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т</t>
  </si>
  <si>
    <t xml:space="preserve">Изменение конструктива горелок на Сургутской ГРЭС-1, для снижения концентрации оксидов азота в выбросах.</t>
  </si>
  <si>
    <t xml:space="preserve">Сокращение выбросов оксидов азота на Сургутской ГРЭС.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Капитальный  ремонт газопылеулавливающих установок блоков №5,7 на Новочеркасской ГРЭС</t>
  </si>
  <si>
    <t xml:space="preserve">Сокращение выбросов золы на 38,0 т/год на Новочеркасской ГРЭС.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15" activeCellId="0" sqref="BO15:CK15"/>
    </sheetView>
  </sheetViews>
  <sheetFormatPr defaultColWidth="0.84765625" defaultRowHeight="1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56"/>
    <col collapsed="false" customWidth="false" hidden="true" outlineLevel="0" max="33" min="33" style="1" width="0.85"/>
    <col collapsed="false" customWidth="false" hidden="false" outlineLevel="0" max="65" min="34" style="1" width="0.85"/>
    <col collapsed="false" customWidth="true" hidden="false" outlineLevel="0" max="66" min="66" style="1" width="0.13"/>
    <col collapsed="false" customWidth="false" hidden="false" outlineLevel="0" max="88" min="67" style="1" width="0.85"/>
    <col collapsed="false" customWidth="true" hidden="false" outlineLevel="0" max="89" min="89" style="1" width="3.42"/>
    <col collapsed="false" customWidth="false" hidden="false" outlineLevel="0" max="257" min="90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n">
        <v>2015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n">
        <v>2016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7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8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9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9"/>
      <c r="I11" s="10" t="s">
        <v>11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</row>
    <row r="12" customFormat="false" ht="91.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2</v>
      </c>
      <c r="J12" s="12"/>
      <c r="K12" s="12"/>
      <c r="L12" s="12"/>
      <c r="M12" s="12"/>
      <c r="N12" s="13" t="s">
        <v>13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8" t="s">
        <v>14</v>
      </c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14" t="n">
        <v>9190.1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1" t="s">
        <v>15</v>
      </c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6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7</v>
      </c>
      <c r="J13" s="12"/>
      <c r="K13" s="12"/>
      <c r="L13" s="12"/>
      <c r="M13" s="12"/>
      <c r="N13" s="13" t="s">
        <v>18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8" t="s">
        <v>14</v>
      </c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14" t="n">
        <v>120348.5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4" customFormat="false" ht="109.5" hidden="false" customHeight="tru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19</v>
      </c>
      <c r="J14" s="12"/>
      <c r="K14" s="12"/>
      <c r="L14" s="12"/>
      <c r="M14" s="12"/>
      <c r="N14" s="13" t="s">
        <v>2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8" t="s">
        <v>14</v>
      </c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14" t="n">
        <v>86435.45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1" t="s">
        <v>21</v>
      </c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 t="s">
        <v>22</v>
      </c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23</v>
      </c>
      <c r="J15" s="12"/>
      <c r="K15" s="12"/>
      <c r="L15" s="12"/>
      <c r="M15" s="12"/>
      <c r="N15" s="15" t="s">
        <v>24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8" t="s">
        <v>14</v>
      </c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14" t="n">
        <v>196.5</v>
      </c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5</v>
      </c>
      <c r="J16" s="12"/>
      <c r="K16" s="12"/>
      <c r="L16" s="12"/>
      <c r="M16" s="12"/>
      <c r="N16" s="13" t="s">
        <v>26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8" t="s">
        <v>14</v>
      </c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14" t="n">
        <v>24571.4</v>
      </c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7</v>
      </c>
      <c r="J17" s="12"/>
      <c r="K17" s="12"/>
      <c r="L17" s="12"/>
      <c r="M17" s="12"/>
      <c r="N17" s="15" t="s">
        <v>28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8" t="s">
        <v>14</v>
      </c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14" t="n">
        <v>101.5</v>
      </c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9"/>
      <c r="I18" s="17" t="s">
        <v>29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8" t="s">
        <v>14</v>
      </c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14" t="n">
        <f aca="false">AZ17+AZ16+AZ15+AZ14+AZ13+AZ12</f>
        <v>240843.45</v>
      </c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</row>
  </sheetData>
  <mergeCells count="63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A18:G18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Admin</cp:lastModifiedBy>
  <cp:lastPrinted>2014-10-30T13:08:39Z</cp:lastPrinted>
  <dcterms:modified xsi:type="dcterms:W3CDTF">2016-05-10T07:48:44Z</dcterms:modified>
  <cp:revision>0</cp:revision>
  <dc:subject/>
  <dc:title/>
</cp:coreProperties>
</file>