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291</definedName>
    <definedName function="false" hidden="false" localSheetId="2" name="_xlnm.Print_Area" vbProcedure="false">'Раздел 3'!$A$1:$AC$173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20">
  <si>
    <t xml:space="preserve">ПРЕДЛОЖЕНИЕ</t>
  </si>
  <si>
    <t xml:space="preserve">о размере регулируемых уровней цен (тарифов) на электрическую энергию, поставляемую в условиях ограничения или отсутствия конкуренции при введении государственного регулирования, на 2024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196605, г.Санкт-Петербург, вн.тер.г. поселок Шушары, ш Петербургское, д. 66, к. 1, литера А, этаж 7, помещ. 36-Н, каб. 701</t>
  </si>
  <si>
    <t xml:space="preserve">Фактический адрес</t>
  </si>
  <si>
    <t xml:space="preserve">196605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781701001</t>
  </si>
  <si>
    <t xml:space="preserve">Ф.И.О. руководителя</t>
  </si>
  <si>
    <t xml:space="preserve">Управляющий директор ПАО "ОГК-2" 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(812) 646-13-72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4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4 год</t>
  </si>
  <si>
    <t xml:space="preserve">филиала ПАО "ОГК-2" - Рязанская ГРЭС (ГРЭС-24 ТГ-1) на 2024 год</t>
  </si>
  <si>
    <t xml:space="preserve">филиала ПАО "ОГК-2" - Рязанская ГРЭС (без ДПМ/НВ - блок 1,3,4,5,6) на 2024 год</t>
  </si>
  <si>
    <t xml:space="preserve">филиала ПАО "ОГК-2" - Рязанская ГРЭС (ПСУ-330 ДПМ) на 2024 год</t>
  </si>
  <si>
    <t xml:space="preserve">филиала ПАО "ОГК-2" - Киришская ГРЭС (без ДПМ/НВ) на 2024 год</t>
  </si>
  <si>
    <t xml:space="preserve">филиала ПАО "ОГК-2" - Киришская ГРЭС (ПГУ-800) на 2024 год</t>
  </si>
  <si>
    <t xml:space="preserve">филиала ПАО "ОГК-2" - Киришская ГРЭС (Г-2 МОД) на 2024 год</t>
  </si>
  <si>
    <t xml:space="preserve">филиала ПАО "ОГК-2" - Новочеркасская ГРЭС (без ДПМ/НВ) на 2024 год</t>
  </si>
  <si>
    <t xml:space="preserve">филиала ПАО "ОГК-2" - Новочеркасская ГРЭС (ПСУ-330 ДПМ) на 2024 год</t>
  </si>
  <si>
    <t xml:space="preserve">филиала ПАО "ОГК-2" - Новочеркасская ГРЭС (ПСУ-300 отказ от ДПМ) на 2024 год</t>
  </si>
  <si>
    <t xml:space="preserve">филиала ПАО "ОГК-2" - Псковская ГРЭС  на 2024 год</t>
  </si>
  <si>
    <t xml:space="preserve">филиала ПАО "ОГК-2" - Серовская ГРЭС (ДПМ) на 2024 год</t>
  </si>
  <si>
    <t xml:space="preserve">филиала ПАО "ОГК-2" - Ставропольская ГРЭС на 2024 год</t>
  </si>
  <si>
    <t xml:space="preserve">филиала ПАО "ОГК-2" - Сургутская ГРЭС-1  на 2024 год</t>
  </si>
  <si>
    <t xml:space="preserve">филиала ПАО "ОГК-2" - Троицкая ГРЭС (блок 10 ДПМ) на 2024 год</t>
  </si>
  <si>
    <t xml:space="preserve">филиала ПАО "ОГК-2" - Череповецкая ГРЭС (ПГУ-420 ДПМ) на 2024 год</t>
  </si>
  <si>
    <t xml:space="preserve">филиала ПАО "ОГК-2" - Грозненская ТЭС (1 блок) на 2024 год</t>
  </si>
  <si>
    <t xml:space="preserve">филиала ПАО "ОГК-2" - Грозненская ТЭС (2 блок) на 2024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_____*_Базовый период - год, предшествующий расчетному периоду регулирования.</t>
  </si>
  <si>
    <t xml:space="preserve">филиал ПАО "ОГК-2" - Адлерская ТЭС (2 блок)</t>
  </si>
  <si>
    <t xml:space="preserve">филиал ПАО "ОГК-2" - Рязанская ГРЭС (ГРЭС-24 ТГ-1)</t>
  </si>
  <si>
    <t xml:space="preserve">филиал ПАО "ОГК-2" - Рязанская ГРЭС (без ДПМ/НВ - блок 1,3,4,5,6)</t>
  </si>
  <si>
    <t xml:space="preserve">филиал ПАО "ОГК-2" - Рязанская ГРЭС (ПСУ-330 ДПМ)</t>
  </si>
  <si>
    <t xml:space="preserve">филиал ПАО "ОГК-2" - Киришская ГРЭС (без ДПМ/НВ)</t>
  </si>
  <si>
    <t xml:space="preserve">филиал ПАО "ОГК-2" - Киришская ГРЭС (ПГУ-800)</t>
  </si>
  <si>
    <t xml:space="preserve">филиал ПАО "ОГК-2" - Киришская ГРЭС (Г-2 МОД)</t>
  </si>
  <si>
    <t xml:space="preserve">филиал ПАО "ОГК-2" - Новочеркасская ГРЭС (без ДПМ/НВ)</t>
  </si>
  <si>
    <t xml:space="preserve">филиал ПАО "ОГК-2" - Новочеркасская ГРЭС (ПСУ-330 ДПМ)</t>
  </si>
  <si>
    <t xml:space="preserve">филиал ПАО "ОГК-2" - Новочеркасская ГРЭС (ПСУ-300 отказ от ДПМ)</t>
  </si>
  <si>
    <t xml:space="preserve">филиал ПАО "ОГК-2" - Псковская ГРЭС</t>
  </si>
  <si>
    <t xml:space="preserve">филиал ПАО "ОГК-2" - Серовская ГРЭС (ДПМ)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 (блок 10 ДПМ)</t>
  </si>
  <si>
    <t xml:space="preserve">филиал ПАО "ОГК-2" - Череповецкая ГРЭС (ПГУ-420 ДПМ)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5</v>
      </c>
      <c r="D13" s="7"/>
      <c r="E13" s="7"/>
      <c r="F13" s="7"/>
    </row>
    <row r="14" customFormat="false" ht="16.5" hidden="false" customHeight="false" outlineLevel="0" collapsed="false">
      <c r="B14" s="6" t="s">
        <v>16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7</v>
      </c>
      <c r="C15" s="8" t="s">
        <v>18</v>
      </c>
      <c r="D15" s="9"/>
      <c r="E15" s="9"/>
      <c r="F15" s="9"/>
    </row>
    <row r="16" customFormat="false" ht="16.5" hidden="false" customHeight="true" outlineLevel="0" collapsed="false">
      <c r="B16" s="6" t="s">
        <v>19</v>
      </c>
      <c r="C16" s="7" t="s">
        <v>20</v>
      </c>
      <c r="D16" s="7"/>
      <c r="E16" s="7"/>
      <c r="F16" s="7"/>
    </row>
    <row r="17" customFormat="false" ht="16.5" hidden="false" customHeight="false" outlineLevel="0" collapsed="false">
      <c r="B17" s="6" t="s">
        <v>21</v>
      </c>
      <c r="C17" s="10" t="s">
        <v>22</v>
      </c>
      <c r="D17" s="9"/>
      <c r="E17" s="9"/>
      <c r="F17" s="9"/>
    </row>
    <row r="18" customFormat="false" ht="16.5" hidden="false" customHeight="false" outlineLevel="0" collapsed="false">
      <c r="B18" s="6" t="s">
        <v>23</v>
      </c>
      <c r="C18" s="8" t="s">
        <v>24</v>
      </c>
      <c r="D18" s="9"/>
      <c r="E18" s="9"/>
      <c r="F18" s="9"/>
    </row>
    <row r="19" customFormat="false" ht="16.5" hidden="false" customHeight="false" outlineLevel="0" collapsed="false">
      <c r="B19" s="6" t="s">
        <v>25</v>
      </c>
      <c r="C19" s="8" t="s">
        <v>26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75" zoomScalePageLayoutView="100" workbookViewId="0">
      <selection pane="topLeft" activeCell="F77" activeCellId="0" sqref="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2.14"/>
    <col collapsed="false" customWidth="true" hidden="false" outlineLevel="0" max="3" min="3" style="11" width="12.99"/>
    <col collapsed="false" customWidth="true" hidden="false" outlineLevel="0" max="8" min="4" style="11" width="22.14"/>
    <col collapsed="false" customWidth="false" hidden="false" outlineLevel="0" max="257" min="9" style="11" width="9.14"/>
  </cols>
  <sheetData>
    <row r="1" customFormat="false" ht="40.5" hidden="false" customHeight="true" outlineLevel="0" collapsed="false">
      <c r="E1" s="12" t="s">
        <v>27</v>
      </c>
      <c r="F1" s="12"/>
    </row>
    <row r="5" customFormat="false" ht="16.5" hidden="false" customHeight="true" outlineLevel="0" collapsed="false">
      <c r="A5" s="13" t="s">
        <v>28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9</v>
      </c>
      <c r="B6" s="14"/>
      <c r="C6" s="14"/>
      <c r="D6" s="14"/>
      <c r="E6" s="14"/>
      <c r="F6" s="14"/>
    </row>
    <row r="8" s="16" customFormat="true" ht="78.75" hidden="false" customHeight="false" outlineLevel="0" collapsed="false">
      <c r="A8" s="15" t="s">
        <v>30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</row>
    <row r="9" s="20" customFormat="true" ht="40.5" hidden="false" customHeight="true" outlineLevel="0" collapsed="false">
      <c r="A9" s="17" t="s">
        <v>36</v>
      </c>
      <c r="B9" s="18" t="s">
        <v>37</v>
      </c>
      <c r="C9" s="17" t="s">
        <v>38</v>
      </c>
      <c r="D9" s="19" t="n">
        <v>1162.800969</v>
      </c>
      <c r="E9" s="19"/>
      <c r="F9" s="19" t="n">
        <v>525.26</v>
      </c>
    </row>
    <row r="10" s="20" customFormat="true" ht="40.5" hidden="false" customHeight="true" outlineLevel="0" collapsed="false">
      <c r="A10" s="17" t="s">
        <v>39</v>
      </c>
      <c r="B10" s="18" t="s">
        <v>40</v>
      </c>
      <c r="C10" s="17" t="s">
        <v>38</v>
      </c>
      <c r="D10" s="19" t="n">
        <v>1097.45015047669</v>
      </c>
      <c r="E10" s="19"/>
      <c r="F10" s="19" t="n">
        <v>490.839875030251</v>
      </c>
    </row>
    <row r="11" s="20" customFormat="true" ht="40.5" hidden="false" customHeight="true" outlineLevel="0" collapsed="false">
      <c r="A11" s="17" t="s">
        <v>41</v>
      </c>
      <c r="B11" s="18" t="s">
        <v>42</v>
      </c>
      <c r="C11" s="17" t="s">
        <v>43</v>
      </c>
      <c r="D11" s="19" t="n">
        <v>123.882</v>
      </c>
      <c r="E11" s="19"/>
      <c r="F11" s="19" t="n">
        <v>81.0948079789668</v>
      </c>
    </row>
    <row r="12" s="20" customFormat="true" ht="27" hidden="false" customHeight="true" outlineLevel="0" collapsed="false">
      <c r="A12" s="17" t="s">
        <v>44</v>
      </c>
      <c r="B12" s="18" t="s">
        <v>45</v>
      </c>
      <c r="C12" s="17" t="s">
        <v>43</v>
      </c>
      <c r="D12" s="19" t="n">
        <v>123.774870394097</v>
      </c>
      <c r="E12" s="19"/>
      <c r="F12" s="19" t="n">
        <v>80.5735393333333</v>
      </c>
    </row>
    <row r="13" s="20" customFormat="true" ht="25.5" hidden="false" customHeight="true" outlineLevel="0" collapsed="false">
      <c r="A13" s="17" t="s">
        <v>46</v>
      </c>
      <c r="B13" s="18" t="s">
        <v>47</v>
      </c>
      <c r="C13" s="17"/>
      <c r="D13" s="19" t="n">
        <v>1505.68260070961</v>
      </c>
      <c r="E13" s="19"/>
      <c r="F13" s="19" t="n">
        <v>824.135928083838</v>
      </c>
    </row>
    <row r="14" s="20" customFormat="true" ht="40.5" hidden="false" customHeight="true" outlineLevel="0" collapsed="false">
      <c r="A14" s="17" t="s">
        <v>48</v>
      </c>
      <c r="B14" s="18" t="s">
        <v>49</v>
      </c>
      <c r="C14" s="17" t="s">
        <v>50</v>
      </c>
      <c r="D14" s="19" t="n">
        <v>1428.60807176135</v>
      </c>
      <c r="E14" s="19"/>
      <c r="F14" s="19" t="n">
        <v>764.599424129833</v>
      </c>
    </row>
    <row r="15" s="20" customFormat="true" ht="54" hidden="false" customHeight="true" outlineLevel="0" collapsed="false">
      <c r="A15" s="17"/>
      <c r="B15" s="18" t="s">
        <v>51</v>
      </c>
      <c r="C15" s="17" t="s">
        <v>52</v>
      </c>
      <c r="D15" s="19" t="n">
        <v>257.429078346854</v>
      </c>
      <c r="E15" s="19"/>
      <c r="F15" s="19" t="n">
        <v>262.565526028981</v>
      </c>
    </row>
    <row r="16" s="20" customFormat="true" ht="27" hidden="false" customHeight="true" outlineLevel="0" collapsed="false">
      <c r="A16" s="17" t="s">
        <v>53</v>
      </c>
      <c r="B16" s="18" t="s">
        <v>54</v>
      </c>
      <c r="C16" s="17" t="s">
        <v>50</v>
      </c>
      <c r="D16" s="19" t="n">
        <f aca="false">D13-D14</f>
        <v>77.0745289482586</v>
      </c>
      <c r="E16" s="19"/>
      <c r="F16" s="19" t="n">
        <f aca="false">F13-F14</f>
        <v>59.5365039540047</v>
      </c>
    </row>
    <row r="17" s="20" customFormat="true" ht="40.5" hidden="false" customHeight="true" outlineLevel="0" collapsed="false">
      <c r="A17" s="17"/>
      <c r="B17" s="18" t="s">
        <v>55</v>
      </c>
      <c r="C17" s="17" t="s">
        <v>56</v>
      </c>
      <c r="D17" s="19" t="n">
        <v>122.178921718193</v>
      </c>
      <c r="E17" s="19"/>
      <c r="F17" s="19" t="n">
        <v>125.638253109545</v>
      </c>
    </row>
    <row r="18" s="22" customFormat="true" ht="17.25" hidden="false" customHeight="true" outlineLevel="0" collapsed="false">
      <c r="A18" s="21" t="s">
        <v>57</v>
      </c>
    </row>
    <row r="20" customFormat="false" ht="16.5" hidden="false" customHeight="true" outlineLevel="0" collapsed="false">
      <c r="A20" s="13" t="s">
        <v>28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4" t="s">
        <v>58</v>
      </c>
      <c r="B21" s="14"/>
      <c r="C21" s="14"/>
      <c r="D21" s="14"/>
      <c r="E21" s="14"/>
      <c r="F21" s="14"/>
    </row>
    <row r="23" customFormat="false" ht="78.75" hidden="false" customHeight="false" outlineLevel="0" collapsed="false">
      <c r="A23" s="15" t="s">
        <v>30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17" t="s">
        <v>38</v>
      </c>
      <c r="D24" s="19" t="n">
        <v>1077.248436</v>
      </c>
      <c r="E24" s="19"/>
      <c r="F24" s="19" t="n">
        <v>576.15</v>
      </c>
    </row>
    <row r="25" customFormat="false" ht="31.5" hidden="false" customHeight="false" outlineLevel="0" collapsed="false">
      <c r="A25" s="17" t="s">
        <v>39</v>
      </c>
      <c r="B25" s="18" t="s">
        <v>40</v>
      </c>
      <c r="C25" s="17" t="s">
        <v>38</v>
      </c>
      <c r="D25" s="19" t="n">
        <v>1015.82876652331</v>
      </c>
      <c r="E25" s="19"/>
      <c r="F25" s="19" t="n">
        <v>536.222690912522</v>
      </c>
    </row>
    <row r="26" customFormat="false" ht="31.5" hidden="false" customHeight="false" outlineLevel="0" collapsed="false">
      <c r="A26" s="17" t="s">
        <v>41</v>
      </c>
      <c r="B26" s="18" t="s">
        <v>42</v>
      </c>
      <c r="C26" s="17" t="s">
        <v>43</v>
      </c>
      <c r="D26" s="19" t="n">
        <v>105.263</v>
      </c>
      <c r="E26" s="19"/>
      <c r="F26" s="19" t="n">
        <v>122.734192021033</v>
      </c>
    </row>
    <row r="27" customFormat="false" ht="31.5" hidden="false" customHeight="false" outlineLevel="0" collapsed="false">
      <c r="A27" s="17" t="s">
        <v>44</v>
      </c>
      <c r="B27" s="18" t="s">
        <v>45</v>
      </c>
      <c r="C27" s="17" t="s">
        <v>43</v>
      </c>
      <c r="D27" s="19" t="n">
        <v>105.166129605903</v>
      </c>
      <c r="E27" s="19"/>
      <c r="F27" s="19" t="n">
        <v>121.995460666667</v>
      </c>
    </row>
    <row r="28" customFormat="false" ht="15.75" hidden="false" customHeight="false" outlineLevel="0" collapsed="false">
      <c r="A28" s="17" t="s">
        <v>46</v>
      </c>
      <c r="B28" s="18" t="s">
        <v>47</v>
      </c>
      <c r="C28" s="17"/>
      <c r="D28" s="19" t="n">
        <v>1410.87532495639</v>
      </c>
      <c r="E28" s="19"/>
      <c r="F28" s="19" t="n">
        <v>893.707078437679</v>
      </c>
    </row>
    <row r="29" customFormat="false" ht="31.5" hidden="false" customHeight="false" outlineLevel="0" collapsed="false">
      <c r="A29" s="17" t="s">
        <v>48</v>
      </c>
      <c r="B29" s="18" t="s">
        <v>49</v>
      </c>
      <c r="C29" s="17" t="s">
        <v>50</v>
      </c>
      <c r="D29" s="19" t="n">
        <v>1345.9235641286</v>
      </c>
      <c r="E29" s="19"/>
      <c r="F29" s="19" t="n">
        <v>805.741037718543</v>
      </c>
    </row>
    <row r="30" customFormat="false" ht="47.25" hidden="false" customHeight="false" outlineLevel="0" collapsed="false">
      <c r="A30" s="17"/>
      <c r="B30" s="18" t="s">
        <v>51</v>
      </c>
      <c r="C30" s="17" t="s">
        <v>52</v>
      </c>
      <c r="D30" s="19" t="n">
        <v>262.003507170471</v>
      </c>
      <c r="E30" s="19"/>
      <c r="F30" s="19" t="n">
        <v>260.119862198117</v>
      </c>
    </row>
    <row r="31" customFormat="false" ht="31.5" hidden="false" customHeight="false" outlineLevel="0" collapsed="false">
      <c r="A31" s="17" t="s">
        <v>53</v>
      </c>
      <c r="B31" s="18" t="s">
        <v>54</v>
      </c>
      <c r="C31" s="17" t="s">
        <v>50</v>
      </c>
      <c r="D31" s="19" t="n">
        <f aca="false">D28-D29</f>
        <v>64.9517608277865</v>
      </c>
      <c r="E31" s="19"/>
      <c r="F31" s="19" t="n">
        <f aca="false">F28-F29</f>
        <v>87.966040719136</v>
      </c>
    </row>
    <row r="32" customFormat="false" ht="31.5" hidden="false" customHeight="false" outlineLevel="0" collapsed="false">
      <c r="A32" s="17"/>
      <c r="B32" s="18" t="s">
        <v>55</v>
      </c>
      <c r="C32" s="17" t="s">
        <v>56</v>
      </c>
      <c r="D32" s="19" t="n">
        <v>124.068747623267</v>
      </c>
      <c r="E32" s="19"/>
      <c r="F32" s="19" t="n">
        <v>126.362325664736</v>
      </c>
    </row>
    <row r="33" customFormat="false" ht="15.75" hidden="false" customHeight="false" outlineLevel="0" collapsed="false">
      <c r="A33" s="21" t="s">
        <v>57</v>
      </c>
      <c r="B33" s="22"/>
      <c r="C33" s="22"/>
      <c r="D33" s="22"/>
      <c r="E33" s="22"/>
      <c r="F33" s="22"/>
    </row>
    <row r="35" customFormat="false" ht="16.5" hidden="false" customHeight="true" outlineLevel="0" collapsed="false">
      <c r="A35" s="13" t="s">
        <v>28</v>
      </c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4" t="s">
        <v>59</v>
      </c>
      <c r="B36" s="14"/>
      <c r="C36" s="14"/>
      <c r="D36" s="14"/>
      <c r="E36" s="14"/>
      <c r="F36" s="14"/>
    </row>
    <row r="38" customFormat="false" ht="78.75" hidden="false" customHeight="false" outlineLevel="0" collapsed="false">
      <c r="A38" s="15" t="s">
        <v>30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</row>
    <row r="39" customFormat="false" ht="31.5" hidden="false" customHeight="false" outlineLevel="0" collapsed="false">
      <c r="A39" s="17" t="s">
        <v>36</v>
      </c>
      <c r="B39" s="18" t="s">
        <v>37</v>
      </c>
      <c r="C39" s="17" t="s">
        <v>38</v>
      </c>
      <c r="D39" s="19" t="n">
        <v>487.00176</v>
      </c>
      <c r="E39" s="19"/>
      <c r="F39" s="19" t="n">
        <v>29.426688</v>
      </c>
    </row>
    <row r="40" customFormat="false" ht="31.5" hidden="false" customHeight="false" outlineLevel="0" collapsed="false">
      <c r="A40" s="17" t="s">
        <v>39</v>
      </c>
      <c r="B40" s="18" t="s">
        <v>40</v>
      </c>
      <c r="C40" s="17" t="s">
        <v>38</v>
      </c>
      <c r="D40" s="19" t="n">
        <v>444.718818</v>
      </c>
      <c r="E40" s="19"/>
      <c r="F40" s="19" t="n">
        <v>22.080241</v>
      </c>
    </row>
    <row r="41" customFormat="false" ht="31.5" hidden="false" customHeight="false" outlineLevel="0" collapsed="false">
      <c r="A41" s="17" t="s">
        <v>41</v>
      </c>
      <c r="B41" s="18" t="s">
        <v>42</v>
      </c>
      <c r="C41" s="17" t="s">
        <v>43</v>
      </c>
      <c r="D41" s="19" t="n">
        <v>0.2</v>
      </c>
      <c r="E41" s="19"/>
      <c r="F41" s="19" t="n">
        <v>0</v>
      </c>
    </row>
    <row r="42" customFormat="false" ht="31.5" hidden="false" customHeight="false" outlineLevel="0" collapsed="false">
      <c r="A42" s="17" t="s">
        <v>44</v>
      </c>
      <c r="B42" s="18" t="s">
        <v>45</v>
      </c>
      <c r="C42" s="17" t="s">
        <v>43</v>
      </c>
      <c r="D42" s="19" t="n">
        <v>0.2</v>
      </c>
      <c r="E42" s="19"/>
      <c r="F42" s="19" t="n">
        <v>0</v>
      </c>
    </row>
    <row r="43" customFormat="false" ht="15.75" hidden="false" customHeight="false" outlineLevel="0" collapsed="false">
      <c r="A43" s="17" t="s">
        <v>46</v>
      </c>
      <c r="B43" s="18" t="s">
        <v>47</v>
      </c>
      <c r="C43" s="17"/>
      <c r="D43" s="19" t="n">
        <v>903.803684129999</v>
      </c>
      <c r="E43" s="19"/>
      <c r="F43" s="19" t="n">
        <v>66.6987014924439</v>
      </c>
    </row>
    <row r="44" customFormat="false" ht="31.5" hidden="false" customHeight="false" outlineLevel="0" collapsed="false">
      <c r="A44" s="17" t="s">
        <v>48</v>
      </c>
      <c r="B44" s="18" t="s">
        <v>49</v>
      </c>
      <c r="C44" s="17" t="s">
        <v>50</v>
      </c>
      <c r="D44" s="19" t="n">
        <v>903.617998303508</v>
      </c>
      <c r="E44" s="19"/>
      <c r="F44" s="19" t="n">
        <v>66.6987014924439</v>
      </c>
    </row>
    <row r="45" customFormat="false" ht="47.25" hidden="false" customHeight="false" outlineLevel="0" collapsed="false">
      <c r="A45" s="17"/>
      <c r="B45" s="18" t="s">
        <v>51</v>
      </c>
      <c r="C45" s="17" t="s">
        <v>52</v>
      </c>
      <c r="D45" s="19" t="n">
        <v>359.288629340511</v>
      </c>
      <c r="E45" s="19"/>
      <c r="F45" s="19" t="n">
        <v>385.979799776865</v>
      </c>
    </row>
    <row r="46" customFormat="false" ht="31.5" hidden="false" customHeight="false" outlineLevel="0" collapsed="false">
      <c r="A46" s="17" t="s">
        <v>53</v>
      </c>
      <c r="B46" s="18" t="s">
        <v>54</v>
      </c>
      <c r="C46" s="17" t="s">
        <v>50</v>
      </c>
      <c r="D46" s="23" t="n">
        <f aca="false">D43-D44</f>
        <v>0.185685826490726</v>
      </c>
      <c r="E46" s="19"/>
      <c r="F46" s="19" t="n">
        <f aca="false">F43-F44</f>
        <v>0</v>
      </c>
    </row>
    <row r="47" customFormat="false" ht="31.5" hidden="false" customHeight="false" outlineLevel="0" collapsed="false">
      <c r="A47" s="17"/>
      <c r="B47" s="18" t="s">
        <v>55</v>
      </c>
      <c r="C47" s="17" t="s">
        <v>56</v>
      </c>
      <c r="D47" s="19" t="n">
        <v>172.542559645748</v>
      </c>
      <c r="E47" s="19"/>
      <c r="F47" s="19" t="n">
        <v>0</v>
      </c>
    </row>
    <row r="48" customFormat="false" ht="15.75" hidden="false" customHeight="false" outlineLevel="0" collapsed="false">
      <c r="A48" s="21" t="s">
        <v>57</v>
      </c>
      <c r="B48" s="22"/>
      <c r="C48" s="22"/>
      <c r="D48" s="22"/>
      <c r="E48" s="22"/>
      <c r="F48" s="22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</row>
    <row r="52" customFormat="false" ht="16.5" hidden="false" customHeight="true" outlineLevel="0" collapsed="false">
      <c r="A52" s="13" t="s">
        <v>28</v>
      </c>
      <c r="B52" s="13"/>
      <c r="C52" s="13"/>
      <c r="D52" s="13"/>
      <c r="E52" s="13"/>
      <c r="F52" s="13"/>
    </row>
    <row r="53" customFormat="false" ht="15.75" hidden="false" customHeight="false" outlineLevel="0" collapsed="false">
      <c r="A53" s="14" t="s">
        <v>60</v>
      </c>
      <c r="B53" s="14"/>
      <c r="C53" s="14"/>
      <c r="D53" s="14"/>
      <c r="E53" s="14"/>
      <c r="F53" s="14"/>
    </row>
    <row r="55" customFormat="false" ht="78.75" hidden="false" customHeight="false" outlineLevel="0" collapsed="false">
      <c r="A55" s="15" t="s">
        <v>30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</row>
    <row r="56" customFormat="false" ht="31.5" hidden="false" customHeight="false" outlineLevel="0" collapsed="false">
      <c r="A56" s="17" t="s">
        <v>36</v>
      </c>
      <c r="B56" s="18" t="s">
        <v>37</v>
      </c>
      <c r="C56" s="17" t="s">
        <v>38</v>
      </c>
      <c r="D56" s="19" t="n">
        <v>2000.700165</v>
      </c>
      <c r="E56" s="19"/>
      <c r="F56" s="19" t="n">
        <v>2653.80603872573</v>
      </c>
    </row>
    <row r="57" customFormat="false" ht="31.5" hidden="false" customHeight="false" outlineLevel="0" collapsed="false">
      <c r="A57" s="17" t="s">
        <v>39</v>
      </c>
      <c r="B57" s="18" t="s">
        <v>40</v>
      </c>
      <c r="C57" s="17" t="s">
        <v>38</v>
      </c>
      <c r="D57" s="19" t="n">
        <v>1812.716757</v>
      </c>
      <c r="E57" s="19"/>
      <c r="F57" s="19" t="n">
        <v>2391.23961972573</v>
      </c>
    </row>
    <row r="58" customFormat="false" ht="31.5" hidden="false" customHeight="false" outlineLevel="0" collapsed="false">
      <c r="A58" s="17" t="s">
        <v>41</v>
      </c>
      <c r="B58" s="18" t="s">
        <v>42</v>
      </c>
      <c r="C58" s="17" t="s">
        <v>43</v>
      </c>
      <c r="D58" s="19" t="n">
        <v>198.319879</v>
      </c>
      <c r="E58" s="19"/>
      <c r="F58" s="19" t="n">
        <v>207.37930974023</v>
      </c>
    </row>
    <row r="59" customFormat="false" ht="31.5" hidden="false" customHeight="false" outlineLevel="0" collapsed="false">
      <c r="A59" s="17" t="s">
        <v>44</v>
      </c>
      <c r="B59" s="18" t="s">
        <v>45</v>
      </c>
      <c r="C59" s="17" t="s">
        <v>43</v>
      </c>
      <c r="D59" s="19" t="n">
        <v>197.767</v>
      </c>
      <c r="E59" s="19"/>
      <c r="F59" s="19" t="n">
        <v>207.37930974023</v>
      </c>
    </row>
    <row r="60" customFormat="false" ht="15.75" hidden="false" customHeight="false" outlineLevel="0" collapsed="false">
      <c r="A60" s="17" t="s">
        <v>46</v>
      </c>
      <c r="B60" s="18" t="s">
        <v>47</v>
      </c>
      <c r="C60" s="17"/>
      <c r="D60" s="19" t="n">
        <v>4409.1207782677</v>
      </c>
      <c r="E60" s="19"/>
      <c r="F60" s="19" t="n">
        <v>6379.61717159676</v>
      </c>
    </row>
    <row r="61" customFormat="false" ht="31.5" hidden="false" customHeight="false" outlineLevel="0" collapsed="false">
      <c r="A61" s="17" t="s">
        <v>48</v>
      </c>
      <c r="B61" s="18" t="s">
        <v>49</v>
      </c>
      <c r="C61" s="17" t="s">
        <v>50</v>
      </c>
      <c r="D61" s="19" t="n">
        <v>4189.52173365628</v>
      </c>
      <c r="E61" s="19"/>
      <c r="F61" s="19" t="n">
        <v>6119.62503841711</v>
      </c>
    </row>
    <row r="62" customFormat="false" ht="47.25" hidden="false" customHeight="false" outlineLevel="0" collapsed="false">
      <c r="A62" s="17"/>
      <c r="B62" s="18" t="s">
        <v>51</v>
      </c>
      <c r="C62" s="17" t="s">
        <v>52</v>
      </c>
      <c r="D62" s="19" t="n">
        <v>420.825292566714</v>
      </c>
      <c r="E62" s="19"/>
      <c r="F62" s="19" t="n">
        <v>419.7025390639</v>
      </c>
    </row>
    <row r="63" customFormat="false" ht="31.5" hidden="false" customHeight="false" outlineLevel="0" collapsed="false">
      <c r="A63" s="17" t="s">
        <v>53</v>
      </c>
      <c r="B63" s="18" t="s">
        <v>54</v>
      </c>
      <c r="C63" s="17" t="s">
        <v>50</v>
      </c>
      <c r="D63" s="19" t="n">
        <f aca="false">D60-D61</f>
        <v>219.599044611424</v>
      </c>
      <c r="E63" s="19"/>
      <c r="F63" s="19" t="n">
        <f aca="false">F60-F61</f>
        <v>259.992133179652</v>
      </c>
    </row>
    <row r="64" customFormat="false" ht="31.5" hidden="false" customHeight="false" outlineLevel="0" collapsed="false">
      <c r="A64" s="17"/>
      <c r="B64" s="18" t="s">
        <v>55</v>
      </c>
      <c r="C64" s="17" t="s">
        <v>56</v>
      </c>
      <c r="D64" s="19" t="n">
        <v>213.453039469202</v>
      </c>
      <c r="E64" s="19"/>
      <c r="F64" s="19" t="n">
        <v>209.957676755357</v>
      </c>
    </row>
    <row r="65" customFormat="false" ht="15.75" hidden="false" customHeight="false" outlineLevel="0" collapsed="false">
      <c r="A65" s="21" t="s">
        <v>57</v>
      </c>
      <c r="B65" s="22"/>
      <c r="C65" s="22"/>
      <c r="D65" s="22"/>
      <c r="E65" s="22"/>
      <c r="F65" s="22"/>
    </row>
    <row r="67" customFormat="false" ht="16.5" hidden="false" customHeight="true" outlineLevel="0" collapsed="false">
      <c r="A67" s="13" t="s">
        <v>28</v>
      </c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4" t="s">
        <v>61</v>
      </c>
      <c r="B68" s="14"/>
      <c r="C68" s="14"/>
      <c r="D68" s="14"/>
      <c r="E68" s="14"/>
      <c r="F68" s="14"/>
    </row>
    <row r="70" customFormat="false" ht="78.75" hidden="false" customHeight="false" outlineLevel="0" collapsed="false">
      <c r="A70" s="15" t="s">
        <v>30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</row>
    <row r="71" customFormat="false" ht="31.5" hidden="false" customHeight="false" outlineLevel="0" collapsed="false">
      <c r="A71" s="17" t="s">
        <v>36</v>
      </c>
      <c r="B71" s="18" t="s">
        <v>37</v>
      </c>
      <c r="C71" s="17" t="s">
        <v>38</v>
      </c>
      <c r="D71" s="19" t="n">
        <v>235.236288</v>
      </c>
      <c r="E71" s="19"/>
      <c r="F71" s="19" t="n">
        <v>248.781160991204</v>
      </c>
    </row>
    <row r="72" customFormat="false" ht="31.5" hidden="false" customHeight="false" outlineLevel="0" collapsed="false">
      <c r="A72" s="17" t="s">
        <v>39</v>
      </c>
      <c r="B72" s="18" t="s">
        <v>40</v>
      </c>
      <c r="C72" s="17" t="s">
        <v>38</v>
      </c>
      <c r="D72" s="19" t="n">
        <v>206.811816</v>
      </c>
      <c r="E72" s="19"/>
      <c r="F72" s="19" t="n">
        <v>219.594854991204</v>
      </c>
    </row>
    <row r="73" customFormat="false" ht="31.5" hidden="false" customHeight="false" outlineLevel="0" collapsed="false">
      <c r="A73" s="17" t="s">
        <v>41</v>
      </c>
      <c r="B73" s="18" t="s">
        <v>42</v>
      </c>
      <c r="C73" s="17" t="s">
        <v>43</v>
      </c>
      <c r="D73" s="19" t="n">
        <v>29.01259</v>
      </c>
      <c r="E73" s="19"/>
      <c r="F73" s="19" t="n">
        <v>0</v>
      </c>
    </row>
    <row r="74" customFormat="false" ht="31.5" hidden="false" customHeight="false" outlineLevel="0" collapsed="false">
      <c r="A74" s="17" t="s">
        <v>44</v>
      </c>
      <c r="B74" s="18" t="s">
        <v>45</v>
      </c>
      <c r="C74" s="17" t="s">
        <v>43</v>
      </c>
      <c r="D74" s="19" t="n">
        <v>18.8150138248626</v>
      </c>
      <c r="E74" s="19"/>
      <c r="F74" s="19" t="n">
        <v>0</v>
      </c>
    </row>
    <row r="75" customFormat="false" ht="15.75" hidden="false" customHeight="false" outlineLevel="0" collapsed="false">
      <c r="A75" s="17" t="s">
        <v>46</v>
      </c>
      <c r="B75" s="18" t="s">
        <v>47</v>
      </c>
      <c r="C75" s="17"/>
      <c r="D75" s="19" t="n">
        <v>455.098770123604</v>
      </c>
      <c r="E75" s="19"/>
      <c r="F75" s="19" t="n">
        <v>510.677059881708</v>
      </c>
    </row>
    <row r="76" customFormat="false" ht="31.5" hidden="false" customHeight="false" outlineLevel="0" collapsed="false">
      <c r="A76" s="17" t="s">
        <v>48</v>
      </c>
      <c r="B76" s="18" t="s">
        <v>49</v>
      </c>
      <c r="C76" s="17" t="s">
        <v>50</v>
      </c>
      <c r="D76" s="19" t="n">
        <v>427.5203751726</v>
      </c>
      <c r="E76" s="19"/>
      <c r="F76" s="19" t="n">
        <v>510.677059881708</v>
      </c>
    </row>
    <row r="77" customFormat="false" ht="47.25" hidden="false" customHeight="false" outlineLevel="0" collapsed="false">
      <c r="A77" s="17"/>
      <c r="B77" s="18" t="s">
        <v>51</v>
      </c>
      <c r="C77" s="17" t="s">
        <v>52</v>
      </c>
      <c r="D77" s="19" t="n">
        <v>390.7661024199</v>
      </c>
      <c r="E77" s="19"/>
      <c r="F77" s="19" t="n">
        <v>390.382804333383</v>
      </c>
    </row>
    <row r="78" customFormat="false" ht="31.5" hidden="false" customHeight="false" outlineLevel="0" collapsed="false">
      <c r="A78" s="17" t="s">
        <v>53</v>
      </c>
      <c r="B78" s="18" t="s">
        <v>54</v>
      </c>
      <c r="C78" s="17" t="s">
        <v>50</v>
      </c>
      <c r="D78" s="19" t="n">
        <f aca="false">D75-D76</f>
        <v>27.5783949510035</v>
      </c>
      <c r="E78" s="19"/>
      <c r="F78" s="19" t="n">
        <f aca="false">F75-F76</f>
        <v>0</v>
      </c>
    </row>
    <row r="79" customFormat="false" ht="31.5" hidden="false" customHeight="false" outlineLevel="0" collapsed="false">
      <c r="A79" s="17"/>
      <c r="B79" s="18" t="s">
        <v>55</v>
      </c>
      <c r="C79" s="17" t="s">
        <v>56</v>
      </c>
      <c r="D79" s="19" t="n">
        <v>181.335068671911</v>
      </c>
      <c r="E79" s="19"/>
      <c r="F79" s="19" t="n">
        <v>0</v>
      </c>
    </row>
    <row r="80" customFormat="false" ht="15.75" hidden="false" customHeight="false" outlineLevel="0" collapsed="false">
      <c r="A80" s="21" t="s">
        <v>57</v>
      </c>
      <c r="B80" s="22"/>
      <c r="C80" s="22"/>
      <c r="D80" s="22"/>
      <c r="E80" s="22"/>
      <c r="F80" s="22"/>
    </row>
    <row r="82" customFormat="false" ht="16.5" hidden="false" customHeight="true" outlineLevel="0" collapsed="false">
      <c r="A82" s="13" t="s">
        <v>28</v>
      </c>
      <c r="B82" s="13"/>
      <c r="C82" s="13"/>
      <c r="D82" s="13"/>
      <c r="E82" s="13"/>
      <c r="F82" s="13"/>
    </row>
    <row r="83" customFormat="false" ht="15.75" hidden="false" customHeight="false" outlineLevel="0" collapsed="false">
      <c r="A83" s="14" t="s">
        <v>62</v>
      </c>
      <c r="B83" s="14"/>
      <c r="C83" s="14"/>
      <c r="D83" s="14"/>
      <c r="E83" s="14"/>
      <c r="F83" s="14"/>
    </row>
    <row r="85" customFormat="false" ht="78.75" hidden="false" customHeight="false" outlineLevel="0" collapsed="false">
      <c r="A85" s="15" t="s">
        <v>30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</row>
    <row r="86" customFormat="false" ht="31.5" hidden="false" customHeight="false" outlineLevel="0" collapsed="false">
      <c r="A86" s="17" t="s">
        <v>36</v>
      </c>
      <c r="B86" s="18" t="s">
        <v>37</v>
      </c>
      <c r="C86" s="17" t="s">
        <v>38</v>
      </c>
      <c r="D86" s="19" t="n">
        <v>1429.679309</v>
      </c>
      <c r="E86" s="19"/>
      <c r="F86" s="19" t="n">
        <v>1261.14526265146</v>
      </c>
    </row>
    <row r="87" customFormat="false" ht="31.5" hidden="false" customHeight="false" outlineLevel="0" collapsed="false">
      <c r="A87" s="17" t="s">
        <v>39</v>
      </c>
      <c r="B87" s="18" t="s">
        <v>40</v>
      </c>
      <c r="C87" s="17" t="s">
        <v>38</v>
      </c>
      <c r="D87" s="19" t="n">
        <v>1230.236128</v>
      </c>
      <c r="E87" s="19"/>
      <c r="F87" s="19" t="n">
        <v>1083.49574510879</v>
      </c>
    </row>
    <row r="88" customFormat="false" ht="31.5" hidden="false" customHeight="false" outlineLevel="0" collapsed="false">
      <c r="A88" s="17" t="s">
        <v>41</v>
      </c>
      <c r="B88" s="18" t="s">
        <v>42</v>
      </c>
      <c r="C88" s="17" t="s">
        <v>43</v>
      </c>
      <c r="D88" s="19" t="n">
        <v>2564.763</v>
      </c>
      <c r="E88" s="19"/>
      <c r="F88" s="19" t="n">
        <v>2705.3596</v>
      </c>
    </row>
    <row r="89" customFormat="false" ht="31.5" hidden="false" customHeight="false" outlineLevel="0" collapsed="false">
      <c r="A89" s="17" t="s">
        <v>44</v>
      </c>
      <c r="B89" s="18" t="s">
        <v>45</v>
      </c>
      <c r="C89" s="17" t="s">
        <v>43</v>
      </c>
      <c r="D89" s="19" t="n">
        <v>2556.321</v>
      </c>
      <c r="E89" s="19"/>
      <c r="F89" s="19" t="n">
        <v>2681.943</v>
      </c>
    </row>
    <row r="90" customFormat="false" ht="15.75" hidden="false" customHeight="false" outlineLevel="0" collapsed="false">
      <c r="A90" s="17" t="s">
        <v>46</v>
      </c>
      <c r="B90" s="18" t="s">
        <v>47</v>
      </c>
      <c r="C90" s="17"/>
      <c r="D90" s="19" t="n">
        <v>4173.57411117</v>
      </c>
      <c r="E90" s="19"/>
      <c r="F90" s="19" t="n">
        <v>4471.85063338028</v>
      </c>
    </row>
    <row r="91" customFormat="false" ht="31.5" hidden="false" customHeight="false" outlineLevel="0" collapsed="false">
      <c r="A91" s="17" t="s">
        <v>48</v>
      </c>
      <c r="B91" s="18" t="s">
        <v>49</v>
      </c>
      <c r="C91" s="17" t="s">
        <v>50</v>
      </c>
      <c r="D91" s="19" t="n">
        <v>2153.31290371618</v>
      </c>
      <c r="E91" s="19"/>
      <c r="F91" s="19" t="n">
        <v>2086.12544064494</v>
      </c>
    </row>
    <row r="92" customFormat="false" ht="47.25" hidden="false" customHeight="false" outlineLevel="0" collapsed="false">
      <c r="A92" s="17"/>
      <c r="B92" s="18" t="s">
        <v>51</v>
      </c>
      <c r="C92" s="17" t="s">
        <v>52</v>
      </c>
      <c r="D92" s="19" t="n">
        <v>360.437161827162</v>
      </c>
      <c r="E92" s="19"/>
      <c r="F92" s="19" t="n">
        <v>348.851052341351</v>
      </c>
    </row>
    <row r="93" customFormat="false" ht="15.75" hidden="false" customHeight="false" outlineLevel="0" collapsed="false">
      <c r="A93" s="17" t="s">
        <v>53</v>
      </c>
      <c r="B93" s="18" t="s">
        <v>54</v>
      </c>
      <c r="C93" s="17" t="s">
        <v>50</v>
      </c>
      <c r="D93" s="19" t="n">
        <f aca="false">D90-D91</f>
        <v>2020.26120745382</v>
      </c>
      <c r="E93" s="19"/>
      <c r="F93" s="19" t="n">
        <f aca="false">F90-F91</f>
        <v>2385.72519273534</v>
      </c>
    </row>
    <row r="94" customFormat="false" ht="31.5" hidden="false" customHeight="false" outlineLevel="0" collapsed="false">
      <c r="A94" s="17"/>
      <c r="B94" s="18" t="s">
        <v>55</v>
      </c>
      <c r="C94" s="17" t="s">
        <v>56</v>
      </c>
      <c r="D94" s="19" t="n">
        <v>162.197939235725</v>
      </c>
      <c r="E94" s="19"/>
      <c r="F94" s="19" t="n">
        <v>160.085272314302</v>
      </c>
    </row>
    <row r="95" customFormat="false" ht="15.75" hidden="false" customHeight="false" outlineLevel="0" collapsed="false">
      <c r="A95" s="21" t="s">
        <v>57</v>
      </c>
      <c r="B95" s="22"/>
      <c r="C95" s="22"/>
      <c r="D95" s="22"/>
      <c r="E95" s="22"/>
      <c r="F95" s="22"/>
    </row>
    <row r="97" customFormat="false" ht="16.5" hidden="false" customHeight="true" outlineLevel="0" collapsed="false">
      <c r="A97" s="13" t="s">
        <v>28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4" t="s">
        <v>63</v>
      </c>
      <c r="B98" s="14"/>
      <c r="C98" s="14"/>
      <c r="D98" s="14"/>
      <c r="E98" s="14"/>
      <c r="F98" s="14"/>
    </row>
    <row r="100" customFormat="false" ht="78.75" hidden="false" customHeight="false" outlineLevel="0" collapsed="false">
      <c r="A100" s="15" t="s">
        <v>30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</row>
    <row r="101" customFormat="false" ht="31.5" hidden="false" customHeight="false" outlineLevel="0" collapsed="false">
      <c r="A101" s="17" t="s">
        <v>36</v>
      </c>
      <c r="B101" s="18" t="s">
        <v>37</v>
      </c>
      <c r="C101" s="17" t="s">
        <v>38</v>
      </c>
      <c r="D101" s="19" t="n">
        <v>3444.790906</v>
      </c>
      <c r="E101" s="19"/>
      <c r="F101" s="19" t="n">
        <v>1557.08866570707</v>
      </c>
    </row>
    <row r="102" customFormat="false" ht="31.5" hidden="false" customHeight="false" outlineLevel="0" collapsed="false">
      <c r="A102" s="17" t="s">
        <v>39</v>
      </c>
      <c r="B102" s="18" t="s">
        <v>40</v>
      </c>
      <c r="C102" s="17" t="s">
        <v>38</v>
      </c>
      <c r="D102" s="19" t="n">
        <v>3383.593544</v>
      </c>
      <c r="E102" s="19"/>
      <c r="F102" s="19" t="n">
        <v>1522.80497493048</v>
      </c>
    </row>
    <row r="103" customFormat="false" ht="31.5" hidden="false" customHeight="false" outlineLevel="0" collapsed="false">
      <c r="A103" s="17" t="s">
        <v>41</v>
      </c>
      <c r="B103" s="18" t="s">
        <v>42</v>
      </c>
      <c r="C103" s="17" t="s">
        <v>43</v>
      </c>
      <c r="D103" s="19" t="n">
        <f aca="false">0</f>
        <v>0</v>
      </c>
      <c r="E103" s="19"/>
      <c r="F103" s="19" t="n">
        <v>0</v>
      </c>
    </row>
    <row r="104" customFormat="false" ht="31.5" hidden="false" customHeight="false" outlineLevel="0" collapsed="false">
      <c r="A104" s="17" t="s">
        <v>44</v>
      </c>
      <c r="B104" s="18" t="s">
        <v>45</v>
      </c>
      <c r="C104" s="17" t="s">
        <v>43</v>
      </c>
      <c r="D104" s="19" t="n">
        <v>0</v>
      </c>
      <c r="E104" s="19"/>
      <c r="F104" s="19" t="n">
        <v>0</v>
      </c>
    </row>
    <row r="105" customFormat="false" ht="15.75" hidden="false" customHeight="false" outlineLevel="0" collapsed="false">
      <c r="A105" s="17" t="s">
        <v>46</v>
      </c>
      <c r="B105" s="18" t="s">
        <v>47</v>
      </c>
      <c r="C105" s="17"/>
      <c r="D105" s="19" t="n">
        <v>3906.48428899</v>
      </c>
      <c r="E105" s="19"/>
      <c r="F105" s="19" t="n">
        <v>1959.78760885233</v>
      </c>
    </row>
    <row r="106" customFormat="false" ht="31.5" hidden="false" customHeight="false" outlineLevel="0" collapsed="false">
      <c r="A106" s="17" t="s">
        <v>48</v>
      </c>
      <c r="B106" s="18" t="s">
        <v>49</v>
      </c>
      <c r="C106" s="17" t="s">
        <v>50</v>
      </c>
      <c r="D106" s="19" t="n">
        <f aca="false">D105</f>
        <v>3906.48428899</v>
      </c>
      <c r="E106" s="19"/>
      <c r="F106" s="19" t="n">
        <f aca="false">F105</f>
        <v>1959.78760885233</v>
      </c>
    </row>
    <row r="107" customFormat="false" ht="47.25" hidden="false" customHeight="false" outlineLevel="0" collapsed="false">
      <c r="A107" s="17"/>
      <c r="B107" s="18" t="s">
        <v>51</v>
      </c>
      <c r="C107" s="17" t="s">
        <v>52</v>
      </c>
      <c r="D107" s="19" t="n">
        <v>236.901795731653</v>
      </c>
      <c r="E107" s="19"/>
      <c r="F107" s="19" t="n">
        <v>235.503690492003</v>
      </c>
    </row>
    <row r="108" customFormat="false" ht="15.75" hidden="false" customHeight="false" outlineLevel="0" collapsed="false">
      <c r="A108" s="17" t="s">
        <v>53</v>
      </c>
      <c r="B108" s="18" t="s">
        <v>54</v>
      </c>
      <c r="C108" s="17" t="s">
        <v>50</v>
      </c>
      <c r="D108" s="19" t="n">
        <v>0</v>
      </c>
      <c r="E108" s="19"/>
      <c r="F108" s="19" t="n">
        <v>0</v>
      </c>
    </row>
    <row r="109" customFormat="false" ht="31.5" hidden="false" customHeight="false" outlineLevel="0" collapsed="false">
      <c r="A109" s="17"/>
      <c r="B109" s="18" t="s">
        <v>55</v>
      </c>
      <c r="C109" s="17" t="s">
        <v>56</v>
      </c>
      <c r="D109" s="19" t="n">
        <v>0</v>
      </c>
      <c r="E109" s="19"/>
      <c r="F109" s="19" t="n">
        <v>0</v>
      </c>
    </row>
    <row r="110" customFormat="false" ht="15.75" hidden="false" customHeight="false" outlineLevel="0" collapsed="false">
      <c r="A110" s="21" t="s">
        <v>57</v>
      </c>
      <c r="B110" s="22"/>
      <c r="C110" s="22"/>
      <c r="D110" s="22"/>
      <c r="E110" s="22"/>
      <c r="F110" s="22"/>
    </row>
    <row r="112" customFormat="false" ht="16.5" hidden="false" customHeight="true" outlineLevel="0" collapsed="false">
      <c r="A112" s="13" t="s">
        <v>28</v>
      </c>
      <c r="B112" s="13"/>
      <c r="C112" s="13"/>
      <c r="D112" s="13"/>
      <c r="E112" s="13"/>
      <c r="F112" s="13"/>
    </row>
    <row r="113" customFormat="false" ht="15.75" hidden="false" customHeight="false" outlineLevel="0" collapsed="false">
      <c r="A113" s="14" t="s">
        <v>64</v>
      </c>
      <c r="B113" s="14"/>
      <c r="C113" s="14"/>
      <c r="D113" s="14"/>
      <c r="E113" s="14"/>
      <c r="F113" s="14"/>
    </row>
    <row r="115" customFormat="false" ht="78.75" hidden="false" customHeight="false" outlineLevel="0" collapsed="false">
      <c r="A115" s="15" t="s">
        <v>30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</row>
    <row r="116" customFormat="false" ht="31.5" hidden="false" customHeight="false" outlineLevel="0" collapsed="false">
      <c r="A116" s="17" t="s">
        <v>36</v>
      </c>
      <c r="B116" s="18" t="s">
        <v>37</v>
      </c>
      <c r="C116" s="17" t="s">
        <v>38</v>
      </c>
      <c r="D116" s="19" t="n">
        <v>0</v>
      </c>
      <c r="E116" s="19"/>
      <c r="F116" s="19" t="n">
        <v>393.957</v>
      </c>
    </row>
    <row r="117" customFormat="false" ht="31.5" hidden="false" customHeight="false" outlineLevel="0" collapsed="false">
      <c r="A117" s="17" t="s">
        <v>39</v>
      </c>
      <c r="B117" s="18" t="s">
        <v>40</v>
      </c>
      <c r="C117" s="17" t="s">
        <v>38</v>
      </c>
      <c r="D117" s="19" t="n">
        <v>0</v>
      </c>
      <c r="E117" s="19"/>
      <c r="F117" s="19" t="n">
        <v>329.285756909788</v>
      </c>
    </row>
    <row r="118" customFormat="false" ht="31.5" hidden="false" customHeight="false" outlineLevel="0" collapsed="false">
      <c r="A118" s="17" t="s">
        <v>41</v>
      </c>
      <c r="B118" s="18" t="s">
        <v>42</v>
      </c>
      <c r="C118" s="17" t="s">
        <v>43</v>
      </c>
      <c r="D118" s="19" t="n">
        <f aca="false">0</f>
        <v>0</v>
      </c>
      <c r="E118" s="19"/>
      <c r="F118" s="19" t="n">
        <v>158.04</v>
      </c>
    </row>
    <row r="119" customFormat="false" ht="31.5" hidden="false" customHeight="false" outlineLevel="0" collapsed="false">
      <c r="A119" s="17" t="s">
        <v>44</v>
      </c>
      <c r="B119" s="18" t="s">
        <v>45</v>
      </c>
      <c r="C119" s="17" t="s">
        <v>43</v>
      </c>
      <c r="D119" s="19" t="n">
        <v>0</v>
      </c>
      <c r="E119" s="19"/>
      <c r="F119" s="19" t="n">
        <v>157.71</v>
      </c>
    </row>
    <row r="120" customFormat="false" ht="15.75" hidden="false" customHeight="false" outlineLevel="0" collapsed="false">
      <c r="A120" s="17" t="s">
        <v>46</v>
      </c>
      <c r="B120" s="18" t="s">
        <v>47</v>
      </c>
      <c r="C120" s="17"/>
      <c r="D120" s="19" t="n">
        <v>0</v>
      </c>
      <c r="E120" s="19"/>
      <c r="F120" s="19" t="n">
        <v>851.810596272988</v>
      </c>
    </row>
    <row r="121" customFormat="false" ht="31.5" hidden="false" customHeight="false" outlineLevel="0" collapsed="false">
      <c r="A121" s="17" t="s">
        <v>48</v>
      </c>
      <c r="B121" s="18" t="s">
        <v>49</v>
      </c>
      <c r="C121" s="17" t="s">
        <v>50</v>
      </c>
      <c r="D121" s="19" t="n">
        <f aca="false">D120</f>
        <v>0</v>
      </c>
      <c r="E121" s="19"/>
      <c r="F121" s="19" t="n">
        <v>708.192923858902</v>
      </c>
    </row>
    <row r="122" customFormat="false" ht="47.25" hidden="false" customHeight="false" outlineLevel="0" collapsed="false">
      <c r="A122" s="17"/>
      <c r="B122" s="18" t="s">
        <v>51</v>
      </c>
      <c r="C122" s="17" t="s">
        <v>52</v>
      </c>
      <c r="D122" s="19" t="n">
        <v>0</v>
      </c>
      <c r="E122" s="19"/>
      <c r="F122" s="19" t="n">
        <v>381.825294866304</v>
      </c>
    </row>
    <row r="123" customFormat="false" ht="15.75" hidden="false" customHeight="false" outlineLevel="0" collapsed="false">
      <c r="A123" s="17" t="s">
        <v>53</v>
      </c>
      <c r="B123" s="18" t="s">
        <v>54</v>
      </c>
      <c r="C123" s="17" t="s">
        <v>50</v>
      </c>
      <c r="D123" s="19" t="n">
        <v>0</v>
      </c>
      <c r="E123" s="19"/>
      <c r="F123" s="19" t="n">
        <f aca="false">F120-F121</f>
        <v>143.617672414085</v>
      </c>
    </row>
    <row r="124" customFormat="false" ht="31.5" hidden="false" customHeight="false" outlineLevel="0" collapsed="false">
      <c r="A124" s="17"/>
      <c r="B124" s="18" t="s">
        <v>55</v>
      </c>
      <c r="C124" s="17" t="s">
        <v>56</v>
      </c>
      <c r="D124" s="19" t="n">
        <v>0</v>
      </c>
      <c r="E124" s="19"/>
      <c r="F124" s="19" t="n">
        <v>160.803915773954</v>
      </c>
    </row>
    <row r="125" customFormat="false" ht="15.75" hidden="false" customHeight="false" outlineLevel="0" collapsed="false">
      <c r="A125" s="21" t="s">
        <v>57</v>
      </c>
      <c r="B125" s="22"/>
      <c r="C125" s="22"/>
      <c r="D125" s="22"/>
      <c r="E125" s="22"/>
      <c r="F125" s="22"/>
    </row>
    <row r="127" customFormat="false" ht="16.5" hidden="false" customHeight="true" outlineLevel="0" collapsed="false">
      <c r="A127" s="13" t="s">
        <v>28</v>
      </c>
      <c r="B127" s="13"/>
      <c r="C127" s="13"/>
      <c r="D127" s="13"/>
      <c r="E127" s="13"/>
      <c r="F127" s="13"/>
    </row>
    <row r="128" customFormat="false" ht="15.75" hidden="false" customHeight="false" outlineLevel="0" collapsed="false">
      <c r="A128" s="14" t="s">
        <v>65</v>
      </c>
      <c r="B128" s="14"/>
      <c r="C128" s="14"/>
      <c r="D128" s="14"/>
      <c r="E128" s="14"/>
      <c r="F128" s="14"/>
    </row>
    <row r="130" customFormat="false" ht="78.75" hidden="false" customHeight="false" outlineLevel="0" collapsed="false">
      <c r="A130" s="15" t="s">
        <v>30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</row>
    <row r="131" customFormat="false" ht="31.5" hidden="false" customHeight="false" outlineLevel="0" collapsed="false">
      <c r="A131" s="17" t="s">
        <v>36</v>
      </c>
      <c r="B131" s="18" t="s">
        <v>37</v>
      </c>
      <c r="C131" s="17" t="s">
        <v>38</v>
      </c>
      <c r="D131" s="19" t="n">
        <v>6669.73326</v>
      </c>
      <c r="E131" s="19"/>
      <c r="F131" s="19" t="n">
        <v>7459.070135</v>
      </c>
    </row>
    <row r="132" customFormat="false" ht="31.5" hidden="false" customHeight="false" outlineLevel="0" collapsed="false">
      <c r="A132" s="17" t="s">
        <v>39</v>
      </c>
      <c r="B132" s="18" t="s">
        <v>40</v>
      </c>
      <c r="C132" s="17" t="s">
        <v>38</v>
      </c>
      <c r="D132" s="19" t="n">
        <v>6217.40760137666</v>
      </c>
      <c r="E132" s="19"/>
      <c r="F132" s="19" t="n">
        <v>6859.67477926842</v>
      </c>
    </row>
    <row r="133" customFormat="false" ht="31.5" hidden="false" customHeight="false" outlineLevel="0" collapsed="false">
      <c r="A133" s="17" t="s">
        <v>41</v>
      </c>
      <c r="B133" s="18" t="s">
        <v>42</v>
      </c>
      <c r="C133" s="17" t="s">
        <v>43</v>
      </c>
      <c r="D133" s="19" t="n">
        <v>78.682</v>
      </c>
      <c r="E133" s="19"/>
      <c r="F133" s="19" t="n">
        <v>79.49</v>
      </c>
    </row>
    <row r="134" customFormat="false" ht="31.5" hidden="false" customHeight="false" outlineLevel="0" collapsed="false">
      <c r="A134" s="17" t="s">
        <v>44</v>
      </c>
      <c r="B134" s="18" t="s">
        <v>45</v>
      </c>
      <c r="C134" s="17" t="s">
        <v>43</v>
      </c>
      <c r="D134" s="19" t="n">
        <v>79.346496</v>
      </c>
      <c r="E134" s="19"/>
      <c r="F134" s="19" t="n">
        <v>71.972</v>
      </c>
    </row>
    <row r="135" customFormat="false" ht="15.75" hidden="false" customHeight="false" outlineLevel="0" collapsed="false">
      <c r="A135" s="17" t="s">
        <v>46</v>
      </c>
      <c r="B135" s="18" t="s">
        <v>47</v>
      </c>
      <c r="C135" s="17"/>
      <c r="D135" s="19" t="n">
        <v>7497.53033323235</v>
      </c>
      <c r="E135" s="19"/>
      <c r="F135" s="19" t="n">
        <v>15565.2655769703</v>
      </c>
    </row>
    <row r="136" customFormat="false" ht="31.5" hidden="false" customHeight="false" outlineLevel="0" collapsed="false">
      <c r="A136" s="17" t="s">
        <v>48</v>
      </c>
      <c r="B136" s="18" t="s">
        <v>49</v>
      </c>
      <c r="C136" s="17" t="s">
        <v>50</v>
      </c>
      <c r="D136" s="19" t="n">
        <v>4.87979134930799</v>
      </c>
      <c r="E136" s="19"/>
      <c r="F136" s="19" t="n">
        <v>15473.6702995205</v>
      </c>
    </row>
    <row r="137" customFormat="false" ht="47.25" hidden="false" customHeight="false" outlineLevel="0" collapsed="false">
      <c r="A137" s="17"/>
      <c r="B137" s="18" t="s">
        <v>51</v>
      </c>
      <c r="C137" s="17" t="s">
        <v>52</v>
      </c>
      <c r="D137" s="19" t="n">
        <v>389.422036334437</v>
      </c>
      <c r="E137" s="19"/>
      <c r="F137" s="19" t="n">
        <v>393.826133261706</v>
      </c>
    </row>
    <row r="138" customFormat="false" ht="15.75" hidden="false" customHeight="false" outlineLevel="0" collapsed="false">
      <c r="A138" s="17" t="s">
        <v>53</v>
      </c>
      <c r="B138" s="18" t="s">
        <v>54</v>
      </c>
      <c r="C138" s="17" t="s">
        <v>50</v>
      </c>
      <c r="D138" s="19" t="n">
        <f aca="false">D135-D136</f>
        <v>7492.65054188304</v>
      </c>
      <c r="E138" s="19"/>
      <c r="F138" s="19" t="n">
        <f aca="false">F135-F136</f>
        <v>91.5952774497891</v>
      </c>
    </row>
    <row r="139" customFormat="false" ht="31.5" hidden="false" customHeight="false" outlineLevel="0" collapsed="false">
      <c r="A139" s="17"/>
      <c r="B139" s="18" t="s">
        <v>55</v>
      </c>
      <c r="C139" s="17" t="s">
        <v>56</v>
      </c>
      <c r="D139" s="19" t="n">
        <v>195.114511578252</v>
      </c>
      <c r="E139" s="19"/>
      <c r="F139" s="19" t="n">
        <v>203.129021395391</v>
      </c>
    </row>
    <row r="140" customFormat="false" ht="15.75" hidden="false" customHeight="false" outlineLevel="0" collapsed="false">
      <c r="A140" s="21" t="s">
        <v>57</v>
      </c>
      <c r="B140" s="22"/>
      <c r="C140" s="22"/>
      <c r="D140" s="22"/>
      <c r="E140" s="22"/>
      <c r="F140" s="22"/>
    </row>
    <row r="142" customFormat="false" ht="18" hidden="false" customHeight="true" outlineLevel="0" collapsed="false">
      <c r="A142" s="13" t="s">
        <v>28</v>
      </c>
      <c r="B142" s="13"/>
      <c r="C142" s="13"/>
      <c r="D142" s="13"/>
      <c r="E142" s="13"/>
      <c r="F142" s="13"/>
    </row>
    <row r="143" customFormat="false" ht="15.75" hidden="false" customHeight="false" outlineLevel="0" collapsed="false">
      <c r="A143" s="14" t="s">
        <v>66</v>
      </c>
      <c r="B143" s="14"/>
      <c r="C143" s="14"/>
      <c r="D143" s="14"/>
      <c r="E143" s="14"/>
      <c r="F143" s="14"/>
    </row>
    <row r="145" customFormat="false" ht="78.75" hidden="false" customHeight="false" outlineLevel="0" collapsed="false">
      <c r="A145" s="15" t="s">
        <v>30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</row>
    <row r="146" customFormat="false" ht="31.5" hidden="false" customHeight="false" outlineLevel="0" collapsed="false">
      <c r="A146" s="17" t="s">
        <v>36</v>
      </c>
      <c r="B146" s="18" t="s">
        <v>37</v>
      </c>
      <c r="C146" s="17" t="s">
        <v>38</v>
      </c>
      <c r="D146" s="19" t="n">
        <v>612.946752</v>
      </c>
      <c r="E146" s="19"/>
      <c r="F146" s="19" t="n">
        <v>16.372</v>
      </c>
    </row>
    <row r="147" customFormat="false" ht="31.5" hidden="false" customHeight="false" outlineLevel="0" collapsed="false">
      <c r="A147" s="17" t="s">
        <v>39</v>
      </c>
      <c r="B147" s="18" t="s">
        <v>40</v>
      </c>
      <c r="C147" s="17" t="s">
        <v>38</v>
      </c>
      <c r="D147" s="19" t="n">
        <v>552.788063220983</v>
      </c>
      <c r="E147" s="19"/>
      <c r="F147" s="19" t="n">
        <v>14.482</v>
      </c>
    </row>
    <row r="148" customFormat="false" ht="31.5" hidden="false" customHeight="false" outlineLevel="0" collapsed="false">
      <c r="A148" s="17" t="s">
        <v>41</v>
      </c>
      <c r="B148" s="18" t="s">
        <v>42</v>
      </c>
      <c r="C148" s="17" t="s">
        <v>43</v>
      </c>
      <c r="D148" s="19" t="n">
        <v>0</v>
      </c>
      <c r="E148" s="19"/>
      <c r="F148" s="19" t="n">
        <v>0</v>
      </c>
    </row>
    <row r="149" customFormat="false" ht="31.5" hidden="false" customHeight="false" outlineLevel="0" collapsed="false">
      <c r="A149" s="17" t="s">
        <v>44</v>
      </c>
      <c r="B149" s="18" t="s">
        <v>45</v>
      </c>
      <c r="C149" s="17" t="s">
        <v>43</v>
      </c>
      <c r="D149" s="19" t="n">
        <v>0</v>
      </c>
      <c r="E149" s="19"/>
      <c r="F149" s="19" t="n">
        <v>0</v>
      </c>
    </row>
    <row r="150" customFormat="false" ht="15.75" hidden="false" customHeight="false" outlineLevel="0" collapsed="false">
      <c r="A150" s="17" t="s">
        <v>46</v>
      </c>
      <c r="B150" s="18" t="s">
        <v>47</v>
      </c>
      <c r="C150" s="17"/>
      <c r="D150" s="19" t="n">
        <v>948.215472277915</v>
      </c>
      <c r="E150" s="19"/>
      <c r="F150" s="19" t="n">
        <v>33.2407040830991</v>
      </c>
    </row>
    <row r="151" customFormat="false" ht="31.5" hidden="false" customHeight="false" outlineLevel="0" collapsed="false">
      <c r="A151" s="17" t="s">
        <v>48</v>
      </c>
      <c r="B151" s="18" t="s">
        <v>49</v>
      </c>
      <c r="C151" s="17" t="s">
        <v>50</v>
      </c>
      <c r="D151" s="19" t="n">
        <f aca="false">D150</f>
        <v>948.215472277915</v>
      </c>
      <c r="E151" s="19"/>
      <c r="F151" s="19" t="n">
        <f aca="false">F150</f>
        <v>33.2407040830991</v>
      </c>
    </row>
    <row r="152" customFormat="false" ht="47.25" hidden="false" customHeight="false" outlineLevel="0" collapsed="false">
      <c r="A152" s="17"/>
      <c r="B152" s="18" t="s">
        <v>51</v>
      </c>
      <c r="C152" s="17" t="s">
        <v>52</v>
      </c>
      <c r="D152" s="19" t="n">
        <v>356.320955747256</v>
      </c>
      <c r="E152" s="19"/>
      <c r="F152" s="19" t="n">
        <v>423.356086747649</v>
      </c>
    </row>
    <row r="153" customFormat="false" ht="15.75" hidden="false" customHeight="false" outlineLevel="0" collapsed="false">
      <c r="A153" s="17" t="s">
        <v>53</v>
      </c>
      <c r="B153" s="18" t="s">
        <v>54</v>
      </c>
      <c r="C153" s="17" t="s">
        <v>50</v>
      </c>
      <c r="D153" s="19" t="n">
        <v>0</v>
      </c>
      <c r="E153" s="19"/>
      <c r="F153" s="19" t="n">
        <v>0</v>
      </c>
    </row>
    <row r="154" customFormat="false" ht="31.5" hidden="false" customHeight="false" outlineLevel="0" collapsed="false">
      <c r="A154" s="17"/>
      <c r="B154" s="18" t="s">
        <v>55</v>
      </c>
      <c r="C154" s="17" t="s">
        <v>56</v>
      </c>
      <c r="D154" s="19" t="n">
        <v>0</v>
      </c>
      <c r="E154" s="19"/>
      <c r="F154" s="19" t="n">
        <v>0</v>
      </c>
    </row>
    <row r="155" customFormat="false" ht="15.75" hidden="false" customHeight="false" outlineLevel="0" collapsed="false">
      <c r="A155" s="21" t="s">
        <v>57</v>
      </c>
      <c r="B155" s="22"/>
      <c r="C155" s="22"/>
      <c r="D155" s="22"/>
      <c r="E155" s="22"/>
      <c r="F155" s="22"/>
    </row>
    <row r="157" customFormat="false" ht="18" hidden="false" customHeight="true" outlineLevel="0" collapsed="false">
      <c r="A157" s="13" t="s">
        <v>28</v>
      </c>
      <c r="B157" s="13"/>
      <c r="C157" s="13"/>
      <c r="D157" s="13"/>
      <c r="E157" s="13"/>
      <c r="F157" s="13"/>
    </row>
    <row r="158" customFormat="false" ht="15.75" hidden="false" customHeight="false" outlineLevel="0" collapsed="false">
      <c r="A158" s="14" t="s">
        <v>67</v>
      </c>
      <c r="B158" s="14"/>
      <c r="C158" s="14"/>
      <c r="D158" s="14"/>
      <c r="E158" s="14"/>
      <c r="F158" s="14"/>
    </row>
    <row r="160" customFormat="false" ht="78.75" hidden="false" customHeight="false" outlineLevel="0" collapsed="false">
      <c r="A160" s="15" t="s">
        <v>30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</row>
    <row r="161" customFormat="false" ht="31.5" hidden="false" customHeight="false" outlineLevel="0" collapsed="false">
      <c r="A161" s="17" t="s">
        <v>36</v>
      </c>
      <c r="B161" s="18" t="s">
        <v>37</v>
      </c>
      <c r="C161" s="17" t="s">
        <v>38</v>
      </c>
      <c r="D161" s="19" t="n">
        <v>1484.607719</v>
      </c>
      <c r="E161" s="19"/>
      <c r="F161" s="19" t="n">
        <v>1131.953</v>
      </c>
    </row>
    <row r="162" customFormat="false" ht="31.5" hidden="false" customHeight="false" outlineLevel="0" collapsed="false">
      <c r="A162" s="17" t="s">
        <v>39</v>
      </c>
      <c r="B162" s="18" t="s">
        <v>40</v>
      </c>
      <c r="C162" s="17" t="s">
        <v>38</v>
      </c>
      <c r="D162" s="19" t="n">
        <v>1384.34730940236</v>
      </c>
      <c r="E162" s="19"/>
      <c r="F162" s="19" t="n">
        <v>1041.587</v>
      </c>
    </row>
    <row r="163" customFormat="false" ht="31.5" hidden="false" customHeight="false" outlineLevel="0" collapsed="false">
      <c r="A163" s="17" t="s">
        <v>41</v>
      </c>
      <c r="B163" s="18" t="s">
        <v>42</v>
      </c>
      <c r="C163" s="17" t="s">
        <v>43</v>
      </c>
      <c r="D163" s="19" t="n">
        <v>0</v>
      </c>
      <c r="E163" s="19"/>
      <c r="F163" s="19" t="n">
        <v>0</v>
      </c>
    </row>
    <row r="164" customFormat="false" ht="31.5" hidden="false" customHeight="false" outlineLevel="0" collapsed="false">
      <c r="A164" s="17" t="s">
        <v>44</v>
      </c>
      <c r="B164" s="18" t="s">
        <v>45</v>
      </c>
      <c r="C164" s="17" t="s">
        <v>43</v>
      </c>
      <c r="D164" s="19" t="n">
        <v>0</v>
      </c>
      <c r="E164" s="19"/>
      <c r="F164" s="19" t="n">
        <v>0</v>
      </c>
    </row>
    <row r="165" customFormat="false" ht="15.75" hidden="false" customHeight="false" outlineLevel="0" collapsed="false">
      <c r="A165" s="17" t="s">
        <v>46</v>
      </c>
      <c r="B165" s="18" t="s">
        <v>47</v>
      </c>
      <c r="C165" s="17"/>
      <c r="D165" s="19" t="n">
        <v>2739.39648488739</v>
      </c>
      <c r="E165" s="19"/>
      <c r="F165" s="19" t="n">
        <v>2318.57624535577</v>
      </c>
    </row>
    <row r="166" customFormat="false" ht="31.5" hidden="false" customHeight="false" outlineLevel="0" collapsed="false">
      <c r="A166" s="17" t="s">
        <v>48</v>
      </c>
      <c r="B166" s="18" t="s">
        <v>49</v>
      </c>
      <c r="C166" s="17" t="s">
        <v>50</v>
      </c>
      <c r="D166" s="19" t="n">
        <v>2739.39648488739</v>
      </c>
      <c r="E166" s="19"/>
      <c r="F166" s="19" t="n">
        <v>2318.57624535577</v>
      </c>
    </row>
    <row r="167" customFormat="false" ht="47.25" hidden="false" customHeight="false" outlineLevel="0" collapsed="false">
      <c r="A167" s="17"/>
      <c r="B167" s="18" t="s">
        <v>51</v>
      </c>
      <c r="C167" s="17" t="s">
        <v>52</v>
      </c>
      <c r="D167" s="19" t="n">
        <v>382.001270960951</v>
      </c>
      <c r="E167" s="19"/>
      <c r="F167" s="19" t="n">
        <v>392.884250001908</v>
      </c>
    </row>
    <row r="168" customFormat="false" ht="15.75" hidden="false" customHeight="false" outlineLevel="0" collapsed="false">
      <c r="A168" s="17" t="s">
        <v>53</v>
      </c>
      <c r="B168" s="18" t="s">
        <v>54</v>
      </c>
      <c r="C168" s="17" t="s">
        <v>50</v>
      </c>
      <c r="D168" s="19" t="n">
        <f aca="false">D165-D166</f>
        <v>0</v>
      </c>
      <c r="E168" s="19"/>
      <c r="F168" s="19" t="n">
        <f aca="false">F165-F166</f>
        <v>0</v>
      </c>
    </row>
    <row r="169" customFormat="false" ht="31.5" hidden="false" customHeight="false" outlineLevel="0" collapsed="false">
      <c r="A169" s="17"/>
      <c r="B169" s="18" t="s">
        <v>55</v>
      </c>
      <c r="C169" s="17" t="s">
        <v>56</v>
      </c>
      <c r="D169" s="19" t="n">
        <v>0</v>
      </c>
      <c r="E169" s="19"/>
      <c r="F169" s="19" t="n">
        <v>0</v>
      </c>
    </row>
    <row r="170" customFormat="false" ht="15.75" hidden="false" customHeight="false" outlineLevel="0" collapsed="false">
      <c r="A170" s="21" t="s">
        <v>57</v>
      </c>
      <c r="B170" s="22"/>
      <c r="C170" s="22"/>
      <c r="D170" s="22"/>
      <c r="E170" s="22"/>
      <c r="F170" s="22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2"/>
    </row>
    <row r="172" customFormat="false" ht="16.5" hidden="false" customHeight="true" outlineLevel="0" collapsed="false">
      <c r="A172" s="13" t="s">
        <v>28</v>
      </c>
      <c r="B172" s="13"/>
      <c r="C172" s="13"/>
      <c r="D172" s="13"/>
      <c r="E172" s="13"/>
      <c r="F172" s="13"/>
    </row>
    <row r="173" customFormat="false" ht="15.75" hidden="false" customHeight="false" outlineLevel="0" collapsed="false">
      <c r="A173" s="14" t="s">
        <v>68</v>
      </c>
      <c r="B173" s="14"/>
      <c r="C173" s="14"/>
      <c r="D173" s="14"/>
      <c r="E173" s="14"/>
      <c r="F173" s="14"/>
    </row>
    <row r="175" customFormat="false" ht="78.75" hidden="false" customHeight="false" outlineLevel="0" collapsed="false">
      <c r="A175" s="15" t="s">
        <v>30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</row>
    <row r="176" customFormat="false" ht="31.5" hidden="false" customHeight="false" outlineLevel="0" collapsed="false">
      <c r="A176" s="17" t="s">
        <v>36</v>
      </c>
      <c r="B176" s="18" t="s">
        <v>37</v>
      </c>
      <c r="C176" s="17" t="s">
        <v>38</v>
      </c>
      <c r="D176" s="19" t="n">
        <v>34.02104</v>
      </c>
      <c r="E176" s="19"/>
      <c r="F176" s="19" t="n">
        <v>120.34955</v>
      </c>
    </row>
    <row r="177" customFormat="false" ht="31.5" hidden="false" customHeight="false" outlineLevel="0" collapsed="false">
      <c r="A177" s="17" t="s">
        <v>39</v>
      </c>
      <c r="B177" s="18" t="s">
        <v>40</v>
      </c>
      <c r="C177" s="17" t="s">
        <v>38</v>
      </c>
      <c r="D177" s="19" t="n">
        <v>1.500956</v>
      </c>
      <c r="E177" s="19"/>
      <c r="F177" s="19" t="n">
        <v>82.889963385</v>
      </c>
    </row>
    <row r="178" customFormat="false" ht="31.5" hidden="false" customHeight="false" outlineLevel="0" collapsed="false">
      <c r="A178" s="17" t="s">
        <v>41</v>
      </c>
      <c r="B178" s="18" t="s">
        <v>42</v>
      </c>
      <c r="C178" s="17" t="s">
        <v>43</v>
      </c>
      <c r="D178" s="19" t="n">
        <v>58.786</v>
      </c>
      <c r="E178" s="19"/>
      <c r="F178" s="19" t="n">
        <v>58.281</v>
      </c>
    </row>
    <row r="179" customFormat="false" ht="31.5" hidden="false" customHeight="false" outlineLevel="0" collapsed="false">
      <c r="A179" s="17" t="s">
        <v>44</v>
      </c>
      <c r="B179" s="18" t="s">
        <v>45</v>
      </c>
      <c r="C179" s="17" t="s">
        <v>43</v>
      </c>
      <c r="D179" s="19" t="n">
        <f aca="false">D178</f>
        <v>58.786</v>
      </c>
      <c r="E179" s="19"/>
      <c r="F179" s="19" t="n">
        <v>58.281</v>
      </c>
    </row>
    <row r="180" customFormat="false" ht="15.75" hidden="false" customHeight="false" outlineLevel="0" collapsed="false">
      <c r="A180" s="17" t="s">
        <v>46</v>
      </c>
      <c r="B180" s="18" t="s">
        <v>47</v>
      </c>
      <c r="C180" s="17"/>
      <c r="D180" s="19" t="n">
        <v>129.31305285</v>
      </c>
      <c r="E180" s="19"/>
      <c r="F180" s="19" t="n">
        <v>340.985743472244</v>
      </c>
    </row>
    <row r="181" customFormat="false" ht="31.5" hidden="false" customHeight="false" outlineLevel="0" collapsed="false">
      <c r="A181" s="17" t="s">
        <v>48</v>
      </c>
      <c r="B181" s="18" t="s">
        <v>49</v>
      </c>
      <c r="C181" s="17" t="s">
        <v>50</v>
      </c>
      <c r="D181" s="19" t="n">
        <v>60.6942507641674</v>
      </c>
      <c r="E181" s="19"/>
      <c r="F181" s="19" t="n">
        <v>244.041756586744</v>
      </c>
    </row>
    <row r="182" customFormat="false" ht="47.25" hidden="false" customHeight="false" outlineLevel="0" collapsed="false">
      <c r="A182" s="17"/>
      <c r="B182" s="18" t="s">
        <v>51</v>
      </c>
      <c r="C182" s="17" t="s">
        <v>52</v>
      </c>
      <c r="D182" s="19" t="n">
        <v>367.297255650981</v>
      </c>
      <c r="E182" s="19"/>
      <c r="F182" s="19" t="n">
        <v>369.895691543066</v>
      </c>
    </row>
    <row r="183" customFormat="false" ht="15.75" hidden="false" customHeight="false" outlineLevel="0" collapsed="false">
      <c r="A183" s="17" t="s">
        <v>53</v>
      </c>
      <c r="B183" s="18" t="s">
        <v>54</v>
      </c>
      <c r="C183" s="17" t="s">
        <v>50</v>
      </c>
      <c r="D183" s="19" t="n">
        <f aca="false">D180-D181</f>
        <v>68.6188020858327</v>
      </c>
      <c r="E183" s="19"/>
      <c r="F183" s="19" t="n">
        <f aca="false">F180-F181</f>
        <v>96.9439868855005</v>
      </c>
    </row>
    <row r="184" customFormat="false" ht="31.5" hidden="false" customHeight="false" outlineLevel="0" collapsed="false">
      <c r="A184" s="17"/>
      <c r="B184" s="18" t="s">
        <v>55</v>
      </c>
      <c r="C184" s="17" t="s">
        <v>56</v>
      </c>
      <c r="D184" s="19" t="n">
        <v>228.10339545859</v>
      </c>
      <c r="E184" s="19"/>
      <c r="F184" s="19" t="n">
        <v>283.478989722208</v>
      </c>
    </row>
    <row r="185" customFormat="false" ht="15.75" hidden="false" customHeight="false" outlineLevel="0" collapsed="false">
      <c r="A185" s="21" t="s">
        <v>57</v>
      </c>
      <c r="B185" s="22"/>
      <c r="C185" s="22"/>
      <c r="D185" s="22"/>
      <c r="E185" s="22"/>
      <c r="F185" s="22"/>
    </row>
    <row r="187" customFormat="false" ht="16.5" hidden="false" customHeight="true" outlineLevel="0" collapsed="false">
      <c r="A187" s="13" t="s">
        <v>28</v>
      </c>
      <c r="B187" s="13"/>
      <c r="C187" s="13"/>
      <c r="D187" s="13"/>
      <c r="E187" s="13"/>
      <c r="F187" s="13"/>
    </row>
    <row r="188" customFormat="false" ht="15.75" hidden="false" customHeight="false" outlineLevel="0" collapsed="false">
      <c r="A188" s="14" t="s">
        <v>69</v>
      </c>
      <c r="B188" s="14"/>
      <c r="C188" s="14"/>
      <c r="D188" s="14"/>
      <c r="E188" s="14"/>
      <c r="F188" s="14"/>
    </row>
    <row r="190" customFormat="false" ht="78.75" hidden="false" customHeight="false" outlineLevel="0" collapsed="false">
      <c r="A190" s="15" t="s">
        <v>30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</row>
    <row r="191" customFormat="false" ht="31.5" hidden="false" customHeight="false" outlineLevel="0" collapsed="false">
      <c r="A191" s="17" t="s">
        <v>36</v>
      </c>
      <c r="B191" s="18" t="s">
        <v>37</v>
      </c>
      <c r="C191" s="17" t="s">
        <v>38</v>
      </c>
      <c r="D191" s="19" t="n">
        <v>2252.243818</v>
      </c>
      <c r="E191" s="19"/>
      <c r="F191" s="19" t="n">
        <v>1542.45</v>
      </c>
    </row>
    <row r="192" customFormat="false" ht="31.5" hidden="false" customHeight="false" outlineLevel="0" collapsed="false">
      <c r="A192" s="17" t="s">
        <v>39</v>
      </c>
      <c r="B192" s="18" t="s">
        <v>40</v>
      </c>
      <c r="C192" s="17" t="s">
        <v>38</v>
      </c>
      <c r="D192" s="19" t="n">
        <v>2139.640139</v>
      </c>
      <c r="E192" s="19"/>
      <c r="F192" s="19" t="n">
        <v>1448.91335188134</v>
      </c>
    </row>
    <row r="193" customFormat="false" ht="31.5" hidden="false" customHeight="false" outlineLevel="0" collapsed="false">
      <c r="A193" s="17" t="s">
        <v>41</v>
      </c>
      <c r="B193" s="18" t="s">
        <v>42</v>
      </c>
      <c r="C193" s="17" t="s">
        <v>43</v>
      </c>
      <c r="D193" s="19" t="n">
        <v>0</v>
      </c>
      <c r="E193" s="19"/>
      <c r="F193" s="19" t="n">
        <v>0</v>
      </c>
    </row>
    <row r="194" customFormat="false" ht="31.5" hidden="false" customHeight="false" outlineLevel="0" collapsed="false">
      <c r="A194" s="17" t="s">
        <v>44</v>
      </c>
      <c r="B194" s="18" t="s">
        <v>45</v>
      </c>
      <c r="C194" s="17" t="s">
        <v>43</v>
      </c>
      <c r="D194" s="19" t="n">
        <v>0</v>
      </c>
      <c r="E194" s="19"/>
      <c r="F194" s="19" t="n">
        <v>0</v>
      </c>
    </row>
    <row r="195" customFormat="false" ht="15.75" hidden="false" customHeight="false" outlineLevel="0" collapsed="false">
      <c r="A195" s="17" t="s">
        <v>46</v>
      </c>
      <c r="B195" s="18" t="s">
        <v>47</v>
      </c>
      <c r="C195" s="17"/>
      <c r="D195" s="19" t="n">
        <v>1790.6258001889</v>
      </c>
      <c r="E195" s="19"/>
      <c r="F195" s="19" t="n">
        <v>1609.93063813523</v>
      </c>
    </row>
    <row r="196" customFormat="false" ht="31.5" hidden="false" customHeight="false" outlineLevel="0" collapsed="false">
      <c r="A196" s="17" t="s">
        <v>48</v>
      </c>
      <c r="B196" s="18" t="s">
        <v>49</v>
      </c>
      <c r="C196" s="17" t="s">
        <v>50</v>
      </c>
      <c r="D196" s="19" t="n">
        <v>1790.6258001889</v>
      </c>
      <c r="E196" s="19"/>
      <c r="F196" s="19" t="n">
        <v>1609.93063813523</v>
      </c>
    </row>
    <row r="197" customFormat="false" ht="47.25" hidden="false" customHeight="false" outlineLevel="0" collapsed="false">
      <c r="A197" s="17"/>
      <c r="B197" s="18" t="s">
        <v>51</v>
      </c>
      <c r="C197" s="17" t="s">
        <v>52</v>
      </c>
      <c r="D197" s="19" t="n">
        <v>230.819388276747</v>
      </c>
      <c r="E197" s="19"/>
      <c r="F197" s="19" t="n">
        <v>234.263752933394</v>
      </c>
    </row>
    <row r="198" customFormat="false" ht="15.75" hidden="false" customHeight="false" outlineLevel="0" collapsed="false">
      <c r="A198" s="17" t="s">
        <v>53</v>
      </c>
      <c r="B198" s="18" t="s">
        <v>54</v>
      </c>
      <c r="C198" s="17" t="s">
        <v>50</v>
      </c>
      <c r="D198" s="19" t="n">
        <v>0</v>
      </c>
      <c r="E198" s="19"/>
      <c r="F198" s="19" t="n">
        <v>0</v>
      </c>
    </row>
    <row r="199" customFormat="false" ht="31.5" hidden="false" customHeight="false" outlineLevel="0" collapsed="false">
      <c r="A199" s="17"/>
      <c r="B199" s="18" t="s">
        <v>55</v>
      </c>
      <c r="C199" s="17" t="s">
        <v>56</v>
      </c>
      <c r="D199" s="19" t="n">
        <v>0</v>
      </c>
      <c r="E199" s="19"/>
      <c r="F199" s="19" t="n">
        <v>0</v>
      </c>
    </row>
    <row r="200" customFormat="false" ht="15.75" hidden="false" customHeight="false" outlineLevel="0" collapsed="false">
      <c r="A200" s="21" t="s">
        <v>57</v>
      </c>
      <c r="B200" s="22"/>
      <c r="C200" s="22"/>
      <c r="D200" s="22"/>
      <c r="E200" s="22"/>
      <c r="F200" s="22"/>
    </row>
    <row r="203" customFormat="false" ht="16.5" hidden="false" customHeight="true" outlineLevel="0" collapsed="false">
      <c r="A203" s="13" t="s">
        <v>28</v>
      </c>
      <c r="B203" s="13"/>
      <c r="C203" s="13"/>
      <c r="D203" s="13"/>
      <c r="E203" s="13"/>
      <c r="F203" s="13"/>
    </row>
    <row r="204" customFormat="false" ht="15.75" hidden="false" customHeight="false" outlineLevel="0" collapsed="false">
      <c r="A204" s="14" t="s">
        <v>70</v>
      </c>
      <c r="B204" s="14"/>
      <c r="C204" s="14"/>
      <c r="D204" s="14"/>
      <c r="E204" s="14"/>
      <c r="F204" s="14"/>
    </row>
    <row r="206" customFormat="false" ht="78.75" hidden="false" customHeight="false" outlineLevel="0" collapsed="false">
      <c r="A206" s="15" t="s">
        <v>30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</row>
    <row r="207" customFormat="false" ht="31.5" hidden="false" customHeight="false" outlineLevel="0" collapsed="false">
      <c r="A207" s="17" t="s">
        <v>36</v>
      </c>
      <c r="B207" s="18" t="s">
        <v>37</v>
      </c>
      <c r="C207" s="17" t="s">
        <v>38</v>
      </c>
      <c r="D207" s="19" t="n">
        <v>6665.180397</v>
      </c>
      <c r="E207" s="19"/>
      <c r="F207" s="19" t="n">
        <v>5337.56598711795</v>
      </c>
    </row>
    <row r="208" customFormat="false" ht="31.5" hidden="false" customHeight="false" outlineLevel="0" collapsed="false">
      <c r="A208" s="17" t="s">
        <v>39</v>
      </c>
      <c r="B208" s="18" t="s">
        <v>40</v>
      </c>
      <c r="C208" s="17" t="s">
        <v>38</v>
      </c>
      <c r="D208" s="19" t="n">
        <v>6363.032385</v>
      </c>
      <c r="E208" s="19"/>
      <c r="F208" s="19" t="n">
        <v>5063.48102045811</v>
      </c>
    </row>
    <row r="209" customFormat="false" ht="31.5" hidden="false" customHeight="false" outlineLevel="0" collapsed="false">
      <c r="A209" s="17" t="s">
        <v>41</v>
      </c>
      <c r="B209" s="18" t="s">
        <v>42</v>
      </c>
      <c r="C209" s="17" t="s">
        <v>43</v>
      </c>
      <c r="D209" s="19" t="n">
        <v>62.743571</v>
      </c>
      <c r="E209" s="19"/>
      <c r="F209" s="19" t="n">
        <v>64.4339697864393</v>
      </c>
    </row>
    <row r="210" customFormat="false" ht="31.5" hidden="false" customHeight="false" outlineLevel="0" collapsed="false">
      <c r="A210" s="17" t="s">
        <v>44</v>
      </c>
      <c r="B210" s="18" t="s">
        <v>45</v>
      </c>
      <c r="C210" s="17" t="s">
        <v>43</v>
      </c>
      <c r="D210" s="19" t="n">
        <v>48.802958</v>
      </c>
      <c r="E210" s="19"/>
      <c r="F210" s="19" t="n">
        <v>64.4339697864393</v>
      </c>
    </row>
    <row r="211" customFormat="false" ht="15.75" hidden="false" customHeight="false" outlineLevel="0" collapsed="false">
      <c r="A211" s="17" t="s">
        <v>46</v>
      </c>
      <c r="B211" s="18" t="s">
        <v>47</v>
      </c>
      <c r="C211" s="17"/>
      <c r="D211" s="19" t="n">
        <v>11782.7543507395</v>
      </c>
      <c r="E211" s="19"/>
      <c r="F211" s="19" t="n">
        <v>10791.8771536057</v>
      </c>
    </row>
    <row r="212" customFormat="false" ht="31.5" hidden="false" customHeight="false" outlineLevel="0" collapsed="false">
      <c r="A212" s="17" t="s">
        <v>48</v>
      </c>
      <c r="B212" s="18" t="s">
        <v>49</v>
      </c>
      <c r="C212" s="17" t="s">
        <v>50</v>
      </c>
      <c r="D212" s="19" t="n">
        <v>11724.0563676692</v>
      </c>
      <c r="E212" s="19"/>
      <c r="F212" s="19" t="n">
        <v>10723.3554534638</v>
      </c>
    </row>
    <row r="213" customFormat="false" ht="47.25" hidden="false" customHeight="false" outlineLevel="0" collapsed="false">
      <c r="A213" s="17"/>
      <c r="B213" s="18" t="s">
        <v>51</v>
      </c>
      <c r="C213" s="17" t="s">
        <v>52</v>
      </c>
      <c r="D213" s="19" t="n">
        <v>344.447947273905</v>
      </c>
      <c r="E213" s="19"/>
      <c r="F213" s="19" t="n">
        <v>345.79274126812</v>
      </c>
    </row>
    <row r="214" customFormat="false" ht="15.75" hidden="false" customHeight="false" outlineLevel="0" collapsed="false">
      <c r="A214" s="17" t="s">
        <v>53</v>
      </c>
      <c r="B214" s="18" t="s">
        <v>54</v>
      </c>
      <c r="C214" s="17" t="s">
        <v>50</v>
      </c>
      <c r="D214" s="19" t="n">
        <f aca="false">D211-D212</f>
        <v>58.6979830703676</v>
      </c>
      <c r="E214" s="19"/>
      <c r="F214" s="19" t="n">
        <f aca="false">F211-F212</f>
        <v>68.5217001419642</v>
      </c>
    </row>
    <row r="215" customFormat="false" ht="31.5" hidden="false" customHeight="false" outlineLevel="0" collapsed="false">
      <c r="A215" s="17"/>
      <c r="B215" s="18" t="s">
        <v>55</v>
      </c>
      <c r="C215" s="17" t="s">
        <v>56</v>
      </c>
      <c r="D215" s="19" t="n">
        <v>177.144368027306</v>
      </c>
      <c r="E215" s="19"/>
      <c r="F215" s="19" t="n">
        <v>176.482435456862</v>
      </c>
    </row>
    <row r="216" customFormat="false" ht="15.75" hidden="false" customHeight="false" outlineLevel="0" collapsed="false">
      <c r="A216" s="21" t="s">
        <v>57</v>
      </c>
      <c r="B216" s="22"/>
      <c r="C216" s="22"/>
      <c r="D216" s="22"/>
      <c r="E216" s="22"/>
      <c r="F216" s="22"/>
    </row>
    <row r="218" customFormat="false" ht="16.5" hidden="false" customHeight="true" outlineLevel="0" collapsed="false">
      <c r="A218" s="13" t="s">
        <v>28</v>
      </c>
      <c r="B218" s="13"/>
      <c r="C218" s="13"/>
      <c r="D218" s="13"/>
      <c r="E218" s="13"/>
      <c r="F218" s="13"/>
    </row>
    <row r="219" customFormat="false" ht="15.75" hidden="false" customHeight="false" outlineLevel="0" collapsed="false">
      <c r="A219" s="14" t="s">
        <v>71</v>
      </c>
      <c r="B219" s="14"/>
      <c r="C219" s="14"/>
      <c r="D219" s="14"/>
      <c r="E219" s="14"/>
      <c r="F219" s="14"/>
    </row>
    <row r="221" customFormat="false" ht="78.75" hidden="false" customHeight="false" outlineLevel="0" collapsed="false">
      <c r="A221" s="15" t="s">
        <v>30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</row>
    <row r="222" customFormat="false" ht="31.5" hidden="false" customHeight="false" outlineLevel="0" collapsed="false">
      <c r="A222" s="17" t="s">
        <v>36</v>
      </c>
      <c r="B222" s="18" t="s">
        <v>37</v>
      </c>
      <c r="C222" s="17" t="s">
        <v>38</v>
      </c>
      <c r="D222" s="19" t="n">
        <v>16870.240801</v>
      </c>
      <c r="E222" s="19"/>
      <c r="F222" s="19" t="n">
        <v>14507.5780759166</v>
      </c>
    </row>
    <row r="223" customFormat="false" ht="31.5" hidden="false" customHeight="false" outlineLevel="0" collapsed="false">
      <c r="A223" s="17" t="s">
        <v>39</v>
      </c>
      <c r="B223" s="18" t="s">
        <v>40</v>
      </c>
      <c r="C223" s="17" t="s">
        <v>38</v>
      </c>
      <c r="D223" s="19" t="n">
        <v>15960.498015</v>
      </c>
      <c r="E223" s="19"/>
      <c r="F223" s="19" t="n">
        <v>13692.9996514112</v>
      </c>
    </row>
    <row r="224" customFormat="false" ht="31.5" hidden="false" customHeight="false" outlineLevel="0" collapsed="false">
      <c r="A224" s="17" t="s">
        <v>41</v>
      </c>
      <c r="B224" s="18" t="s">
        <v>42</v>
      </c>
      <c r="C224" s="17" t="s">
        <v>43</v>
      </c>
      <c r="D224" s="19" t="n">
        <v>1751.693</v>
      </c>
      <c r="E224" s="19"/>
      <c r="F224" s="19" t="n">
        <v>1683.725</v>
      </c>
    </row>
    <row r="225" customFormat="false" ht="31.5" hidden="false" customHeight="false" outlineLevel="0" collapsed="false">
      <c r="A225" s="17" t="s">
        <v>44</v>
      </c>
      <c r="B225" s="18" t="s">
        <v>45</v>
      </c>
      <c r="C225" s="17" t="s">
        <v>43</v>
      </c>
      <c r="D225" s="19" t="n">
        <v>1739.943</v>
      </c>
      <c r="E225" s="19"/>
      <c r="F225" s="19" t="n">
        <v>1683.725</v>
      </c>
    </row>
    <row r="226" customFormat="false" ht="15.75" hidden="false" customHeight="false" outlineLevel="0" collapsed="false">
      <c r="A226" s="17" t="s">
        <v>46</v>
      </c>
      <c r="B226" s="18" t="s">
        <v>47</v>
      </c>
      <c r="C226" s="17"/>
      <c r="D226" s="19" t="n">
        <v>15027.3444174268</v>
      </c>
      <c r="E226" s="19"/>
      <c r="F226" s="19" t="n">
        <v>16069.0862686004</v>
      </c>
    </row>
    <row r="227" customFormat="false" ht="31.5" hidden="false" customHeight="false" outlineLevel="0" collapsed="false">
      <c r="A227" s="17" t="s">
        <v>48</v>
      </c>
      <c r="B227" s="18" t="s">
        <v>49</v>
      </c>
      <c r="C227" s="17" t="s">
        <v>50</v>
      </c>
      <c r="D227" s="19" t="n">
        <v>14286.3771576763</v>
      </c>
      <c r="E227" s="19"/>
      <c r="F227" s="19" t="n">
        <v>15196.0453620475</v>
      </c>
    </row>
    <row r="228" customFormat="false" ht="47.25" hidden="false" customHeight="false" outlineLevel="0" collapsed="false">
      <c r="A228" s="17"/>
      <c r="B228" s="18" t="s">
        <v>51</v>
      </c>
      <c r="C228" s="17" t="s">
        <v>52</v>
      </c>
      <c r="D228" s="19" t="n">
        <v>322.114309579762</v>
      </c>
      <c r="E228" s="19"/>
      <c r="F228" s="19" t="n">
        <v>322.145192473883</v>
      </c>
    </row>
    <row r="229" customFormat="false" ht="15.75" hidden="false" customHeight="false" outlineLevel="0" collapsed="false">
      <c r="A229" s="17" t="s">
        <v>53</v>
      </c>
      <c r="B229" s="18" t="s">
        <v>54</v>
      </c>
      <c r="C229" s="17" t="s">
        <v>50</v>
      </c>
      <c r="D229" s="19" t="n">
        <f aca="false">D226-D227</f>
        <v>740.967259750561</v>
      </c>
      <c r="E229" s="19"/>
      <c r="F229" s="19" t="n">
        <f aca="false">F226-F227</f>
        <v>873.04090655296</v>
      </c>
    </row>
    <row r="230" customFormat="false" ht="31.5" hidden="false" customHeight="false" outlineLevel="0" collapsed="false">
      <c r="A230" s="17"/>
      <c r="B230" s="18" t="s">
        <v>55</v>
      </c>
      <c r="C230" s="17" t="s">
        <v>56</v>
      </c>
      <c r="D230" s="19" t="n">
        <v>151.503145813793</v>
      </c>
      <c r="E230" s="19"/>
      <c r="F230" s="19" t="n">
        <v>151.610919264964</v>
      </c>
    </row>
    <row r="231" customFormat="false" ht="15.75" hidden="false" customHeight="false" outlineLevel="0" collapsed="false">
      <c r="A231" s="21" t="s">
        <v>57</v>
      </c>
      <c r="B231" s="22"/>
      <c r="C231" s="22"/>
      <c r="D231" s="22"/>
      <c r="E231" s="22"/>
      <c r="F231" s="22"/>
    </row>
    <row r="233" customFormat="false" ht="16.5" hidden="false" customHeight="true" outlineLevel="0" collapsed="false">
      <c r="A233" s="13" t="s">
        <v>28</v>
      </c>
      <c r="B233" s="13"/>
      <c r="C233" s="13"/>
      <c r="D233" s="13"/>
      <c r="E233" s="13"/>
      <c r="F233" s="13"/>
    </row>
    <row r="234" customFormat="false" ht="15.75" hidden="false" customHeight="false" outlineLevel="0" collapsed="false">
      <c r="A234" s="14" t="s">
        <v>72</v>
      </c>
      <c r="B234" s="14"/>
      <c r="C234" s="14"/>
      <c r="D234" s="14"/>
      <c r="E234" s="14"/>
      <c r="F234" s="14"/>
    </row>
    <row r="236" customFormat="false" ht="78.75" hidden="false" customHeight="false" outlineLevel="0" collapsed="false">
      <c r="A236" s="15" t="s">
        <v>30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</row>
    <row r="237" customFormat="false" ht="31.5" hidden="false" customHeight="false" outlineLevel="0" collapsed="false">
      <c r="A237" s="17" t="s">
        <v>36</v>
      </c>
      <c r="B237" s="18" t="s">
        <v>37</v>
      </c>
      <c r="C237" s="17" t="s">
        <v>38</v>
      </c>
      <c r="D237" s="19" t="n">
        <v>10.181202</v>
      </c>
      <c r="E237" s="19"/>
      <c r="F237" s="19" t="n">
        <v>292.389861</v>
      </c>
    </row>
    <row r="238" customFormat="false" ht="31.5" hidden="false" customHeight="false" outlineLevel="0" collapsed="false">
      <c r="A238" s="17" t="s">
        <v>39</v>
      </c>
      <c r="B238" s="18" t="s">
        <v>40</v>
      </c>
      <c r="C238" s="17" t="s">
        <v>38</v>
      </c>
      <c r="D238" s="19" t="n">
        <v>-30.32658069</v>
      </c>
      <c r="E238" s="19"/>
      <c r="F238" s="19" t="n">
        <v>192.515736439114</v>
      </c>
    </row>
    <row r="239" customFormat="false" ht="31.5" hidden="false" customHeight="false" outlineLevel="0" collapsed="false">
      <c r="A239" s="17" t="s">
        <v>41</v>
      </c>
      <c r="B239" s="18" t="s">
        <v>42</v>
      </c>
      <c r="C239" s="17" t="s">
        <v>43</v>
      </c>
      <c r="D239" s="19" t="n">
        <v>0</v>
      </c>
      <c r="E239" s="19"/>
      <c r="F239" s="19" t="n">
        <v>0</v>
      </c>
    </row>
    <row r="240" customFormat="false" ht="31.5" hidden="false" customHeight="false" outlineLevel="0" collapsed="false">
      <c r="A240" s="17" t="s">
        <v>44</v>
      </c>
      <c r="B240" s="18" t="s">
        <v>45</v>
      </c>
      <c r="C240" s="17" t="s">
        <v>43</v>
      </c>
      <c r="D240" s="19" t="n">
        <v>0</v>
      </c>
      <c r="E240" s="19"/>
      <c r="F240" s="19" t="n">
        <v>0</v>
      </c>
    </row>
    <row r="241" customFormat="false" ht="15.75" hidden="false" customHeight="false" outlineLevel="0" collapsed="false">
      <c r="A241" s="17" t="s">
        <v>46</v>
      </c>
      <c r="B241" s="18" t="s">
        <v>47</v>
      </c>
      <c r="C241" s="17"/>
      <c r="D241" s="19" t="n">
        <v>125.329066342773</v>
      </c>
      <c r="E241" s="19"/>
      <c r="F241" s="19" t="n">
        <v>661.805632485802</v>
      </c>
    </row>
    <row r="242" customFormat="false" ht="31.5" hidden="false" customHeight="false" outlineLevel="0" collapsed="false">
      <c r="A242" s="17" t="s">
        <v>48</v>
      </c>
      <c r="B242" s="18" t="s">
        <v>49</v>
      </c>
      <c r="C242" s="17" t="s">
        <v>50</v>
      </c>
      <c r="D242" s="19" t="n">
        <f aca="false">D241</f>
        <v>125.329066342773</v>
      </c>
      <c r="E242" s="19"/>
      <c r="F242" s="19" t="n">
        <f aca="false">F241</f>
        <v>661.805632485802</v>
      </c>
    </row>
    <row r="243" customFormat="false" ht="47.25" hidden="false" customHeight="false" outlineLevel="0" collapsed="false">
      <c r="A243" s="17"/>
      <c r="B243" s="18" t="s">
        <v>51</v>
      </c>
      <c r="C243" s="17" t="s">
        <v>52</v>
      </c>
      <c r="D243" s="19" t="n">
        <v>746.354165728412</v>
      </c>
      <c r="E243" s="19"/>
      <c r="F243" s="19" t="n">
        <v>403.33830094861</v>
      </c>
    </row>
    <row r="244" customFormat="false" ht="15.75" hidden="false" customHeight="false" outlineLevel="0" collapsed="false">
      <c r="A244" s="17" t="s">
        <v>53</v>
      </c>
      <c r="B244" s="18" t="s">
        <v>54</v>
      </c>
      <c r="C244" s="17" t="s">
        <v>50</v>
      </c>
      <c r="D244" s="19" t="n">
        <v>0</v>
      </c>
      <c r="E244" s="19"/>
      <c r="F244" s="19" t="n">
        <v>0</v>
      </c>
    </row>
    <row r="245" customFormat="false" ht="31.5" hidden="false" customHeight="false" outlineLevel="0" collapsed="false">
      <c r="A245" s="17"/>
      <c r="B245" s="18" t="s">
        <v>55</v>
      </c>
      <c r="C245" s="17" t="s">
        <v>56</v>
      </c>
      <c r="D245" s="19" t="n">
        <v>0</v>
      </c>
      <c r="E245" s="19"/>
      <c r="F245" s="19" t="n">
        <v>0</v>
      </c>
    </row>
    <row r="246" customFormat="false" ht="15.75" hidden="false" customHeight="false" outlineLevel="0" collapsed="false">
      <c r="A246" s="21" t="s">
        <v>57</v>
      </c>
      <c r="B246" s="22"/>
      <c r="C246" s="22"/>
      <c r="D246" s="22"/>
      <c r="E246" s="22"/>
      <c r="F246" s="22"/>
    </row>
    <row r="248" customFormat="false" ht="16.5" hidden="false" customHeight="true" outlineLevel="0" collapsed="false">
      <c r="A248" s="13" t="s">
        <v>28</v>
      </c>
      <c r="B248" s="13"/>
      <c r="C248" s="13"/>
      <c r="D248" s="13"/>
      <c r="E248" s="13"/>
      <c r="F248" s="13"/>
    </row>
    <row r="249" customFormat="false" ht="15.75" hidden="false" customHeight="false" outlineLevel="0" collapsed="false">
      <c r="A249" s="14" t="s">
        <v>73</v>
      </c>
      <c r="B249" s="14"/>
      <c r="C249" s="14"/>
      <c r="D249" s="14"/>
      <c r="E249" s="14"/>
      <c r="F249" s="14"/>
    </row>
    <row r="251" customFormat="false" ht="78.75" hidden="false" customHeight="false" outlineLevel="0" collapsed="false">
      <c r="A251" s="15" t="s">
        <v>30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</row>
    <row r="252" customFormat="false" ht="31.5" hidden="false" customHeight="false" outlineLevel="0" collapsed="false">
      <c r="A252" s="17" t="s">
        <v>36</v>
      </c>
      <c r="B252" s="18" t="s">
        <v>37</v>
      </c>
      <c r="C252" s="17" t="s">
        <v>38</v>
      </c>
      <c r="D252" s="19" t="n">
        <v>2414.213901</v>
      </c>
      <c r="E252" s="19"/>
      <c r="F252" s="19" t="n">
        <v>975.711794496235</v>
      </c>
    </row>
    <row r="253" customFormat="false" ht="31.5" hidden="false" customHeight="false" outlineLevel="0" collapsed="false">
      <c r="A253" s="17" t="s">
        <v>39</v>
      </c>
      <c r="B253" s="18" t="s">
        <v>40</v>
      </c>
      <c r="C253" s="17" t="s">
        <v>38</v>
      </c>
      <c r="D253" s="19" t="n">
        <v>2289.402073</v>
      </c>
      <c r="E253" s="19"/>
      <c r="F253" s="19" t="n">
        <v>911.463533318652</v>
      </c>
    </row>
    <row r="254" customFormat="false" ht="31.5" hidden="false" customHeight="false" outlineLevel="0" collapsed="false">
      <c r="A254" s="17" t="s">
        <v>41</v>
      </c>
      <c r="B254" s="18" t="s">
        <v>42</v>
      </c>
      <c r="C254" s="17" t="s">
        <v>43</v>
      </c>
      <c r="D254" s="19" t="n">
        <v>0</v>
      </c>
      <c r="E254" s="19"/>
      <c r="F254" s="19" t="n">
        <v>0</v>
      </c>
    </row>
    <row r="255" customFormat="false" ht="31.5" hidden="false" customHeight="false" outlineLevel="0" collapsed="false">
      <c r="A255" s="17" t="s">
        <v>44</v>
      </c>
      <c r="B255" s="18" t="s">
        <v>45</v>
      </c>
      <c r="C255" s="17" t="s">
        <v>43</v>
      </c>
      <c r="D255" s="19" t="n">
        <v>0</v>
      </c>
      <c r="E255" s="19"/>
      <c r="F255" s="19" t="n">
        <v>0</v>
      </c>
    </row>
    <row r="256" customFormat="false" ht="15.75" hidden="false" customHeight="false" outlineLevel="0" collapsed="false">
      <c r="A256" s="17" t="s">
        <v>46</v>
      </c>
      <c r="B256" s="18" t="s">
        <v>47</v>
      </c>
      <c r="C256" s="17"/>
      <c r="D256" s="19" t="n">
        <v>2293.1515604295</v>
      </c>
      <c r="E256" s="19"/>
      <c r="F256" s="19" t="n">
        <v>1083.62834739438</v>
      </c>
    </row>
    <row r="257" customFormat="false" ht="31.5" hidden="false" customHeight="false" outlineLevel="0" collapsed="false">
      <c r="A257" s="17" t="s">
        <v>48</v>
      </c>
      <c r="B257" s="18" t="s">
        <v>49</v>
      </c>
      <c r="C257" s="17" t="s">
        <v>50</v>
      </c>
      <c r="D257" s="19" t="n">
        <v>2293.1515604295</v>
      </c>
      <c r="E257" s="19"/>
      <c r="F257" s="19" t="n">
        <v>1083.62834739438</v>
      </c>
    </row>
    <row r="258" customFormat="false" ht="47.25" hidden="false" customHeight="false" outlineLevel="0" collapsed="false">
      <c r="A258" s="17"/>
      <c r="B258" s="18" t="s">
        <v>51</v>
      </c>
      <c r="C258" s="17" t="s">
        <v>52</v>
      </c>
      <c r="D258" s="19" t="n">
        <v>225.426442467822</v>
      </c>
      <c r="E258" s="19"/>
      <c r="F258" s="19" t="n">
        <v>231.155320787229</v>
      </c>
    </row>
    <row r="259" customFormat="false" ht="15.75" hidden="false" customHeight="false" outlineLevel="0" collapsed="false">
      <c r="A259" s="17" t="s">
        <v>53</v>
      </c>
      <c r="B259" s="18" t="s">
        <v>54</v>
      </c>
      <c r="C259" s="17" t="s">
        <v>50</v>
      </c>
      <c r="D259" s="19" t="n">
        <v>0</v>
      </c>
      <c r="E259" s="19"/>
      <c r="F259" s="19" t="n">
        <v>0</v>
      </c>
    </row>
    <row r="260" customFormat="false" ht="31.5" hidden="false" customHeight="false" outlineLevel="0" collapsed="false">
      <c r="A260" s="17"/>
      <c r="B260" s="18" t="s">
        <v>55</v>
      </c>
      <c r="C260" s="17" t="s">
        <v>56</v>
      </c>
      <c r="D260" s="19" t="n">
        <v>0</v>
      </c>
      <c r="E260" s="19"/>
      <c r="F260" s="19" t="n">
        <v>0</v>
      </c>
    </row>
    <row r="261" customFormat="false" ht="15.75" hidden="false" customHeight="false" outlineLevel="0" collapsed="false">
      <c r="A261" s="21" t="s">
        <v>57</v>
      </c>
      <c r="B261" s="22"/>
      <c r="C261" s="22"/>
      <c r="D261" s="22"/>
      <c r="E261" s="22"/>
      <c r="F261" s="22"/>
    </row>
    <row r="263" customFormat="false" ht="16.5" hidden="false" customHeight="true" outlineLevel="0" collapsed="false">
      <c r="A263" s="13" t="s">
        <v>28</v>
      </c>
      <c r="B263" s="13"/>
      <c r="C263" s="13"/>
      <c r="D263" s="13"/>
      <c r="E263" s="13"/>
      <c r="F263" s="13"/>
    </row>
    <row r="264" customFormat="false" ht="15.75" hidden="false" customHeight="false" outlineLevel="0" collapsed="false">
      <c r="A264" s="14" t="s">
        <v>74</v>
      </c>
      <c r="B264" s="14"/>
      <c r="C264" s="14"/>
      <c r="D264" s="14"/>
      <c r="E264" s="14"/>
      <c r="F264" s="14"/>
    </row>
    <row r="266" customFormat="false" ht="78.75" hidden="false" customHeight="false" outlineLevel="0" collapsed="false">
      <c r="A266" s="15" t="s">
        <v>30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</row>
    <row r="267" customFormat="false" ht="31.5" hidden="false" customHeight="false" outlineLevel="0" collapsed="false">
      <c r="A267" s="17" t="s">
        <v>36</v>
      </c>
      <c r="B267" s="18" t="s">
        <v>37</v>
      </c>
      <c r="C267" s="17" t="s">
        <v>38</v>
      </c>
      <c r="D267" s="19" t="n">
        <v>755.702617</v>
      </c>
      <c r="E267" s="19"/>
      <c r="F267" s="19" t="n">
        <v>627.874848963312</v>
      </c>
    </row>
    <row r="268" customFormat="false" ht="31.5" hidden="false" customHeight="false" outlineLevel="0" collapsed="false">
      <c r="A268" s="17" t="s">
        <v>39</v>
      </c>
      <c r="B268" s="18" t="s">
        <v>40</v>
      </c>
      <c r="C268" s="17" t="s">
        <v>38</v>
      </c>
      <c r="D268" s="19" t="n">
        <v>742.691231657937</v>
      </c>
      <c r="E268" s="19"/>
      <c r="F268" s="19" t="n">
        <v>614.450202105175</v>
      </c>
    </row>
    <row r="269" customFormat="false" ht="31.5" hidden="false" customHeight="false" outlineLevel="0" collapsed="false">
      <c r="A269" s="17" t="s">
        <v>41</v>
      </c>
      <c r="B269" s="18" t="s">
        <v>42</v>
      </c>
      <c r="C269" s="17" t="s">
        <v>43</v>
      </c>
      <c r="D269" s="19" t="n">
        <v>0</v>
      </c>
      <c r="E269" s="19"/>
      <c r="F269" s="19" t="n">
        <v>0</v>
      </c>
    </row>
    <row r="270" customFormat="false" ht="31.5" hidden="false" customHeight="false" outlineLevel="0" collapsed="false">
      <c r="A270" s="17" t="s">
        <v>44</v>
      </c>
      <c r="B270" s="18" t="s">
        <v>45</v>
      </c>
      <c r="C270" s="17" t="s">
        <v>43</v>
      </c>
      <c r="D270" s="19" t="n">
        <v>0</v>
      </c>
      <c r="E270" s="19"/>
      <c r="F270" s="19" t="n">
        <v>0</v>
      </c>
    </row>
    <row r="271" customFormat="false" ht="15.75" hidden="false" customHeight="false" outlineLevel="0" collapsed="false">
      <c r="A271" s="17" t="s">
        <v>46</v>
      </c>
      <c r="B271" s="18" t="s">
        <v>47</v>
      </c>
      <c r="C271" s="17"/>
      <c r="D271" s="19" t="n">
        <v>1467.90791935886</v>
      </c>
      <c r="E271" s="19"/>
      <c r="F271" s="19" t="n">
        <v>1400.79904718542</v>
      </c>
    </row>
    <row r="272" customFormat="false" ht="31.5" hidden="false" customHeight="false" outlineLevel="0" collapsed="false">
      <c r="A272" s="17" t="s">
        <v>48</v>
      </c>
      <c r="B272" s="18" t="s">
        <v>49</v>
      </c>
      <c r="C272" s="17" t="s">
        <v>50</v>
      </c>
      <c r="D272" s="19" t="n">
        <v>1467.90791935886</v>
      </c>
      <c r="E272" s="19"/>
      <c r="F272" s="19" t="n">
        <v>1400.79904718542</v>
      </c>
    </row>
    <row r="273" customFormat="false" ht="47.25" hidden="false" customHeight="false" outlineLevel="0" collapsed="false">
      <c r="A273" s="17"/>
      <c r="B273" s="18" t="s">
        <v>51</v>
      </c>
      <c r="C273" s="17" t="s">
        <v>52</v>
      </c>
      <c r="D273" s="19" t="n">
        <v>371.09466321657</v>
      </c>
      <c r="E273" s="19"/>
      <c r="F273" s="19" t="n">
        <v>377.321187633541</v>
      </c>
    </row>
    <row r="274" customFormat="false" ht="15.75" hidden="false" customHeight="false" outlineLevel="0" collapsed="false">
      <c r="A274" s="17" t="s">
        <v>53</v>
      </c>
      <c r="B274" s="18" t="s">
        <v>54</v>
      </c>
      <c r="C274" s="17" t="s">
        <v>50</v>
      </c>
      <c r="D274" s="19" t="n">
        <v>0</v>
      </c>
      <c r="E274" s="19"/>
      <c r="F274" s="19" t="n">
        <v>0</v>
      </c>
    </row>
    <row r="275" customFormat="false" ht="31.5" hidden="false" customHeight="false" outlineLevel="0" collapsed="false">
      <c r="A275" s="17"/>
      <c r="B275" s="18" t="s">
        <v>55</v>
      </c>
      <c r="C275" s="17" t="s">
        <v>56</v>
      </c>
      <c r="D275" s="19" t="n">
        <v>0</v>
      </c>
      <c r="E275" s="19"/>
      <c r="F275" s="19" t="n">
        <v>0</v>
      </c>
    </row>
    <row r="276" customFormat="false" ht="15.75" hidden="false" customHeight="false" outlineLevel="0" collapsed="false">
      <c r="A276" s="21" t="s">
        <v>57</v>
      </c>
      <c r="B276" s="22"/>
      <c r="C276" s="22"/>
      <c r="D276" s="22"/>
      <c r="E276" s="22"/>
      <c r="F276" s="22"/>
    </row>
    <row r="278" customFormat="false" ht="16.5" hidden="false" customHeight="true" outlineLevel="0" collapsed="false">
      <c r="A278" s="13" t="s">
        <v>28</v>
      </c>
      <c r="B278" s="13"/>
      <c r="C278" s="13"/>
      <c r="D278" s="13"/>
      <c r="E278" s="13"/>
      <c r="F278" s="13"/>
    </row>
    <row r="279" customFormat="false" ht="15.75" hidden="false" customHeight="false" outlineLevel="0" collapsed="false">
      <c r="A279" s="14" t="s">
        <v>75</v>
      </c>
      <c r="B279" s="14"/>
      <c r="C279" s="14"/>
      <c r="D279" s="14"/>
      <c r="E279" s="14"/>
      <c r="F279" s="14"/>
    </row>
    <row r="281" customFormat="false" ht="78.75" hidden="false" customHeight="false" outlineLevel="0" collapsed="false">
      <c r="A281" s="15" t="s">
        <v>30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</row>
    <row r="282" customFormat="false" ht="31.5" hidden="false" customHeight="false" outlineLevel="0" collapsed="false">
      <c r="A282" s="17" t="s">
        <v>36</v>
      </c>
      <c r="B282" s="18" t="s">
        <v>37</v>
      </c>
      <c r="C282" s="17" t="s">
        <v>38</v>
      </c>
      <c r="D282" s="19" t="n">
        <v>815.251703</v>
      </c>
      <c r="E282" s="19"/>
      <c r="F282" s="19" t="n">
        <v>675.193035177926</v>
      </c>
    </row>
    <row r="283" customFormat="false" ht="31.5" hidden="false" customHeight="false" outlineLevel="0" collapsed="false">
      <c r="A283" s="17" t="s">
        <v>39</v>
      </c>
      <c r="B283" s="18" t="s">
        <v>40</v>
      </c>
      <c r="C283" s="17" t="s">
        <v>38</v>
      </c>
      <c r="D283" s="19" t="n">
        <v>802.177835293942</v>
      </c>
      <c r="E283" s="19"/>
      <c r="F283" s="19" t="n">
        <v>661.540786036063</v>
      </c>
    </row>
    <row r="284" customFormat="false" ht="31.5" hidden="false" customHeight="false" outlineLevel="0" collapsed="false">
      <c r="A284" s="17" t="s">
        <v>41</v>
      </c>
      <c r="B284" s="18" t="s">
        <v>42</v>
      </c>
      <c r="C284" s="17" t="s">
        <v>43</v>
      </c>
      <c r="D284" s="19" t="n">
        <v>0</v>
      </c>
      <c r="E284" s="19"/>
      <c r="F284" s="19" t="n">
        <v>0</v>
      </c>
    </row>
    <row r="285" customFormat="false" ht="31.5" hidden="false" customHeight="false" outlineLevel="0" collapsed="false">
      <c r="A285" s="17" t="s">
        <v>44</v>
      </c>
      <c r="B285" s="18" t="s">
        <v>45</v>
      </c>
      <c r="C285" s="17" t="s">
        <v>43</v>
      </c>
      <c r="D285" s="19" t="n">
        <v>0</v>
      </c>
      <c r="E285" s="19"/>
      <c r="F285" s="19" t="n">
        <v>0</v>
      </c>
    </row>
    <row r="286" customFormat="false" ht="15.75" hidden="false" customHeight="false" outlineLevel="0" collapsed="false">
      <c r="A286" s="17" t="s">
        <v>46</v>
      </c>
      <c r="B286" s="18" t="s">
        <v>47</v>
      </c>
      <c r="C286" s="17"/>
      <c r="D286" s="19" t="n">
        <v>1555.78918269084</v>
      </c>
      <c r="E286" s="19"/>
      <c r="F286" s="19" t="n">
        <v>1502.32764233161</v>
      </c>
    </row>
    <row r="287" customFormat="false" ht="31.5" hidden="false" customHeight="false" outlineLevel="0" collapsed="false">
      <c r="A287" s="17" t="s">
        <v>48</v>
      </c>
      <c r="B287" s="18" t="s">
        <v>49</v>
      </c>
      <c r="C287" s="17" t="s">
        <v>50</v>
      </c>
      <c r="D287" s="19" t="n">
        <v>1555.78918269084</v>
      </c>
      <c r="E287" s="19"/>
      <c r="F287" s="19" t="n">
        <v>1502.32764233161</v>
      </c>
    </row>
    <row r="288" customFormat="false" ht="47.25" hidden="false" customHeight="false" outlineLevel="0" collapsed="false">
      <c r="A288" s="17"/>
      <c r="B288" s="18" t="s">
        <v>51</v>
      </c>
      <c r="C288" s="17" t="s">
        <v>52</v>
      </c>
      <c r="D288" s="19" t="n">
        <v>365.104001201912</v>
      </c>
      <c r="E288" s="19"/>
      <c r="F288" s="19" t="n">
        <v>374.653282122086</v>
      </c>
    </row>
    <row r="289" customFormat="false" ht="15.75" hidden="false" customHeight="false" outlineLevel="0" collapsed="false">
      <c r="A289" s="17" t="s">
        <v>53</v>
      </c>
      <c r="B289" s="18" t="s">
        <v>54</v>
      </c>
      <c r="C289" s="17" t="s">
        <v>50</v>
      </c>
      <c r="D289" s="19" t="n">
        <v>0</v>
      </c>
      <c r="E289" s="19"/>
      <c r="F289" s="19" t="n">
        <v>0</v>
      </c>
    </row>
    <row r="290" customFormat="false" ht="31.5" hidden="false" customHeight="false" outlineLevel="0" collapsed="false">
      <c r="A290" s="17"/>
      <c r="B290" s="18" t="s">
        <v>55</v>
      </c>
      <c r="C290" s="17" t="s">
        <v>56</v>
      </c>
      <c r="D290" s="19" t="n">
        <v>0</v>
      </c>
      <c r="E290" s="19"/>
      <c r="F290" s="19" t="n">
        <v>0</v>
      </c>
    </row>
    <row r="291" customFormat="false" ht="15.75" hidden="false" customHeight="false" outlineLevel="0" collapsed="false">
      <c r="A291" s="21" t="s">
        <v>57</v>
      </c>
      <c r="B291" s="22"/>
      <c r="C291" s="22"/>
      <c r="D291" s="22"/>
      <c r="E291" s="22"/>
      <c r="F291" s="22"/>
    </row>
  </sheetData>
  <mergeCells count="39">
    <mergeCell ref="E1:F1"/>
    <mergeCell ref="A5:F5"/>
    <mergeCell ref="A6:F6"/>
    <mergeCell ref="A20:F20"/>
    <mergeCell ref="A21:F21"/>
    <mergeCell ref="A35:F35"/>
    <mergeCell ref="A36:F36"/>
    <mergeCell ref="A52:F52"/>
    <mergeCell ref="A53:F53"/>
    <mergeCell ref="A67:F67"/>
    <mergeCell ref="A68:F68"/>
    <mergeCell ref="A82:F82"/>
    <mergeCell ref="A83:F83"/>
    <mergeCell ref="A97:F97"/>
    <mergeCell ref="A98:F98"/>
    <mergeCell ref="A112:F112"/>
    <mergeCell ref="A113:F113"/>
    <mergeCell ref="A127:F127"/>
    <mergeCell ref="A128:F128"/>
    <mergeCell ref="A142:F142"/>
    <mergeCell ref="A143:F143"/>
    <mergeCell ref="A157:F157"/>
    <mergeCell ref="A158:F158"/>
    <mergeCell ref="A172:F172"/>
    <mergeCell ref="A173:F173"/>
    <mergeCell ref="A187:F187"/>
    <mergeCell ref="A188:F188"/>
    <mergeCell ref="A203:F203"/>
    <mergeCell ref="A204:F204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66" man="true" max="16383" min="0"/>
    <brk id="126" man="true" max="16383" min="0"/>
    <brk id="186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3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75" zoomScalePageLayoutView="85" workbookViewId="0">
      <pane xSplit="3" ySplit="0" topLeftCell="D1" activePane="topRight" state="frozen"/>
      <selection pane="topLeft" activeCell="A169" activeCellId="0" sqref="A169"/>
      <selection pane="topRight" activeCell="G192" activeCellId="0" sqref="G192:G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Q1" s="24" t="s">
        <v>76</v>
      </c>
      <c r="R1" s="24"/>
      <c r="S1" s="24"/>
      <c r="T1" s="24"/>
      <c r="U1" s="24"/>
    </row>
    <row r="5" customFormat="false" ht="16.5" hidden="false" customHeight="false" outlineLevel="0" collapsed="false">
      <c r="A5" s="25" t="s">
        <v>7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5.75" hidden="false" customHeight="false" outlineLevel="0" collapsed="false">
      <c r="A6" s="26" t="s">
        <v>7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8" customFormat="false" ht="47.25" hidden="false" customHeight="true" outlineLevel="0" collapsed="false">
      <c r="A8" s="27" t="s">
        <v>30</v>
      </c>
      <c r="B8" s="27" t="s">
        <v>31</v>
      </c>
      <c r="C8" s="27" t="s">
        <v>79</v>
      </c>
      <c r="D8" s="27" t="s">
        <v>80</v>
      </c>
      <c r="E8" s="27"/>
      <c r="F8" s="27" t="s">
        <v>81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s">
        <v>8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.75" hidden="false" customHeight="false" outlineLevel="0" collapsed="false">
      <c r="A9" s="27"/>
      <c r="B9" s="27"/>
      <c r="C9" s="27"/>
      <c r="D9" s="27" t="s">
        <v>83</v>
      </c>
      <c r="E9" s="27" t="s">
        <v>84</v>
      </c>
      <c r="F9" s="27" t="s">
        <v>85</v>
      </c>
      <c r="G9" s="27" t="s">
        <v>86</v>
      </c>
      <c r="H9" s="27" t="s">
        <v>87</v>
      </c>
      <c r="I9" s="27" t="s">
        <v>88</v>
      </c>
      <c r="J9" s="27" t="s">
        <v>89</v>
      </c>
      <c r="K9" s="27" t="s">
        <v>90</v>
      </c>
      <c r="L9" s="27" t="s">
        <v>91</v>
      </c>
      <c r="M9" s="27" t="s">
        <v>92</v>
      </c>
      <c r="N9" s="27" t="s">
        <v>93</v>
      </c>
      <c r="O9" s="27" t="s">
        <v>94</v>
      </c>
      <c r="P9" s="27" t="s">
        <v>95</v>
      </c>
      <c r="Q9" s="27" t="s">
        <v>96</v>
      </c>
      <c r="R9" s="27" t="s">
        <v>85</v>
      </c>
      <c r="S9" s="27" t="s">
        <v>86</v>
      </c>
      <c r="T9" s="28" t="s">
        <v>87</v>
      </c>
      <c r="U9" s="28" t="s">
        <v>88</v>
      </c>
      <c r="V9" s="28" t="s">
        <v>89</v>
      </c>
      <c r="W9" s="28" t="s">
        <v>90</v>
      </c>
      <c r="X9" s="28" t="s">
        <v>91</v>
      </c>
      <c r="Y9" s="28" t="s">
        <v>92</v>
      </c>
      <c r="Z9" s="28" t="s">
        <v>93</v>
      </c>
      <c r="AA9" s="28" t="s">
        <v>94</v>
      </c>
      <c r="AB9" s="28" t="s">
        <v>95</v>
      </c>
      <c r="AC9" s="28" t="s">
        <v>96</v>
      </c>
    </row>
    <row r="10" customFormat="false" ht="30" hidden="false" customHeight="false" outlineLevel="0" collapsed="false">
      <c r="A10" s="29" t="s">
        <v>97</v>
      </c>
      <c r="B10" s="30" t="s">
        <v>98</v>
      </c>
      <c r="C10" s="29" t="s">
        <v>99</v>
      </c>
      <c r="D10" s="31"/>
      <c r="E10" s="31"/>
      <c r="F10" s="32" t="n">
        <v>1113.69403487184</v>
      </c>
      <c r="G10" s="32" t="n">
        <v>1113.69403487184</v>
      </c>
      <c r="H10" s="32" t="n">
        <v>1113.69403487184</v>
      </c>
      <c r="I10" s="32" t="n">
        <v>1113.69403487184</v>
      </c>
      <c r="J10" s="32" t="n">
        <v>1113.69403487184</v>
      </c>
      <c r="K10" s="32" t="n">
        <v>1113.69403487184</v>
      </c>
      <c r="L10" s="32" t="n">
        <v>1113.69403487184</v>
      </c>
      <c r="M10" s="32" t="n">
        <v>1113.69403487184</v>
      </c>
      <c r="N10" s="32" t="n">
        <v>1113.69403487184</v>
      </c>
      <c r="O10" s="32" t="n">
        <v>1113.69403487184</v>
      </c>
      <c r="P10" s="32" t="n">
        <v>1113.69403487184</v>
      </c>
      <c r="Q10" s="32" t="n">
        <v>1113.69403487184</v>
      </c>
      <c r="R10" s="32" t="n">
        <v>1494.57891791264</v>
      </c>
      <c r="S10" s="32" t="n">
        <v>1488.7854518379</v>
      </c>
      <c r="T10" s="32" t="n">
        <v>1535.60969756709</v>
      </c>
      <c r="U10" s="32" t="n">
        <v>1535.60969756709</v>
      </c>
      <c r="V10" s="32" t="n">
        <v>1535.60969756709</v>
      </c>
      <c r="W10" s="32" t="n">
        <v>1535.60969756709</v>
      </c>
      <c r="X10" s="32" t="n">
        <v>1795.1087668519</v>
      </c>
      <c r="Y10" s="32" t="n">
        <v>1791.22642045031</v>
      </c>
      <c r="Z10" s="32" t="n">
        <v>1748.6303805086</v>
      </c>
      <c r="AA10" s="32" t="n">
        <v>1734.41265047098</v>
      </c>
      <c r="AB10" s="32" t="n">
        <v>1685.83213204963</v>
      </c>
      <c r="AC10" s="32" t="n">
        <v>1639.57790063527</v>
      </c>
    </row>
    <row r="11" customFormat="false" ht="30" hidden="false" customHeight="false" outlineLevel="0" collapsed="false">
      <c r="A11" s="29"/>
      <c r="B11" s="30" t="s">
        <v>100</v>
      </c>
      <c r="C11" s="29" t="s">
        <v>99</v>
      </c>
      <c r="D11" s="32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v>1395.23169898377</v>
      </c>
      <c r="S11" s="32" t="n">
        <v>1389.81724470831</v>
      </c>
      <c r="T11" s="32" t="n">
        <v>1433.57822202532</v>
      </c>
      <c r="U11" s="32" t="n">
        <v>1433.57822202532</v>
      </c>
      <c r="V11" s="32" t="n">
        <v>1433.57822202532</v>
      </c>
      <c r="W11" s="32" t="n">
        <v>1433.57822202532</v>
      </c>
      <c r="X11" s="32" t="n">
        <v>1676.02530733822</v>
      </c>
      <c r="Y11" s="32" t="n">
        <v>1672.39694621524</v>
      </c>
      <c r="Z11" s="32" t="n">
        <v>1632.58756309215</v>
      </c>
      <c r="AA11" s="32" t="n">
        <v>1619.29996492614</v>
      </c>
      <c r="AB11" s="32" t="n">
        <v>1573.89761126133</v>
      </c>
      <c r="AC11" s="32" t="n">
        <v>1530.66935760306</v>
      </c>
    </row>
    <row r="12" customFormat="false" ht="15.75" hidden="false" customHeight="false" outlineLevel="0" collapsed="false">
      <c r="A12" s="33" t="s">
        <v>1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4" customFormat="false" ht="16.5" hidden="false" customHeight="false" outlineLevel="0" collapsed="false">
      <c r="A14" s="25" t="s">
        <v>7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5.75" hidden="false" customHeight="false" outlineLevel="0" collapsed="false">
      <c r="A15" s="26" t="s">
        <v>1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7" customFormat="false" ht="45" hidden="false" customHeight="true" outlineLevel="0" collapsed="false">
      <c r="A17" s="27" t="s">
        <v>30</v>
      </c>
      <c r="B17" s="27" t="s">
        <v>31</v>
      </c>
      <c r="C17" s="27" t="s">
        <v>79</v>
      </c>
      <c r="D17" s="27" t="s">
        <v>80</v>
      </c>
      <c r="E17" s="27"/>
      <c r="F17" s="27" t="s">
        <v>8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s">
        <v>82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27"/>
      <c r="B18" s="27"/>
      <c r="C18" s="27"/>
      <c r="D18" s="27" t="s">
        <v>83</v>
      </c>
      <c r="E18" s="27" t="s">
        <v>84</v>
      </c>
      <c r="F18" s="27" t="s">
        <v>85</v>
      </c>
      <c r="G18" s="27" t="s">
        <v>86</v>
      </c>
      <c r="H18" s="27" t="s">
        <v>87</v>
      </c>
      <c r="I18" s="27" t="s">
        <v>88</v>
      </c>
      <c r="J18" s="27" t="s">
        <v>89</v>
      </c>
      <c r="K18" s="27" t="s">
        <v>90</v>
      </c>
      <c r="L18" s="27" t="s">
        <v>91</v>
      </c>
      <c r="M18" s="27" t="s">
        <v>92</v>
      </c>
      <c r="N18" s="27" t="s">
        <v>93</v>
      </c>
      <c r="O18" s="27" t="s">
        <v>94</v>
      </c>
      <c r="P18" s="27" t="s">
        <v>95</v>
      </c>
      <c r="Q18" s="27" t="s">
        <v>96</v>
      </c>
      <c r="R18" s="27" t="s">
        <v>85</v>
      </c>
      <c r="S18" s="27" t="s">
        <v>86</v>
      </c>
      <c r="T18" s="28" t="s">
        <v>87</v>
      </c>
      <c r="U18" s="28" t="s">
        <v>88</v>
      </c>
      <c r="V18" s="28" t="s">
        <v>89</v>
      </c>
      <c r="W18" s="28" t="s">
        <v>90</v>
      </c>
      <c r="X18" s="28" t="s">
        <v>91</v>
      </c>
      <c r="Y18" s="28" t="s">
        <v>92</v>
      </c>
      <c r="Z18" s="28" t="s">
        <v>93</v>
      </c>
      <c r="AA18" s="28" t="s">
        <v>94</v>
      </c>
      <c r="AB18" s="28" t="s">
        <v>95</v>
      </c>
      <c r="AC18" s="28" t="s">
        <v>96</v>
      </c>
    </row>
    <row r="19" customFormat="false" ht="30" hidden="false" customHeight="false" outlineLevel="0" collapsed="false">
      <c r="A19" s="29" t="s">
        <v>97</v>
      </c>
      <c r="B19" s="30" t="s">
        <v>98</v>
      </c>
      <c r="C19" s="29" t="s">
        <v>99</v>
      </c>
      <c r="D19" s="31"/>
      <c r="E19" s="31"/>
      <c r="F19" s="32" t="n">
        <v>1124.66081155508</v>
      </c>
      <c r="G19" s="32" t="n">
        <v>1124.66081155508</v>
      </c>
      <c r="H19" s="32" t="n">
        <v>1124.66081155508</v>
      </c>
      <c r="I19" s="32" t="n">
        <v>1124.66081155508</v>
      </c>
      <c r="J19" s="32" t="n">
        <v>1124.66081155508</v>
      </c>
      <c r="K19" s="32" t="n">
        <v>1124.66081155508</v>
      </c>
      <c r="L19" s="32" t="n">
        <v>1124.66081155508</v>
      </c>
      <c r="M19" s="32" t="n">
        <v>1124.66081155508</v>
      </c>
      <c r="N19" s="32" t="n">
        <v>1124.66081155508</v>
      </c>
      <c r="O19" s="32" t="n">
        <v>1124.66081155508</v>
      </c>
      <c r="P19" s="32" t="n">
        <v>1124.66081155508</v>
      </c>
      <c r="Q19" s="32" t="n">
        <v>1124.66081155508</v>
      </c>
      <c r="R19" s="32" t="n">
        <v>1556.56404777552</v>
      </c>
      <c r="S19" s="32" t="n">
        <v>1558.36565349098</v>
      </c>
      <c r="T19" s="32" t="n">
        <v>1562.90097389862</v>
      </c>
      <c r="U19" s="32" t="n">
        <v>1474.93345195904</v>
      </c>
      <c r="V19" s="32" t="n">
        <v>1565.22238361032</v>
      </c>
      <c r="W19" s="32" t="n">
        <v>1589.35520549104</v>
      </c>
      <c r="X19" s="32" t="n">
        <v>1776.13630057913</v>
      </c>
      <c r="Y19" s="32" t="n">
        <v>1771.85547564987</v>
      </c>
      <c r="Z19" s="32" t="n">
        <v>1671.33357987635</v>
      </c>
      <c r="AA19" s="32" t="n">
        <v>1671.33357987635</v>
      </c>
      <c r="AB19" s="32" t="n">
        <v>1668.42918106268</v>
      </c>
      <c r="AC19" s="32" t="n">
        <v>1612.68053369599</v>
      </c>
    </row>
    <row r="20" customFormat="false" ht="30" hidden="false" customHeight="false" outlineLevel="0" collapsed="false">
      <c r="A20" s="29"/>
      <c r="B20" s="30" t="s">
        <v>100</v>
      </c>
      <c r="C20" s="29" t="s">
        <v>99</v>
      </c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 t="n">
        <v>1453.16172689301</v>
      </c>
      <c r="S20" s="32" t="n">
        <v>1454.84547055232</v>
      </c>
      <c r="T20" s="32" t="n">
        <v>1459.08408775572</v>
      </c>
      <c r="U20" s="32" t="n">
        <v>1376.87145042901</v>
      </c>
      <c r="V20" s="32" t="n">
        <v>1461.25362954236</v>
      </c>
      <c r="W20" s="32" t="n">
        <v>1483.80766868321</v>
      </c>
      <c r="X20" s="32" t="n">
        <v>1658.29403044779</v>
      </c>
      <c r="Y20" s="32" t="n">
        <v>1654.29325948586</v>
      </c>
      <c r="Z20" s="32" t="n">
        <v>1560.34756250127</v>
      </c>
      <c r="AA20" s="32" t="n">
        <v>1560.34756250127</v>
      </c>
      <c r="AB20" s="32" t="n">
        <v>1557.63317108661</v>
      </c>
      <c r="AC20" s="32" t="n">
        <v>1505.53163149158</v>
      </c>
    </row>
    <row r="21" customFormat="false" ht="15.75" hidden="false" customHeight="false" outlineLevel="0" collapsed="false">
      <c r="A21" s="33" t="s">
        <v>10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3" customFormat="false" ht="16.5" hidden="false" customHeight="false" outlineLevel="0" collapsed="false">
      <c r="A23" s="25" t="s">
        <v>7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5.75" hidden="false" customHeight="false" outlineLevel="0" collapsed="false">
      <c r="A24" s="35" t="s">
        <v>10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6" customFormat="false" ht="44.25" hidden="false" customHeight="true" outlineLevel="0" collapsed="false">
      <c r="A26" s="27" t="s">
        <v>30</v>
      </c>
      <c r="B26" s="27" t="s">
        <v>31</v>
      </c>
      <c r="C26" s="27" t="s">
        <v>79</v>
      </c>
      <c r="D26" s="27" t="s">
        <v>80</v>
      </c>
      <c r="E26" s="27"/>
      <c r="F26" s="27" t="s">
        <v>81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s">
        <v>82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5.75" hidden="false" customHeight="false" outlineLevel="0" collapsed="false">
      <c r="A27" s="27"/>
      <c r="B27" s="27"/>
      <c r="C27" s="27"/>
      <c r="D27" s="27" t="s">
        <v>83</v>
      </c>
      <c r="E27" s="27" t="s">
        <v>84</v>
      </c>
      <c r="F27" s="27" t="s">
        <v>85</v>
      </c>
      <c r="G27" s="27" t="s">
        <v>86</v>
      </c>
      <c r="H27" s="27" t="s">
        <v>87</v>
      </c>
      <c r="I27" s="27" t="s">
        <v>88</v>
      </c>
      <c r="J27" s="27" t="s">
        <v>89</v>
      </c>
      <c r="K27" s="27" t="s">
        <v>90</v>
      </c>
      <c r="L27" s="27" t="s">
        <v>91</v>
      </c>
      <c r="M27" s="27" t="s">
        <v>92</v>
      </c>
      <c r="N27" s="27" t="s">
        <v>93</v>
      </c>
      <c r="O27" s="27" t="s">
        <v>94</v>
      </c>
      <c r="P27" s="27" t="s">
        <v>95</v>
      </c>
      <c r="Q27" s="27" t="s">
        <v>96</v>
      </c>
      <c r="R27" s="27" t="s">
        <v>85</v>
      </c>
      <c r="S27" s="27" t="s">
        <v>86</v>
      </c>
      <c r="T27" s="28" t="s">
        <v>87</v>
      </c>
      <c r="U27" s="28" t="s">
        <v>88</v>
      </c>
      <c r="V27" s="28" t="s">
        <v>89</v>
      </c>
      <c r="W27" s="28" t="s">
        <v>90</v>
      </c>
      <c r="X27" s="28" t="s">
        <v>91</v>
      </c>
      <c r="Y27" s="28" t="s">
        <v>92</v>
      </c>
      <c r="Z27" s="28" t="s">
        <v>93</v>
      </c>
      <c r="AA27" s="28" t="s">
        <v>94</v>
      </c>
      <c r="AB27" s="28" t="s">
        <v>95</v>
      </c>
      <c r="AC27" s="28" t="s">
        <v>96</v>
      </c>
    </row>
    <row r="28" customFormat="false" ht="30" hidden="false" customHeight="false" outlineLevel="0" collapsed="false">
      <c r="A28" s="29" t="s">
        <v>97</v>
      </c>
      <c r="B28" s="30" t="s">
        <v>98</v>
      </c>
      <c r="C28" s="29" t="s">
        <v>99</v>
      </c>
      <c r="D28" s="31"/>
      <c r="E28" s="31"/>
      <c r="F28" s="32" t="n">
        <v>1918.71210150917</v>
      </c>
      <c r="G28" s="32" t="n">
        <v>1918.71210150917</v>
      </c>
      <c r="H28" s="32" t="n">
        <v>1918.71210150917</v>
      </c>
      <c r="I28" s="32" t="n">
        <v>1918.71210150917</v>
      </c>
      <c r="J28" s="32" t="n">
        <v>1918.71210150917</v>
      </c>
      <c r="K28" s="32" t="n">
        <v>1918.71210150917</v>
      </c>
      <c r="L28" s="32" t="n">
        <v>1918.71210150917</v>
      </c>
      <c r="M28" s="32" t="n">
        <v>1918.71210150917</v>
      </c>
      <c r="N28" s="32" t="n">
        <v>1918.71210150917</v>
      </c>
      <c r="O28" s="32" t="n">
        <v>1918.71210150917</v>
      </c>
      <c r="P28" s="32" t="n">
        <v>1918.71210150917</v>
      </c>
      <c r="Q28" s="32" t="n">
        <v>1918.71210150917</v>
      </c>
      <c r="R28" s="32" t="n">
        <v>2311.1914165</v>
      </c>
      <c r="S28" s="32" t="n">
        <v>2311.1914165</v>
      </c>
      <c r="T28" s="32" t="n">
        <v>2311.1914165</v>
      </c>
      <c r="U28" s="32" t="n">
        <v>2985.01960681505</v>
      </c>
      <c r="V28" s="32" t="n">
        <v>3777.46754997952</v>
      </c>
      <c r="W28" s="32" t="n">
        <v>2311.1914165</v>
      </c>
      <c r="X28" s="32" t="n">
        <v>3220.12374458953</v>
      </c>
      <c r="Y28" s="32" t="n">
        <v>3284.76162580447</v>
      </c>
      <c r="Z28" s="32" t="n">
        <v>2493.48264287975</v>
      </c>
      <c r="AA28" s="32" t="n">
        <v>2493.48264287975</v>
      </c>
      <c r="AB28" s="32" t="n">
        <v>2493.48264287975</v>
      </c>
      <c r="AC28" s="32" t="n">
        <v>2493.48264287975</v>
      </c>
    </row>
    <row r="29" customFormat="false" ht="30" hidden="false" customHeight="false" outlineLevel="0" collapsed="false">
      <c r="A29" s="29"/>
      <c r="B29" s="30" t="s">
        <v>100</v>
      </c>
      <c r="C29" s="29" t="s">
        <v>99</v>
      </c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v>2158.42095</v>
      </c>
      <c r="S29" s="32" t="n">
        <v>2158.42095</v>
      </c>
      <c r="T29" s="32" t="n">
        <v>2158.42095</v>
      </c>
      <c r="U29" s="32" t="n">
        <v>2788.16692225706</v>
      </c>
      <c r="V29" s="32" t="n">
        <v>3528.77247661638</v>
      </c>
      <c r="W29" s="32" t="n">
        <v>2158.42095</v>
      </c>
      <c r="X29" s="32" t="n">
        <v>3007.81500615844</v>
      </c>
      <c r="Y29" s="32" t="n">
        <v>3068.22424093876</v>
      </c>
      <c r="Z29" s="32" t="n">
        <v>2328.71117278481</v>
      </c>
      <c r="AA29" s="32" t="n">
        <v>2328.71117278481</v>
      </c>
      <c r="AB29" s="32" t="n">
        <v>2328.71117278481</v>
      </c>
      <c r="AC29" s="32" t="n">
        <v>2328.71117278481</v>
      </c>
    </row>
    <row r="30" customFormat="false" ht="15.75" hidden="false" customHeight="false" outlineLevel="0" collapsed="false">
      <c r="A30" s="33" t="s">
        <v>10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2" s="11" customFormat="true" ht="16.5" hidden="false" customHeight="false" outlineLevel="0" collapsed="false">
      <c r="A32" s="36" t="s">
        <v>7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11" customFormat="true" ht="15.75" hidden="false" customHeight="false" outlineLevel="0" collapsed="false">
      <c r="A33" s="14" t="s">
        <v>10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5" customFormat="false" ht="45" hidden="false" customHeight="true" outlineLevel="0" collapsed="false">
      <c r="A35" s="27" t="s">
        <v>30</v>
      </c>
      <c r="B35" s="27" t="s">
        <v>31</v>
      </c>
      <c r="C35" s="27" t="s">
        <v>79</v>
      </c>
      <c r="D35" s="27" t="s">
        <v>80</v>
      </c>
      <c r="E35" s="27"/>
      <c r="F35" s="27" t="s">
        <v>81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s">
        <v>82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5.75" hidden="false" customHeight="false" outlineLevel="0" collapsed="false">
      <c r="A36" s="27"/>
      <c r="B36" s="27"/>
      <c r="C36" s="27"/>
      <c r="D36" s="27" t="s">
        <v>83</v>
      </c>
      <c r="E36" s="27" t="s">
        <v>84</v>
      </c>
      <c r="F36" s="27" t="s">
        <v>85</v>
      </c>
      <c r="G36" s="27" t="s">
        <v>86</v>
      </c>
      <c r="H36" s="27" t="s">
        <v>87</v>
      </c>
      <c r="I36" s="27" t="s">
        <v>88</v>
      </c>
      <c r="J36" s="27" t="s">
        <v>89</v>
      </c>
      <c r="K36" s="27" t="s">
        <v>90</v>
      </c>
      <c r="L36" s="27" t="s">
        <v>91</v>
      </c>
      <c r="M36" s="27" t="s">
        <v>92</v>
      </c>
      <c r="N36" s="27" t="s">
        <v>93</v>
      </c>
      <c r="O36" s="27" t="s">
        <v>94</v>
      </c>
      <c r="P36" s="27" t="s">
        <v>95</v>
      </c>
      <c r="Q36" s="27" t="s">
        <v>96</v>
      </c>
      <c r="R36" s="27" t="s">
        <v>85</v>
      </c>
      <c r="S36" s="27" t="s">
        <v>86</v>
      </c>
      <c r="T36" s="28" t="s">
        <v>87</v>
      </c>
      <c r="U36" s="28" t="s">
        <v>88</v>
      </c>
      <c r="V36" s="28" t="s">
        <v>89</v>
      </c>
      <c r="W36" s="28" t="s">
        <v>90</v>
      </c>
      <c r="X36" s="28" t="s">
        <v>91</v>
      </c>
      <c r="Y36" s="28" t="s">
        <v>92</v>
      </c>
      <c r="Z36" s="28" t="s">
        <v>93</v>
      </c>
      <c r="AA36" s="28" t="s">
        <v>94</v>
      </c>
      <c r="AB36" s="28" t="s">
        <v>95</v>
      </c>
      <c r="AC36" s="28" t="s">
        <v>96</v>
      </c>
    </row>
    <row r="37" customFormat="false" ht="30" hidden="false" customHeight="false" outlineLevel="0" collapsed="false">
      <c r="A37" s="29" t="s">
        <v>97</v>
      </c>
      <c r="B37" s="30" t="s">
        <v>98</v>
      </c>
      <c r="C37" s="29" t="s">
        <v>99</v>
      </c>
      <c r="D37" s="31"/>
      <c r="E37" s="31"/>
      <c r="F37" s="32" t="n">
        <v>2179.74161494912</v>
      </c>
      <c r="G37" s="32" t="n">
        <v>2210.61860102548</v>
      </c>
      <c r="H37" s="32" t="n">
        <v>2210.61860102548</v>
      </c>
      <c r="I37" s="32" t="n">
        <v>2191.32718153348</v>
      </c>
      <c r="J37" s="32" t="n">
        <v>2181.13837043569</v>
      </c>
      <c r="K37" s="32" t="n">
        <v>2210.61860102548</v>
      </c>
      <c r="L37" s="32" t="n">
        <v>2179.74161494912</v>
      </c>
      <c r="M37" s="32" t="n">
        <v>2210.61860102548</v>
      </c>
      <c r="N37" s="32" t="n">
        <v>2210.61860102548</v>
      </c>
      <c r="O37" s="32" t="n">
        <v>2191.32718153348</v>
      </c>
      <c r="P37" s="32" t="n">
        <v>2181.13837043569</v>
      </c>
      <c r="Q37" s="32" t="n">
        <v>2210.61860102548</v>
      </c>
      <c r="R37" s="32" t="n">
        <v>2903.27649696861</v>
      </c>
      <c r="S37" s="32" t="n">
        <v>2937.8215133685</v>
      </c>
      <c r="T37" s="32" t="n">
        <v>2976.30761839</v>
      </c>
      <c r="U37" s="32" t="n">
        <v>2594.9948154629</v>
      </c>
      <c r="V37" s="32" t="n">
        <v>2608.98791108894</v>
      </c>
      <c r="W37" s="32" t="n">
        <v>2893.62733069932</v>
      </c>
      <c r="X37" s="32" t="n">
        <v>2912.13781858065</v>
      </c>
      <c r="Y37" s="32" t="n">
        <v>2931.46692177206</v>
      </c>
      <c r="Z37" s="32" t="n">
        <v>2941.06523970413</v>
      </c>
      <c r="AA37" s="32" t="n">
        <v>2579.05357569241</v>
      </c>
      <c r="AB37" s="32" t="n">
        <v>2554.85548911853</v>
      </c>
      <c r="AC37" s="32" t="n">
        <v>2955.4077040835</v>
      </c>
    </row>
    <row r="38" customFormat="false" ht="30" hidden="false" customHeight="false" outlineLevel="0" collapsed="false">
      <c r="A38" s="29"/>
      <c r="B38" s="30" t="s">
        <v>100</v>
      </c>
      <c r="C38" s="29" t="s">
        <v>99</v>
      </c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v>2711.77149249403</v>
      </c>
      <c r="S38" s="32" t="n">
        <v>2744.05655455</v>
      </c>
      <c r="T38" s="32" t="n">
        <v>2780.024877</v>
      </c>
      <c r="U38" s="32" t="n">
        <v>2423.65777146065</v>
      </c>
      <c r="V38" s="32" t="n">
        <v>2436.73543092425</v>
      </c>
      <c r="W38" s="32" t="n">
        <v>2702.75358009283</v>
      </c>
      <c r="X38" s="32" t="n">
        <v>2719.97769213145</v>
      </c>
      <c r="Y38" s="32" t="n">
        <v>2738.04227455333</v>
      </c>
      <c r="Z38" s="32" t="n">
        <v>2747.01266514405</v>
      </c>
      <c r="AA38" s="32" t="n">
        <v>2408.68400718917</v>
      </c>
      <c r="AB38" s="32" t="n">
        <v>2386.06897300797</v>
      </c>
      <c r="AC38" s="32" t="n">
        <v>2760.41683746122</v>
      </c>
    </row>
    <row r="39" customFormat="false" ht="15.75" hidden="false" customHeight="false" outlineLevel="0" collapsed="false">
      <c r="A39" s="33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1" s="11" customFormat="true" ht="16.5" hidden="false" customHeight="false" outlineLevel="0" collapsed="false">
      <c r="A41" s="36" t="s">
        <v>7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11" customFormat="true" ht="15.75" hidden="false" customHeight="false" outlineLevel="0" collapsed="false">
      <c r="A42" s="14" t="s">
        <v>10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4" customFormat="false" ht="45" hidden="false" customHeight="true" outlineLevel="0" collapsed="false">
      <c r="A44" s="27" t="s">
        <v>30</v>
      </c>
      <c r="B44" s="27" t="s">
        <v>31</v>
      </c>
      <c r="C44" s="27" t="s">
        <v>79</v>
      </c>
      <c r="D44" s="27" t="s">
        <v>80</v>
      </c>
      <c r="E44" s="27"/>
      <c r="F44" s="27" t="s">
        <v>81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s">
        <v>82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.75" hidden="false" customHeight="false" outlineLevel="0" collapsed="false">
      <c r="A45" s="27"/>
      <c r="B45" s="27"/>
      <c r="C45" s="27"/>
      <c r="D45" s="27" t="s">
        <v>83</v>
      </c>
      <c r="E45" s="27" t="s">
        <v>84</v>
      </c>
      <c r="F45" s="27" t="s">
        <v>85</v>
      </c>
      <c r="G45" s="27" t="s">
        <v>86</v>
      </c>
      <c r="H45" s="27" t="s">
        <v>87</v>
      </c>
      <c r="I45" s="27" t="s">
        <v>88</v>
      </c>
      <c r="J45" s="27" t="s">
        <v>89</v>
      </c>
      <c r="K45" s="27" t="s">
        <v>90</v>
      </c>
      <c r="L45" s="27" t="s">
        <v>91</v>
      </c>
      <c r="M45" s="27" t="s">
        <v>92</v>
      </c>
      <c r="N45" s="27" t="s">
        <v>93</v>
      </c>
      <c r="O45" s="27" t="s">
        <v>94</v>
      </c>
      <c r="P45" s="27" t="s">
        <v>95</v>
      </c>
      <c r="Q45" s="27" t="s">
        <v>96</v>
      </c>
      <c r="R45" s="27" t="s">
        <v>85</v>
      </c>
      <c r="S45" s="27" t="s">
        <v>86</v>
      </c>
      <c r="T45" s="28" t="s">
        <v>87</v>
      </c>
      <c r="U45" s="28" t="s">
        <v>88</v>
      </c>
      <c r="V45" s="28" t="s">
        <v>89</v>
      </c>
      <c r="W45" s="28" t="s">
        <v>90</v>
      </c>
      <c r="X45" s="28" t="s">
        <v>91</v>
      </c>
      <c r="Y45" s="28" t="s">
        <v>92</v>
      </c>
      <c r="Z45" s="28" t="s">
        <v>93</v>
      </c>
      <c r="AA45" s="28" t="s">
        <v>94</v>
      </c>
      <c r="AB45" s="28" t="s">
        <v>95</v>
      </c>
      <c r="AC45" s="28" t="s">
        <v>96</v>
      </c>
    </row>
    <row r="46" customFormat="false" ht="30" hidden="false" customHeight="false" outlineLevel="0" collapsed="false">
      <c r="A46" s="29" t="s">
        <v>97</v>
      </c>
      <c r="B46" s="30" t="s">
        <v>98</v>
      </c>
      <c r="C46" s="29" t="s">
        <v>99</v>
      </c>
      <c r="D46" s="31"/>
      <c r="E46" s="31"/>
      <c r="F46" s="32" t="n">
        <v>1654.02667374174</v>
      </c>
      <c r="G46" s="32" t="n">
        <v>1654.02667374174</v>
      </c>
      <c r="H46" s="32" t="n">
        <v>1654.02667374174</v>
      </c>
      <c r="I46" s="32" t="n">
        <v>1654.02667374174</v>
      </c>
      <c r="J46" s="32" t="n">
        <v>1654.02667374174</v>
      </c>
      <c r="K46" s="32" t="n">
        <v>1654.02667374174</v>
      </c>
      <c r="L46" s="32" t="n">
        <v>1654.02667374174</v>
      </c>
      <c r="M46" s="32" t="n">
        <v>1654.02667374174</v>
      </c>
      <c r="N46" s="32" t="n">
        <v>1654.02667374174</v>
      </c>
      <c r="O46" s="32" t="n">
        <v>1654.02667374174</v>
      </c>
      <c r="P46" s="32" t="n">
        <v>1654.02667374174</v>
      </c>
      <c r="Q46" s="32" t="n">
        <v>1654.02667374174</v>
      </c>
      <c r="R46" s="32" t="n">
        <v>2469.28620679888</v>
      </c>
      <c r="S46" s="32" t="n">
        <v>2540.20423022256</v>
      </c>
      <c r="T46" s="32" t="n">
        <v>2584.18295847479</v>
      </c>
      <c r="U46" s="32" t="n">
        <v>2528.16945891027</v>
      </c>
      <c r="V46" s="32" t="n">
        <v>2580.65625421871</v>
      </c>
      <c r="W46" s="32" t="n">
        <v>2465.37248280771</v>
      </c>
      <c r="X46" s="32" t="n">
        <v>2537.56024926146</v>
      </c>
      <c r="Y46" s="32" t="n">
        <v>2636.22315556129</v>
      </c>
      <c r="Z46" s="32" t="n">
        <v>2540.88982894935</v>
      </c>
      <c r="AA46" s="32" t="n">
        <v>2599.1858046134</v>
      </c>
      <c r="AB46" s="32" t="n">
        <v>2541.72848107876</v>
      </c>
      <c r="AC46" s="32" t="n">
        <v>2514.65415835685</v>
      </c>
    </row>
    <row r="47" customFormat="false" ht="30" hidden="false" customHeight="false" outlineLevel="0" collapsed="false">
      <c r="A47" s="29"/>
      <c r="B47" s="30" t="s">
        <v>100</v>
      </c>
      <c r="C47" s="29" t="s">
        <v>99</v>
      </c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 t="n">
        <v>2306.17309046624</v>
      </c>
      <c r="S47" s="32" t="n">
        <v>2372.45161703043</v>
      </c>
      <c r="T47" s="32" t="n">
        <v>2413.55323221943</v>
      </c>
      <c r="U47" s="32" t="n">
        <v>2361.20416720586</v>
      </c>
      <c r="V47" s="32" t="n">
        <v>2410.25724693337</v>
      </c>
      <c r="W47" s="32" t="n">
        <v>2302.51540449319</v>
      </c>
      <c r="X47" s="32" t="n">
        <v>2369.90519744061</v>
      </c>
      <c r="Y47" s="32" t="n">
        <v>2462.11352108532</v>
      </c>
      <c r="Z47" s="32" t="n">
        <v>2373.01695415827</v>
      </c>
      <c r="AA47" s="32" t="n">
        <v>2427.49917440505</v>
      </c>
      <c r="AB47" s="32" t="n">
        <v>2373.80074119511</v>
      </c>
      <c r="AC47" s="32" t="n">
        <v>2348.49763584752</v>
      </c>
    </row>
    <row r="48" customFormat="false" ht="15.75" hidden="false" customHeight="false" outlineLevel="0" collapsed="false">
      <c r="A48" s="33" t="s">
        <v>10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50" customFormat="false" ht="16.5" hidden="false" customHeight="false" outlineLevel="0" collapsed="false">
      <c r="A50" s="25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false" outlineLevel="0" collapsed="false">
      <c r="A51" s="26" t="s">
        <v>106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3" customFormat="false" ht="45" hidden="false" customHeight="true" outlineLevel="0" collapsed="false">
      <c r="A53" s="27" t="s">
        <v>30</v>
      </c>
      <c r="B53" s="27" t="s">
        <v>31</v>
      </c>
      <c r="C53" s="27" t="s">
        <v>79</v>
      </c>
      <c r="D53" s="27" t="s">
        <v>80</v>
      </c>
      <c r="E53" s="27"/>
      <c r="F53" s="27" t="s">
        <v>81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s">
        <v>82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5.75" hidden="false" customHeight="false" outlineLevel="0" collapsed="false">
      <c r="A54" s="27"/>
      <c r="B54" s="27"/>
      <c r="C54" s="27"/>
      <c r="D54" s="27" t="s">
        <v>83</v>
      </c>
      <c r="E54" s="27" t="s">
        <v>84</v>
      </c>
      <c r="F54" s="27" t="s">
        <v>85</v>
      </c>
      <c r="G54" s="27" t="s">
        <v>86</v>
      </c>
      <c r="H54" s="27" t="s">
        <v>87</v>
      </c>
      <c r="I54" s="27" t="s">
        <v>88</v>
      </c>
      <c r="J54" s="27" t="s">
        <v>89</v>
      </c>
      <c r="K54" s="27" t="s">
        <v>90</v>
      </c>
      <c r="L54" s="27" t="s">
        <v>91</v>
      </c>
      <c r="M54" s="27" t="s">
        <v>92</v>
      </c>
      <c r="N54" s="27" t="s">
        <v>93</v>
      </c>
      <c r="O54" s="27" t="s">
        <v>94</v>
      </c>
      <c r="P54" s="27" t="s">
        <v>95</v>
      </c>
      <c r="Q54" s="27" t="s">
        <v>96</v>
      </c>
      <c r="R54" s="27" t="s">
        <v>85</v>
      </c>
      <c r="S54" s="27" t="s">
        <v>86</v>
      </c>
      <c r="T54" s="28" t="s">
        <v>87</v>
      </c>
      <c r="U54" s="28" t="s">
        <v>88</v>
      </c>
      <c r="V54" s="28" t="s">
        <v>89</v>
      </c>
      <c r="W54" s="28" t="s">
        <v>90</v>
      </c>
      <c r="X54" s="28" t="s">
        <v>91</v>
      </c>
      <c r="Y54" s="28" t="s">
        <v>92</v>
      </c>
      <c r="Z54" s="28" t="s">
        <v>93</v>
      </c>
      <c r="AA54" s="28" t="s">
        <v>94</v>
      </c>
      <c r="AB54" s="28" t="s">
        <v>95</v>
      </c>
      <c r="AC54" s="28" t="s">
        <v>96</v>
      </c>
    </row>
    <row r="55" customFormat="false" ht="30" hidden="false" customHeight="false" outlineLevel="0" collapsed="false">
      <c r="A55" s="29" t="s">
        <v>97</v>
      </c>
      <c r="B55" s="30" t="s">
        <v>98</v>
      </c>
      <c r="C55" s="29" t="s">
        <v>99</v>
      </c>
      <c r="D55" s="31"/>
      <c r="E55" s="31"/>
      <c r="F55" s="32" t="n">
        <v>1660.61669554389</v>
      </c>
      <c r="G55" s="32" t="n">
        <v>1660.61669554389</v>
      </c>
      <c r="H55" s="32" t="n">
        <v>1660.61669554389</v>
      </c>
      <c r="I55" s="32" t="n">
        <v>1660.61669554389</v>
      </c>
      <c r="J55" s="32" t="n">
        <v>1660.61669554389</v>
      </c>
      <c r="K55" s="32" t="n">
        <v>1660.61669554389</v>
      </c>
      <c r="L55" s="32" t="n">
        <v>1660.61669554389</v>
      </c>
      <c r="M55" s="32" t="n">
        <v>1660.61669554389</v>
      </c>
      <c r="N55" s="32" t="n">
        <v>1660.61669554389</v>
      </c>
      <c r="O55" s="32" t="n">
        <v>1660.61669554389</v>
      </c>
      <c r="P55" s="32" t="n">
        <v>1660.61669554389</v>
      </c>
      <c r="Q55" s="32" t="n">
        <v>1660.61669554389</v>
      </c>
      <c r="R55" s="32" t="n">
        <v>1899.05970735862</v>
      </c>
      <c r="S55" s="32" t="n">
        <v>2017.5229779274</v>
      </c>
      <c r="T55" s="32" t="n">
        <v>1790.34579701873</v>
      </c>
      <c r="U55" s="32" t="n">
        <v>1921.85686498688</v>
      </c>
      <c r="V55" s="32" t="n">
        <v>2223.64808155556</v>
      </c>
      <c r="W55" s="32" t="n">
        <v>2148.35442915094</v>
      </c>
      <c r="X55" s="32" t="n">
        <v>1910.69054590249</v>
      </c>
      <c r="Y55" s="32" t="n">
        <v>2092.52722599316</v>
      </c>
      <c r="Z55" s="32" t="n">
        <v>1831.11743332165</v>
      </c>
      <c r="AA55" s="32" t="n">
        <v>2066.53201436337</v>
      </c>
      <c r="AB55" s="32" t="n">
        <v>2127.77822352088</v>
      </c>
      <c r="AC55" s="32" t="n">
        <v>2070.15965696874</v>
      </c>
    </row>
    <row r="56" customFormat="false" ht="30" hidden="false" customHeight="false" outlineLevel="0" collapsed="false">
      <c r="A56" s="29"/>
      <c r="B56" s="30" t="s">
        <v>100</v>
      </c>
      <c r="C56" s="29" t="s">
        <v>99</v>
      </c>
      <c r="D56" s="32"/>
      <c r="E56" s="3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2" t="n">
        <v>1773.25112837254</v>
      </c>
      <c r="S56" s="32" t="n">
        <v>1883.96446535271</v>
      </c>
      <c r="T56" s="32" t="n">
        <v>1671.64934300816</v>
      </c>
      <c r="U56" s="32" t="n">
        <v>1794.55688316531</v>
      </c>
      <c r="V56" s="32" t="n">
        <v>2076.60474911734</v>
      </c>
      <c r="W56" s="32" t="n">
        <v>2006.23684967378</v>
      </c>
      <c r="X56" s="32" t="n">
        <v>1784.04566159111</v>
      </c>
      <c r="Y56" s="32" t="n">
        <v>1953.98648410575</v>
      </c>
      <c r="Z56" s="32" t="n">
        <v>1709.67826665575</v>
      </c>
      <c r="AA56" s="32" t="n">
        <v>1929.69189379754</v>
      </c>
      <c r="AB56" s="32" t="n">
        <v>1986.9313416083</v>
      </c>
      <c r="AC56" s="32" t="n">
        <v>1933.08221398948</v>
      </c>
    </row>
    <row r="57" customFormat="false" ht="15.75" hidden="false" customHeight="false" outlineLevel="0" collapsed="false">
      <c r="A57" s="33" t="s">
        <v>101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9" customFormat="false" ht="16.5" hidden="false" customHeight="false" outlineLevel="0" collapsed="false">
      <c r="A59" s="25" t="s">
        <v>7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false" outlineLevel="0" collapsed="false">
      <c r="A60" s="26" t="s">
        <v>10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2" customFormat="false" ht="45" hidden="false" customHeight="true" outlineLevel="0" collapsed="false">
      <c r="A62" s="27" t="s">
        <v>30</v>
      </c>
      <c r="B62" s="27" t="s">
        <v>31</v>
      </c>
      <c r="C62" s="27" t="s">
        <v>79</v>
      </c>
      <c r="D62" s="27" t="s">
        <v>80</v>
      </c>
      <c r="E62" s="27"/>
      <c r="F62" s="27" t="s">
        <v>81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s">
        <v>82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5.75" hidden="false" customHeight="false" outlineLevel="0" collapsed="false">
      <c r="A63" s="27"/>
      <c r="B63" s="27"/>
      <c r="C63" s="27"/>
      <c r="D63" s="27" t="s">
        <v>83</v>
      </c>
      <c r="E63" s="27" t="s">
        <v>84</v>
      </c>
      <c r="F63" s="27" t="s">
        <v>85</v>
      </c>
      <c r="G63" s="27" t="s">
        <v>86</v>
      </c>
      <c r="H63" s="27" t="s">
        <v>87</v>
      </c>
      <c r="I63" s="27" t="s">
        <v>88</v>
      </c>
      <c r="J63" s="27" t="s">
        <v>89</v>
      </c>
      <c r="K63" s="27" t="s">
        <v>90</v>
      </c>
      <c r="L63" s="27" t="s">
        <v>91</v>
      </c>
      <c r="M63" s="27" t="s">
        <v>92</v>
      </c>
      <c r="N63" s="27" t="s">
        <v>93</v>
      </c>
      <c r="O63" s="27" t="s">
        <v>94</v>
      </c>
      <c r="P63" s="27" t="s">
        <v>95</v>
      </c>
      <c r="Q63" s="27" t="s">
        <v>96</v>
      </c>
      <c r="R63" s="27" t="s">
        <v>85</v>
      </c>
      <c r="S63" s="27" t="s">
        <v>86</v>
      </c>
      <c r="T63" s="28" t="s">
        <v>87</v>
      </c>
      <c r="U63" s="28" t="s">
        <v>88</v>
      </c>
      <c r="V63" s="28" t="s">
        <v>89</v>
      </c>
      <c r="W63" s="28" t="s">
        <v>90</v>
      </c>
      <c r="X63" s="28" t="s">
        <v>91</v>
      </c>
      <c r="Y63" s="28" t="s">
        <v>92</v>
      </c>
      <c r="Z63" s="28" t="s">
        <v>93</v>
      </c>
      <c r="AA63" s="28" t="s">
        <v>94</v>
      </c>
      <c r="AB63" s="28" t="s">
        <v>95</v>
      </c>
      <c r="AC63" s="28" t="s">
        <v>96</v>
      </c>
    </row>
    <row r="64" customFormat="false" ht="30" hidden="false" customHeight="false" outlineLevel="0" collapsed="false">
      <c r="A64" s="29" t="s">
        <v>97</v>
      </c>
      <c r="B64" s="30" t="s">
        <v>98</v>
      </c>
      <c r="C64" s="29" t="s">
        <v>99</v>
      </c>
      <c r="D64" s="31"/>
      <c r="E64" s="31"/>
      <c r="F64" s="32" t="n">
        <v>930.23157434119</v>
      </c>
      <c r="G64" s="32" t="n">
        <v>930.23157434119</v>
      </c>
      <c r="H64" s="32" t="n">
        <v>930.23157434119</v>
      </c>
      <c r="I64" s="32" t="n">
        <v>930.23157434119</v>
      </c>
      <c r="J64" s="32" t="n">
        <v>930.23157434119</v>
      </c>
      <c r="K64" s="32" t="n">
        <v>930.23157434119</v>
      </c>
      <c r="L64" s="32" t="n">
        <v>930.23157434119</v>
      </c>
      <c r="M64" s="32" t="n">
        <v>930.23157434119</v>
      </c>
      <c r="N64" s="32" t="n">
        <v>930.23157434119</v>
      </c>
      <c r="O64" s="32" t="n">
        <v>930.23157434119</v>
      </c>
      <c r="P64" s="32" t="n">
        <v>930.23157434119</v>
      </c>
      <c r="Q64" s="32" t="n">
        <v>930.23157434119</v>
      </c>
      <c r="R64" s="32" t="n">
        <v>1346.64654300577</v>
      </c>
      <c r="S64" s="32" t="n">
        <v>1348.15185253619</v>
      </c>
      <c r="T64" s="32" t="n">
        <v>1347.51126856956</v>
      </c>
      <c r="U64" s="32" t="n">
        <v>1346.71191033863</v>
      </c>
      <c r="V64" s="32" t="n">
        <v>1346.9661186993</v>
      </c>
      <c r="W64" s="32" t="n">
        <v>1349.49465911705</v>
      </c>
      <c r="X64" s="32" t="n">
        <v>1454.5036708351</v>
      </c>
      <c r="Y64" s="32" t="n">
        <v>1454.07764751146</v>
      </c>
      <c r="Z64" s="32" t="n">
        <v>1457.65075911921</v>
      </c>
      <c r="AA64" s="32" t="n">
        <v>1452.4076020281</v>
      </c>
      <c r="AB64" s="32" t="n">
        <v>1452.4076020281</v>
      </c>
      <c r="AC64" s="32" t="n">
        <v>1452.40760202666</v>
      </c>
    </row>
    <row r="65" customFormat="false" ht="30" hidden="false" customHeight="false" outlineLevel="0" collapsed="false">
      <c r="A65" s="29"/>
      <c r="B65" s="30" t="s">
        <v>100</v>
      </c>
      <c r="C65" s="29" t="s">
        <v>99</v>
      </c>
      <c r="D65" s="32"/>
      <c r="E65" s="3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2" t="n">
        <v>1256.97714299604</v>
      </c>
      <c r="S65" s="32" t="n">
        <v>1258.38397433288</v>
      </c>
      <c r="T65" s="32" t="n">
        <v>1257.78529772856</v>
      </c>
      <c r="U65" s="32" t="n">
        <v>1257.03823396133</v>
      </c>
      <c r="V65" s="32" t="n">
        <v>1257.27581186851</v>
      </c>
      <c r="W65" s="32" t="n">
        <v>1259.63893375426</v>
      </c>
      <c r="X65" s="32" t="n">
        <v>1357.70278769636</v>
      </c>
      <c r="Y65" s="32" t="n">
        <v>1357.30463505744</v>
      </c>
      <c r="Z65" s="32" t="n">
        <v>1360.6439917002</v>
      </c>
      <c r="AA65" s="32" t="n">
        <v>1355.74384488608</v>
      </c>
      <c r="AB65" s="32" t="n">
        <v>1355.74384488608</v>
      </c>
      <c r="AC65" s="32" t="n">
        <v>1355.74384488473</v>
      </c>
    </row>
    <row r="66" customFormat="false" ht="15.75" hidden="false" customHeight="false" outlineLevel="0" collapsed="false">
      <c r="A66" s="33" t="s">
        <v>10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8" customFormat="false" ht="16.5" hidden="false" customHeight="false" outlineLevel="0" collapsed="false">
      <c r="A68" s="25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false" outlineLevel="0" collapsed="false">
      <c r="A69" s="26" t="s">
        <v>10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</row>
    <row r="71" customFormat="false" ht="15.75" hidden="false" customHeight="true" outlineLevel="0" collapsed="false">
      <c r="A71" s="27" t="s">
        <v>30</v>
      </c>
      <c r="B71" s="27" t="s">
        <v>31</v>
      </c>
      <c r="C71" s="27" t="s">
        <v>79</v>
      </c>
      <c r="D71" s="27" t="s">
        <v>80</v>
      </c>
      <c r="E71" s="27"/>
      <c r="F71" s="27" t="s">
        <v>81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s">
        <v>82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5.75" hidden="false" customHeight="false" outlineLevel="0" collapsed="false">
      <c r="A72" s="27"/>
      <c r="B72" s="27"/>
      <c r="C72" s="27"/>
      <c r="D72" s="27" t="s">
        <v>83</v>
      </c>
      <c r="E72" s="27" t="s">
        <v>84</v>
      </c>
      <c r="F72" s="27" t="s">
        <v>85</v>
      </c>
      <c r="G72" s="27" t="s">
        <v>86</v>
      </c>
      <c r="H72" s="27" t="s">
        <v>87</v>
      </c>
      <c r="I72" s="27" t="s">
        <v>88</v>
      </c>
      <c r="J72" s="27" t="s">
        <v>89</v>
      </c>
      <c r="K72" s="27" t="s">
        <v>90</v>
      </c>
      <c r="L72" s="27" t="s">
        <v>91</v>
      </c>
      <c r="M72" s="27" t="s">
        <v>92</v>
      </c>
      <c r="N72" s="27" t="s">
        <v>93</v>
      </c>
      <c r="O72" s="27" t="s">
        <v>94</v>
      </c>
      <c r="P72" s="27" t="s">
        <v>95</v>
      </c>
      <c r="Q72" s="27" t="s">
        <v>96</v>
      </c>
      <c r="R72" s="27" t="s">
        <v>85</v>
      </c>
      <c r="S72" s="27" t="s">
        <v>86</v>
      </c>
      <c r="T72" s="28" t="s">
        <v>87</v>
      </c>
      <c r="U72" s="28" t="s">
        <v>88</v>
      </c>
      <c r="V72" s="28" t="s">
        <v>89</v>
      </c>
      <c r="W72" s="28" t="s">
        <v>90</v>
      </c>
      <c r="X72" s="28" t="s">
        <v>91</v>
      </c>
      <c r="Y72" s="28" t="s">
        <v>92</v>
      </c>
      <c r="Z72" s="28" t="s">
        <v>93</v>
      </c>
      <c r="AA72" s="28" t="s">
        <v>94</v>
      </c>
      <c r="AB72" s="28" t="s">
        <v>95</v>
      </c>
      <c r="AC72" s="28" t="s">
        <v>96</v>
      </c>
    </row>
    <row r="73" customFormat="false" ht="30" hidden="false" customHeight="false" outlineLevel="0" collapsed="false">
      <c r="A73" s="29" t="s">
        <v>97</v>
      </c>
      <c r="B73" s="30" t="s">
        <v>98</v>
      </c>
      <c r="C73" s="29" t="s">
        <v>99</v>
      </c>
      <c r="D73" s="31"/>
      <c r="E73" s="31"/>
      <c r="F73" s="32" t="n">
        <f aca="false">F55</f>
        <v>1660.61669554389</v>
      </c>
      <c r="G73" s="32" t="n">
        <f aca="false">G55</f>
        <v>1660.61669554389</v>
      </c>
      <c r="H73" s="32" t="n">
        <f aca="false">H55</f>
        <v>1660.61669554389</v>
      </c>
      <c r="I73" s="32" t="n">
        <f aca="false">I55</f>
        <v>1660.61669554389</v>
      </c>
      <c r="J73" s="32" t="n">
        <f aca="false">J55</f>
        <v>1660.61669554389</v>
      </c>
      <c r="K73" s="32" t="n">
        <f aca="false">K55</f>
        <v>1660.61669554389</v>
      </c>
      <c r="L73" s="32" t="n">
        <f aca="false">L55</f>
        <v>1660.61669554389</v>
      </c>
      <c r="M73" s="32" t="n">
        <f aca="false">M55</f>
        <v>1660.61669554389</v>
      </c>
      <c r="N73" s="32" t="n">
        <f aca="false">N55</f>
        <v>1660.61669554389</v>
      </c>
      <c r="O73" s="32" t="n">
        <f aca="false">O55</f>
        <v>1660.61669554389</v>
      </c>
      <c r="P73" s="32" t="n">
        <f aca="false">P55</f>
        <v>1660.61669554389</v>
      </c>
      <c r="Q73" s="32" t="n">
        <f aca="false">Q55</f>
        <v>1660.61669554389</v>
      </c>
      <c r="R73" s="32" t="n">
        <v>2548.47888383266</v>
      </c>
      <c r="S73" s="32" t="n">
        <v>2389.86743966634</v>
      </c>
      <c r="T73" s="32" t="n">
        <v>1889.15853872911</v>
      </c>
      <c r="U73" s="32" t="n">
        <v>2574.38219599354</v>
      </c>
      <c r="V73" s="32" t="n">
        <v>2312.29003972851</v>
      </c>
      <c r="W73" s="32" t="n">
        <v>2715.50887154856</v>
      </c>
      <c r="X73" s="32" t="n">
        <v>2875.61878187227</v>
      </c>
      <c r="Y73" s="32" t="n">
        <v>2060.59946848122</v>
      </c>
      <c r="Z73" s="32" t="n">
        <v>2062.32444074772</v>
      </c>
      <c r="AA73" s="32" t="n">
        <v>2138.55992513282</v>
      </c>
      <c r="AB73" s="32" t="n">
        <v>2153.27327159366</v>
      </c>
      <c r="AC73" s="32" t="n">
        <v>1912.33984304686</v>
      </c>
    </row>
    <row r="74" customFormat="false" ht="30" hidden="false" customHeight="false" outlineLevel="0" collapsed="false">
      <c r="A74" s="29"/>
      <c r="B74" s="30" t="s">
        <v>100</v>
      </c>
      <c r="C74" s="29" t="s">
        <v>99</v>
      </c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 t="n">
        <v>2380.18493816137</v>
      </c>
      <c r="S74" s="32" t="n">
        <v>2231.9499436134</v>
      </c>
      <c r="T74" s="32" t="n">
        <v>1763.99769974684</v>
      </c>
      <c r="U74" s="32" t="n">
        <v>2404.39364111546</v>
      </c>
      <c r="V74" s="32" t="n">
        <v>2159.44770068085</v>
      </c>
      <c r="W74" s="32" t="n">
        <v>2536.28773041921</v>
      </c>
      <c r="X74" s="32" t="n">
        <v>2685.84775128249</v>
      </c>
      <c r="Y74" s="32" t="n">
        <v>1924.14745839366</v>
      </c>
      <c r="Z74" s="32" t="n">
        <v>1925.75958200721</v>
      </c>
      <c r="AA74" s="32" t="n">
        <v>1997.00769825497</v>
      </c>
      <c r="AB74" s="32" t="n">
        <v>2010.75848933987</v>
      </c>
      <c r="AC74" s="32" t="n">
        <v>1785.58706079146</v>
      </c>
    </row>
    <row r="75" customFormat="false" ht="15.75" hidden="false" customHeight="false" outlineLevel="0" collapsed="false">
      <c r="A75" s="33" t="s">
        <v>10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6.5" hidden="false" customHeight="false" outlineLevel="0" collapsed="false">
      <c r="A77" s="25" t="s">
        <v>7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false" outlineLevel="0" collapsed="false">
      <c r="A78" s="26" t="s">
        <v>10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</row>
    <row r="80" customFormat="false" ht="45" hidden="false" customHeight="true" outlineLevel="0" collapsed="false">
      <c r="A80" s="27" t="s">
        <v>30</v>
      </c>
      <c r="B80" s="27" t="s">
        <v>31</v>
      </c>
      <c r="C80" s="27" t="s">
        <v>79</v>
      </c>
      <c r="D80" s="27" t="s">
        <v>80</v>
      </c>
      <c r="E80" s="27"/>
      <c r="F80" s="27" t="s">
        <v>8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 t="s">
        <v>82</v>
      </c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5.75" hidden="false" customHeight="false" outlineLevel="0" collapsed="false">
      <c r="A81" s="27"/>
      <c r="B81" s="27"/>
      <c r="C81" s="27"/>
      <c r="D81" s="27" t="s">
        <v>83</v>
      </c>
      <c r="E81" s="27" t="s">
        <v>84</v>
      </c>
      <c r="F81" s="27" t="s">
        <v>85</v>
      </c>
      <c r="G81" s="27" t="s">
        <v>86</v>
      </c>
      <c r="H81" s="27" t="s">
        <v>87</v>
      </c>
      <c r="I81" s="27" t="s">
        <v>88</v>
      </c>
      <c r="J81" s="27" t="s">
        <v>89</v>
      </c>
      <c r="K81" s="27" t="s">
        <v>90</v>
      </c>
      <c r="L81" s="27" t="s">
        <v>91</v>
      </c>
      <c r="M81" s="27" t="s">
        <v>92</v>
      </c>
      <c r="N81" s="27" t="s">
        <v>93</v>
      </c>
      <c r="O81" s="27" t="s">
        <v>94</v>
      </c>
      <c r="P81" s="27" t="s">
        <v>95</v>
      </c>
      <c r="Q81" s="27" t="s">
        <v>96</v>
      </c>
      <c r="R81" s="27" t="s">
        <v>85</v>
      </c>
      <c r="S81" s="27" t="s">
        <v>86</v>
      </c>
      <c r="T81" s="28" t="s">
        <v>87</v>
      </c>
      <c r="U81" s="28" t="s">
        <v>88</v>
      </c>
      <c r="V81" s="28" t="s">
        <v>89</v>
      </c>
      <c r="W81" s="28" t="s">
        <v>90</v>
      </c>
      <c r="X81" s="28" t="s">
        <v>91</v>
      </c>
      <c r="Y81" s="28" t="s">
        <v>92</v>
      </c>
      <c r="Z81" s="28" t="s">
        <v>93</v>
      </c>
      <c r="AA81" s="28" t="s">
        <v>94</v>
      </c>
      <c r="AB81" s="28" t="s">
        <v>95</v>
      </c>
      <c r="AC81" s="28" t="s">
        <v>96</v>
      </c>
    </row>
    <row r="82" customFormat="false" ht="30" hidden="false" customHeight="false" outlineLevel="0" collapsed="false">
      <c r="A82" s="29" t="s">
        <v>97</v>
      </c>
      <c r="B82" s="30" t="s">
        <v>98</v>
      </c>
      <c r="C82" s="29" t="s">
        <v>99</v>
      </c>
      <c r="D82" s="31"/>
      <c r="E82" s="31"/>
      <c r="F82" s="32" t="n">
        <v>2133.31835983867</v>
      </c>
      <c r="G82" s="32" t="n">
        <v>2133.31835983867</v>
      </c>
      <c r="H82" s="32" t="n">
        <v>2133.31835983867</v>
      </c>
      <c r="I82" s="32" t="n">
        <v>2160.17069541378</v>
      </c>
      <c r="J82" s="32" t="n">
        <v>2160.17069541378</v>
      </c>
      <c r="K82" s="32" t="n">
        <v>2133.31835983867</v>
      </c>
      <c r="L82" s="32" t="n">
        <v>2133.31835983867</v>
      </c>
      <c r="M82" s="32" t="n">
        <v>2133.31835983867</v>
      </c>
      <c r="N82" s="32" t="n">
        <v>2133.31835983867</v>
      </c>
      <c r="O82" s="32" t="n">
        <v>2160.17069541378</v>
      </c>
      <c r="P82" s="32" t="n">
        <v>2160.17069541378</v>
      </c>
      <c r="Q82" s="32" t="n">
        <v>2133.31835983867</v>
      </c>
      <c r="R82" s="32" t="n">
        <v>2328.5969965256</v>
      </c>
      <c r="S82" s="32" t="n">
        <v>2340.24248205933</v>
      </c>
      <c r="T82" s="32" t="n">
        <v>2343.62737493152</v>
      </c>
      <c r="U82" s="32" t="n">
        <v>2346.56324022294</v>
      </c>
      <c r="V82" s="32" t="n">
        <v>2332.66567597152</v>
      </c>
      <c r="W82" s="32" t="n">
        <v>2413.74335359118</v>
      </c>
      <c r="X82" s="32" t="n">
        <v>2557.11665005483</v>
      </c>
      <c r="Y82" s="32" t="n">
        <v>2563.90868583192</v>
      </c>
      <c r="Z82" s="32" t="n">
        <v>2465.07122114917</v>
      </c>
      <c r="AA82" s="32" t="n">
        <v>2441.16248041009</v>
      </c>
      <c r="AB82" s="32" t="n">
        <v>2419.15147889154</v>
      </c>
      <c r="AC82" s="32" t="n">
        <v>2418.41002300521</v>
      </c>
    </row>
    <row r="83" customFormat="false" ht="30" hidden="false" customHeight="false" outlineLevel="0" collapsed="false">
      <c r="A83" s="29"/>
      <c r="B83" s="30" t="s">
        <v>100</v>
      </c>
      <c r="C83" s="29" t="s">
        <v>99</v>
      </c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 t="n">
        <v>2174.68784722019</v>
      </c>
      <c r="S83" s="32" t="n">
        <v>2185.57147856012</v>
      </c>
      <c r="T83" s="32" t="n">
        <v>2188.73492984254</v>
      </c>
      <c r="U83" s="32" t="n">
        <v>2191.47872918032</v>
      </c>
      <c r="V83" s="32" t="n">
        <v>2178.49035137525</v>
      </c>
      <c r="W83" s="32" t="n">
        <v>2254.26388186091</v>
      </c>
      <c r="X83" s="32" t="n">
        <v>2388.18220752788</v>
      </c>
      <c r="Y83" s="32" t="n">
        <v>2394.52990451582</v>
      </c>
      <c r="Z83" s="32" t="n">
        <v>2302.15844219548</v>
      </c>
      <c r="AA83" s="32" t="n">
        <v>2279.81382468233</v>
      </c>
      <c r="AB83" s="32" t="n">
        <v>2259.24279522574</v>
      </c>
      <c r="AC83" s="32" t="n">
        <v>2258.54984579926</v>
      </c>
    </row>
    <row r="84" customFormat="false" ht="15.75" hidden="false" customHeight="false" outlineLevel="0" collapsed="false">
      <c r="A84" s="33" t="s">
        <v>10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6" customFormat="false" ht="16.5" hidden="false" customHeight="false" outlineLevel="0" collapsed="false">
      <c r="A86" s="25" t="s">
        <v>77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false" outlineLevel="0" collapsed="false">
      <c r="A87" s="26" t="s">
        <v>11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</row>
    <row r="89" customFormat="false" ht="45" hidden="false" customHeight="true" outlineLevel="0" collapsed="false">
      <c r="A89" s="27" t="s">
        <v>30</v>
      </c>
      <c r="B89" s="27" t="s">
        <v>31</v>
      </c>
      <c r="C89" s="27" t="s">
        <v>79</v>
      </c>
      <c r="D89" s="27" t="s">
        <v>80</v>
      </c>
      <c r="E89" s="27"/>
      <c r="F89" s="27" t="s">
        <v>81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 t="s">
        <v>82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5.75" hidden="false" customHeight="false" outlineLevel="0" collapsed="false">
      <c r="A90" s="27"/>
      <c r="B90" s="27"/>
      <c r="C90" s="27"/>
      <c r="D90" s="27" t="s">
        <v>83</v>
      </c>
      <c r="E90" s="27" t="s">
        <v>84</v>
      </c>
      <c r="F90" s="27" t="s">
        <v>85</v>
      </c>
      <c r="G90" s="27" t="s">
        <v>86</v>
      </c>
      <c r="H90" s="27" t="s">
        <v>87</v>
      </c>
      <c r="I90" s="27" t="s">
        <v>88</v>
      </c>
      <c r="J90" s="27" t="s">
        <v>89</v>
      </c>
      <c r="K90" s="27" t="s">
        <v>90</v>
      </c>
      <c r="L90" s="27" t="s">
        <v>91</v>
      </c>
      <c r="M90" s="27" t="s">
        <v>92</v>
      </c>
      <c r="N90" s="27" t="s">
        <v>93</v>
      </c>
      <c r="O90" s="27" t="s">
        <v>94</v>
      </c>
      <c r="P90" s="27" t="s">
        <v>95</v>
      </c>
      <c r="Q90" s="27" t="s">
        <v>96</v>
      </c>
      <c r="R90" s="27" t="s">
        <v>85</v>
      </c>
      <c r="S90" s="27" t="s">
        <v>86</v>
      </c>
      <c r="T90" s="28" t="s">
        <v>87</v>
      </c>
      <c r="U90" s="28" t="s">
        <v>88</v>
      </c>
      <c r="V90" s="28" t="s">
        <v>89</v>
      </c>
      <c r="W90" s="28" t="s">
        <v>90</v>
      </c>
      <c r="X90" s="28" t="s">
        <v>91</v>
      </c>
      <c r="Y90" s="28" t="s">
        <v>92</v>
      </c>
      <c r="Z90" s="28" t="s">
        <v>93</v>
      </c>
      <c r="AA90" s="28" t="s">
        <v>94</v>
      </c>
      <c r="AB90" s="28" t="s">
        <v>95</v>
      </c>
      <c r="AC90" s="28" t="s">
        <v>96</v>
      </c>
    </row>
    <row r="91" customFormat="false" ht="30" hidden="false" customHeight="false" outlineLevel="0" collapsed="false">
      <c r="A91" s="29" t="s">
        <v>97</v>
      </c>
      <c r="B91" s="30" t="s">
        <v>98</v>
      </c>
      <c r="C91" s="29" t="s">
        <v>99</v>
      </c>
      <c r="D91" s="31"/>
      <c r="E91" s="31"/>
      <c r="F91" s="32" t="n">
        <v>1462.57350633847</v>
      </c>
      <c r="G91" s="32" t="n">
        <v>1462.57350633847</v>
      </c>
      <c r="H91" s="32" t="n">
        <v>1462.57350633847</v>
      </c>
      <c r="I91" s="32" t="n">
        <v>1462.57350633847</v>
      </c>
      <c r="J91" s="32" t="n">
        <v>1462.57350633847</v>
      </c>
      <c r="K91" s="32" t="n">
        <v>1462.57350633847</v>
      </c>
      <c r="L91" s="32" t="n">
        <v>1462.57350633847</v>
      </c>
      <c r="M91" s="32" t="n">
        <v>1462.57350633847</v>
      </c>
      <c r="N91" s="32" t="n">
        <v>1462.57350633847</v>
      </c>
      <c r="O91" s="32" t="n">
        <v>1462.57350633847</v>
      </c>
      <c r="P91" s="32" t="n">
        <v>1462.57350633847</v>
      </c>
      <c r="Q91" s="32" t="n">
        <v>1462.57350633847</v>
      </c>
      <c r="R91" s="32" t="n">
        <v>2216.82189153798</v>
      </c>
      <c r="S91" s="32" t="n">
        <v>2216.82189153798</v>
      </c>
      <c r="T91" s="32" t="n">
        <v>2216.82189153798</v>
      </c>
      <c r="U91" s="32" t="n">
        <v>2883.19756131786</v>
      </c>
      <c r="V91" s="32" t="n">
        <v>1842.38358317944</v>
      </c>
      <c r="W91" s="32" t="n">
        <v>2216.82189153798</v>
      </c>
      <c r="X91" s="32" t="n">
        <v>2393.61665764506</v>
      </c>
      <c r="Y91" s="32" t="n">
        <v>2393.61665764506</v>
      </c>
      <c r="Z91" s="32" t="n">
        <v>2393.61665764506</v>
      </c>
      <c r="AA91" s="32" t="n">
        <v>2393.61665764506</v>
      </c>
      <c r="AB91" s="32" t="n">
        <v>2906.17338675186</v>
      </c>
      <c r="AC91" s="32" t="n">
        <v>2393.61665764506</v>
      </c>
    </row>
    <row r="92" customFormat="false" ht="30" hidden="false" customHeight="false" outlineLevel="0" collapsed="false">
      <c r="A92" s="29"/>
      <c r="B92" s="30" t="s">
        <v>100</v>
      </c>
      <c r="C92" s="29" t="s">
        <v>99</v>
      </c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 t="n">
        <v>2070.22513227848</v>
      </c>
      <c r="S92" s="32" t="n">
        <v>2070.22513227848</v>
      </c>
      <c r="T92" s="32" t="n">
        <v>2070.22513227848</v>
      </c>
      <c r="U92" s="32" t="n">
        <v>2693.00613207277</v>
      </c>
      <c r="V92" s="32" t="n">
        <v>1720.28278801816</v>
      </c>
      <c r="W92" s="32" t="n">
        <v>2070.22513227848</v>
      </c>
      <c r="X92" s="32" t="n">
        <v>2235.3784763038</v>
      </c>
      <c r="Y92" s="32" t="n">
        <v>2235.3784763038</v>
      </c>
      <c r="Z92" s="32" t="n">
        <v>2235.3784763038</v>
      </c>
      <c r="AA92" s="32" t="n">
        <v>2235.3784763038</v>
      </c>
      <c r="AB92" s="32" t="n">
        <v>2714.40345677744</v>
      </c>
      <c r="AC92" s="32" t="n">
        <v>2235.3784763038</v>
      </c>
    </row>
    <row r="93" customFormat="false" ht="15.75" hidden="false" customHeight="false" outlineLevel="0" collapsed="false">
      <c r="A93" s="33" t="s">
        <v>10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5" customFormat="false" ht="16.5" hidden="false" customHeight="false" outlineLevel="0" collapsed="false">
      <c r="A95" s="25" t="s">
        <v>7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false" outlineLevel="0" collapsed="false">
      <c r="A96" s="26" t="s">
        <v>11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</row>
    <row r="98" customFormat="false" ht="45" hidden="false" customHeight="true" outlineLevel="0" collapsed="false">
      <c r="A98" s="27" t="s">
        <v>30</v>
      </c>
      <c r="B98" s="27" t="s">
        <v>31</v>
      </c>
      <c r="C98" s="27" t="s">
        <v>79</v>
      </c>
      <c r="D98" s="27" t="s">
        <v>80</v>
      </c>
      <c r="E98" s="27"/>
      <c r="F98" s="27" t="s">
        <v>81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 t="s">
        <v>82</v>
      </c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5.75" hidden="false" customHeight="false" outlineLevel="0" collapsed="false">
      <c r="A99" s="27"/>
      <c r="B99" s="27"/>
      <c r="C99" s="27"/>
      <c r="D99" s="27" t="s">
        <v>83</v>
      </c>
      <c r="E99" s="27" t="s">
        <v>84</v>
      </c>
      <c r="F99" s="27" t="s">
        <v>85</v>
      </c>
      <c r="G99" s="27" t="s">
        <v>86</v>
      </c>
      <c r="H99" s="27" t="s">
        <v>87</v>
      </c>
      <c r="I99" s="27" t="s">
        <v>88</v>
      </c>
      <c r="J99" s="27" t="s">
        <v>89</v>
      </c>
      <c r="K99" s="27" t="s">
        <v>90</v>
      </c>
      <c r="L99" s="27" t="s">
        <v>91</v>
      </c>
      <c r="M99" s="27" t="s">
        <v>92</v>
      </c>
      <c r="N99" s="27" t="s">
        <v>93</v>
      </c>
      <c r="O99" s="27" t="s">
        <v>94</v>
      </c>
      <c r="P99" s="27" t="s">
        <v>95</v>
      </c>
      <c r="Q99" s="27" t="s">
        <v>96</v>
      </c>
      <c r="R99" s="27" t="s">
        <v>85</v>
      </c>
      <c r="S99" s="27" t="s">
        <v>86</v>
      </c>
      <c r="T99" s="28" t="s">
        <v>87</v>
      </c>
      <c r="U99" s="28" t="s">
        <v>88</v>
      </c>
      <c r="V99" s="28" t="s">
        <v>89</v>
      </c>
      <c r="W99" s="28" t="s">
        <v>90</v>
      </c>
      <c r="X99" s="28" t="s">
        <v>91</v>
      </c>
      <c r="Y99" s="28" t="s">
        <v>92</v>
      </c>
      <c r="Z99" s="28" t="s">
        <v>93</v>
      </c>
      <c r="AA99" s="28" t="s">
        <v>94</v>
      </c>
      <c r="AB99" s="28" t="s">
        <v>95</v>
      </c>
      <c r="AC99" s="28" t="s">
        <v>96</v>
      </c>
    </row>
    <row r="100" customFormat="false" ht="30" hidden="false" customHeight="false" outlineLevel="0" collapsed="false">
      <c r="A100" s="29" t="s">
        <v>97</v>
      </c>
      <c r="B100" s="30" t="s">
        <v>98</v>
      </c>
      <c r="C100" s="29" t="s">
        <v>99</v>
      </c>
      <c r="D100" s="31"/>
      <c r="E100" s="31"/>
      <c r="F100" s="32" t="n">
        <v>1370.45603369417</v>
      </c>
      <c r="G100" s="32" t="n">
        <v>1370.45603369417</v>
      </c>
      <c r="H100" s="32" t="n">
        <v>1370.45603369417</v>
      </c>
      <c r="I100" s="32" t="n">
        <v>1370.45603369417</v>
      </c>
      <c r="J100" s="32" t="n">
        <v>1370.45603369417</v>
      </c>
      <c r="K100" s="32" t="n">
        <v>1370.45603369417</v>
      </c>
      <c r="L100" s="32" t="n">
        <v>1370.45603369417</v>
      </c>
      <c r="M100" s="32" t="n">
        <v>1370.45603369417</v>
      </c>
      <c r="N100" s="32" t="n">
        <v>1370.45603369417</v>
      </c>
      <c r="O100" s="32" t="n">
        <v>1370.45603369417</v>
      </c>
      <c r="P100" s="32" t="n">
        <v>1370.45603369417</v>
      </c>
      <c r="Q100" s="32" t="n">
        <v>1370.45603369417</v>
      </c>
      <c r="R100" s="32" t="n">
        <v>2337.01716085528</v>
      </c>
      <c r="S100" s="32" t="n">
        <v>2345.1885553105</v>
      </c>
      <c r="T100" s="32" t="n">
        <v>2341.5869257899</v>
      </c>
      <c r="U100" s="32" t="n">
        <v>2366.34435354848</v>
      </c>
      <c r="V100" s="32" t="n">
        <v>2353.57914388074</v>
      </c>
      <c r="W100" s="32" t="n">
        <v>2407.29342041617</v>
      </c>
      <c r="X100" s="32" t="n">
        <v>2555.88021445328</v>
      </c>
      <c r="Y100" s="32" t="n">
        <v>2534.61699098349</v>
      </c>
      <c r="Z100" s="32" t="n">
        <v>2534.61699098349</v>
      </c>
      <c r="AA100" s="32" t="n">
        <v>2571.68735214906</v>
      </c>
      <c r="AB100" s="32" t="n">
        <v>2443.76046646362</v>
      </c>
      <c r="AC100" s="32" t="n">
        <v>2438.74874919089</v>
      </c>
    </row>
    <row r="101" customFormat="false" ht="30" hidden="false" customHeight="false" outlineLevel="0" collapsed="false">
      <c r="A101" s="29"/>
      <c r="B101" s="30" t="s">
        <v>100</v>
      </c>
      <c r="C101" s="29" t="s">
        <v>99</v>
      </c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 t="n">
        <v>2182.55715967783</v>
      </c>
      <c r="S101" s="32" t="n">
        <v>2190.1939769257</v>
      </c>
      <c r="T101" s="32" t="n">
        <v>2186.82796802795</v>
      </c>
      <c r="U101" s="32" t="n">
        <v>2209.96575097989</v>
      </c>
      <c r="V101" s="32" t="n">
        <v>2198.03564848667</v>
      </c>
      <c r="W101" s="32" t="n">
        <v>2248.235906931</v>
      </c>
      <c r="X101" s="32" t="n">
        <v>2387.02666023671</v>
      </c>
      <c r="Y101" s="32" t="n">
        <v>2367.15448876962</v>
      </c>
      <c r="Z101" s="32" t="n">
        <v>2367.15448876962</v>
      </c>
      <c r="AA101" s="32" t="n">
        <v>2401.79968612061</v>
      </c>
      <c r="AB101" s="32" t="n">
        <v>2282.24184903142</v>
      </c>
      <c r="AC101" s="32" t="n">
        <v>2277.55800111298</v>
      </c>
    </row>
    <row r="102" customFormat="false" ht="15.75" hidden="false" customHeight="false" outlineLevel="0" collapsed="false">
      <c r="A102" s="33" t="s">
        <v>101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4" customFormat="false" ht="16.5" hidden="false" customHeight="false" outlineLevel="0" collapsed="false">
      <c r="A104" s="25" t="s">
        <v>7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false" outlineLevel="0" collapsed="false">
      <c r="A105" s="26" t="s">
        <v>112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7" customFormat="false" ht="45" hidden="false" customHeight="true" outlineLevel="0" collapsed="false">
      <c r="A107" s="27" t="s">
        <v>30</v>
      </c>
      <c r="B107" s="27" t="s">
        <v>31</v>
      </c>
      <c r="C107" s="27" t="s">
        <v>79</v>
      </c>
      <c r="D107" s="27" t="s">
        <v>80</v>
      </c>
      <c r="E107" s="27"/>
      <c r="F107" s="27" t="s">
        <v>81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 t="s">
        <v>82</v>
      </c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5.75" hidden="false" customHeight="false" outlineLevel="0" collapsed="false">
      <c r="A108" s="27"/>
      <c r="B108" s="27"/>
      <c r="C108" s="27"/>
      <c r="D108" s="27" t="s">
        <v>83</v>
      </c>
      <c r="E108" s="27" t="s">
        <v>84</v>
      </c>
      <c r="F108" s="27" t="s">
        <v>85</v>
      </c>
      <c r="G108" s="27" t="s">
        <v>86</v>
      </c>
      <c r="H108" s="27" t="s">
        <v>87</v>
      </c>
      <c r="I108" s="27" t="s">
        <v>88</v>
      </c>
      <c r="J108" s="27" t="s">
        <v>89</v>
      </c>
      <c r="K108" s="27" t="s">
        <v>90</v>
      </c>
      <c r="L108" s="27" t="s">
        <v>91</v>
      </c>
      <c r="M108" s="27" t="s">
        <v>92</v>
      </c>
      <c r="N108" s="27" t="s">
        <v>93</v>
      </c>
      <c r="O108" s="27" t="s">
        <v>94</v>
      </c>
      <c r="P108" s="27" t="s">
        <v>95</v>
      </c>
      <c r="Q108" s="27" t="s">
        <v>96</v>
      </c>
      <c r="R108" s="27" t="s">
        <v>85</v>
      </c>
      <c r="S108" s="27" t="s">
        <v>86</v>
      </c>
      <c r="T108" s="28" t="s">
        <v>87</v>
      </c>
      <c r="U108" s="28" t="s">
        <v>88</v>
      </c>
      <c r="V108" s="28" t="s">
        <v>89</v>
      </c>
      <c r="W108" s="28" t="s">
        <v>90</v>
      </c>
      <c r="X108" s="28" t="s">
        <v>91</v>
      </c>
      <c r="Y108" s="28" t="s">
        <v>92</v>
      </c>
      <c r="Z108" s="28" t="s">
        <v>93</v>
      </c>
      <c r="AA108" s="28" t="s">
        <v>94</v>
      </c>
      <c r="AB108" s="28" t="s">
        <v>95</v>
      </c>
      <c r="AC108" s="28" t="s">
        <v>96</v>
      </c>
    </row>
    <row r="109" customFormat="false" ht="30" hidden="false" customHeight="false" outlineLevel="0" collapsed="false">
      <c r="A109" s="29" t="s">
        <v>97</v>
      </c>
      <c r="B109" s="30" t="s">
        <v>98</v>
      </c>
      <c r="C109" s="29" t="s">
        <v>99</v>
      </c>
      <c r="D109" s="31"/>
      <c r="E109" s="31"/>
      <c r="F109" s="32" t="n">
        <v>1772.62452387268</v>
      </c>
      <c r="G109" s="32" t="n">
        <v>1776.58049407047</v>
      </c>
      <c r="H109" s="32" t="n">
        <v>1723.8010752068</v>
      </c>
      <c r="I109" s="32" t="n">
        <v>1768.3665330305</v>
      </c>
      <c r="J109" s="32" t="n">
        <v>1773.48551930334</v>
      </c>
      <c r="K109" s="32" t="n">
        <v>1776.58049407047</v>
      </c>
      <c r="L109" s="32" t="n">
        <v>1772.62452387268</v>
      </c>
      <c r="M109" s="32" t="n">
        <v>1776.58049407047</v>
      </c>
      <c r="N109" s="32" t="n">
        <v>1723.8010752068</v>
      </c>
      <c r="O109" s="32" t="n">
        <v>1768.3665330305</v>
      </c>
      <c r="P109" s="32" t="n">
        <v>1773.48551930334</v>
      </c>
      <c r="Q109" s="32" t="n">
        <v>1776.58049407047</v>
      </c>
      <c r="R109" s="32" t="n">
        <v>4274.80604640129</v>
      </c>
      <c r="S109" s="32" t="n">
        <v>4476.15777643079</v>
      </c>
      <c r="T109" s="32" t="n">
        <v>4330.28813792409</v>
      </c>
      <c r="U109" s="32" t="n">
        <v>4957.1150214586</v>
      </c>
      <c r="V109" s="32" t="n">
        <v>2346.36938468194</v>
      </c>
      <c r="W109" s="32" t="n">
        <v>2995.30609257129</v>
      </c>
      <c r="X109" s="32" t="n">
        <v>2379.56349675397</v>
      </c>
      <c r="Y109" s="32" t="n">
        <v>2379.56349675397</v>
      </c>
      <c r="Z109" s="32" t="n">
        <v>3778.23157931362</v>
      </c>
      <c r="AA109" s="32" t="n">
        <v>2531.13824117238</v>
      </c>
      <c r="AB109" s="32" t="n">
        <v>2576.320872031</v>
      </c>
      <c r="AC109" s="32" t="n">
        <v>3073.46185122862</v>
      </c>
    </row>
    <row r="110" customFormat="false" ht="30" hidden="false" customHeight="false" outlineLevel="0" collapsed="false">
      <c r="A110" s="29"/>
      <c r="B110" s="30" t="s">
        <v>100</v>
      </c>
      <c r="C110" s="29" t="s">
        <v>99</v>
      </c>
      <c r="D110" s="32"/>
      <c r="E110" s="3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 t="n">
        <v>3993.57480972083</v>
      </c>
      <c r="S110" s="32" t="n">
        <v>4181.75399666429</v>
      </c>
      <c r="T110" s="32" t="n">
        <v>4045.42723170476</v>
      </c>
      <c r="U110" s="32" t="n">
        <v>4631.24674902673</v>
      </c>
      <c r="V110" s="32" t="n">
        <v>2191.29755577751</v>
      </c>
      <c r="W110" s="32" t="n">
        <v>2797.780460347</v>
      </c>
      <c r="X110" s="32" t="n">
        <v>2222.24468107848</v>
      </c>
      <c r="Y110" s="32" t="n">
        <v>2222.24468107848</v>
      </c>
      <c r="Z110" s="32" t="n">
        <v>3529.41111337722</v>
      </c>
      <c r="AA110" s="32" t="n">
        <v>2363.90332072185</v>
      </c>
      <c r="AB110" s="32" t="n">
        <v>2406.13007853365</v>
      </c>
      <c r="AC110" s="32" t="n">
        <v>2870.74781610152</v>
      </c>
    </row>
    <row r="111" customFormat="false" ht="15.75" hidden="false" customHeight="false" outlineLevel="0" collapsed="false">
      <c r="A111" s="33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3" customFormat="false" ht="16.5" hidden="false" customHeight="false" outlineLevel="0" collapsed="false">
      <c r="A113" s="25" t="s">
        <v>7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.75" hidden="false" customHeight="false" outlineLevel="0" collapsed="false">
      <c r="A114" s="26" t="s">
        <v>113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6" customFormat="false" ht="45" hidden="false" customHeight="true" outlineLevel="0" collapsed="false">
      <c r="A116" s="27" t="s">
        <v>30</v>
      </c>
      <c r="B116" s="27" t="s">
        <v>31</v>
      </c>
      <c r="C116" s="27" t="s">
        <v>79</v>
      </c>
      <c r="D116" s="27" t="s">
        <v>80</v>
      </c>
      <c r="E116" s="27"/>
      <c r="F116" s="27" t="s">
        <v>81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 t="s">
        <v>82</v>
      </c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5.75" hidden="false" customHeight="false" outlineLevel="0" collapsed="false">
      <c r="A117" s="27"/>
      <c r="B117" s="27"/>
      <c r="C117" s="27"/>
      <c r="D117" s="27" t="s">
        <v>83</v>
      </c>
      <c r="E117" s="27" t="s">
        <v>84</v>
      </c>
      <c r="F117" s="27" t="s">
        <v>85</v>
      </c>
      <c r="G117" s="27" t="s">
        <v>86</v>
      </c>
      <c r="H117" s="27" t="s">
        <v>87</v>
      </c>
      <c r="I117" s="27" t="s">
        <v>88</v>
      </c>
      <c r="J117" s="27" t="s">
        <v>89</v>
      </c>
      <c r="K117" s="27" t="s">
        <v>90</v>
      </c>
      <c r="L117" s="27" t="s">
        <v>91</v>
      </c>
      <c r="M117" s="27" t="s">
        <v>92</v>
      </c>
      <c r="N117" s="27" t="s">
        <v>93</v>
      </c>
      <c r="O117" s="27" t="s">
        <v>94</v>
      </c>
      <c r="P117" s="27" t="s">
        <v>95</v>
      </c>
      <c r="Q117" s="27" t="s">
        <v>96</v>
      </c>
      <c r="R117" s="27" t="s">
        <v>85</v>
      </c>
      <c r="S117" s="27" t="s">
        <v>86</v>
      </c>
      <c r="T117" s="28" t="s">
        <v>87</v>
      </c>
      <c r="U117" s="28" t="s">
        <v>88</v>
      </c>
      <c r="V117" s="28" t="s">
        <v>89</v>
      </c>
      <c r="W117" s="28" t="s">
        <v>90</v>
      </c>
      <c r="X117" s="28" t="s">
        <v>91</v>
      </c>
      <c r="Y117" s="28" t="s">
        <v>92</v>
      </c>
      <c r="Z117" s="28" t="s">
        <v>93</v>
      </c>
      <c r="AA117" s="28" t="s">
        <v>94</v>
      </c>
      <c r="AB117" s="28" t="s">
        <v>95</v>
      </c>
      <c r="AC117" s="28" t="s">
        <v>96</v>
      </c>
    </row>
    <row r="118" customFormat="false" ht="30" hidden="false" customHeight="false" outlineLevel="0" collapsed="false">
      <c r="A118" s="29" t="s">
        <v>97</v>
      </c>
      <c r="B118" s="30" t="s">
        <v>98</v>
      </c>
      <c r="C118" s="29" t="s">
        <v>99</v>
      </c>
      <c r="D118" s="31"/>
      <c r="E118" s="31"/>
      <c r="F118" s="32" t="n">
        <v>1054.25073950062</v>
      </c>
      <c r="G118" s="32" t="n">
        <v>1054.25073950062</v>
      </c>
      <c r="H118" s="32" t="n">
        <v>1054.25073950062</v>
      </c>
      <c r="I118" s="32" t="n">
        <v>1054.25073950062</v>
      </c>
      <c r="J118" s="32" t="n">
        <v>1054.25073950062</v>
      </c>
      <c r="K118" s="32" t="n">
        <v>1054.25073950062</v>
      </c>
      <c r="L118" s="32" t="n">
        <v>1054.25073950062</v>
      </c>
      <c r="M118" s="32" t="n">
        <v>1054.25073950062</v>
      </c>
      <c r="N118" s="32" t="n">
        <v>1054.25073950062</v>
      </c>
      <c r="O118" s="32" t="n">
        <v>1054.25073950062</v>
      </c>
      <c r="P118" s="32" t="n">
        <v>1054.25073950062</v>
      </c>
      <c r="Q118" s="32" t="n">
        <v>1054.25073950062</v>
      </c>
      <c r="R118" s="32" t="n">
        <v>1138.00311066683</v>
      </c>
      <c r="S118" s="32" t="n">
        <v>1141.59686180751</v>
      </c>
      <c r="T118" s="32" t="n">
        <v>1139.46718819426</v>
      </c>
      <c r="U118" s="32" t="n">
        <v>1121.8632262696</v>
      </c>
      <c r="V118" s="32" t="n">
        <v>1177.96826755163</v>
      </c>
      <c r="W118" s="32" t="n">
        <v>1110.38535260253</v>
      </c>
      <c r="X118" s="32" t="n">
        <v>1198.80513970289</v>
      </c>
      <c r="Y118" s="32" t="n">
        <v>1198.80513970289</v>
      </c>
      <c r="Z118" s="32" t="n">
        <v>1240.7559253722</v>
      </c>
      <c r="AA118" s="32" t="n">
        <v>1241.03914664205</v>
      </c>
      <c r="AB118" s="32" t="n">
        <v>1238.70051371739</v>
      </c>
      <c r="AC118" s="32" t="n">
        <v>1245.26273909688</v>
      </c>
    </row>
    <row r="119" customFormat="false" ht="30" hidden="false" customHeight="false" outlineLevel="0" collapsed="false">
      <c r="A119" s="29"/>
      <c r="B119" s="30" t="s">
        <v>100</v>
      </c>
      <c r="C119" s="29" t="s">
        <v>99</v>
      </c>
      <c r="D119" s="32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 t="n">
        <v>1061.98328099704</v>
      </c>
      <c r="S119" s="32" t="n">
        <v>1065.34192692291</v>
      </c>
      <c r="T119" s="32" t="n">
        <v>1063.35157775164</v>
      </c>
      <c r="U119" s="32" t="n">
        <v>1046.89927688748</v>
      </c>
      <c r="V119" s="32" t="n">
        <v>1099.33389490807</v>
      </c>
      <c r="W119" s="32" t="n">
        <v>1036.1722921519</v>
      </c>
      <c r="X119" s="32" t="n">
        <v>1118.73219785316</v>
      </c>
      <c r="Y119" s="32" t="n">
        <v>1118.73219785316</v>
      </c>
      <c r="Z119" s="32" t="n">
        <v>1157.93853960018</v>
      </c>
      <c r="AA119" s="32" t="n">
        <v>1158.20323237575</v>
      </c>
      <c r="AB119" s="32" t="n">
        <v>1156.0175941284</v>
      </c>
      <c r="AC119" s="32" t="n">
        <v>1162.15051504381</v>
      </c>
    </row>
    <row r="120" customFormat="false" ht="15.75" hidden="false" customHeight="false" outlineLevel="0" collapsed="false">
      <c r="A120" s="33" t="s">
        <v>101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2" customFormat="false" ht="16.5" hidden="false" customHeight="false" outlineLevel="0" collapsed="false">
      <c r="A122" s="25" t="s">
        <v>77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5.75" hidden="false" customHeight="false" outlineLevel="0" collapsed="false">
      <c r="A123" s="26" t="s">
        <v>114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5" customFormat="false" ht="45" hidden="false" customHeight="true" outlineLevel="0" collapsed="false">
      <c r="A125" s="27" t="s">
        <v>30</v>
      </c>
      <c r="B125" s="27" t="s">
        <v>31</v>
      </c>
      <c r="C125" s="27" t="s">
        <v>79</v>
      </c>
      <c r="D125" s="27" t="s">
        <v>80</v>
      </c>
      <c r="E125" s="27"/>
      <c r="F125" s="27" t="s">
        <v>81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 t="s">
        <v>82</v>
      </c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5.75" hidden="false" customHeight="false" outlineLevel="0" collapsed="false">
      <c r="A126" s="27"/>
      <c r="B126" s="27"/>
      <c r="C126" s="27"/>
      <c r="D126" s="27" t="s">
        <v>83</v>
      </c>
      <c r="E126" s="27" t="s">
        <v>84</v>
      </c>
      <c r="F126" s="27" t="s">
        <v>85</v>
      </c>
      <c r="G126" s="27" t="s">
        <v>86</v>
      </c>
      <c r="H126" s="27" t="s">
        <v>87</v>
      </c>
      <c r="I126" s="27" t="s">
        <v>88</v>
      </c>
      <c r="J126" s="27" t="s">
        <v>89</v>
      </c>
      <c r="K126" s="27" t="s">
        <v>90</v>
      </c>
      <c r="L126" s="27" t="s">
        <v>91</v>
      </c>
      <c r="M126" s="27" t="s">
        <v>92</v>
      </c>
      <c r="N126" s="27" t="s">
        <v>93</v>
      </c>
      <c r="O126" s="27" t="s">
        <v>94</v>
      </c>
      <c r="P126" s="27" t="s">
        <v>95</v>
      </c>
      <c r="Q126" s="27" t="s">
        <v>96</v>
      </c>
      <c r="R126" s="27" t="s">
        <v>85</v>
      </c>
      <c r="S126" s="27" t="s">
        <v>86</v>
      </c>
      <c r="T126" s="28" t="s">
        <v>87</v>
      </c>
      <c r="U126" s="28" t="s">
        <v>88</v>
      </c>
      <c r="V126" s="28" t="s">
        <v>89</v>
      </c>
      <c r="W126" s="28" t="s">
        <v>90</v>
      </c>
      <c r="X126" s="28" t="s">
        <v>91</v>
      </c>
      <c r="Y126" s="28" t="s">
        <v>92</v>
      </c>
      <c r="Z126" s="28" t="s">
        <v>93</v>
      </c>
      <c r="AA126" s="28" t="s">
        <v>94</v>
      </c>
      <c r="AB126" s="28" t="s">
        <v>95</v>
      </c>
      <c r="AC126" s="28" t="s">
        <v>96</v>
      </c>
    </row>
    <row r="127" customFormat="false" ht="30" hidden="false" customHeight="false" outlineLevel="0" collapsed="false">
      <c r="A127" s="29" t="s">
        <v>97</v>
      </c>
      <c r="B127" s="30" t="s">
        <v>98</v>
      </c>
      <c r="C127" s="29" t="s">
        <v>99</v>
      </c>
      <c r="D127" s="31"/>
      <c r="E127" s="31"/>
      <c r="F127" s="32" t="n">
        <v>1706.76972571927</v>
      </c>
      <c r="G127" s="32" t="n">
        <v>1706.76972571927</v>
      </c>
      <c r="H127" s="32" t="n">
        <v>1706.76972571927</v>
      </c>
      <c r="I127" s="32" t="n">
        <v>1706.76972571927</v>
      </c>
      <c r="J127" s="32" t="n">
        <v>1706.76972571927</v>
      </c>
      <c r="K127" s="32" t="n">
        <v>1706.76972571927</v>
      </c>
      <c r="L127" s="32" t="n">
        <v>1706.76972571927</v>
      </c>
      <c r="M127" s="32" t="n">
        <v>1706.76972571927</v>
      </c>
      <c r="N127" s="32" t="n">
        <v>1706.76972571927</v>
      </c>
      <c r="O127" s="32" t="n">
        <v>1706.76972571927</v>
      </c>
      <c r="P127" s="32" t="n">
        <v>1706.76972571927</v>
      </c>
      <c r="Q127" s="32" t="n">
        <v>1706.76972571927</v>
      </c>
      <c r="R127" s="32" t="n">
        <v>2111.10626643994</v>
      </c>
      <c r="S127" s="32" t="n">
        <v>2096.84290326024</v>
      </c>
      <c r="T127" s="32" t="n">
        <v>2119.85031095075</v>
      </c>
      <c r="U127" s="32" t="n">
        <v>2131.59484661691</v>
      </c>
      <c r="V127" s="32" t="n">
        <v>2148.00249316618</v>
      </c>
      <c r="W127" s="32" t="n">
        <v>2166.64122589024</v>
      </c>
      <c r="X127" s="32" t="n">
        <v>2564.99157635599</v>
      </c>
      <c r="Y127" s="32" t="n">
        <v>2472.80038980072</v>
      </c>
      <c r="Z127" s="32" t="n">
        <v>2447.20939625337</v>
      </c>
      <c r="AA127" s="32" t="n">
        <v>2345.09403355763</v>
      </c>
      <c r="AB127" s="32" t="n">
        <v>2338.84197747127</v>
      </c>
      <c r="AC127" s="32" t="n">
        <v>2318.7009684306</v>
      </c>
    </row>
    <row r="128" customFormat="false" ht="30" hidden="false" customHeight="false" outlineLevel="0" collapsed="false">
      <c r="A128" s="29"/>
      <c r="B128" s="30" t="s">
        <v>100</v>
      </c>
      <c r="C128" s="29" t="s">
        <v>99</v>
      </c>
      <c r="D128" s="32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 t="n">
        <v>1971.42548265415</v>
      </c>
      <c r="S128" s="32" t="n">
        <v>1958.09523669181</v>
      </c>
      <c r="T128" s="32" t="n">
        <v>1979.59748686986</v>
      </c>
      <c r="U128" s="32" t="n">
        <v>1990.57368842702</v>
      </c>
      <c r="V128" s="32" t="n">
        <v>2005.90793753849</v>
      </c>
      <c r="W128" s="32" t="n">
        <v>2023.32731391611</v>
      </c>
      <c r="X128" s="32" t="n">
        <v>2395.54195173457</v>
      </c>
      <c r="Y128" s="32" t="n">
        <v>2309.38196429974</v>
      </c>
      <c r="Z128" s="32" t="n">
        <v>2285.46514790035</v>
      </c>
      <c r="AA128" s="32" t="n">
        <v>2190.03022949312</v>
      </c>
      <c r="AB128" s="32" t="n">
        <v>2184.18718642175</v>
      </c>
      <c r="AC128" s="32" t="n">
        <v>2165.36381348655</v>
      </c>
    </row>
    <row r="129" customFormat="false" ht="15.75" hidden="false" customHeight="false" outlineLevel="0" collapsed="false">
      <c r="A129" s="33" t="s">
        <v>101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1" customFormat="false" ht="16.5" hidden="false" customHeight="false" outlineLevel="0" collapsed="false">
      <c r="A131" s="25" t="s">
        <v>7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5.75" hidden="false" customHeight="false" outlineLevel="0" collapsed="false">
      <c r="A132" s="26" t="s">
        <v>115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4" customFormat="false" ht="45" hidden="false" customHeight="true" outlineLevel="0" collapsed="false">
      <c r="A134" s="27" t="s">
        <v>30</v>
      </c>
      <c r="B134" s="27" t="s">
        <v>31</v>
      </c>
      <c r="C134" s="27" t="s">
        <v>79</v>
      </c>
      <c r="D134" s="27" t="s">
        <v>80</v>
      </c>
      <c r="E134" s="27"/>
      <c r="F134" s="27" t="s">
        <v>81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 t="s">
        <v>82</v>
      </c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5.75" hidden="false" customHeight="false" outlineLevel="0" collapsed="false">
      <c r="A135" s="27"/>
      <c r="B135" s="27"/>
      <c r="C135" s="27"/>
      <c r="D135" s="27" t="s">
        <v>83</v>
      </c>
      <c r="E135" s="27" t="s">
        <v>84</v>
      </c>
      <c r="F135" s="27" t="s">
        <v>85</v>
      </c>
      <c r="G135" s="27" t="s">
        <v>86</v>
      </c>
      <c r="H135" s="27" t="s">
        <v>87</v>
      </c>
      <c r="I135" s="27" t="s">
        <v>88</v>
      </c>
      <c r="J135" s="27" t="s">
        <v>89</v>
      </c>
      <c r="K135" s="27" t="s">
        <v>90</v>
      </c>
      <c r="L135" s="27" t="s">
        <v>91</v>
      </c>
      <c r="M135" s="27" t="s">
        <v>92</v>
      </c>
      <c r="N135" s="27" t="s">
        <v>93</v>
      </c>
      <c r="O135" s="27" t="s">
        <v>94</v>
      </c>
      <c r="P135" s="27" t="s">
        <v>95</v>
      </c>
      <c r="Q135" s="27" t="s">
        <v>96</v>
      </c>
      <c r="R135" s="27" t="s">
        <v>85</v>
      </c>
      <c r="S135" s="27" t="s">
        <v>86</v>
      </c>
      <c r="T135" s="28" t="s">
        <v>87</v>
      </c>
      <c r="U135" s="28" t="s">
        <v>88</v>
      </c>
      <c r="V135" s="28" t="s">
        <v>89</v>
      </c>
      <c r="W135" s="28" t="s">
        <v>90</v>
      </c>
      <c r="X135" s="28" t="s">
        <v>91</v>
      </c>
      <c r="Y135" s="28" t="s">
        <v>92</v>
      </c>
      <c r="Z135" s="28" t="s">
        <v>93</v>
      </c>
      <c r="AA135" s="28" t="s">
        <v>94</v>
      </c>
      <c r="AB135" s="28" t="s">
        <v>95</v>
      </c>
      <c r="AC135" s="28" t="s">
        <v>96</v>
      </c>
    </row>
    <row r="136" customFormat="false" ht="30" hidden="false" customHeight="false" outlineLevel="0" collapsed="false">
      <c r="A136" s="29" t="s">
        <v>97</v>
      </c>
      <c r="B136" s="30" t="s">
        <v>98</v>
      </c>
      <c r="C136" s="29" t="s">
        <v>99</v>
      </c>
      <c r="D136" s="31"/>
      <c r="E136" s="31"/>
      <c r="F136" s="32" t="n">
        <v>878.078000224821</v>
      </c>
      <c r="G136" s="32" t="n">
        <v>878.078000224821</v>
      </c>
      <c r="H136" s="32" t="n">
        <v>878.078000224821</v>
      </c>
      <c r="I136" s="32" t="n">
        <v>878.078000224821</v>
      </c>
      <c r="J136" s="32" t="n">
        <v>878.078000224821</v>
      </c>
      <c r="K136" s="32" t="n">
        <v>878.078000224821</v>
      </c>
      <c r="L136" s="32" t="n">
        <v>878.078000224821</v>
      </c>
      <c r="M136" s="32" t="n">
        <v>878.078000224821</v>
      </c>
      <c r="N136" s="32" t="n">
        <v>878.078000224821</v>
      </c>
      <c r="O136" s="32" t="n">
        <v>878.078000224821</v>
      </c>
      <c r="P136" s="32" t="n">
        <v>878.078000224821</v>
      </c>
      <c r="Q136" s="32" t="n">
        <v>878.078000224821</v>
      </c>
      <c r="R136" s="32" t="n">
        <v>1119.81731490153</v>
      </c>
      <c r="S136" s="32" t="n">
        <v>1116.98688050398</v>
      </c>
      <c r="T136" s="32" t="n">
        <v>1124.45800726719</v>
      </c>
      <c r="U136" s="32" t="n">
        <v>1140.96065854774</v>
      </c>
      <c r="V136" s="32" t="n">
        <v>1158.34718748809</v>
      </c>
      <c r="W136" s="32" t="n">
        <v>1195.50867738285</v>
      </c>
      <c r="X136" s="32" t="n">
        <v>1230.8006264665</v>
      </c>
      <c r="Y136" s="32" t="n">
        <v>1304.91195061098</v>
      </c>
      <c r="Z136" s="32" t="n">
        <v>1260.10151279992</v>
      </c>
      <c r="AA136" s="32" t="n">
        <v>1217.98511089805</v>
      </c>
      <c r="AB136" s="32" t="n">
        <v>1213.48002155535</v>
      </c>
      <c r="AC136" s="32" t="n">
        <v>1202.14481731059</v>
      </c>
    </row>
    <row r="137" customFormat="false" ht="30" hidden="false" customHeight="false" outlineLevel="0" collapsed="false">
      <c r="A137" s="29"/>
      <c r="B137" s="30" t="s">
        <v>100</v>
      </c>
      <c r="C137" s="29" t="s">
        <v>99</v>
      </c>
      <c r="D137" s="32"/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2" t="n">
        <v>1044.98721018834</v>
      </c>
      <c r="S137" s="32" t="n">
        <v>1042.34194439624</v>
      </c>
      <c r="T137" s="32" t="n">
        <v>1049.32430585719</v>
      </c>
      <c r="U137" s="32" t="n">
        <v>1064.74734443714</v>
      </c>
      <c r="V137" s="32" t="n">
        <v>1080.99643690475</v>
      </c>
      <c r="W137" s="32" t="n">
        <v>1115.72680129239</v>
      </c>
      <c r="X137" s="32" t="n">
        <v>1148.6345219313</v>
      </c>
      <c r="Y137" s="32" t="n">
        <v>1217.8974416925</v>
      </c>
      <c r="Z137" s="32" t="n">
        <v>1176.01852785039</v>
      </c>
      <c r="AA137" s="32" t="n">
        <v>1136.65740457762</v>
      </c>
      <c r="AB137" s="32" t="n">
        <v>1132.44704070593</v>
      </c>
      <c r="AC137" s="32" t="n">
        <v>1121.85339187906</v>
      </c>
    </row>
    <row r="138" customFormat="false" ht="15.75" hidden="false" customHeight="false" outlineLevel="0" collapsed="false">
      <c r="A138" s="33" t="s">
        <v>101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6.5" hidden="false" customHeight="false" outlineLevel="0" collapsed="false">
      <c r="A139" s="25" t="s">
        <v>77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</row>
    <row r="140" customFormat="false" ht="15.75" hidden="false" customHeight="false" outlineLevel="0" collapsed="false">
      <c r="A140" s="26" t="s">
        <v>116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2" customFormat="false" ht="45" hidden="false" customHeight="true" outlineLevel="0" collapsed="false">
      <c r="A142" s="27" t="s">
        <v>30</v>
      </c>
      <c r="B142" s="27" t="s">
        <v>31</v>
      </c>
      <c r="C142" s="27" t="s">
        <v>79</v>
      </c>
      <c r="D142" s="27" t="s">
        <v>80</v>
      </c>
      <c r="E142" s="27"/>
      <c r="F142" s="27" t="s">
        <v>81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 t="s">
        <v>82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5.75" hidden="false" customHeight="false" outlineLevel="0" collapsed="false">
      <c r="A143" s="27"/>
      <c r="B143" s="27"/>
      <c r="C143" s="27"/>
      <c r="D143" s="27" t="s">
        <v>83</v>
      </c>
      <c r="E143" s="27" t="s">
        <v>84</v>
      </c>
      <c r="F143" s="27" t="s">
        <v>85</v>
      </c>
      <c r="G143" s="27" t="s">
        <v>86</v>
      </c>
      <c r="H143" s="27" t="s">
        <v>87</v>
      </c>
      <c r="I143" s="27" t="s">
        <v>88</v>
      </c>
      <c r="J143" s="27" t="s">
        <v>89</v>
      </c>
      <c r="K143" s="27" t="s">
        <v>90</v>
      </c>
      <c r="L143" s="27" t="s">
        <v>91</v>
      </c>
      <c r="M143" s="27" t="s">
        <v>92</v>
      </c>
      <c r="N143" s="27" t="s">
        <v>93</v>
      </c>
      <c r="O143" s="27" t="s">
        <v>94</v>
      </c>
      <c r="P143" s="27" t="s">
        <v>95</v>
      </c>
      <c r="Q143" s="27" t="s">
        <v>96</v>
      </c>
      <c r="R143" s="27" t="s">
        <v>85</v>
      </c>
      <c r="S143" s="27" t="s">
        <v>86</v>
      </c>
      <c r="T143" s="28" t="s">
        <v>87</v>
      </c>
      <c r="U143" s="28" t="s">
        <v>88</v>
      </c>
      <c r="V143" s="28" t="s">
        <v>89</v>
      </c>
      <c r="W143" s="28" t="s">
        <v>90</v>
      </c>
      <c r="X143" s="28" t="s">
        <v>91</v>
      </c>
      <c r="Y143" s="28" t="s">
        <v>92</v>
      </c>
      <c r="Z143" s="28" t="s">
        <v>93</v>
      </c>
      <c r="AA143" s="28" t="s">
        <v>94</v>
      </c>
      <c r="AB143" s="28" t="s">
        <v>95</v>
      </c>
      <c r="AC143" s="28" t="s">
        <v>96</v>
      </c>
    </row>
    <row r="144" customFormat="false" ht="30" hidden="false" customHeight="false" outlineLevel="0" collapsed="false">
      <c r="A144" s="29" t="s">
        <v>97</v>
      </c>
      <c r="B144" s="30" t="s">
        <v>98</v>
      </c>
      <c r="C144" s="29" t="s">
        <v>99</v>
      </c>
      <c r="D144" s="31"/>
      <c r="E144" s="31"/>
      <c r="F144" s="32" t="n">
        <v>1217.9345561629</v>
      </c>
      <c r="G144" s="32" t="n">
        <v>1217.9345561629</v>
      </c>
      <c r="H144" s="32" t="n">
        <v>1217.9345561629</v>
      </c>
      <c r="I144" s="32" t="n">
        <v>1217.9345561629</v>
      </c>
      <c r="J144" s="32" t="n">
        <v>1217.9345561629</v>
      </c>
      <c r="K144" s="32" t="n">
        <v>1217.9345561629</v>
      </c>
      <c r="L144" s="32" t="n">
        <v>1217.9345561629</v>
      </c>
      <c r="M144" s="32" t="n">
        <v>1217.9345561629</v>
      </c>
      <c r="N144" s="32" t="n">
        <v>1217.9345561629</v>
      </c>
      <c r="O144" s="32" t="n">
        <v>1217.9345561629</v>
      </c>
      <c r="P144" s="32" t="n">
        <v>1217.9345561629</v>
      </c>
      <c r="Q144" s="32" t="n">
        <v>1217.9345561629</v>
      </c>
      <c r="R144" s="32" t="n">
        <v>3100.41778318141</v>
      </c>
      <c r="S144" s="32" t="n">
        <v>1801.20064326852</v>
      </c>
      <c r="T144" s="32" t="n">
        <v>1801.20064377853</v>
      </c>
      <c r="U144" s="32" t="n">
        <v>1801.20064196919</v>
      </c>
      <c r="V144" s="32" t="n">
        <v>2791.16708565262</v>
      </c>
      <c r="W144" s="32" t="n">
        <v>2745.31203435062</v>
      </c>
      <c r="X144" s="32" t="n">
        <v>1943.32870733671</v>
      </c>
      <c r="Y144" s="32" t="n">
        <v>1943.32870733671</v>
      </c>
      <c r="Z144" s="32" t="n">
        <v>1943.32870733671</v>
      </c>
      <c r="AA144" s="32" t="n">
        <v>1943.32870733671</v>
      </c>
      <c r="AB144" s="32" t="n">
        <v>3049.12761328282</v>
      </c>
      <c r="AC144" s="32" t="n">
        <v>5635.90040133195</v>
      </c>
    </row>
    <row r="145" customFormat="false" ht="30" hidden="false" customHeight="false" outlineLevel="0" collapsed="false">
      <c r="A145" s="29"/>
      <c r="B145" s="30" t="s">
        <v>100</v>
      </c>
      <c r="C145" s="29" t="s">
        <v>99</v>
      </c>
      <c r="D145" s="32"/>
      <c r="E145" s="32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2" t="n">
        <v>2896.01568521627</v>
      </c>
      <c r="S145" s="32" t="n">
        <v>1681.79405912946</v>
      </c>
      <c r="T145" s="32" t="n">
        <v>1681.7940596061</v>
      </c>
      <c r="U145" s="32" t="n">
        <v>1681.79405791513</v>
      </c>
      <c r="V145" s="32" t="n">
        <v>2606.99634173142</v>
      </c>
      <c r="W145" s="32" t="n">
        <v>2564.14115359871</v>
      </c>
      <c r="X145" s="32" t="n">
        <v>1814.54861620253</v>
      </c>
      <c r="Y145" s="32" t="n">
        <v>1814.54861620253</v>
      </c>
      <c r="Z145" s="32" t="n">
        <v>1814.54861620253</v>
      </c>
      <c r="AA145" s="32" t="n">
        <v>1814.54861620253</v>
      </c>
      <c r="AB145" s="32" t="n">
        <v>2848.00553764749</v>
      </c>
      <c r="AC145" s="32" t="n">
        <v>5265.55019937566</v>
      </c>
    </row>
    <row r="146" customFormat="false" ht="15.75" hidden="false" customHeight="false" outlineLevel="0" collapsed="false">
      <c r="A146" s="33" t="s">
        <v>101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8" customFormat="false" ht="16.5" hidden="false" customHeight="false" outlineLevel="0" collapsed="false">
      <c r="A148" s="25" t="s">
        <v>77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</row>
    <row r="149" customFormat="false" ht="15.75" hidden="false" customHeight="false" outlineLevel="0" collapsed="false">
      <c r="A149" s="26" t="s">
        <v>117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1" customFormat="false" ht="45.75" hidden="false" customHeight="true" outlineLevel="0" collapsed="false">
      <c r="A151" s="27" t="s">
        <v>30</v>
      </c>
      <c r="B151" s="27" t="s">
        <v>31</v>
      </c>
      <c r="C151" s="27" t="s">
        <v>79</v>
      </c>
      <c r="D151" s="27" t="s">
        <v>80</v>
      </c>
      <c r="E151" s="27"/>
      <c r="F151" s="27" t="s">
        <v>81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 t="s">
        <v>82</v>
      </c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5.75" hidden="false" customHeight="false" outlineLevel="0" collapsed="false">
      <c r="A152" s="27"/>
      <c r="B152" s="27"/>
      <c r="C152" s="27"/>
      <c r="D152" s="27" t="s">
        <v>83</v>
      </c>
      <c r="E152" s="27" t="s">
        <v>84</v>
      </c>
      <c r="F152" s="27" t="s">
        <v>85</v>
      </c>
      <c r="G152" s="27" t="s">
        <v>86</v>
      </c>
      <c r="H152" s="27" t="s">
        <v>87</v>
      </c>
      <c r="I152" s="27" t="s">
        <v>88</v>
      </c>
      <c r="J152" s="27" t="s">
        <v>89</v>
      </c>
      <c r="K152" s="27" t="s">
        <v>90</v>
      </c>
      <c r="L152" s="27" t="s">
        <v>91</v>
      </c>
      <c r="M152" s="27" t="s">
        <v>92</v>
      </c>
      <c r="N152" s="27" t="s">
        <v>93</v>
      </c>
      <c r="O152" s="27" t="s">
        <v>94</v>
      </c>
      <c r="P152" s="27" t="s">
        <v>95</v>
      </c>
      <c r="Q152" s="27" t="s">
        <v>96</v>
      </c>
      <c r="R152" s="27" t="s">
        <v>85</v>
      </c>
      <c r="S152" s="27" t="s">
        <v>86</v>
      </c>
      <c r="T152" s="28" t="s">
        <v>87</v>
      </c>
      <c r="U152" s="28" t="s">
        <v>88</v>
      </c>
      <c r="V152" s="28" t="s">
        <v>89</v>
      </c>
      <c r="W152" s="28" t="s">
        <v>90</v>
      </c>
      <c r="X152" s="28" t="s">
        <v>91</v>
      </c>
      <c r="Y152" s="28" t="s">
        <v>92</v>
      </c>
      <c r="Z152" s="28" t="s">
        <v>93</v>
      </c>
      <c r="AA152" s="28" t="s">
        <v>94</v>
      </c>
      <c r="AB152" s="28" t="s">
        <v>95</v>
      </c>
      <c r="AC152" s="28" t="s">
        <v>96</v>
      </c>
    </row>
    <row r="153" customFormat="false" ht="30" hidden="false" customHeight="false" outlineLevel="0" collapsed="false">
      <c r="A153" s="29" t="s">
        <v>97</v>
      </c>
      <c r="B153" s="30" t="s">
        <v>98</v>
      </c>
      <c r="C153" s="29" t="s">
        <v>99</v>
      </c>
      <c r="D153" s="31"/>
      <c r="E153" s="31"/>
      <c r="F153" s="32" t="n">
        <v>978.264866225069</v>
      </c>
      <c r="G153" s="32" t="n">
        <v>978.264866225069</v>
      </c>
      <c r="H153" s="32" t="n">
        <v>978.264866225069</v>
      </c>
      <c r="I153" s="32" t="n">
        <v>978.264866225069</v>
      </c>
      <c r="J153" s="32" t="n">
        <v>978.264866225069</v>
      </c>
      <c r="K153" s="32" t="n">
        <v>978.264866225069</v>
      </c>
      <c r="L153" s="32" t="n">
        <v>978.264866225069</v>
      </c>
      <c r="M153" s="32" t="n">
        <v>978.264866225069</v>
      </c>
      <c r="N153" s="32" t="n">
        <v>978.264866225069</v>
      </c>
      <c r="O153" s="32" t="n">
        <v>978.264866225069</v>
      </c>
      <c r="P153" s="32" t="n">
        <v>978.264866225069</v>
      </c>
      <c r="Q153" s="32" t="n">
        <v>978.264866225069</v>
      </c>
      <c r="R153" s="32" t="n">
        <v>1228.40878989746</v>
      </c>
      <c r="S153" s="32" t="n">
        <v>1269.97864619093</v>
      </c>
      <c r="T153" s="32" t="n">
        <v>1256.59076700404</v>
      </c>
      <c r="U153" s="32" t="n">
        <v>1263.25483612281</v>
      </c>
      <c r="V153" s="32" t="n">
        <v>1210.08084473651</v>
      </c>
      <c r="W153" s="32" t="n">
        <v>1198.7546724079</v>
      </c>
      <c r="X153" s="32" t="n">
        <v>1359.20007005344</v>
      </c>
      <c r="Y153" s="32" t="n">
        <v>1330.40496463099</v>
      </c>
      <c r="Z153" s="32" t="n">
        <v>1395.5134300004</v>
      </c>
      <c r="AA153" s="32" t="n">
        <v>1312.33489358088</v>
      </c>
      <c r="AB153" s="32" t="n">
        <v>1319.90910485267</v>
      </c>
      <c r="AC153" s="32" t="n">
        <v>1326.11167797802</v>
      </c>
    </row>
    <row r="154" customFormat="false" ht="30" hidden="false" customHeight="false" outlineLevel="0" collapsed="false">
      <c r="A154" s="29"/>
      <c r="B154" s="30" t="s">
        <v>100</v>
      </c>
      <c r="C154" s="29" t="s">
        <v>99</v>
      </c>
      <c r="D154" s="32"/>
      <c r="E154" s="32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2" t="n">
        <v>1146.47456999762</v>
      </c>
      <c r="S154" s="32" t="n">
        <v>1185.32490298218</v>
      </c>
      <c r="T154" s="32" t="n">
        <v>1172.81286635892</v>
      </c>
      <c r="U154" s="32" t="n">
        <v>1179.04096833907</v>
      </c>
      <c r="V154" s="32" t="n">
        <v>1129.34564928646</v>
      </c>
      <c r="W154" s="32" t="n">
        <v>1118.76044150271</v>
      </c>
      <c r="X154" s="32" t="n">
        <v>1268.6340019191</v>
      </c>
      <c r="Y154" s="32" t="n">
        <v>1241.72268844018</v>
      </c>
      <c r="Z154" s="32" t="n">
        <v>1302.5717214957</v>
      </c>
      <c r="AA154" s="32" t="n">
        <v>1224.83477157092</v>
      </c>
      <c r="AB154" s="32" t="n">
        <v>1231.91347369409</v>
      </c>
      <c r="AC154" s="32" t="n">
        <v>1237.7102710075</v>
      </c>
    </row>
    <row r="155" customFormat="false" ht="15.75" hidden="false" customHeight="false" outlineLevel="0" collapsed="false">
      <c r="A155" s="33" t="s">
        <v>101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.75" hidden="false" customHeight="false" outlineLevel="0" collapsed="false">
      <c r="R156" s="33"/>
      <c r="S156" s="33"/>
      <c r="T156" s="33"/>
      <c r="U156" s="33"/>
      <c r="V156" s="33"/>
      <c r="W156" s="34"/>
      <c r="X156" s="33"/>
      <c r="Y156" s="33"/>
      <c r="Z156" s="33"/>
      <c r="AA156" s="33"/>
      <c r="AB156" s="33"/>
      <c r="AC156" s="33"/>
    </row>
    <row r="157" customFormat="false" ht="16.5" hidden="false" customHeight="false" outlineLevel="0" collapsed="false">
      <c r="A157" s="25" t="s">
        <v>77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</row>
    <row r="158" customFormat="false" ht="15.75" hidden="false" customHeight="false" outlineLevel="0" collapsed="false">
      <c r="A158" s="26" t="s">
        <v>118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60" customFormat="false" ht="45" hidden="false" customHeight="true" outlineLevel="0" collapsed="false">
      <c r="A160" s="27" t="s">
        <v>30</v>
      </c>
      <c r="B160" s="27" t="s">
        <v>31</v>
      </c>
      <c r="C160" s="27" t="s">
        <v>79</v>
      </c>
      <c r="D160" s="27" t="s">
        <v>80</v>
      </c>
      <c r="E160" s="27"/>
      <c r="F160" s="27" t="s">
        <v>81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 t="s">
        <v>82</v>
      </c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5.75" hidden="false" customHeight="false" outlineLevel="0" collapsed="false">
      <c r="A161" s="27"/>
      <c r="B161" s="27"/>
      <c r="C161" s="27"/>
      <c r="D161" s="27" t="s">
        <v>83</v>
      </c>
      <c r="E161" s="27" t="s">
        <v>84</v>
      </c>
      <c r="F161" s="27" t="s">
        <v>85</v>
      </c>
      <c r="G161" s="27" t="s">
        <v>86</v>
      </c>
      <c r="H161" s="27" t="s">
        <v>87</v>
      </c>
      <c r="I161" s="27" t="s">
        <v>88</v>
      </c>
      <c r="J161" s="27" t="s">
        <v>89</v>
      </c>
      <c r="K161" s="27" t="s">
        <v>90</v>
      </c>
      <c r="L161" s="27" t="s">
        <v>91</v>
      </c>
      <c r="M161" s="27" t="s">
        <v>92</v>
      </c>
      <c r="N161" s="27" t="s">
        <v>93</v>
      </c>
      <c r="O161" s="27" t="s">
        <v>94</v>
      </c>
      <c r="P161" s="27" t="s">
        <v>95</v>
      </c>
      <c r="Q161" s="27" t="s">
        <v>96</v>
      </c>
      <c r="R161" s="27" t="s">
        <v>85</v>
      </c>
      <c r="S161" s="27" t="s">
        <v>86</v>
      </c>
      <c r="T161" s="28" t="s">
        <v>87</v>
      </c>
      <c r="U161" s="28" t="s">
        <v>88</v>
      </c>
      <c r="V161" s="28" t="s">
        <v>89</v>
      </c>
      <c r="W161" s="28" t="s">
        <v>90</v>
      </c>
      <c r="X161" s="28" t="s">
        <v>91</v>
      </c>
      <c r="Y161" s="28" t="s">
        <v>92</v>
      </c>
      <c r="Z161" s="28" t="s">
        <v>93</v>
      </c>
      <c r="AA161" s="28" t="s">
        <v>94</v>
      </c>
      <c r="AB161" s="28" t="s">
        <v>95</v>
      </c>
      <c r="AC161" s="28" t="s">
        <v>96</v>
      </c>
    </row>
    <row r="162" customFormat="false" ht="30" hidden="false" customHeight="false" outlineLevel="0" collapsed="false">
      <c r="A162" s="29" t="s">
        <v>97</v>
      </c>
      <c r="B162" s="30" t="s">
        <v>98</v>
      </c>
      <c r="C162" s="29" t="s">
        <v>99</v>
      </c>
      <c r="D162" s="31"/>
      <c r="E162" s="31"/>
      <c r="F162" s="32" t="n">
        <v>2092.62951822477</v>
      </c>
      <c r="G162" s="32" t="n">
        <v>2092.62951822477</v>
      </c>
      <c r="H162" s="32" t="n">
        <v>2092.62951822477</v>
      </c>
      <c r="I162" s="32" t="n">
        <v>2092.62951822477</v>
      </c>
      <c r="J162" s="32" t="n">
        <v>2092.62951822477</v>
      </c>
      <c r="K162" s="32" t="n">
        <v>2092.62951822477</v>
      </c>
      <c r="L162" s="32" t="n">
        <v>2092.62951822477</v>
      </c>
      <c r="M162" s="32" t="n">
        <v>2092.62951822477</v>
      </c>
      <c r="N162" s="32" t="n">
        <v>2092.62951822477</v>
      </c>
      <c r="O162" s="32" t="n">
        <v>2092.62951822477</v>
      </c>
      <c r="P162" s="32" t="n">
        <v>2092.62951822477</v>
      </c>
      <c r="Q162" s="32" t="n">
        <v>2092.62951822477</v>
      </c>
      <c r="R162" s="32" t="n">
        <v>2370.89288321825</v>
      </c>
      <c r="S162" s="32" t="n">
        <v>2334.62271085695</v>
      </c>
      <c r="T162" s="32" t="n">
        <v>2317.077780887</v>
      </c>
      <c r="U162" s="32" t="n">
        <v>2360.16636907587</v>
      </c>
      <c r="V162" s="32" t="n">
        <v>2310.29682235858</v>
      </c>
      <c r="W162" s="32" t="n">
        <v>2454.50819271806</v>
      </c>
      <c r="X162" s="32" t="n">
        <v>2666.4350996596</v>
      </c>
      <c r="Y162" s="32" t="n">
        <v>2481.50916684172</v>
      </c>
      <c r="Z162" s="32" t="n">
        <v>2578.74740390598</v>
      </c>
      <c r="AA162" s="32" t="n">
        <v>2501.06933275198</v>
      </c>
      <c r="AB162" s="32" t="n">
        <v>2560.75426457162</v>
      </c>
      <c r="AC162" s="32" t="n">
        <v>2497.5015162959</v>
      </c>
    </row>
    <row r="163" customFormat="false" ht="30" hidden="false" customHeight="false" outlineLevel="0" collapsed="false">
      <c r="A163" s="29"/>
      <c r="B163" s="30" t="s">
        <v>100</v>
      </c>
      <c r="C163" s="29" t="s">
        <v>99</v>
      </c>
      <c r="D163" s="32"/>
      <c r="E163" s="32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2" t="n">
        <v>2214.21671328808</v>
      </c>
      <c r="S163" s="32" t="n">
        <v>2180.31935594108</v>
      </c>
      <c r="T163" s="32" t="n">
        <v>2163.92222512804</v>
      </c>
      <c r="U163" s="32" t="n">
        <v>2204.19193371577</v>
      </c>
      <c r="V163" s="32" t="n">
        <v>2157.58488070895</v>
      </c>
      <c r="W163" s="32" t="n">
        <v>2292.36186235333</v>
      </c>
      <c r="X163" s="32" t="n">
        <v>2490.34898285944</v>
      </c>
      <c r="Y163" s="32" t="n">
        <v>2317.52100826329</v>
      </c>
      <c r="Z163" s="32" t="n">
        <v>2408.39786533269</v>
      </c>
      <c r="AA163" s="32" t="n">
        <v>2335.80153715139</v>
      </c>
      <c r="AB163" s="32" t="n">
        <v>2391.5818472632</v>
      </c>
      <c r="AC163" s="32" t="n">
        <v>2332.46712924851</v>
      </c>
    </row>
    <row r="164" customFormat="false" ht="15.75" hidden="false" customHeight="false" outlineLevel="0" collapsed="false">
      <c r="A164" s="33" t="s">
        <v>101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6" customFormat="false" ht="16.5" hidden="false" customHeight="false" outlineLevel="0" collapsed="false">
      <c r="A166" s="25" t="s">
        <v>77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</row>
    <row r="167" customFormat="false" ht="15.75" hidden="false" customHeight="false" outlineLevel="0" collapsed="false">
      <c r="A167" s="26" t="s">
        <v>119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</row>
    <row r="169" customFormat="false" ht="45" hidden="false" customHeight="true" outlineLevel="0" collapsed="false">
      <c r="A169" s="27" t="s">
        <v>30</v>
      </c>
      <c r="B169" s="27" t="s">
        <v>31</v>
      </c>
      <c r="C169" s="27" t="s">
        <v>79</v>
      </c>
      <c r="D169" s="27" t="s">
        <v>80</v>
      </c>
      <c r="E169" s="27"/>
      <c r="F169" s="27" t="s">
        <v>81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 t="s">
        <v>82</v>
      </c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5.75" hidden="false" customHeight="false" outlineLevel="0" collapsed="false">
      <c r="A170" s="27"/>
      <c r="B170" s="27"/>
      <c r="C170" s="27"/>
      <c r="D170" s="27" t="s">
        <v>83</v>
      </c>
      <c r="E170" s="27" t="s">
        <v>84</v>
      </c>
      <c r="F170" s="27" t="s">
        <v>85</v>
      </c>
      <c r="G170" s="27" t="s">
        <v>86</v>
      </c>
      <c r="H170" s="27" t="s">
        <v>87</v>
      </c>
      <c r="I170" s="27" t="s">
        <v>88</v>
      </c>
      <c r="J170" s="27" t="s">
        <v>89</v>
      </c>
      <c r="K170" s="27" t="s">
        <v>90</v>
      </c>
      <c r="L170" s="27" t="s">
        <v>91</v>
      </c>
      <c r="M170" s="27" t="s">
        <v>92</v>
      </c>
      <c r="N170" s="27" t="s">
        <v>93</v>
      </c>
      <c r="O170" s="27" t="s">
        <v>94</v>
      </c>
      <c r="P170" s="27" t="s">
        <v>95</v>
      </c>
      <c r="Q170" s="27" t="s">
        <v>96</v>
      </c>
      <c r="R170" s="27" t="s">
        <v>85</v>
      </c>
      <c r="S170" s="27" t="s">
        <v>86</v>
      </c>
      <c r="T170" s="28" t="s">
        <v>87</v>
      </c>
      <c r="U170" s="28" t="s">
        <v>88</v>
      </c>
      <c r="V170" s="28" t="s">
        <v>89</v>
      </c>
      <c r="W170" s="28" t="s">
        <v>90</v>
      </c>
      <c r="X170" s="28" t="s">
        <v>91</v>
      </c>
      <c r="Y170" s="28" t="s">
        <v>92</v>
      </c>
      <c r="Z170" s="28" t="s">
        <v>93</v>
      </c>
      <c r="AA170" s="28" t="s">
        <v>94</v>
      </c>
      <c r="AB170" s="28" t="s">
        <v>95</v>
      </c>
      <c r="AC170" s="28" t="s">
        <v>96</v>
      </c>
    </row>
    <row r="171" customFormat="false" ht="30" hidden="false" customHeight="false" outlineLevel="0" collapsed="false">
      <c r="A171" s="29" t="s">
        <v>97</v>
      </c>
      <c r="B171" s="30" t="s">
        <v>98</v>
      </c>
      <c r="C171" s="29" t="s">
        <v>99</v>
      </c>
      <c r="D171" s="31"/>
      <c r="E171" s="31"/>
      <c r="F171" s="32" t="n">
        <v>2060.31199187387</v>
      </c>
      <c r="G171" s="32" t="n">
        <v>2060.31199187387</v>
      </c>
      <c r="H171" s="32" t="n">
        <v>2060.31199187387</v>
      </c>
      <c r="I171" s="32" t="n">
        <v>2060.31199187387</v>
      </c>
      <c r="J171" s="32" t="n">
        <v>2060.31199187387</v>
      </c>
      <c r="K171" s="32" t="n">
        <v>2060.31199187387</v>
      </c>
      <c r="L171" s="32" t="n">
        <v>2060.31199187387</v>
      </c>
      <c r="M171" s="32" t="n">
        <v>2060.31199187387</v>
      </c>
      <c r="N171" s="32" t="n">
        <v>2060.31199187387</v>
      </c>
      <c r="O171" s="32" t="n">
        <v>2060.31199187387</v>
      </c>
      <c r="P171" s="32" t="n">
        <v>2060.31199187387</v>
      </c>
      <c r="Q171" s="32" t="n">
        <v>2060.31199187387</v>
      </c>
      <c r="R171" s="32" t="n">
        <v>2353.13189922695</v>
      </c>
      <c r="S171" s="32" t="n">
        <v>2334.18328673053</v>
      </c>
      <c r="T171" s="32" t="n">
        <v>2294.92732168829</v>
      </c>
      <c r="U171" s="32" t="n">
        <v>2337.10920564402</v>
      </c>
      <c r="V171" s="32" t="n">
        <v>2363.72297952687</v>
      </c>
      <c r="W171" s="32" t="n">
        <v>2455.50412614611</v>
      </c>
      <c r="X171" s="32" t="n">
        <v>2574.49381244742</v>
      </c>
      <c r="Y171" s="32" t="n">
        <v>2589.02065321668</v>
      </c>
      <c r="Z171" s="32" t="n">
        <v>2510.91810154943</v>
      </c>
      <c r="AA171" s="32" t="n">
        <v>2511.56174464532</v>
      </c>
      <c r="AB171" s="32" t="n">
        <v>2505.61169175236</v>
      </c>
      <c r="AC171" s="32" t="n">
        <v>2466.85530105676</v>
      </c>
    </row>
    <row r="172" customFormat="false" ht="30" hidden="false" customHeight="false" outlineLevel="0" collapsed="false">
      <c r="A172" s="29"/>
      <c r="B172" s="30" t="s">
        <v>100</v>
      </c>
      <c r="C172" s="29" t="s">
        <v>99</v>
      </c>
      <c r="D172" s="32"/>
      <c r="E172" s="32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2" t="n">
        <v>2197.61766282893</v>
      </c>
      <c r="S172" s="32" t="n">
        <v>2179.90867918741</v>
      </c>
      <c r="T172" s="32" t="n">
        <v>2143.22086139093</v>
      </c>
      <c r="U172" s="32" t="n">
        <v>2182.64318284488</v>
      </c>
      <c r="V172" s="32" t="n">
        <v>2207.5158687167</v>
      </c>
      <c r="W172" s="32" t="n">
        <v>2293.29264125805</v>
      </c>
      <c r="X172" s="32" t="n">
        <v>2404.42254621254</v>
      </c>
      <c r="Y172" s="32" t="n">
        <v>2417.99903291278</v>
      </c>
      <c r="Z172" s="32" t="n">
        <v>2345.00599397143</v>
      </c>
      <c r="AA172" s="32" t="n">
        <v>2345.60752957506</v>
      </c>
      <c r="AB172" s="32" t="n">
        <v>2340.04673247884</v>
      </c>
      <c r="AC172" s="32" t="n">
        <v>2303.8258065951</v>
      </c>
    </row>
    <row r="173" customFormat="false" ht="15.75" hidden="false" customHeight="false" outlineLevel="0" collapsed="false">
      <c r="A173" s="33" t="s">
        <v>101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</sheetData>
  <mergeCells count="153">
    <mergeCell ref="Q1:U1"/>
    <mergeCell ref="A5:AC5"/>
    <mergeCell ref="A6:AC6"/>
    <mergeCell ref="A8:A9"/>
    <mergeCell ref="B8:B9"/>
    <mergeCell ref="C8:C9"/>
    <mergeCell ref="D8:E8"/>
    <mergeCell ref="F8:Q8"/>
    <mergeCell ref="R8:AC8"/>
    <mergeCell ref="A14:AC14"/>
    <mergeCell ref="A15:AC15"/>
    <mergeCell ref="A17:A18"/>
    <mergeCell ref="B17:B18"/>
    <mergeCell ref="C17:C18"/>
    <mergeCell ref="D17:E17"/>
    <mergeCell ref="F17:Q17"/>
    <mergeCell ref="R17:AC17"/>
    <mergeCell ref="A23:AC23"/>
    <mergeCell ref="A24:AC24"/>
    <mergeCell ref="A26:A27"/>
    <mergeCell ref="B26:B27"/>
    <mergeCell ref="C26:C27"/>
    <mergeCell ref="D26:E26"/>
    <mergeCell ref="F26:Q26"/>
    <mergeCell ref="R26:AC26"/>
    <mergeCell ref="A32:AC32"/>
    <mergeCell ref="A33:AC33"/>
    <mergeCell ref="A35:A36"/>
    <mergeCell ref="B35:B36"/>
    <mergeCell ref="C35:C36"/>
    <mergeCell ref="D35:E35"/>
    <mergeCell ref="F35:Q35"/>
    <mergeCell ref="R35:AC35"/>
    <mergeCell ref="A41:AC41"/>
    <mergeCell ref="A42:AC42"/>
    <mergeCell ref="A44:A45"/>
    <mergeCell ref="B44:B45"/>
    <mergeCell ref="C44:C45"/>
    <mergeCell ref="D44:E44"/>
    <mergeCell ref="F44:Q44"/>
    <mergeCell ref="R44:AC44"/>
    <mergeCell ref="A50:AC50"/>
    <mergeCell ref="A51:AC51"/>
    <mergeCell ref="A53:A54"/>
    <mergeCell ref="B53:B54"/>
    <mergeCell ref="C53:C54"/>
    <mergeCell ref="D53:E53"/>
    <mergeCell ref="F53:Q53"/>
    <mergeCell ref="R53:AC53"/>
    <mergeCell ref="A59:AC59"/>
    <mergeCell ref="A60:AC60"/>
    <mergeCell ref="A62:A63"/>
    <mergeCell ref="B62:B63"/>
    <mergeCell ref="C62:C63"/>
    <mergeCell ref="D62:E62"/>
    <mergeCell ref="F62:Q62"/>
    <mergeCell ref="R62:AC62"/>
    <mergeCell ref="A68:AC68"/>
    <mergeCell ref="A69:AC69"/>
    <mergeCell ref="A71:A72"/>
    <mergeCell ref="B71:B72"/>
    <mergeCell ref="C71:C72"/>
    <mergeCell ref="D71:E71"/>
    <mergeCell ref="F71:Q71"/>
    <mergeCell ref="R71:AC71"/>
    <mergeCell ref="A77:AC77"/>
    <mergeCell ref="A78:AC78"/>
    <mergeCell ref="A80:A81"/>
    <mergeCell ref="B80:B81"/>
    <mergeCell ref="C80:C81"/>
    <mergeCell ref="D80:E80"/>
    <mergeCell ref="F80:Q80"/>
    <mergeCell ref="R80:AC80"/>
    <mergeCell ref="A86:AC86"/>
    <mergeCell ref="A87:AC87"/>
    <mergeCell ref="A89:A90"/>
    <mergeCell ref="B89:B90"/>
    <mergeCell ref="C89:C90"/>
    <mergeCell ref="D89:E89"/>
    <mergeCell ref="F89:Q89"/>
    <mergeCell ref="R89:AC89"/>
    <mergeCell ref="A95:AC95"/>
    <mergeCell ref="A96:AC96"/>
    <mergeCell ref="A98:A99"/>
    <mergeCell ref="B98:B99"/>
    <mergeCell ref="C98:C99"/>
    <mergeCell ref="D98:E98"/>
    <mergeCell ref="F98:Q98"/>
    <mergeCell ref="R98:AC98"/>
    <mergeCell ref="A104:AC104"/>
    <mergeCell ref="A105:AC105"/>
    <mergeCell ref="A107:A108"/>
    <mergeCell ref="B107:B108"/>
    <mergeCell ref="C107:C108"/>
    <mergeCell ref="D107:E107"/>
    <mergeCell ref="F107:Q107"/>
    <mergeCell ref="R107:AC107"/>
    <mergeCell ref="A113:AC113"/>
    <mergeCell ref="A114:AC114"/>
    <mergeCell ref="A116:A117"/>
    <mergeCell ref="B116:B117"/>
    <mergeCell ref="C116:C117"/>
    <mergeCell ref="D116:E116"/>
    <mergeCell ref="F116:Q116"/>
    <mergeCell ref="R116:AC116"/>
    <mergeCell ref="A122:AC122"/>
    <mergeCell ref="A123:AC123"/>
    <mergeCell ref="A125:A126"/>
    <mergeCell ref="B125:B126"/>
    <mergeCell ref="C125:C126"/>
    <mergeCell ref="D125:E125"/>
    <mergeCell ref="F125:Q125"/>
    <mergeCell ref="R125:AC125"/>
    <mergeCell ref="A131:AC131"/>
    <mergeCell ref="A132:AC132"/>
    <mergeCell ref="A134:A135"/>
    <mergeCell ref="B134:B135"/>
    <mergeCell ref="C134:C135"/>
    <mergeCell ref="D134:E134"/>
    <mergeCell ref="F134:Q134"/>
    <mergeCell ref="R134:AC134"/>
    <mergeCell ref="A139:AC139"/>
    <mergeCell ref="A140:AC140"/>
    <mergeCell ref="A142:A143"/>
    <mergeCell ref="B142:B143"/>
    <mergeCell ref="C142:C143"/>
    <mergeCell ref="D142:E142"/>
    <mergeCell ref="F142:Q142"/>
    <mergeCell ref="R142:AC142"/>
    <mergeCell ref="A148:AC148"/>
    <mergeCell ref="A149:AC149"/>
    <mergeCell ref="A151:A152"/>
    <mergeCell ref="B151:B152"/>
    <mergeCell ref="C151:C152"/>
    <mergeCell ref="D151:E151"/>
    <mergeCell ref="F151:Q151"/>
    <mergeCell ref="R151:AC151"/>
    <mergeCell ref="A157:AC157"/>
    <mergeCell ref="A158:AC158"/>
    <mergeCell ref="A160:A161"/>
    <mergeCell ref="B160:B161"/>
    <mergeCell ref="C160:C161"/>
    <mergeCell ref="D160:E160"/>
    <mergeCell ref="F160:Q160"/>
    <mergeCell ref="R160:AC160"/>
    <mergeCell ref="A166:AC166"/>
    <mergeCell ref="A167:AC167"/>
    <mergeCell ref="A169:A170"/>
    <mergeCell ref="B169:B170"/>
    <mergeCell ref="C169:C170"/>
    <mergeCell ref="D169:E169"/>
    <mergeCell ref="F169:Q169"/>
    <mergeCell ref="R169:AC16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0" man="true" max="16383" min="0"/>
    <brk id="76" man="true" max="16383" min="0"/>
    <brk id="11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23-09-22T07:11:17Z</cp:lastPrinted>
  <dcterms:modified xsi:type="dcterms:W3CDTF">2023-09-22T07:11:45Z</dcterms:modified>
  <cp:revision>0</cp:revision>
  <dc:subject/>
  <dc:title/>
</cp:coreProperties>
</file>