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2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Price" vbProcedure="false">'ХВС цены'!$S$20:$S$22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3:$G$64,Титульный!$G$67:$G$68,Титульный!$G$71:$G$72,Титульный!$G$75:$G$78</definedName>
    <definedName function="false" hidden="false" name="details_of_org_address" vbProcedure="false">Титульный!$G$63:$G$64</definedName>
    <definedName function="false" hidden="false" name="details_of_org_buhg" vbProcedure="false">Титульный!$G$71:$G$72</definedName>
    <definedName function="false" hidden="false" name="details_of_org_etc" vbProcedure="false">Титульный!$G$75:$G$78</definedName>
    <definedName function="false" hidden="false" name="details_of_org_main" vbProcedure="false">Титульный!$G$67:$G$68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7</definedName>
    <definedName function="false" hidden="false" name="flag_ipr" vbProcedure="false">Титульный!$G$43</definedName>
    <definedName function="false" hidden="false" name="flag_two_part_tariff" vbProcedure="false">Титульный!$G$45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9:$59</definedName>
    <definedName function="false" hidden="false" name="hide_me_row_1_2" vbProcedure="false">Титульный!$57:$59</definedName>
    <definedName function="false" hidden="false" name="hide_me_row_2" vbProcedure="false">'ХВС цены'!$22:$22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4</definedName>
    <definedName function="false" hidden="false" name="LastUpdateDate_ReestrOrg" vbProcedure="false">Титульный!$E$18</definedName>
    <definedName function="false" hidden="false" name="LIST_MR_MO_OKTMO" vbProcedure="false">REESTR_MO!$A$2:$C$117</definedName>
    <definedName function="false" hidden="false" name="LIST_ORG_VS" vbProcedure="false">REESTR_ORG!$A$2:$H$243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76:$B$90</definedName>
    <definedName function="false" hidden="false" name="MO_LIST_11" vbProcedure="false">REESTR_MO!$B$91:$B$104</definedName>
    <definedName function="false" hidden="false" name="MO_LIST_12" vbProcedure="false">REESTR_MO!$B$105</definedName>
    <definedName function="false" hidden="false" name="MO_LIST_13" vbProcedure="false">REESTR_MO!$B$106</definedName>
    <definedName function="false" hidden="false" name="MO_LIST_14" vbProcedure="false">REESTR_MO!$B$107</definedName>
    <definedName function="false" hidden="false" name="MO_LIST_15" vbProcedure="false">REESTR_MO!$B$108:$B$109</definedName>
    <definedName function="false" hidden="false" name="MO_LIST_16" vbProcedure="false">REESTR_MO!$B$110</definedName>
    <definedName function="false" hidden="false" name="MO_LIST_17" vbProcedure="false">REESTR_MO!$B$111</definedName>
    <definedName function="false" hidden="false" name="MO_LIST_18" vbProcedure="false">REESTR_MO!$B$112</definedName>
    <definedName function="false" hidden="false" name="MO_LIST_19" vbProcedure="false">REESTR_MO!$B$113</definedName>
    <definedName function="false" hidden="false" name="MO_LIST_2" vbProcedure="false">REESTR_MO!$B$2:$B$10</definedName>
    <definedName function="false" hidden="false" name="MO_LIST_20" vbProcedure="false">REESTR_MO!$B$114</definedName>
    <definedName function="false" hidden="false" name="MO_LIST_21" vbProcedure="false">REESTR_MO!$B$115</definedName>
    <definedName function="false" hidden="false" name="MO_LIST_22" vbProcedure="false">REESTR_MO!$B$116</definedName>
    <definedName function="false" hidden="false" name="MO_LIST_23" vbProcedure="false">REESTR_MO!$B$117</definedName>
    <definedName function="false" hidden="false" name="MO_LIST_3" vbProcedure="false">REESTR_MO!$B$11:$B$18</definedName>
    <definedName function="false" hidden="false" name="MO_LIST_4" vbProcedure="false">REESTR_MO!$B$19</definedName>
    <definedName function="false" hidden="false" name="MO_LIST_5" vbProcedure="false">REESTR_MO!$B$20:$B$31</definedName>
    <definedName function="false" hidden="false" name="MO_LIST_6" vbProcedure="false">REESTR_MO!$B$32:$B$42</definedName>
    <definedName function="false" hidden="false" name="MO_LIST_7" vbProcedure="false">REESTR_MO!$B$43:$B$52</definedName>
    <definedName function="false" hidden="false" name="MO_LIST_8" vbProcedure="false">REESTR_MO!$B$53:$B$65</definedName>
    <definedName function="false" hidden="false" name="MO_LIST_9" vbProcedure="false">REESTR_MO!$B$66:$B$75</definedName>
    <definedName function="false" hidden="false" name="mr_check" vbProcedure="false">Титульный!$E$57:$E$59</definedName>
    <definedName function="false" hidden="false" name="MR_LIST" vbProcedure="false">REESTR_MO!$D$2:$D$23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8:$G$41</definedName>
    <definedName function="false" hidden="false" name="oktmo_check" vbProcedure="false">Титульный!$G$57:$G$59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ХВС цены'!$T$20:$T$22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2</definedName>
    <definedName function="false" hidden="false" name="resolutionPriceTwo" vbProcedure="false">'ХВС цены (2)'!$L$18:$L$27</definedName>
    <definedName function="false" hidden="false" name="responsible_FIO" vbProcedure="false">Титульный!$G$75</definedName>
    <definedName function="false" hidden="false" name="responsible_post" vbProcedure="false">Титульный!$G$76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51</definedName>
    <definedName function="false" hidden="false" name="SKI_number" vbProcedure="false">Титульный!$G$50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109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9/2013  11:52:42 AM</t>
  </si>
  <si>
    <t xml:space="preserve">Проверка доступных обновлений...</t>
  </si>
  <si>
    <t xml:space="preserve">Информация</t>
  </si>
  <si>
    <t xml:space="preserve">2/19/2013  11:52:44 AM</t>
  </si>
  <si>
    <t xml:space="preserve">Версия шаблона 4.6 актуальна, обновление не требуется</t>
  </si>
  <si>
    <t xml:space="preserve">2/19/2013  1:25:19 PM</t>
  </si>
  <si>
    <t xml:space="preserve">2/19/2013  1:25:21 PM</t>
  </si>
  <si>
    <t xml:space="preserve">2/20/2013  10:29:51 AM</t>
  </si>
  <si>
    <t xml:space="preserve">2/20/2013  10:29:52 AM</t>
  </si>
  <si>
    <t xml:space="preserve">9/5/2013  10:52:20 AM</t>
  </si>
  <si>
    <t xml:space="preserve">9/5/2013  10:52:21 A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Размер файла обновления: 426496 байт</t>
  </si>
  <si>
    <t xml:space="preserve">9/5/2013  10:52:22 AM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Ханты-Мансийский автономный округ</t>
  </si>
  <si>
    <t xml:space="preserve">Показатели подлежащие раскрытию в сфере холодно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15.03.2013</t>
  </si>
  <si>
    <t xml:space="preserve">Окончание очередного периода регулирования</t>
  </si>
  <si>
    <t xml:space="preserve">14.03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9.02.2013 11:53:06</t>
  </si>
  <si>
    <t xml:space="preserve">Наименование ГОЛОВНОЙ организации</t>
  </si>
  <si>
    <t xml:space="preserve">Филиал ОАО "ОГК-2" - Сургутская ГРЭС-1</t>
  </si>
  <si>
    <t xml:space="preserve">Наименование ПОДРАЗДЕЛЕНИЯ</t>
  </si>
  <si>
    <t xml:space="preserve">Сургутская ГРЭС-1</t>
  </si>
  <si>
    <t xml:space="preserve">ИНН подразделения</t>
  </si>
  <si>
    <t xml:space="preserve">2607018122</t>
  </si>
  <si>
    <t xml:space="preserve">КПП подразделения</t>
  </si>
  <si>
    <t xml:space="preserve">860202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нет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 Сургут</t>
  </si>
  <si>
    <t xml:space="preserve">Дата последнего обновления реестра МР/МО: 19.02.2013 11:59:5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7187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айон, п.Солнечнодольск</t>
  </si>
  <si>
    <t xml:space="preserve">Почтовый адрес:</t>
  </si>
  <si>
    <t xml:space="preserve"> 628406, РФ, Тюменская область, ХМАО-ЮГРА, г. Сургут, п.Кедровый</t>
  </si>
  <si>
    <t xml:space="preserve">Руководитель</t>
  </si>
  <si>
    <t xml:space="preserve">Фамилия, имя, отчество:</t>
  </si>
  <si>
    <t xml:space="preserve">и.о.директора Паденков А.А.</t>
  </si>
  <si>
    <t xml:space="preserve">(код) номер телефона:</t>
  </si>
  <si>
    <t xml:space="preserve">(3462) 76-43-51</t>
  </si>
  <si>
    <t xml:space="preserve">Главный бухгалтер</t>
  </si>
  <si>
    <t xml:space="preserve">Антонова Татьяна Константиновна </t>
  </si>
  <si>
    <t xml:space="preserve">(3462) 76-43-58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:</t>
  </si>
  <si>
    <t xml:space="preserve">руководитель группы ФЭС</t>
  </si>
  <si>
    <t xml:space="preserve">(3462) 76-46-00</t>
  </si>
  <si>
    <t xml:space="preserve">kornov@surgut.ogk2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30.06.2013</t>
  </si>
  <si>
    <t xml:space="preserve">08.02.2013</t>
  </si>
  <si>
    <t xml:space="preserve">приказ №6-нп</t>
  </si>
  <si>
    <t xml:space="preserve">Региональная служба по тарифам ХМАО-Югры</t>
  </si>
  <si>
    <t xml:space="preserve">газета "Новости Югры"</t>
  </si>
  <si>
    <t xml:space="preserve">на филиал утвержденные тарифы выслыны письмом исх.№24-Исх-335 от 11.02.2013 (вх.№557 от 18.02.2013)</t>
  </si>
  <si>
    <t xml:space="preserve">Удалить запись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-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www.ogk2.ru</t>
  </si>
  <si>
    <t xml:space="preserve">x</t>
  </si>
  <si>
    <t xml:space="preserve">1.2</t>
  </si>
  <si>
    <t xml:space="preserve">Печатное издание</t>
  </si>
  <si>
    <t xml:space="preserve">"Новости Югры"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цены (2)!J18</t>
  </si>
  <si>
    <t xml:space="preserve">Не указано значение на листе 'ХВС цены (2)'!</t>
  </si>
  <si>
    <t xml:space="preserve">ХВС цены (2)!K18</t>
  </si>
  <si>
    <t xml:space="preserve">ХВС цены (2)!L18</t>
  </si>
  <si>
    <t xml:space="preserve">ХВС цены (2)!J19</t>
  </si>
  <si>
    <t xml:space="preserve">ХВС цены (2)!K19</t>
  </si>
  <si>
    <t xml:space="preserve">ХВС цены (2)!L19</t>
  </si>
  <si>
    <t xml:space="preserve">ХВС цены (2)!J20</t>
  </si>
  <si>
    <t xml:space="preserve">ХВС цены (2)!K20</t>
  </si>
  <si>
    <t xml:space="preserve">ХВС цены (2)!L20</t>
  </si>
  <si>
    <t xml:space="preserve">ХВС цены (2)!J21</t>
  </si>
  <si>
    <t xml:space="preserve">ХВС цены (2)!K21</t>
  </si>
  <si>
    <t xml:space="preserve">ХВС цены (2)!L21</t>
  </si>
  <si>
    <t xml:space="preserve">ХВС цены (2)!J22</t>
  </si>
  <si>
    <t xml:space="preserve">ХВС цены (2)!K22</t>
  </si>
  <si>
    <t xml:space="preserve">ХВС цены (2)!L22</t>
  </si>
  <si>
    <t xml:space="preserve">ХВС цены (2)!J23</t>
  </si>
  <si>
    <t xml:space="preserve">ХВС цены (2)!K23</t>
  </si>
  <si>
    <t xml:space="preserve">ХВС цены (2)!L23</t>
  </si>
  <si>
    <t xml:space="preserve">ХВС цены (2)!J24</t>
  </si>
  <si>
    <t xml:space="preserve">ХВС цены (2)!K24</t>
  </si>
  <si>
    <t xml:space="preserve">ХВС цены (2)!L24</t>
  </si>
  <si>
    <t xml:space="preserve">ХВС цены (2)!J25</t>
  </si>
  <si>
    <t xml:space="preserve">ХВС цены (2)!K25</t>
  </si>
  <si>
    <t xml:space="preserve">ХВС цены (2)!L25</t>
  </si>
  <si>
    <t xml:space="preserve">ХВС цены (2)!J26</t>
  </si>
  <si>
    <t xml:space="preserve">ХВС цены (2)!K26</t>
  </si>
  <si>
    <t xml:space="preserve">ХВС цены (2)!L26</t>
  </si>
  <si>
    <t xml:space="preserve">Ссылки на публикации!H21</t>
  </si>
  <si>
    <t xml:space="preserve">Не указано значение на листе 'Ссылки на публикации'!</t>
  </si>
  <si>
    <t xml:space="preserve">Ссылки на публикации!H22</t>
  </si>
  <si>
    <t xml:space="preserve">Ошибка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Оказание услуг в сфере водоснабжения и очистки сточных вод</t>
  </si>
  <si>
    <t xml:space="preserve">71811000</t>
  </si>
  <si>
    <t xml:space="preserve">Белоярское муниципальное образование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Березовское муниципальное образование</t>
  </si>
  <si>
    <t xml:space="preserve">71812000</t>
  </si>
  <si>
    <t xml:space="preserve">МУП ЖКХ гп.Бере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Игримское МУП "Тепловодоканал"</t>
  </si>
  <si>
    <t xml:space="preserve">8613003735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Оказание услуг в сфере водоснабжения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ООО "Светловское комунально-эксплуатационное управление"</t>
  </si>
  <si>
    <t xml:space="preserve">8613007112</t>
  </si>
  <si>
    <t xml:space="preserve">Транспортировка воды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ООО "Горводоканал"</t>
  </si>
  <si>
    <t xml:space="preserve">8608053709</t>
  </si>
  <si>
    <t xml:space="preserve">860801001</t>
  </si>
  <si>
    <t xml:space="preserve">ООО "ЛУКОЙЛ-Западная Сибирь"</t>
  </si>
  <si>
    <t xml:space="preserve">8608048498</t>
  </si>
  <si>
    <t xml:space="preserve">860602001</t>
  </si>
  <si>
    <t xml:space="preserve">ООО "ЛУКОЙЛ-ЭНЕРГОСЕТИ"</t>
  </si>
  <si>
    <t xml:space="preserve">5260230051</t>
  </si>
  <si>
    <t xml:space="preserve">525350001</t>
  </si>
  <si>
    <t xml:space="preserve">Кондинский муниципальный район</t>
  </si>
  <si>
    <t xml:space="preserve">Болчары</t>
  </si>
  <si>
    <t xml:space="preserve">71816408</t>
  </si>
  <si>
    <t xml:space="preserve">ОАО "Сибнефтепровод" Тобольское УМН</t>
  </si>
  <si>
    <t xml:space="preserve">7201000726</t>
  </si>
  <si>
    <t xml:space="preserve">997150001</t>
  </si>
  <si>
    <t xml:space="preserve">ООО "Теплотехсервис"</t>
  </si>
  <si>
    <t xml:space="preserve">8616010667</t>
  </si>
  <si>
    <t xml:space="preserve">861601001</t>
  </si>
  <si>
    <t xml:space="preserve">Тобольское УМН ОАО "Сибнефтепровод"</t>
  </si>
  <si>
    <t xml:space="preserve">720602001</t>
  </si>
  <si>
    <t xml:space="preserve">71816000</t>
  </si>
  <si>
    <t xml:space="preserve">Кондинское</t>
  </si>
  <si>
    <t xml:space="preserve">71816151</t>
  </si>
  <si>
    <t xml:space="preserve">ООО "Комплекс Коммунальных Платежей"</t>
  </si>
  <si>
    <t xml:space="preserve">8616010628</t>
  </si>
  <si>
    <t xml:space="preserve">филиал Урайское УМН ОАО "Сибнефтепровод"</t>
  </si>
  <si>
    <t xml:space="preserve">Кондинское муниципальное образование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ООО "Спектр-Л"</t>
  </si>
  <si>
    <t xml:space="preserve">8616008428</t>
  </si>
  <si>
    <t xml:space="preserve">РМУП "Тепловодоканал"</t>
  </si>
  <si>
    <t xml:space="preserve">8616009742</t>
  </si>
  <si>
    <t xml:space="preserve">Мортка</t>
  </si>
  <si>
    <t xml:space="preserve">71816163</t>
  </si>
  <si>
    <t xml:space="preserve">ООО "Жилкомсервис"</t>
  </si>
  <si>
    <t xml:space="preserve">8616011621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ООО "Независимая инновационная компания"</t>
  </si>
  <si>
    <t xml:space="preserve">7202157110</t>
  </si>
  <si>
    <t xml:space="preserve">Половинка</t>
  </si>
  <si>
    <t xml:space="preserve">71816420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Нефтеюганское УМН ОАО "Сибнефтепровод" АК "Транснефть"</t>
  </si>
  <si>
    <t xml:space="preserve">860402002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ООО "Тепловик 2"</t>
  </si>
  <si>
    <t xml:space="preserve">8619014042</t>
  </si>
  <si>
    <t xml:space="preserve">ООО "Тепловик"</t>
  </si>
  <si>
    <t xml:space="preserve">8619011242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861501001</t>
  </si>
  <si>
    <t xml:space="preserve">Лемпино</t>
  </si>
  <si>
    <t xml:space="preserve">71818403</t>
  </si>
  <si>
    <t xml:space="preserve">Пойковское МУП "Управление тепловодоснабжения"</t>
  </si>
  <si>
    <t xml:space="preserve">8619005930</t>
  </si>
  <si>
    <t xml:space="preserve">Нефтеюганское муниципальное образование</t>
  </si>
  <si>
    <t xml:space="preserve">71818000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Пойковский</t>
  </si>
  <si>
    <t xml:space="preserve">71818157</t>
  </si>
  <si>
    <t xml:space="preserve">ООО "РН - Юганскнефтегаз"</t>
  </si>
  <si>
    <t xml:space="preserve">8604035473</t>
  </si>
  <si>
    <t xml:space="preserve">Салым</t>
  </si>
  <si>
    <t xml:space="preserve">71818405</t>
  </si>
  <si>
    <t xml:space="preserve">ООО "Газпром трансгаз Сургут" Самсоновское ЛПУ  МГ</t>
  </si>
  <si>
    <t xml:space="preserve">861903002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ООО "Газпром трансгаз Сургут" Южно-Балыкское ЛПУ МГ</t>
  </si>
  <si>
    <t xml:space="preserve">861903001</t>
  </si>
  <si>
    <t xml:space="preserve">ООО"Промысловик"</t>
  </si>
  <si>
    <t xml:space="preserve">8619001068</t>
  </si>
  <si>
    <t xml:space="preserve">Сингапай</t>
  </si>
  <si>
    <t xml:space="preserve">71818410</t>
  </si>
  <si>
    <t xml:space="preserve">ООО "СервисКомфорт"</t>
  </si>
  <si>
    <t xml:space="preserve">8619015092</t>
  </si>
  <si>
    <t xml:space="preserve">ООО "ЮграКомфорт"</t>
  </si>
  <si>
    <t xml:space="preserve">861901454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71819000</t>
  </si>
  <si>
    <t xml:space="preserve">Нижневартовское муниципальное образование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Новоаганск</t>
  </si>
  <si>
    <t xml:space="preserve">71819156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ОО "Унъюганская генерирующая компания"</t>
  </si>
  <si>
    <t xml:space="preserve">8614007771</t>
  </si>
  <si>
    <t xml:space="preserve">861401001</t>
  </si>
  <si>
    <t xml:space="preserve">ООО Промышленная группа "Регионтехпроект"</t>
  </si>
  <si>
    <t xml:space="preserve">8610025882</t>
  </si>
  <si>
    <t xml:space="preserve">861001001</t>
  </si>
  <si>
    <t xml:space="preserve">Карымкары</t>
  </si>
  <si>
    <t xml:space="preserve">71821408</t>
  </si>
  <si>
    <t xml:space="preserve">МП ЖКХ МО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Малоатлымское МП ЖКХ МО сп. Малый Атлым</t>
  </si>
  <si>
    <t xml:space="preserve">8614004795</t>
  </si>
  <si>
    <t xml:space="preserve">71821000</t>
  </si>
  <si>
    <t xml:space="preserve">Октябрьское</t>
  </si>
  <si>
    <t xml:space="preserve">71821151</t>
  </si>
  <si>
    <t xml:space="preserve">Октябрьское МП ЖКХ МО гп. Октябрьское</t>
  </si>
  <si>
    <t xml:space="preserve">8614000374</t>
  </si>
  <si>
    <t xml:space="preserve">Октябрьское муниципальное образование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ООО "Перегребненская генерирующая компания"</t>
  </si>
  <si>
    <t xml:space="preserve">8614007958</t>
  </si>
  <si>
    <t xml:space="preserve">Приобье</t>
  </si>
  <si>
    <t xml:space="preserve">71821156</t>
  </si>
  <si>
    <t xml:space="preserve">МП "Эксплуатационная генерирующая компания"  МО гп. Приобье</t>
  </si>
  <si>
    <t xml:space="preserve">8614008285</t>
  </si>
  <si>
    <t xml:space="preserve">Сергино</t>
  </si>
  <si>
    <t xml:space="preserve">71821432</t>
  </si>
  <si>
    <t xml:space="preserve">ОАО "Югорская Коммунальная Эксплуатирующая Компания-Нягань"</t>
  </si>
  <si>
    <t xml:space="preserve">8610024568</t>
  </si>
  <si>
    <t xml:space="preserve">Талинка</t>
  </si>
  <si>
    <t xml:space="preserve">71821157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Шеркалы</t>
  </si>
  <si>
    <t xml:space="preserve">71821436</t>
  </si>
  <si>
    <t xml:space="preserve">Шеркальское МП ЖКХ МО сп. Шеркалы</t>
  </si>
  <si>
    <t xml:space="preserve">8614004724</t>
  </si>
  <si>
    <t xml:space="preserve">Советский муниципальный район</t>
  </si>
  <si>
    <t xml:space="preserve">Агириш</t>
  </si>
  <si>
    <t xml:space="preserve">71824152</t>
  </si>
  <si>
    <t xml:space="preserve">ОАО "Советские коммунальные системы"</t>
  </si>
  <si>
    <t xml:space="preserve">8622015367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ООО "Аэропорт Советский"</t>
  </si>
  <si>
    <t xml:space="preserve">8615001243</t>
  </si>
  <si>
    <t xml:space="preserve">71824000</t>
  </si>
  <si>
    <t xml:space="preserve">Советское муниципальное образование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П "ТО УТВиВ №1" МО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ургутский филиал ООО "Газпром энерго"</t>
  </si>
  <si>
    <t xml:space="preserve">7736186950</t>
  </si>
  <si>
    <t xml:space="preserve">71826000</t>
  </si>
  <si>
    <t xml:space="preserve">Сургутское муниципальное образование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МП "Комплекс-Плюс" сельского поселения Горноправдинск</t>
  </si>
  <si>
    <t xml:space="preserve">8618000294</t>
  </si>
  <si>
    <t xml:space="preserve">861801001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МП ЖЭК-3</t>
  </si>
  <si>
    <t xml:space="preserve">8618005341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Ханты-Мансийское муниципальное образование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Лангепас</t>
  </si>
  <si>
    <t xml:space="preserve">71872000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ООО "Лангепасско-Покачевское управление ремонта скважин"</t>
  </si>
  <si>
    <t xml:space="preserve">8607115617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ОАО "Юганскводоканал"</t>
  </si>
  <si>
    <t xml:space="preserve">8604048909</t>
  </si>
  <si>
    <t xml:space="preserve">860401001</t>
  </si>
  <si>
    <t xml:space="preserve">город Нижневартовск</t>
  </si>
  <si>
    <t xml:space="preserve">Город Нижневартовск</t>
  </si>
  <si>
    <t xml:space="preserve">71875000</t>
  </si>
  <si>
    <t xml:space="preserve">МУП г. Нижневартовска "Горводоканал"</t>
  </si>
  <si>
    <t xml:space="preserve">8603010370</t>
  </si>
  <si>
    <t xml:space="preserve">ООО "Коммунальник"</t>
  </si>
  <si>
    <t xml:space="preserve">8603118141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город Покачи</t>
  </si>
  <si>
    <t xml:space="preserve">71884000</t>
  </si>
  <si>
    <t xml:space="preserve">ООО "Аквалидер"</t>
  </si>
  <si>
    <t xml:space="preserve">8621000390</t>
  </si>
  <si>
    <t xml:space="preserve">862101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 МО г.Пыть-Ях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Радужный</t>
  </si>
  <si>
    <t xml:space="preserve">71877000</t>
  </si>
  <si>
    <t xml:space="preserve">Унитарное предприятие "Горводоканал"</t>
  </si>
  <si>
    <t xml:space="preserve">8609014156</t>
  </si>
  <si>
    <t xml:space="preserve">860901001</t>
  </si>
  <si>
    <t xml:space="preserve">ОАО "Аэропорт Сургут"</t>
  </si>
  <si>
    <t xml:space="preserve">8602060523</t>
  </si>
  <si>
    <t xml:space="preserve">860201001</t>
  </si>
  <si>
    <t xml:space="preserve">ОАО "Сургутнефтегаз"</t>
  </si>
  <si>
    <t xml:space="preserve">8602060555</t>
  </si>
  <si>
    <t xml:space="preserve">ОАО "Тюменьэнерго" филиал Сургутские электрические сети</t>
  </si>
  <si>
    <t xml:space="preserve">860203001</t>
  </si>
  <si>
    <t xml:space="preserve">ООО "Газпром трансгаз Сургут"</t>
  </si>
  <si>
    <t xml:space="preserve">997250001</t>
  </si>
  <si>
    <t xml:space="preserve">ООО "СЗТК"</t>
  </si>
  <si>
    <t xml:space="preserve">8602160856</t>
  </si>
  <si>
    <t xml:space="preserve">СГ МУП "Горводоканал"</t>
  </si>
  <si>
    <t xml:space="preserve">8602016725</t>
  </si>
  <si>
    <t xml:space="preserve">СГ МУП "Городские тепловые сети"</t>
  </si>
  <si>
    <t xml:space="preserve">8602017038</t>
  </si>
  <si>
    <t xml:space="preserve">СГ МУП "Тепловик"</t>
  </si>
  <si>
    <t xml:space="preserve">8602001408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Филиал "Сургутская ГРЭС-2" ОАО "Э.ОН Россия"</t>
  </si>
  <si>
    <t xml:space="preserve">8602067092</t>
  </si>
  <si>
    <t xml:space="preserve">город Тюмень</t>
  </si>
  <si>
    <t xml:space="preserve">71701000</t>
  </si>
  <si>
    <t xml:space="preserve">Филиал "Тюменский" ОАО "Славянка"</t>
  </si>
  <si>
    <t xml:space="preserve">7702707386</t>
  </si>
  <si>
    <t xml:space="preserve">720443001</t>
  </si>
  <si>
    <t xml:space="preserve">город Урай</t>
  </si>
  <si>
    <t xml:space="preserve">71878000</t>
  </si>
  <si>
    <t xml:space="preserve">О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ООО "Юграавиа"</t>
  </si>
  <si>
    <t xml:space="preserve">8601002529</t>
  </si>
  <si>
    <t xml:space="preserve">город Югорск</t>
  </si>
  <si>
    <t xml:space="preserve">71887000</t>
  </si>
  <si>
    <t xml:space="preserve">ООО "Югорскэнергогаз"</t>
  </si>
  <si>
    <t xml:space="preserve">8622007609</t>
  </si>
  <si>
    <t xml:space="preserve">862201001</t>
  </si>
  <si>
    <t xml:space="preserve">муниципальное образование город Екатеринбург</t>
  </si>
  <si>
    <t xml:space="preserve">65701000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(* #,##0_);_(* \(#,##0\);_(* \-_);_(@_)"/>
    <numFmt numFmtId="173" formatCode="#,##0"/>
    <numFmt numFmtId="174" formatCode="_(* #,##0.00_);_(* \(#,##0.00\);_(* \-??_);_(@_)"/>
    <numFmt numFmtId="175" formatCode="\$#,##0_);[RED]&quot;($&quot;#,##0\)"/>
    <numFmt numFmtId="176" formatCode="\$#,##0\ ;&quot;($&quot;#,##0\)"/>
    <numFmt numFmtId="177" formatCode="_(&quot;р.&quot;* #,##0.00_);_(&quot;р.&quot;* \(#,##0.00\);_(&quot;р.&quot;* \-??_);_(@_)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&quot;р.&quot;#,##0.00_);&quot;(р.&quot;#,##0.00\)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6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7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8" xfId="14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1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4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6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7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1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47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4" xfId="1416"/>
    <cellStyle name="Обычный 15" xfId="1417"/>
    <cellStyle name="Обычный 2" xfId="1418"/>
    <cellStyle name="Обычный 2 10" xfId="1419"/>
    <cellStyle name="Обычный 2 11" xfId="1420"/>
    <cellStyle name="Обычный 2 12" xfId="1421"/>
    <cellStyle name="Обычный 2 2" xfId="1422"/>
    <cellStyle name="Обычный 2 2 2" xfId="1423"/>
    <cellStyle name="Обычный 2 2 3" xfId="1424"/>
    <cellStyle name="Обычный 2 2_46EE.2011(v1.0)" xfId="1425"/>
    <cellStyle name="Обычный 2 3" xfId="1426"/>
    <cellStyle name="Обычный 2 3 2" xfId="1427"/>
    <cellStyle name="Обычный 2 3 3" xfId="1428"/>
    <cellStyle name="Обычный 2 3_46EE.2011(v1.0)" xfId="1429"/>
    <cellStyle name="Обычный 2 4" xfId="1430"/>
    <cellStyle name="Обычный 2 4 2" xfId="1431"/>
    <cellStyle name="Обычный 2 4 3" xfId="1432"/>
    <cellStyle name="Обычный 2 4_46EE.2011(v1.0)" xfId="1433"/>
    <cellStyle name="Обычный 2 5" xfId="1434"/>
    <cellStyle name="Обычный 2 5 2" xfId="1435"/>
    <cellStyle name="Обычный 2 5 3" xfId="1436"/>
    <cellStyle name="Обычный 2 5_46EE.2011(v1.0)" xfId="1437"/>
    <cellStyle name="Обычный 2 6" xfId="1438"/>
    <cellStyle name="Обычный 2 6 2" xfId="1439"/>
    <cellStyle name="Обычный 2 6 3" xfId="1440"/>
    <cellStyle name="Обычный 2 6_46EE.2011(v1.0)" xfId="1441"/>
    <cellStyle name="Обычный 2 7" xfId="1442"/>
    <cellStyle name="Обычный 2 8" xfId="1443"/>
    <cellStyle name="Обычный 2 9" xfId="1444"/>
    <cellStyle name="Обычный 2_1" xfId="1445"/>
    <cellStyle name="Обычный 3" xfId="1446"/>
    <cellStyle name="Обычный 3 2" xfId="1447"/>
    <cellStyle name="Обычный 3 3" xfId="1448"/>
    <cellStyle name="Обычный 4" xfId="1449"/>
    <cellStyle name="Обычный 4 2" xfId="1450"/>
    <cellStyle name="Обычный 4 2 2" xfId="1451"/>
    <cellStyle name="Обычный 4 2_INVEST.WARM.PLAN.4.78(v0.1)" xfId="1452"/>
    <cellStyle name="Обычный 4_EE.20.MET.SVOD.2.73_v0.1" xfId="1453"/>
    <cellStyle name="Обычный 5" xfId="1454"/>
    <cellStyle name="Обычный 6" xfId="1455"/>
    <cellStyle name="Обычный 7" xfId="1456"/>
    <cellStyle name="Обычный 8" xfId="1457"/>
    <cellStyle name="Обычный 9" xfId="1458"/>
    <cellStyle name="Обычный_BALANCE.VODOSN.2008YEAR_JKK.33.VS.1.77" xfId="1459"/>
    <cellStyle name="Обычный_BALANCE.WARM.2007YEAR(FACT)" xfId="1460"/>
    <cellStyle name="Обычный_Forma_1" xfId="1461"/>
    <cellStyle name="Обычный_Forma_5 2" xfId="1462"/>
    <cellStyle name="Обычный_Forma_5 3" xfId="1463"/>
    <cellStyle name="Обычный_JKH.OPEN.INFO.GVS(v3.5)_цены161210" xfId="1464"/>
    <cellStyle name="Обычный_JKH.OPEN.INFO.HVS(v3.5)_цены161210" xfId="1465"/>
    <cellStyle name="Обычный_JKH.OPEN.INFO.PRICE.VO_v4.0(10.02.11)" xfId="1466"/>
    <cellStyle name="Обычный_KRU.TARIFF.TE.FACT(v0.5)_import_02.02" xfId="1467"/>
    <cellStyle name="Обычный_OREP.JKH.POD.2010YEAR(v1.0)" xfId="1468"/>
    <cellStyle name="Обычный_OREP.JKH.POD.2010YEAR(v1.1)" xfId="1469"/>
    <cellStyle name="Обычный_POTR.EE(+PASPORT)" xfId="1470"/>
    <cellStyle name="Обычный_PREDEL.JKH.2010(v1.3)" xfId="1471"/>
    <cellStyle name="Обычный_PRIL1.ELECTR" xfId="1472"/>
    <cellStyle name="Обычный_PRIL1.ELECTR 2" xfId="1473"/>
    <cellStyle name="Обычный_PRIL4.JKU.7.28(04.03.2009)" xfId="1474"/>
    <cellStyle name="Обычный_TEHSHEET" xfId="1475"/>
    <cellStyle name="Обычный_TR.TARIFF.AUTO.P.M.2.16" xfId="1476"/>
    <cellStyle name="Обычный_ЖКУ_проект3" xfId="1477"/>
    <cellStyle name="Обычный_ЖКУ_проект3 2" xfId="1478"/>
    <cellStyle name="Обычный_Карта РФ" xfId="1479"/>
    <cellStyle name="Обычный_Книга2" xfId="1480"/>
    <cellStyle name="Обычный_Мониторинг инвестиций" xfId="1481"/>
    <cellStyle name="Обычный_Мониторинг инвестиций 2" xfId="1482"/>
    <cellStyle name="Обычный_ТС цены" xfId="1483"/>
    <cellStyle name="Обычный_Форма 22 ЖКХ" xfId="1484"/>
    <cellStyle name="Обычный_форма 1 водопровод для орг" xfId="1485"/>
    <cellStyle name="Обычный_форма 1 водопровод для орг_CALC.KV.4.78(v1.0)" xfId="1486"/>
    <cellStyle name="Ошибка" xfId="1487"/>
    <cellStyle name="Плохой 2" xfId="1488"/>
    <cellStyle name="Плохой 2 2" xfId="1489"/>
    <cellStyle name="Плохой 3" xfId="1490"/>
    <cellStyle name="Плохой 3 2" xfId="1491"/>
    <cellStyle name="Плохой 4" xfId="1492"/>
    <cellStyle name="Плохой 4 2" xfId="1493"/>
    <cellStyle name="Плохой 5" xfId="1494"/>
    <cellStyle name="Плохой 5 2" xfId="1495"/>
    <cellStyle name="Плохой 6" xfId="1496"/>
    <cellStyle name="Плохой 6 2" xfId="1497"/>
    <cellStyle name="Плохой 7" xfId="1498"/>
    <cellStyle name="Плохой 7 2" xfId="1499"/>
    <cellStyle name="Плохой 8" xfId="1500"/>
    <cellStyle name="Плохой 8 2" xfId="1501"/>
    <cellStyle name="Плохой 9" xfId="1502"/>
    <cellStyle name="Плохой 9 2" xfId="1503"/>
    <cellStyle name="По центру с переносом" xfId="1504"/>
    <cellStyle name="По ширине с переносом" xfId="1505"/>
    <cellStyle name="Подгруппа" xfId="1506"/>
    <cellStyle name="Поле ввода" xfId="1507"/>
    <cellStyle name="Пояснение 2" xfId="1508"/>
    <cellStyle name="Пояснение 2 2" xfId="1509"/>
    <cellStyle name="Пояснение 3" xfId="1510"/>
    <cellStyle name="Пояснение 3 2" xfId="1511"/>
    <cellStyle name="Пояснение 4" xfId="1512"/>
    <cellStyle name="Пояснение 4 2" xfId="1513"/>
    <cellStyle name="Пояснение 5" xfId="1514"/>
    <cellStyle name="Пояснение 5 2" xfId="1515"/>
    <cellStyle name="Пояснение 6" xfId="1516"/>
    <cellStyle name="Пояснение 6 2" xfId="1517"/>
    <cellStyle name="Пояснение 7" xfId="1518"/>
    <cellStyle name="Пояснение 7 2" xfId="1519"/>
    <cellStyle name="Пояснение 8" xfId="1520"/>
    <cellStyle name="Пояснение 8 2" xfId="1521"/>
    <cellStyle name="Пояснение 9" xfId="1522"/>
    <cellStyle name="Пояснение 9 2" xfId="1523"/>
    <cellStyle name="Примечание 10" xfId="1524"/>
    <cellStyle name="Примечание 10 2" xfId="1525"/>
    <cellStyle name="Примечание 10 3" xfId="1526"/>
    <cellStyle name="Примечание 10_46EE.2011(v1.0)" xfId="1527"/>
    <cellStyle name="Примечание 11" xfId="1528"/>
    <cellStyle name="Примечание 11 2" xfId="1529"/>
    <cellStyle name="Примечание 11 3" xfId="1530"/>
    <cellStyle name="Примечание 11_46EE.2011(v1.0)" xfId="1531"/>
    <cellStyle name="Примечание 12" xfId="1532"/>
    <cellStyle name="Примечание 12 2" xfId="1533"/>
    <cellStyle name="Примечание 12 3" xfId="1534"/>
    <cellStyle name="Примечание 12_46EE.2011(v1.0)" xfId="1535"/>
    <cellStyle name="Примечание 2" xfId="1536"/>
    <cellStyle name="Примечание 2 2" xfId="1537"/>
    <cellStyle name="Примечание 2 3" xfId="1538"/>
    <cellStyle name="Примечание 2 4" xfId="1539"/>
    <cellStyle name="Примечание 2 5" xfId="1540"/>
    <cellStyle name="Примечание 2 6" xfId="1541"/>
    <cellStyle name="Примечание 2 7" xfId="1542"/>
    <cellStyle name="Примечание 2 8" xfId="1543"/>
    <cellStyle name="Примечание 2 9" xfId="1544"/>
    <cellStyle name="Примечание 2_46EE.2011(v1.0)" xfId="1545"/>
    <cellStyle name="Примечание 3" xfId="1546"/>
    <cellStyle name="Примечание 3 2" xfId="1547"/>
    <cellStyle name="Примечание 3 3" xfId="1548"/>
    <cellStyle name="Примечание 3 4" xfId="1549"/>
    <cellStyle name="Примечание 3 5" xfId="1550"/>
    <cellStyle name="Примечание 3 6" xfId="1551"/>
    <cellStyle name="Примечание 3 7" xfId="1552"/>
    <cellStyle name="Примечание 3 8" xfId="1553"/>
    <cellStyle name="Примечание 3 9" xfId="1554"/>
    <cellStyle name="Примечание 3_46EE.2011(v1.0)" xfId="1555"/>
    <cellStyle name="Примечание 4" xfId="1556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5</xdr:row>
      <xdr:rowOff>38160</xdr:rowOff>
    </xdr:from>
    <xdr:to>
      <xdr:col>4</xdr:col>
      <xdr:colOff>358560</xdr:colOff>
      <xdr:row>55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43409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5</xdr:row>
      <xdr:rowOff>38160</xdr:rowOff>
    </xdr:from>
    <xdr:to>
      <xdr:col>5</xdr:col>
      <xdr:colOff>366480</xdr:colOff>
      <xdr:row>55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43409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2</xdr:row>
      <xdr:rowOff>170640</xdr:rowOff>
    </xdr:from>
    <xdr:to>
      <xdr:col>8</xdr:col>
      <xdr:colOff>195840</xdr:colOff>
      <xdr:row>52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29780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8</xdr:row>
      <xdr:rowOff>66960</xdr:rowOff>
    </xdr:from>
    <xdr:to>
      <xdr:col>8</xdr:col>
      <xdr:colOff>195840</xdr:colOff>
      <xdr:row>48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117262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31</xdr:row>
      <xdr:rowOff>105120</xdr:rowOff>
    </xdr:from>
    <xdr:to>
      <xdr:col>8</xdr:col>
      <xdr:colOff>177120</xdr:colOff>
      <xdr:row>31</xdr:row>
      <xdr:rowOff>2674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807696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9</xdr:row>
      <xdr:rowOff>85320</xdr:rowOff>
    </xdr:from>
    <xdr:to>
      <xdr:col>8</xdr:col>
      <xdr:colOff>195840</xdr:colOff>
      <xdr:row>49</xdr:row>
      <xdr:rowOff>24732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20304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52</xdr:row>
      <xdr:rowOff>85320</xdr:rowOff>
    </xdr:from>
    <xdr:to>
      <xdr:col>7</xdr:col>
      <xdr:colOff>10080</xdr:colOff>
      <xdr:row>53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5856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14884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4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4" width="9.15"/>
    <col collapsed="false" customWidth="true" hidden="false" outlineLevel="0" max="4" min="4" style="164" width="4.7"/>
    <col collapsed="false" customWidth="true" hidden="false" outlineLevel="0" max="5" min="5" style="164" width="27.27"/>
    <col collapsed="false" customWidth="true" hidden="false" outlineLevel="0" max="6" min="6" style="164" width="77.85"/>
    <col collapsed="false" customWidth="true" hidden="false" outlineLevel="0" max="7" min="7" style="164" width="17.7"/>
    <col collapsed="false" customWidth="false" hidden="false" outlineLevel="0" max="257" min="8" style="164" width="9.13"/>
  </cols>
  <sheetData>
    <row r="1" s="164" customFormat="true" ht="11.25" hidden="true" customHeight="false" outlineLevel="0" collapsed="false"/>
    <row r="2" s="164" customFormat="true" ht="11.25" hidden="true" customHeight="false" outlineLevel="0" collapsed="false"/>
    <row r="3" s="164" customFormat="true" ht="11.25" hidden="true" customHeight="false" outlineLevel="0" collapsed="false"/>
    <row r="4" s="164" customFormat="true" ht="11.25" hidden="true" customHeight="false" outlineLevel="0" collapsed="false"/>
    <row r="5" s="164" customFormat="true" ht="11.25" hidden="true" customHeight="false" outlineLevel="0" collapsed="false"/>
    <row r="6" s="164" customFormat="true" ht="11.25" hidden="true" customHeight="false" outlineLevel="0" collapsed="false"/>
    <row r="8" s="164" customFormat="true" ht="11.25" hidden="false" customHeight="false" outlineLevel="0" collapsed="false">
      <c r="E8" s="169" t="str">
        <f aca="false">codeTemplate</f>
        <v>Код шаблона: JKH.OPEN.INFO.PRICE.HVS</v>
      </c>
      <c r="G8" s="170"/>
    </row>
    <row r="10" s="164" customFormat="true" ht="21.75" hidden="false" customHeight="true" outlineLevel="0" collapsed="false">
      <c r="E10" s="335" t="s">
        <v>209</v>
      </c>
      <c r="F10" s="335"/>
      <c r="G10" s="335"/>
    </row>
    <row r="12" s="164" customFormat="true" ht="21.75" hidden="false" customHeight="true" outlineLevel="0" collapsed="false">
      <c r="E12" s="336" t="s">
        <v>210</v>
      </c>
      <c r="F12" s="336" t="s">
        <v>211</v>
      </c>
      <c r="G12" s="337" t="s">
        <v>212</v>
      </c>
    </row>
    <row r="13" customFormat="false" ht="11.25" hidden="false" customHeight="false" outlineLevel="0" collapsed="false">
      <c r="E13" s="338" t="s">
        <v>93</v>
      </c>
      <c r="F13" s="338" t="s">
        <v>140</v>
      </c>
      <c r="G13" s="338" t="s">
        <v>184</v>
      </c>
    </row>
    <row r="14" customFormat="false" ht="12.75" hidden="false" customHeight="false" outlineLevel="0" collapsed="false">
      <c r="E14" s="339" t="s">
        <v>213</v>
      </c>
      <c r="F14" s="340" t="s">
        <v>214</v>
      </c>
      <c r="G14" s="341" t="s">
        <v>48</v>
      </c>
    </row>
    <row r="15" customFormat="false" ht="12.75" hidden="false" customHeight="false" outlineLevel="0" collapsed="false">
      <c r="E15" s="342" t="s">
        <v>215</v>
      </c>
      <c r="F15" s="343" t="s">
        <v>214</v>
      </c>
      <c r="G15" s="344" t="s">
        <v>48</v>
      </c>
    </row>
    <row r="16" customFormat="false" ht="12.75" hidden="false" customHeight="false" outlineLevel="0" collapsed="false">
      <c r="E16" s="342" t="s">
        <v>216</v>
      </c>
      <c r="F16" s="343" t="s">
        <v>214</v>
      </c>
      <c r="G16" s="344" t="s">
        <v>48</v>
      </c>
    </row>
    <row r="17" customFormat="false" ht="12.75" hidden="false" customHeight="false" outlineLevel="0" collapsed="false">
      <c r="E17" s="342" t="s">
        <v>217</v>
      </c>
      <c r="F17" s="343" t="s">
        <v>214</v>
      </c>
      <c r="G17" s="344" t="s">
        <v>48</v>
      </c>
    </row>
    <row r="18" customFormat="false" ht="12.75" hidden="false" customHeight="false" outlineLevel="0" collapsed="false">
      <c r="E18" s="342" t="s">
        <v>218</v>
      </c>
      <c r="F18" s="343" t="s">
        <v>214</v>
      </c>
      <c r="G18" s="344" t="s">
        <v>48</v>
      </c>
    </row>
    <row r="19" customFormat="false" ht="12.75" hidden="false" customHeight="false" outlineLevel="0" collapsed="false">
      <c r="E19" s="342" t="s">
        <v>219</v>
      </c>
      <c r="F19" s="343" t="s">
        <v>214</v>
      </c>
      <c r="G19" s="344" t="s">
        <v>48</v>
      </c>
    </row>
    <row r="20" customFormat="false" ht="12.75" hidden="false" customHeight="false" outlineLevel="0" collapsed="false">
      <c r="E20" s="342" t="s">
        <v>220</v>
      </c>
      <c r="F20" s="343" t="s">
        <v>214</v>
      </c>
      <c r="G20" s="344" t="s">
        <v>48</v>
      </c>
    </row>
    <row r="21" customFormat="false" ht="12.75" hidden="false" customHeight="false" outlineLevel="0" collapsed="false">
      <c r="E21" s="342" t="s">
        <v>221</v>
      </c>
      <c r="F21" s="343" t="s">
        <v>214</v>
      </c>
      <c r="G21" s="344" t="s">
        <v>48</v>
      </c>
    </row>
    <row r="22" customFormat="false" ht="12.75" hidden="false" customHeight="false" outlineLevel="0" collapsed="false">
      <c r="E22" s="342" t="s">
        <v>222</v>
      </c>
      <c r="F22" s="343" t="s">
        <v>214</v>
      </c>
      <c r="G22" s="344" t="s">
        <v>48</v>
      </c>
    </row>
    <row r="23" customFormat="false" ht="12.75" hidden="false" customHeight="false" outlineLevel="0" collapsed="false">
      <c r="E23" s="342" t="s">
        <v>223</v>
      </c>
      <c r="F23" s="343" t="s">
        <v>214</v>
      </c>
      <c r="G23" s="344" t="s">
        <v>48</v>
      </c>
    </row>
    <row r="24" customFormat="false" ht="12.75" hidden="false" customHeight="false" outlineLevel="0" collapsed="false">
      <c r="E24" s="342" t="s">
        <v>224</v>
      </c>
      <c r="F24" s="343" t="s">
        <v>214</v>
      </c>
      <c r="G24" s="344" t="s">
        <v>48</v>
      </c>
    </row>
    <row r="25" customFormat="false" ht="12.75" hidden="false" customHeight="false" outlineLevel="0" collapsed="false">
      <c r="E25" s="342" t="s">
        <v>225</v>
      </c>
      <c r="F25" s="343" t="s">
        <v>214</v>
      </c>
      <c r="G25" s="344" t="s">
        <v>48</v>
      </c>
    </row>
    <row r="26" customFormat="false" ht="12.75" hidden="false" customHeight="false" outlineLevel="0" collapsed="false">
      <c r="E26" s="342" t="s">
        <v>226</v>
      </c>
      <c r="F26" s="343" t="s">
        <v>214</v>
      </c>
      <c r="G26" s="344" t="s">
        <v>48</v>
      </c>
    </row>
    <row r="27" customFormat="false" ht="12.75" hidden="false" customHeight="false" outlineLevel="0" collapsed="false">
      <c r="E27" s="342" t="s">
        <v>227</v>
      </c>
      <c r="F27" s="343" t="s">
        <v>214</v>
      </c>
      <c r="G27" s="344" t="s">
        <v>48</v>
      </c>
    </row>
    <row r="28" customFormat="false" ht="12.75" hidden="false" customHeight="false" outlineLevel="0" collapsed="false">
      <c r="E28" s="342" t="s">
        <v>228</v>
      </c>
      <c r="F28" s="343" t="s">
        <v>214</v>
      </c>
      <c r="G28" s="344" t="s">
        <v>48</v>
      </c>
    </row>
    <row r="29" customFormat="false" ht="12.75" hidden="false" customHeight="false" outlineLevel="0" collapsed="false">
      <c r="E29" s="342" t="s">
        <v>229</v>
      </c>
      <c r="F29" s="343" t="s">
        <v>214</v>
      </c>
      <c r="G29" s="344" t="s">
        <v>48</v>
      </c>
    </row>
    <row r="30" customFormat="false" ht="12.75" hidden="false" customHeight="false" outlineLevel="0" collapsed="false">
      <c r="E30" s="342" t="s">
        <v>230</v>
      </c>
      <c r="F30" s="343" t="s">
        <v>214</v>
      </c>
      <c r="G30" s="344" t="s">
        <v>48</v>
      </c>
    </row>
    <row r="31" customFormat="false" ht="12.75" hidden="false" customHeight="false" outlineLevel="0" collapsed="false">
      <c r="E31" s="342" t="s">
        <v>231</v>
      </c>
      <c r="F31" s="343" t="s">
        <v>214</v>
      </c>
      <c r="G31" s="344" t="s">
        <v>48</v>
      </c>
    </row>
    <row r="32" customFormat="false" ht="12.75" hidden="false" customHeight="false" outlineLevel="0" collapsed="false">
      <c r="E32" s="342" t="s">
        <v>232</v>
      </c>
      <c r="F32" s="343" t="s">
        <v>214</v>
      </c>
      <c r="G32" s="344" t="s">
        <v>48</v>
      </c>
    </row>
    <row r="33" customFormat="false" ht="12.75" hidden="false" customHeight="false" outlineLevel="0" collapsed="false">
      <c r="E33" s="342" t="s">
        <v>233</v>
      </c>
      <c r="F33" s="343" t="s">
        <v>214</v>
      </c>
      <c r="G33" s="344" t="s">
        <v>48</v>
      </c>
    </row>
    <row r="34" customFormat="false" ht="12.75" hidden="false" customHeight="false" outlineLevel="0" collapsed="false">
      <c r="E34" s="342" t="s">
        <v>234</v>
      </c>
      <c r="F34" s="343" t="s">
        <v>214</v>
      </c>
      <c r="G34" s="344" t="s">
        <v>48</v>
      </c>
    </row>
    <row r="35" customFormat="false" ht="12.75" hidden="false" customHeight="false" outlineLevel="0" collapsed="false">
      <c r="E35" s="342" t="s">
        <v>235</v>
      </c>
      <c r="F35" s="343" t="s">
        <v>214</v>
      </c>
      <c r="G35" s="344" t="s">
        <v>48</v>
      </c>
    </row>
    <row r="36" customFormat="false" ht="12.75" hidden="false" customHeight="false" outlineLevel="0" collapsed="false">
      <c r="E36" s="342" t="s">
        <v>236</v>
      </c>
      <c r="F36" s="343" t="s">
        <v>214</v>
      </c>
      <c r="G36" s="344" t="s">
        <v>48</v>
      </c>
    </row>
    <row r="37" customFormat="false" ht="12.75" hidden="false" customHeight="false" outlineLevel="0" collapsed="false">
      <c r="E37" s="342" t="s">
        <v>237</v>
      </c>
      <c r="F37" s="343" t="s">
        <v>214</v>
      </c>
      <c r="G37" s="344" t="s">
        <v>48</v>
      </c>
    </row>
    <row r="38" customFormat="false" ht="12.75" hidden="false" customHeight="false" outlineLevel="0" collapsed="false">
      <c r="E38" s="342" t="s">
        <v>238</v>
      </c>
      <c r="F38" s="343" t="s">
        <v>214</v>
      </c>
      <c r="G38" s="344" t="s">
        <v>48</v>
      </c>
    </row>
    <row r="39" customFormat="false" ht="12.75" hidden="false" customHeight="false" outlineLevel="0" collapsed="false">
      <c r="E39" s="342" t="s">
        <v>239</v>
      </c>
      <c r="F39" s="343" t="s">
        <v>214</v>
      </c>
      <c r="G39" s="344" t="s">
        <v>48</v>
      </c>
    </row>
    <row r="40" customFormat="false" ht="12.75" hidden="false" customHeight="false" outlineLevel="0" collapsed="false">
      <c r="E40" s="342" t="s">
        <v>240</v>
      </c>
      <c r="F40" s="343" t="s">
        <v>214</v>
      </c>
      <c r="G40" s="344" t="s">
        <v>48</v>
      </c>
    </row>
    <row r="41" customFormat="false" ht="12.75" hidden="false" customHeight="false" outlineLevel="0" collapsed="false">
      <c r="E41" s="342" t="s">
        <v>241</v>
      </c>
      <c r="F41" s="343" t="s">
        <v>242</v>
      </c>
      <c r="G41" s="344" t="s">
        <v>48</v>
      </c>
    </row>
    <row r="42" customFormat="false" ht="12.75" hidden="false" customHeight="false" outlineLevel="0" collapsed="false">
      <c r="E42" s="342" t="s">
        <v>243</v>
      </c>
      <c r="F42" s="343" t="s">
        <v>242</v>
      </c>
      <c r="G42" s="344" t="s">
        <v>244</v>
      </c>
    </row>
    <row r="43" customFormat="false" ht="22.5" hidden="false" customHeight="false" outlineLevel="0" collapsed="false">
      <c r="E43" s="342" t="s">
        <v>245</v>
      </c>
      <c r="F43" s="343" t="s">
        <v>246</v>
      </c>
      <c r="G43" s="344" t="s">
        <v>48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ХВС цены (2)'!J18" display="ХВС цены (2)!J18"/>
    <hyperlink ref="E15" location="'ХВС цены (2)'!K18" display="ХВС цены (2)!K18"/>
    <hyperlink ref="E16" location="'ХВС цены (2)'!L18" display="ХВС цены (2)!L18"/>
    <hyperlink ref="E17" location="'ХВС цены (2)'!J19" display="ХВС цены (2)!J19"/>
    <hyperlink ref="E18" location="'ХВС цены (2)'!K19" display="ХВС цены (2)!K19"/>
    <hyperlink ref="E19" location="'ХВС цены (2)'!L19" display="ХВС цены (2)!L19"/>
    <hyperlink ref="E20" location="'ХВС цены (2)'!J20" display="ХВС цены (2)!J20"/>
    <hyperlink ref="E21" location="'ХВС цены (2)'!K20" display="ХВС цены (2)!K20"/>
    <hyperlink ref="E22" location="'ХВС цены (2)'!L20" display="ХВС цены (2)!L20"/>
    <hyperlink ref="E23" location="'ХВС цены (2)'!J21" display="ХВС цены (2)!J21"/>
    <hyperlink ref="E24" location="'ХВС цены (2)'!K21" display="ХВС цены (2)!K21"/>
    <hyperlink ref="E25" location="'ХВС цены (2)'!L21" display="ХВС цены (2)!L21"/>
    <hyperlink ref="E26" location="'ХВС цены (2)'!J22" display="ХВС цены (2)!J22"/>
    <hyperlink ref="E27" location="'ХВС цены (2)'!K22" display="ХВС цены (2)!K22"/>
    <hyperlink ref="E28" location="'ХВС цены (2)'!L22" display="ХВС цены (2)!L22"/>
    <hyperlink ref="E29" location="'ХВС цены (2)'!J23" display="ХВС цены (2)!J23"/>
    <hyperlink ref="E30" location="'ХВС цены (2)'!K23" display="ХВС цены (2)!K23"/>
    <hyperlink ref="E31" location="'ХВС цены (2)'!L23" display="ХВС цены (2)!L23"/>
    <hyperlink ref="E32" location="'ХВС цены (2)'!J24" display="ХВС цены (2)!J24"/>
    <hyperlink ref="E33" location="'ХВС цены (2)'!K24" display="ХВС цены (2)!K24"/>
    <hyperlink ref="E34" location="'ХВС цены (2)'!L24" display="ХВС цены (2)!L24"/>
    <hyperlink ref="E35" location="'ХВС цены (2)'!J25" display="ХВС цены (2)!J25"/>
    <hyperlink ref="E36" location="'ХВС цены (2)'!K25" display="ХВС цены (2)!K25"/>
    <hyperlink ref="E37" location="'ХВС цены (2)'!L25" display="ХВС цены (2)!L25"/>
    <hyperlink ref="E38" location="'ХВС цены (2)'!J26" display="ХВС цены (2)!J26"/>
    <hyperlink ref="E39" location="'ХВС цены (2)'!K26" display="ХВС цены (2)!K26"/>
    <hyperlink ref="E40" location="'ХВС цены (2)'!L26" display="ХВС цены (2)!L26"/>
    <hyperlink ref="E41" location="'Ссылки на публикации'!H21" display="Ссылки на публикации!H21"/>
    <hyperlink ref="E42" location="'Ссылки на публикации'!H22" display="Ссылки на публикации!H22"/>
    <hyperlink ref="E43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2" width="19.7"/>
    <col collapsed="false" customWidth="true" hidden="false" outlineLevel="0" max="2" min="2" style="272" width="21.12"/>
    <col collapsed="false" customWidth="false" hidden="false" outlineLevel="0" max="257" min="3" style="272" width="9.13"/>
  </cols>
  <sheetData>
    <row r="1" customFormat="false" ht="11.25" hidden="false" customHeight="false" outlineLevel="0" collapsed="false">
      <c r="A1" s="345" t="s">
        <v>247</v>
      </c>
      <c r="B1" s="345" t="s">
        <v>248</v>
      </c>
    </row>
    <row r="2" customFormat="false" ht="11.25" hidden="false" customHeight="false" outlineLevel="0" collapsed="false">
      <c r="A2" s="346" t="s">
        <v>249</v>
      </c>
      <c r="B2" s="346" t="s">
        <v>250</v>
      </c>
    </row>
    <row r="3" customFormat="false" ht="11.25" hidden="false" customHeight="false" outlineLevel="0" collapsed="false">
      <c r="A3" s="346" t="s">
        <v>251</v>
      </c>
      <c r="B3" s="346" t="s">
        <v>252</v>
      </c>
    </row>
    <row r="4" customFormat="false" ht="11.25" hidden="false" customHeight="false" outlineLevel="0" collapsed="false">
      <c r="A4" s="346" t="s">
        <v>253</v>
      </c>
      <c r="B4" s="346" t="s">
        <v>254</v>
      </c>
    </row>
    <row r="5" customFormat="false" ht="11.25" hidden="false" customHeight="false" outlineLevel="0" collapsed="false">
      <c r="A5" s="346" t="s">
        <v>255</v>
      </c>
      <c r="B5" s="346" t="s">
        <v>256</v>
      </c>
    </row>
    <row r="6" customFormat="false" ht="11.25" hidden="false" customHeight="false" outlineLevel="0" collapsed="false">
      <c r="A6" s="346" t="s">
        <v>257</v>
      </c>
      <c r="B6" s="346" t="s">
        <v>258</v>
      </c>
    </row>
    <row r="7" customFormat="false" ht="11.25" hidden="false" customHeight="false" outlineLevel="0" collapsed="false">
      <c r="A7" s="346" t="s">
        <v>259</v>
      </c>
      <c r="B7" s="346" t="s">
        <v>260</v>
      </c>
    </row>
    <row r="8" customFormat="false" ht="11.25" hidden="false" customHeight="false" outlineLevel="0" collapsed="false">
      <c r="A8" s="346" t="s">
        <v>261</v>
      </c>
      <c r="B8" s="346" t="s">
        <v>262</v>
      </c>
    </row>
    <row r="9" customFormat="false" ht="11.25" hidden="false" customHeight="false" outlineLevel="0" collapsed="false">
      <c r="A9" s="346" t="s">
        <v>263</v>
      </c>
      <c r="B9" s="346" t="s">
        <v>264</v>
      </c>
    </row>
    <row r="10" customFormat="false" ht="11.25" hidden="false" customHeight="false" outlineLevel="0" collapsed="false">
      <c r="A10" s="346" t="s">
        <v>265</v>
      </c>
      <c r="B10" s="346" t="s">
        <v>266</v>
      </c>
    </row>
    <row r="11" customFormat="false" ht="11.25" hidden="false" customHeight="false" outlineLevel="0" collapsed="false">
      <c r="A11" s="346"/>
      <c r="B11" s="346" t="s">
        <v>267</v>
      </c>
    </row>
    <row r="12" customFormat="false" ht="11.25" hidden="false" customHeight="false" outlineLevel="0" collapsed="false">
      <c r="A12" s="346"/>
      <c r="B12" s="346" t="s">
        <v>268</v>
      </c>
    </row>
    <row r="13" customFormat="false" ht="11.25" hidden="false" customHeight="false" outlineLevel="0" collapsed="false">
      <c r="B13" s="272" t="s">
        <v>269</v>
      </c>
    </row>
    <row r="14" customFormat="false" ht="11.25" hidden="false" customHeight="false" outlineLevel="0" collapsed="false">
      <c r="B14" s="272" t="s">
        <v>270</v>
      </c>
    </row>
    <row r="15" customFormat="false" ht="11.25" hidden="false" customHeight="false" outlineLevel="0" collapsed="false">
      <c r="B15" s="272" t="s">
        <v>271</v>
      </c>
    </row>
    <row r="16" customFormat="false" ht="11.25" hidden="false" customHeight="false" outlineLevel="0" collapsed="false">
      <c r="B16" s="272" t="s">
        <v>272</v>
      </c>
    </row>
    <row r="17" customFormat="false" ht="11.25" hidden="false" customHeight="false" outlineLevel="0" collapsed="false">
      <c r="B17" s="272" t="s">
        <v>273</v>
      </c>
    </row>
    <row r="18" customFormat="false" ht="11.25" hidden="false" customHeight="false" outlineLevel="0" collapsed="false">
      <c r="B18" s="272" t="s">
        <v>274</v>
      </c>
    </row>
    <row r="19" customFormat="false" ht="11.25" hidden="false" customHeight="false" outlineLevel="0" collapsed="false">
      <c r="B19" s="272" t="s">
        <v>275</v>
      </c>
    </row>
    <row r="20" customFormat="false" ht="11.25" hidden="false" customHeight="false" outlineLevel="0" collapsed="false">
      <c r="B20" s="272" t="s">
        <v>276</v>
      </c>
    </row>
    <row r="21" customFormat="false" ht="11.25" hidden="false" customHeight="false" outlineLevel="0" collapsed="false">
      <c r="B21" s="272" t="s">
        <v>277</v>
      </c>
    </row>
    <row r="22" customFormat="false" ht="11.25" hidden="false" customHeight="false" outlineLevel="0" collapsed="false">
      <c r="B22" s="272" t="s">
        <v>278</v>
      </c>
    </row>
    <row r="23" customFormat="false" ht="11.25" hidden="false" customHeight="false" outlineLevel="0" collapsed="false">
      <c r="B23" s="272" t="s">
        <v>279</v>
      </c>
    </row>
    <row r="24" customFormat="false" ht="11.25" hidden="false" customHeight="false" outlineLevel="0" collapsed="false">
      <c r="B24" s="272" t="s">
        <v>280</v>
      </c>
    </row>
    <row r="25" customFormat="false" ht="11.25" hidden="false" customHeight="false" outlineLevel="0" collapsed="false">
      <c r="B25" s="272" t="s">
        <v>281</v>
      </c>
    </row>
    <row r="26" customFormat="false" ht="11.25" hidden="false" customHeight="false" outlineLevel="0" collapsed="false">
      <c r="B26" s="272" t="s">
        <v>282</v>
      </c>
    </row>
    <row r="27" customFormat="false" ht="11.25" hidden="false" customHeight="false" outlineLevel="0" collapsed="false">
      <c r="B27" s="27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7" width="19.42"/>
    <col collapsed="false" customWidth="false" hidden="false" outlineLevel="0" max="3" min="2" style="348" width="9.13"/>
    <col collapsed="false" customWidth="false" hidden="false" outlineLevel="0" max="4" min="4" style="272" width="9.13"/>
    <col collapsed="false" customWidth="true" hidden="false" outlineLevel="0" max="5" min="5" style="348" width="65.7"/>
    <col collapsed="false" customWidth="true" hidden="false" outlineLevel="0" max="6" min="6" style="348" width="41.99"/>
    <col collapsed="false" customWidth="true" hidden="false" outlineLevel="0" max="7" min="7" style="348" width="11.56"/>
    <col collapsed="false" customWidth="false" hidden="false" outlineLevel="0" max="12" min="8" style="348" width="9.13"/>
    <col collapsed="false" customWidth="true" hidden="false" outlineLevel="0" max="13" min="13" style="349" width="12.42"/>
    <col collapsed="false" customWidth="true" hidden="false" outlineLevel="0" max="14" min="14" style="349" width="11.56"/>
    <col collapsed="false" customWidth="false" hidden="false" outlineLevel="0" max="16" min="15" style="349" width="9.13"/>
    <col collapsed="false" customWidth="false" hidden="false" outlineLevel="0" max="26" min="17" style="348" width="9.13"/>
    <col collapsed="false" customWidth="false" hidden="false" outlineLevel="0" max="27" min="27" style="350" width="9.13"/>
    <col collapsed="false" customWidth="false" hidden="false" outlineLevel="0" max="257" min="28" style="348" width="9.13"/>
  </cols>
  <sheetData>
    <row r="2" s="355" customFormat="true" ht="15" hidden="false" customHeight="true" outlineLevel="0" collapsed="false">
      <c r="A2" s="351" t="s">
        <v>284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3"/>
      <c r="N2" s="353"/>
      <c r="O2" s="353"/>
      <c r="P2" s="353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4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</row>
    <row r="3" s="355" customFormat="true" ht="15" hidden="false" customHeight="true" outlineLevel="0" collapsed="false">
      <c r="A3" s="351" t="s">
        <v>285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3"/>
      <c r="N3" s="353"/>
      <c r="O3" s="353"/>
      <c r="P3" s="353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4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</row>
    <row r="5" s="82" customFormat="true" ht="18.75" hidden="false" customHeight="true" outlineLevel="0" collapsed="false">
      <c r="A5" s="79"/>
      <c r="B5" s="80"/>
      <c r="C5" s="103"/>
      <c r="E5" s="356"/>
      <c r="F5" s="143"/>
      <c r="G5" s="357"/>
      <c r="I5" s="102"/>
      <c r="O5" s="137"/>
      <c r="P5" s="137"/>
      <c r="Q5" s="138"/>
    </row>
    <row r="6" s="82" customFormat="true" ht="18.75" hidden="false" customHeight="true" outlineLevel="0" collapsed="false">
      <c r="A6" s="79"/>
      <c r="B6" s="80"/>
      <c r="C6" s="103"/>
      <c r="E6" s="356"/>
      <c r="F6" s="145" t="s">
        <v>103</v>
      </c>
      <c r="G6" s="358"/>
      <c r="I6" s="147"/>
    </row>
    <row r="8" s="355" customFormat="true" ht="15" hidden="false" customHeight="true" outlineLevel="0" collapsed="false">
      <c r="A8" s="351" t="s">
        <v>286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3"/>
      <c r="N8" s="353"/>
      <c r="O8" s="353"/>
      <c r="P8" s="353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4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</row>
    <row r="9" s="359" customFormat="true" ht="15" hidden="false" customHeight="true" outlineLevel="0" collapsed="false">
      <c r="M9" s="360"/>
      <c r="N9" s="360"/>
      <c r="O9" s="360"/>
      <c r="P9" s="360"/>
    </row>
    <row r="10" s="195" customFormat="true" ht="26.25" hidden="false" customHeight="true" outlineLevel="0" collapsed="false">
      <c r="C10" s="196"/>
      <c r="E10" s="198"/>
      <c r="F10" s="199"/>
      <c r="G10" s="200"/>
      <c r="H10" s="201"/>
      <c r="I10" s="201"/>
      <c r="J10" s="200"/>
      <c r="K10" s="201"/>
      <c r="L10" s="201"/>
      <c r="M10" s="200"/>
      <c r="N10" s="201"/>
      <c r="O10" s="201"/>
      <c r="P10" s="200"/>
      <c r="Q10" s="201"/>
      <c r="R10" s="201"/>
      <c r="S10" s="202"/>
      <c r="T10" s="202"/>
      <c r="U10" s="202"/>
      <c r="V10" s="203"/>
      <c r="W10" s="203"/>
      <c r="X10" s="203"/>
      <c r="Y10" s="204"/>
      <c r="Z10" s="188"/>
      <c r="AA10" s="205"/>
      <c r="AB10" s="205"/>
      <c r="AC10" s="205"/>
      <c r="AD10" s="205"/>
      <c r="AE10" s="205"/>
      <c r="AF10" s="205"/>
      <c r="AG10" s="205"/>
      <c r="AH10" s="206"/>
      <c r="AI10" s="206"/>
      <c r="AJ10" s="206"/>
      <c r="AK10" s="206"/>
      <c r="AL10" s="206"/>
      <c r="AM10" s="206"/>
      <c r="AN10" s="206"/>
      <c r="AO10" s="206"/>
    </row>
    <row r="12" s="355" customFormat="true" ht="15" hidden="false" customHeight="true" outlineLevel="0" collapsed="false">
      <c r="A12" s="351" t="s">
        <v>287</v>
      </c>
      <c r="B12" s="352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3"/>
      <c r="N12" s="353"/>
      <c r="O12" s="353"/>
      <c r="P12" s="353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4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</row>
    <row r="14" s="179" customFormat="true" ht="26.25" hidden="false" customHeight="true" outlineLevel="0" collapsed="false">
      <c r="C14" s="223"/>
      <c r="E14" s="251"/>
      <c r="F14" s="361"/>
      <c r="G14" s="362"/>
      <c r="H14" s="363"/>
      <c r="I14" s="200"/>
      <c r="J14" s="202"/>
      <c r="K14" s="202"/>
      <c r="L14" s="202"/>
      <c r="M14" s="254"/>
      <c r="N14" s="254"/>
      <c r="O14" s="204"/>
      <c r="P14" s="246"/>
    </row>
    <row r="15" s="179" customFormat="true" ht="26.25" hidden="false" customHeight="true" outlineLevel="0" collapsed="false">
      <c r="C15" s="223"/>
      <c r="E15" s="251"/>
      <c r="F15" s="361"/>
      <c r="G15" s="362"/>
      <c r="H15" s="363"/>
      <c r="I15" s="200"/>
      <c r="J15" s="202"/>
      <c r="K15" s="202"/>
      <c r="L15" s="202"/>
      <c r="M15" s="254"/>
      <c r="N15" s="254"/>
      <c r="O15" s="204"/>
      <c r="P15" s="246"/>
    </row>
    <row r="17" s="355" customFormat="true" ht="15" hidden="false" customHeight="true" outlineLevel="0" collapsed="false">
      <c r="A17" s="351" t="s">
        <v>288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3"/>
      <c r="N17" s="353"/>
      <c r="O17" s="353"/>
      <c r="P17" s="353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4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</row>
    <row r="19" s="272" customFormat="true" ht="26.25" hidden="false" customHeight="true" outlineLevel="0" collapsed="false">
      <c r="C19" s="287"/>
      <c r="E19" s="295"/>
      <c r="F19" s="364"/>
      <c r="G19" s="300"/>
      <c r="H19" s="365"/>
      <c r="I19" s="300"/>
      <c r="J19" s="300"/>
      <c r="K19" s="297"/>
      <c r="L19" s="282"/>
    </row>
    <row r="20" customFormat="false" ht="15" hidden="false" customHeight="true" outlineLevel="0" collapsed="false">
      <c r="M20" s="348"/>
      <c r="N20" s="348"/>
      <c r="O20" s="348"/>
      <c r="P20" s="348"/>
      <c r="AA20" s="348"/>
    </row>
    <row r="21" customFormat="false" ht="15" hidden="false" customHeight="true" outlineLevel="0" collapsed="false">
      <c r="M21" s="348"/>
      <c r="N21" s="348"/>
      <c r="O21" s="348"/>
      <c r="P21" s="348"/>
      <c r="AA21" s="348"/>
    </row>
    <row r="22" customFormat="false" ht="15" hidden="false" customHeight="true" outlineLevel="0" collapsed="false">
      <c r="M22" s="348"/>
      <c r="N22" s="348"/>
      <c r="O22" s="348"/>
      <c r="P22" s="348"/>
      <c r="AA22" s="348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34.42"/>
    <col collapsed="false" customWidth="true" hidden="false" outlineLevel="0" max="2" min="2" style="367" width="5.42"/>
    <col collapsed="false" customWidth="true" hidden="false" outlineLevel="0" max="3" min="3" style="367" width="11.12"/>
    <col collapsed="false" customWidth="true" hidden="false" outlineLevel="0" max="4" min="4" style="367" width="7.13"/>
    <col collapsed="false" customWidth="true" hidden="false" outlineLevel="0" max="5" min="5" style="367" width="8.85"/>
    <col collapsed="false" customWidth="true" hidden="false" outlineLevel="0" max="6" min="6" style="367" width="13.27"/>
    <col collapsed="false" customWidth="true" hidden="false" outlineLevel="0" max="7" min="7" style="367" width="7.27"/>
    <col collapsed="false" customWidth="true" hidden="false" outlineLevel="0" max="8" min="8" style="368" width="32.56"/>
    <col collapsed="false" customWidth="true" hidden="false" outlineLevel="0" max="9" min="9" style="367" width="30.7"/>
    <col collapsed="false" customWidth="true" hidden="false" outlineLevel="0" max="10" min="10" style="367" width="43.85"/>
    <col collapsed="false" customWidth="true" hidden="false" outlineLevel="0" max="13" min="11" style="367" width="12.42"/>
    <col collapsed="false" customWidth="true" hidden="false" outlineLevel="0" max="14" min="14" style="367" width="10.99"/>
    <col collapsed="false" customWidth="false" hidden="false" outlineLevel="0" max="15" min="15" style="367" width="9.13"/>
    <col collapsed="false" customWidth="true" hidden="false" outlineLevel="0" max="17" min="16" style="367" width="17.99"/>
    <col collapsed="false" customWidth="false" hidden="false" outlineLevel="0" max="18" min="18" style="367" width="9.13"/>
    <col collapsed="false" customWidth="true" hidden="false" outlineLevel="0" max="19" min="19" style="367" width="31.42"/>
    <col collapsed="false" customWidth="true" hidden="false" outlineLevel="0" max="23" min="20" style="367" width="12.42"/>
    <col collapsed="false" customWidth="true" hidden="false" outlineLevel="0" max="24" min="24" style="367" width="14.84"/>
    <col collapsed="false" customWidth="true" hidden="false" outlineLevel="0" max="25" min="25" style="367" width="14.7"/>
    <col collapsed="false" customWidth="false" hidden="false" outlineLevel="0" max="26" min="26" style="367" width="9.13"/>
    <col collapsed="false" customWidth="true" hidden="false" outlineLevel="0" max="28" min="27" style="367" width="17.99"/>
    <col collapsed="false" customWidth="false" hidden="false" outlineLevel="0" max="29" min="29" style="367" width="9.13"/>
    <col collapsed="false" customWidth="true" hidden="false" outlineLevel="0" max="30" min="30" style="367" width="35.56"/>
    <col collapsed="false" customWidth="true" hidden="false" outlineLevel="0" max="31" min="31" style="367" width="19.7"/>
    <col collapsed="false" customWidth="false" hidden="false" outlineLevel="0" max="257" min="33" style="367" width="9.13"/>
  </cols>
  <sheetData>
    <row r="1" s="373" customFormat="true" ht="22.5" hidden="false" customHeight="true" outlineLevel="0" collapsed="false">
      <c r="A1" s="369" t="s">
        <v>289</v>
      </c>
      <c r="B1" s="369" t="s">
        <v>290</v>
      </c>
      <c r="C1" s="370" t="s">
        <v>171</v>
      </c>
      <c r="D1" s="370" t="s">
        <v>291</v>
      </c>
      <c r="E1" s="370" t="s">
        <v>292</v>
      </c>
      <c r="F1" s="370" t="s">
        <v>293</v>
      </c>
      <c r="G1" s="370" t="s">
        <v>294</v>
      </c>
      <c r="H1" s="370" t="s">
        <v>295</v>
      </c>
      <c r="I1" s="370" t="s">
        <v>296</v>
      </c>
      <c r="J1" s="371" t="s">
        <v>297</v>
      </c>
      <c r="K1" s="372" t="s">
        <v>298</v>
      </c>
      <c r="L1" s="372"/>
      <c r="M1" s="372"/>
      <c r="N1" s="372"/>
      <c r="O1" s="367"/>
      <c r="P1" s="372" t="s">
        <v>299</v>
      </c>
      <c r="Q1" s="372"/>
      <c r="S1" s="371" t="s">
        <v>300</v>
      </c>
      <c r="T1" s="372"/>
      <c r="U1" s="372"/>
      <c r="V1" s="372"/>
      <c r="W1" s="372"/>
      <c r="X1" s="372"/>
      <c r="Y1" s="372"/>
      <c r="AA1" s="372" t="s">
        <v>299</v>
      </c>
      <c r="AB1" s="372"/>
      <c r="AD1" s="371" t="s">
        <v>301</v>
      </c>
      <c r="AE1" s="371" t="s">
        <v>302</v>
      </c>
      <c r="CR1" s="374" t="s">
        <v>303</v>
      </c>
    </row>
    <row r="2" customFormat="false" ht="22.5" hidden="false" customHeight="false" outlineLevel="0" collapsed="false">
      <c r="A2" s="366" t="s">
        <v>62</v>
      </c>
      <c r="B2" s="375" t="n">
        <v>2006</v>
      </c>
      <c r="C2" s="320" t="s">
        <v>304</v>
      </c>
      <c r="D2" s="376" t="s">
        <v>305</v>
      </c>
      <c r="E2" s="376" t="s">
        <v>306</v>
      </c>
      <c r="F2" s="376" t="s">
        <v>307</v>
      </c>
      <c r="G2" s="376" t="s">
        <v>305</v>
      </c>
      <c r="H2" s="377" t="s">
        <v>308</v>
      </c>
      <c r="I2" s="378" t="s">
        <v>309</v>
      </c>
      <c r="J2" s="379"/>
      <c r="K2" s="372" t="s">
        <v>310</v>
      </c>
      <c r="L2" s="372" t="s">
        <v>311</v>
      </c>
      <c r="M2" s="372" t="s">
        <v>312</v>
      </c>
      <c r="N2" s="380" t="s">
        <v>313</v>
      </c>
      <c r="P2" s="380" t="s">
        <v>314</v>
      </c>
      <c r="Q2" s="380" t="s">
        <v>315</v>
      </c>
      <c r="R2" s="381"/>
      <c r="S2" s="380"/>
      <c r="T2" s="372" t="s">
        <v>310</v>
      </c>
      <c r="U2" s="372" t="s">
        <v>311</v>
      </c>
      <c r="V2" s="372" t="s">
        <v>312</v>
      </c>
      <c r="W2" s="380" t="s">
        <v>313</v>
      </c>
      <c r="X2" s="380" t="s">
        <v>316</v>
      </c>
      <c r="Y2" s="380" t="s">
        <v>317</v>
      </c>
      <c r="Z2" s="381"/>
      <c r="AA2" s="380" t="s">
        <v>318</v>
      </c>
      <c r="AB2" s="380" t="s">
        <v>319</v>
      </c>
      <c r="AD2" s="382" t="s">
        <v>73</v>
      </c>
      <c r="AE2" s="382" t="s">
        <v>75</v>
      </c>
    </row>
    <row r="3" customFormat="false" ht="30" hidden="false" customHeight="false" outlineLevel="0" collapsed="false">
      <c r="A3" s="366" t="s">
        <v>76</v>
      </c>
      <c r="B3" s="367" t="n">
        <v>2007</v>
      </c>
      <c r="C3" s="320" t="s">
        <v>320</v>
      </c>
      <c r="D3" s="376" t="s">
        <v>321</v>
      </c>
      <c r="E3" s="376" t="s">
        <v>322</v>
      </c>
      <c r="F3" s="376" t="s">
        <v>323</v>
      </c>
      <c r="G3" s="376" t="s">
        <v>321</v>
      </c>
      <c r="H3" s="377" t="s">
        <v>324</v>
      </c>
      <c r="I3" s="378" t="s">
        <v>325</v>
      </c>
      <c r="J3" s="383" t="s">
        <v>326</v>
      </c>
      <c r="K3" s="380" t="n">
        <v>-1</v>
      </c>
      <c r="L3" s="380" t="n">
        <v>2</v>
      </c>
      <c r="M3" s="380" t="n">
        <v>2</v>
      </c>
      <c r="N3" s="380" t="n">
        <v>2</v>
      </c>
      <c r="P3" s="380" t="s">
        <v>327</v>
      </c>
      <c r="Q3" s="380" t="s">
        <v>327</v>
      </c>
      <c r="S3" s="384" t="s">
        <v>328</v>
      </c>
      <c r="T3" s="380" t="n">
        <v>2</v>
      </c>
      <c r="U3" s="380" t="n">
        <v>2</v>
      </c>
      <c r="V3" s="380" t="n">
        <v>2</v>
      </c>
      <c r="W3" s="380" t="n">
        <v>2</v>
      </c>
      <c r="X3" s="380" t="n">
        <v>-1</v>
      </c>
      <c r="Y3" s="380" t="n">
        <v>-1</v>
      </c>
      <c r="AA3" s="380" t="n">
        <v>34</v>
      </c>
      <c r="AB3" s="380" t="n">
        <v>34</v>
      </c>
      <c r="AD3" s="382" t="s">
        <v>329</v>
      </c>
      <c r="AE3" s="382" t="s">
        <v>77</v>
      </c>
    </row>
    <row r="4" customFormat="false" ht="30" hidden="false" customHeight="false" outlineLevel="0" collapsed="false">
      <c r="B4" s="375" t="n">
        <v>2008</v>
      </c>
      <c r="D4" s="376" t="s">
        <v>330</v>
      </c>
      <c r="E4" s="376" t="s">
        <v>331</v>
      </c>
      <c r="F4" s="376" t="s">
        <v>332</v>
      </c>
      <c r="G4" s="376" t="s">
        <v>330</v>
      </c>
      <c r="H4" s="377" t="s">
        <v>333</v>
      </c>
      <c r="I4" s="378" t="s">
        <v>334</v>
      </c>
      <c r="J4" s="383" t="s">
        <v>335</v>
      </c>
      <c r="K4" s="380" t="n">
        <v>2</v>
      </c>
      <c r="L4" s="380" t="n">
        <v>-1</v>
      </c>
      <c r="M4" s="380" t="n">
        <v>2</v>
      </c>
      <c r="N4" s="380" t="n">
        <v>2</v>
      </c>
      <c r="P4" s="380" t="s">
        <v>327</v>
      </c>
      <c r="Q4" s="380" t="s">
        <v>327</v>
      </c>
      <c r="S4" s="384" t="s">
        <v>55</v>
      </c>
      <c r="T4" s="380" t="n">
        <v>-1</v>
      </c>
      <c r="U4" s="380" t="n">
        <v>-1</v>
      </c>
      <c r="V4" s="380" t="n">
        <v>-1</v>
      </c>
      <c r="W4" s="380" t="n">
        <v>-1</v>
      </c>
      <c r="X4" s="380" t="n">
        <v>-1</v>
      </c>
      <c r="Y4" s="380" t="n">
        <v>-1</v>
      </c>
      <c r="AA4" s="380" t="n">
        <v>36</v>
      </c>
      <c r="AB4" s="380" t="n">
        <v>36</v>
      </c>
      <c r="AD4" s="382" t="s">
        <v>336</v>
      </c>
      <c r="AE4" s="382" t="s">
        <v>337</v>
      </c>
    </row>
    <row r="5" customFormat="false" ht="30" hidden="false" customHeight="false" outlineLevel="0" collapsed="false">
      <c r="B5" s="367" t="n">
        <v>2009</v>
      </c>
      <c r="D5" s="376" t="s">
        <v>338</v>
      </c>
      <c r="E5" s="376" t="s">
        <v>339</v>
      </c>
      <c r="F5" s="376" t="s">
        <v>340</v>
      </c>
      <c r="G5" s="376" t="s">
        <v>338</v>
      </c>
      <c r="H5" s="377" t="s">
        <v>341</v>
      </c>
      <c r="I5" s="378"/>
      <c r="J5" s="385" t="s">
        <v>342</v>
      </c>
      <c r="K5" s="380" t="n">
        <v>2</v>
      </c>
      <c r="L5" s="380" t="n">
        <v>2</v>
      </c>
      <c r="M5" s="380" t="n">
        <v>-1</v>
      </c>
      <c r="N5" s="380" t="n">
        <v>-1</v>
      </c>
      <c r="P5" s="380" t="s">
        <v>343</v>
      </c>
      <c r="Q5" s="380" t="s">
        <v>343</v>
      </c>
      <c r="S5" s="386" t="s">
        <v>344</v>
      </c>
      <c r="T5" s="380" t="n">
        <v>2</v>
      </c>
      <c r="U5" s="380" t="n">
        <v>2</v>
      </c>
      <c r="V5" s="380" t="n">
        <v>2</v>
      </c>
      <c r="W5" s="380" t="n">
        <v>2</v>
      </c>
      <c r="X5" s="380" t="n">
        <v>2</v>
      </c>
      <c r="Y5" s="380" t="n">
        <v>2</v>
      </c>
      <c r="AA5" s="380" t="n">
        <v>36</v>
      </c>
      <c r="AB5" s="380" t="n">
        <v>36</v>
      </c>
      <c r="AE5" s="382" t="s">
        <v>78</v>
      </c>
    </row>
    <row r="6" customFormat="false" ht="15" hidden="false" customHeight="false" outlineLevel="0" collapsed="false">
      <c r="B6" s="375" t="n">
        <v>2010</v>
      </c>
      <c r="D6" s="376" t="s">
        <v>345</v>
      </c>
      <c r="E6" s="376" t="s">
        <v>346</v>
      </c>
      <c r="F6" s="376" t="s">
        <v>347</v>
      </c>
      <c r="G6" s="376" t="s">
        <v>345</v>
      </c>
      <c r="H6" s="377" t="s">
        <v>348</v>
      </c>
      <c r="I6" s="378"/>
      <c r="J6" s="386" t="s">
        <v>344</v>
      </c>
      <c r="K6" s="380" t="n">
        <v>2</v>
      </c>
      <c r="L6" s="380" t="n">
        <v>2</v>
      </c>
      <c r="M6" s="380" t="n">
        <v>2</v>
      </c>
      <c r="N6" s="380" t="n">
        <v>2</v>
      </c>
      <c r="P6" s="380" t="s">
        <v>327</v>
      </c>
      <c r="Q6" s="380" t="s">
        <v>327</v>
      </c>
      <c r="AE6" s="382" t="s">
        <v>79</v>
      </c>
    </row>
    <row r="7" customFormat="false" ht="11.25" hidden="false" customHeight="false" outlineLevel="0" collapsed="false">
      <c r="B7" s="367" t="n">
        <v>2011</v>
      </c>
      <c r="D7" s="376" t="s">
        <v>349</v>
      </c>
      <c r="E7" s="376" t="s">
        <v>350</v>
      </c>
      <c r="F7" s="376" t="s">
        <v>351</v>
      </c>
      <c r="G7" s="376" t="s">
        <v>349</v>
      </c>
      <c r="H7" s="377" t="s">
        <v>352</v>
      </c>
    </row>
    <row r="8" customFormat="false" ht="11.25" hidden="false" customHeight="false" outlineLevel="0" collapsed="false">
      <c r="B8" s="375" t="n">
        <v>2012</v>
      </c>
      <c r="D8" s="376" t="s">
        <v>353</v>
      </c>
      <c r="E8" s="376" t="s">
        <v>354</v>
      </c>
      <c r="F8" s="376" t="s">
        <v>355</v>
      </c>
      <c r="G8" s="376" t="s">
        <v>353</v>
      </c>
      <c r="H8" s="377" t="s">
        <v>356</v>
      </c>
    </row>
    <row r="9" customFormat="false" ht="11.25" hidden="false" customHeight="false" outlineLevel="0" collapsed="false">
      <c r="B9" s="367" t="n">
        <v>2013</v>
      </c>
      <c r="D9" s="376" t="s">
        <v>357</v>
      </c>
      <c r="E9" s="376" t="s">
        <v>358</v>
      </c>
      <c r="F9" s="376" t="s">
        <v>359</v>
      </c>
      <c r="G9" s="376" t="s">
        <v>357</v>
      </c>
      <c r="H9" s="377" t="s">
        <v>360</v>
      </c>
    </row>
    <row r="10" customFormat="false" ht="11.25" hidden="false" customHeight="false" outlineLevel="0" collapsed="false">
      <c r="B10" s="375" t="n">
        <v>2014</v>
      </c>
      <c r="D10" s="376" t="s">
        <v>361</v>
      </c>
      <c r="E10" s="376" t="s">
        <v>362</v>
      </c>
      <c r="F10" s="376" t="s">
        <v>363</v>
      </c>
      <c r="G10" s="376" t="s">
        <v>361</v>
      </c>
      <c r="H10" s="377" t="s">
        <v>364</v>
      </c>
    </row>
    <row r="11" customFormat="false" ht="11.25" hidden="false" customHeight="false" outlineLevel="0" collapsed="false">
      <c r="B11" s="367" t="n">
        <v>2015</v>
      </c>
      <c r="D11" s="376" t="n">
        <v>10</v>
      </c>
      <c r="E11" s="376" t="s">
        <v>365</v>
      </c>
      <c r="F11" s="376" t="s">
        <v>366</v>
      </c>
      <c r="G11" s="376" t="n">
        <v>10</v>
      </c>
      <c r="H11" s="377" t="s">
        <v>367</v>
      </c>
    </row>
    <row r="12" customFormat="false" ht="11.25" hidden="false" customHeight="false" outlineLevel="0" collapsed="false">
      <c r="B12" s="375" t="n">
        <v>2016</v>
      </c>
      <c r="D12" s="376" t="n">
        <v>11</v>
      </c>
      <c r="E12" s="376" t="s">
        <v>368</v>
      </c>
      <c r="F12" s="376" t="s">
        <v>369</v>
      </c>
      <c r="G12" s="376" t="n">
        <v>11</v>
      </c>
      <c r="H12" s="377" t="s">
        <v>370</v>
      </c>
    </row>
    <row r="13" customFormat="false" ht="11.25" hidden="false" customHeight="false" outlineLevel="0" collapsed="false">
      <c r="B13" s="367" t="n">
        <v>2017</v>
      </c>
      <c r="D13" s="376" t="n">
        <v>12</v>
      </c>
      <c r="E13" s="376" t="s">
        <v>371</v>
      </c>
      <c r="F13" s="376" t="s">
        <v>372</v>
      </c>
      <c r="G13" s="376" t="n">
        <v>12</v>
      </c>
      <c r="H13" s="377" t="s">
        <v>373</v>
      </c>
    </row>
    <row r="14" customFormat="false" ht="11.25" hidden="false" customHeight="false" outlineLevel="0" collapsed="false">
      <c r="B14" s="375" t="n">
        <v>2018</v>
      </c>
      <c r="D14" s="376"/>
      <c r="E14" s="376"/>
      <c r="F14" s="376"/>
      <c r="G14" s="376" t="n">
        <v>13</v>
      </c>
      <c r="H14" s="377" t="s">
        <v>374</v>
      </c>
    </row>
    <row r="15" customFormat="false" ht="11.25" hidden="false" customHeight="false" outlineLevel="0" collapsed="false">
      <c r="B15" s="367" t="n">
        <v>2019</v>
      </c>
      <c r="D15" s="376"/>
      <c r="E15" s="376"/>
      <c r="F15" s="376"/>
      <c r="G15" s="376" t="n">
        <v>14</v>
      </c>
      <c r="H15" s="377" t="s">
        <v>375</v>
      </c>
    </row>
    <row r="16" customFormat="false" ht="11.25" hidden="false" customHeight="false" outlineLevel="0" collapsed="false">
      <c r="B16" s="375" t="n">
        <v>2020</v>
      </c>
      <c r="D16" s="376"/>
      <c r="E16" s="376"/>
      <c r="F16" s="376"/>
      <c r="G16" s="376" t="n">
        <v>15</v>
      </c>
      <c r="H16" s="377" t="s">
        <v>376</v>
      </c>
    </row>
    <row r="17" customFormat="false" ht="11.25" hidden="false" customHeight="false" outlineLevel="0" collapsed="false">
      <c r="A17" s="387" t="s">
        <v>377</v>
      </c>
      <c r="D17" s="376"/>
      <c r="E17" s="376"/>
      <c r="F17" s="376"/>
      <c r="G17" s="376" t="n">
        <v>16</v>
      </c>
      <c r="H17" s="377" t="s">
        <v>378</v>
      </c>
    </row>
    <row r="18" customFormat="false" ht="11.25" hidden="false" customHeight="false" outlineLevel="0" collapsed="false">
      <c r="A18" s="388" t="s">
        <v>379</v>
      </c>
      <c r="D18" s="376"/>
      <c r="E18" s="376"/>
      <c r="F18" s="376"/>
      <c r="G18" s="376" t="n">
        <v>17</v>
      </c>
      <c r="H18" s="377" t="s">
        <v>380</v>
      </c>
    </row>
    <row r="19" customFormat="false" ht="11.25" hidden="false" customHeight="false" outlineLevel="0" collapsed="false">
      <c r="A19" s="388" t="s">
        <v>381</v>
      </c>
      <c r="D19" s="376"/>
      <c r="E19" s="376"/>
      <c r="F19" s="376"/>
      <c r="G19" s="376" t="n">
        <v>18</v>
      </c>
      <c r="H19" s="377" t="s">
        <v>382</v>
      </c>
    </row>
    <row r="20" customFormat="false" ht="11.25" hidden="false" customHeight="false" outlineLevel="0" collapsed="false">
      <c r="A20" s="388" t="s">
        <v>383</v>
      </c>
      <c r="D20" s="376"/>
      <c r="E20" s="376"/>
      <c r="F20" s="376"/>
      <c r="G20" s="376" t="n">
        <v>19</v>
      </c>
      <c r="H20" s="377" t="s">
        <v>384</v>
      </c>
    </row>
    <row r="21" customFormat="false" ht="11.25" hidden="false" customHeight="false" outlineLevel="0" collapsed="false">
      <c r="A21" s="388" t="s">
        <v>385</v>
      </c>
      <c r="D21" s="376"/>
      <c r="E21" s="376"/>
      <c r="F21" s="376"/>
      <c r="G21" s="376" t="n">
        <v>20</v>
      </c>
      <c r="H21" s="377" t="s">
        <v>386</v>
      </c>
    </row>
    <row r="22" customFormat="false" ht="11.25" hidden="false" customHeight="false" outlineLevel="0" collapsed="false">
      <c r="A22" s="388" t="s">
        <v>387</v>
      </c>
      <c r="D22" s="376"/>
      <c r="E22" s="376"/>
      <c r="F22" s="376"/>
      <c r="G22" s="376" t="n">
        <v>21</v>
      </c>
      <c r="H22" s="377" t="s">
        <v>388</v>
      </c>
    </row>
    <row r="23" customFormat="false" ht="11.25" hidden="false" customHeight="false" outlineLevel="0" collapsed="false">
      <c r="A23" s="388" t="s">
        <v>389</v>
      </c>
      <c r="D23" s="376"/>
      <c r="E23" s="376"/>
      <c r="F23" s="376"/>
      <c r="G23" s="376" t="n">
        <v>22</v>
      </c>
      <c r="H23" s="377" t="s">
        <v>390</v>
      </c>
    </row>
    <row r="24" customFormat="false" ht="11.25" hidden="false" customHeight="false" outlineLevel="0" collapsed="false">
      <c r="A24" s="388" t="s">
        <v>391</v>
      </c>
      <c r="D24" s="376"/>
      <c r="E24" s="376"/>
      <c r="F24" s="376"/>
      <c r="G24" s="376" t="n">
        <v>23</v>
      </c>
      <c r="H24" s="377" t="s">
        <v>392</v>
      </c>
    </row>
    <row r="25" customFormat="false" ht="11.25" hidden="false" customHeight="false" outlineLevel="0" collapsed="false">
      <c r="A25" s="388" t="s">
        <v>393</v>
      </c>
      <c r="D25" s="376"/>
      <c r="E25" s="376"/>
      <c r="F25" s="376"/>
      <c r="G25" s="376" t="n">
        <v>24</v>
      </c>
      <c r="H25" s="377" t="s">
        <v>394</v>
      </c>
    </row>
    <row r="26" customFormat="false" ht="11.25" hidden="false" customHeight="false" outlineLevel="0" collapsed="false">
      <c r="A26" s="388" t="s">
        <v>395</v>
      </c>
      <c r="D26" s="376"/>
      <c r="E26" s="376"/>
      <c r="F26" s="376"/>
      <c r="G26" s="376" t="n">
        <v>25</v>
      </c>
      <c r="H26" s="377" t="s">
        <v>396</v>
      </c>
    </row>
    <row r="27" customFormat="false" ht="11.25" hidden="false" customHeight="false" outlineLevel="0" collapsed="false">
      <c r="A27" s="367"/>
      <c r="D27" s="376"/>
      <c r="E27" s="376"/>
      <c r="F27" s="376"/>
      <c r="G27" s="376" t="n">
        <v>26</v>
      </c>
      <c r="H27" s="377" t="s">
        <v>397</v>
      </c>
    </row>
    <row r="28" customFormat="false" ht="11.25" hidden="false" customHeight="false" outlineLevel="0" collapsed="false">
      <c r="A28" s="389" t="s">
        <v>398</v>
      </c>
      <c r="D28" s="376"/>
      <c r="E28" s="376"/>
      <c r="F28" s="376"/>
      <c r="G28" s="376" t="n">
        <v>27</v>
      </c>
      <c r="H28" s="377" t="s">
        <v>399</v>
      </c>
    </row>
    <row r="29" customFormat="false" ht="11.25" hidden="false" customHeight="false" outlineLevel="0" collapsed="false">
      <c r="A29" s="388" t="s">
        <v>379</v>
      </c>
      <c r="D29" s="376"/>
      <c r="E29" s="376"/>
      <c r="F29" s="376"/>
      <c r="G29" s="376" t="n">
        <v>28</v>
      </c>
      <c r="H29" s="377" t="s">
        <v>400</v>
      </c>
    </row>
    <row r="30" customFormat="false" ht="11.25" hidden="false" customHeight="false" outlineLevel="0" collapsed="false">
      <c r="A30" s="388" t="s">
        <v>381</v>
      </c>
      <c r="D30" s="376"/>
      <c r="E30" s="376"/>
      <c r="F30" s="376"/>
      <c r="G30" s="376" t="n">
        <v>29</v>
      </c>
      <c r="H30" s="377" t="s">
        <v>401</v>
      </c>
    </row>
    <row r="31" customFormat="false" ht="11.25" hidden="false" customHeight="false" outlineLevel="0" collapsed="false">
      <c r="A31" s="388" t="s">
        <v>383</v>
      </c>
      <c r="D31" s="376"/>
      <c r="E31" s="376"/>
      <c r="F31" s="376"/>
      <c r="G31" s="376" t="n">
        <v>30</v>
      </c>
      <c r="H31" s="377" t="s">
        <v>402</v>
      </c>
    </row>
    <row r="32" customFormat="false" ht="11.25" hidden="false" customHeight="false" outlineLevel="0" collapsed="false">
      <c r="A32" s="388" t="s">
        <v>385</v>
      </c>
      <c r="D32" s="376"/>
      <c r="E32" s="376"/>
      <c r="F32" s="376"/>
      <c r="G32" s="376" t="n">
        <v>31</v>
      </c>
      <c r="H32" s="377" t="s">
        <v>403</v>
      </c>
    </row>
    <row r="33" customFormat="false" ht="11.25" hidden="false" customHeight="false" outlineLevel="0" collapsed="false">
      <c r="A33" s="388" t="s">
        <v>387</v>
      </c>
      <c r="H33" s="377" t="s">
        <v>404</v>
      </c>
    </row>
    <row r="34" customFormat="false" ht="11.25" hidden="false" customHeight="false" outlineLevel="0" collapsed="false">
      <c r="H34" s="377" t="s">
        <v>405</v>
      </c>
    </row>
    <row r="35" customFormat="false" ht="11.25" hidden="false" customHeight="false" outlineLevel="0" collapsed="false">
      <c r="H35" s="377" t="s">
        <v>406</v>
      </c>
    </row>
    <row r="36" customFormat="false" ht="11.25" hidden="false" customHeight="false" outlineLevel="0" collapsed="false">
      <c r="H36" s="377" t="s">
        <v>407</v>
      </c>
    </row>
    <row r="37" customFormat="false" ht="11.25" hidden="false" customHeight="false" outlineLevel="0" collapsed="false">
      <c r="H37" s="377" t="s">
        <v>408</v>
      </c>
    </row>
    <row r="38" customFormat="false" ht="11.25" hidden="false" customHeight="false" outlineLevel="0" collapsed="false">
      <c r="H38" s="377" t="s">
        <v>409</v>
      </c>
    </row>
    <row r="39" customFormat="false" ht="11.25" hidden="false" customHeight="false" outlineLevel="0" collapsed="false">
      <c r="H39" s="377" t="s">
        <v>410</v>
      </c>
    </row>
    <row r="40" customFormat="false" ht="11.25" hidden="false" customHeight="false" outlineLevel="0" collapsed="false">
      <c r="H40" s="377" t="s">
        <v>411</v>
      </c>
    </row>
    <row r="41" customFormat="false" ht="11.25" hidden="false" customHeight="false" outlineLevel="0" collapsed="false">
      <c r="H41" s="377" t="s">
        <v>412</v>
      </c>
    </row>
    <row r="42" customFormat="false" ht="11.25" hidden="false" customHeight="false" outlineLevel="0" collapsed="false">
      <c r="H42" s="377" t="s">
        <v>413</v>
      </c>
    </row>
    <row r="43" customFormat="false" ht="11.25" hidden="false" customHeight="false" outlineLevel="0" collapsed="false">
      <c r="H43" s="377" t="s">
        <v>414</v>
      </c>
    </row>
    <row r="44" customFormat="false" ht="11.25" hidden="false" customHeight="false" outlineLevel="0" collapsed="false">
      <c r="H44" s="377" t="s">
        <v>415</v>
      </c>
    </row>
    <row r="45" customFormat="false" ht="11.25" hidden="false" customHeight="false" outlineLevel="0" collapsed="false">
      <c r="H45" s="377" t="s">
        <v>416</v>
      </c>
    </row>
    <row r="46" customFormat="false" ht="11.25" hidden="false" customHeight="false" outlineLevel="0" collapsed="false">
      <c r="H46" s="377" t="s">
        <v>417</v>
      </c>
    </row>
    <row r="47" customFormat="false" ht="11.25" hidden="false" customHeight="false" outlineLevel="0" collapsed="false">
      <c r="H47" s="377" t="s">
        <v>418</v>
      </c>
    </row>
    <row r="48" customFormat="false" ht="11.25" hidden="false" customHeight="false" outlineLevel="0" collapsed="false">
      <c r="H48" s="377" t="s">
        <v>419</v>
      </c>
    </row>
    <row r="49" customFormat="false" ht="11.25" hidden="false" customHeight="false" outlineLevel="0" collapsed="false">
      <c r="H49" s="377" t="s">
        <v>420</v>
      </c>
    </row>
    <row r="50" customFormat="false" ht="11.25" hidden="false" customHeight="false" outlineLevel="0" collapsed="false">
      <c r="H50" s="377" t="s">
        <v>421</v>
      </c>
    </row>
    <row r="51" customFormat="false" ht="11.25" hidden="false" customHeight="false" outlineLevel="0" collapsed="false">
      <c r="H51" s="377" t="s">
        <v>422</v>
      </c>
    </row>
    <row r="52" customFormat="false" ht="11.25" hidden="false" customHeight="false" outlineLevel="0" collapsed="false">
      <c r="H52" s="377" t="s">
        <v>423</v>
      </c>
    </row>
    <row r="53" customFormat="false" ht="11.25" hidden="false" customHeight="false" outlineLevel="0" collapsed="false">
      <c r="H53" s="377" t="s">
        <v>424</v>
      </c>
    </row>
    <row r="54" customFormat="false" ht="11.25" hidden="false" customHeight="false" outlineLevel="0" collapsed="false">
      <c r="H54" s="377" t="s">
        <v>425</v>
      </c>
    </row>
    <row r="55" customFormat="false" ht="11.25" hidden="false" customHeight="false" outlineLevel="0" collapsed="false">
      <c r="H55" s="377" t="s">
        <v>426</v>
      </c>
    </row>
    <row r="56" customFormat="false" ht="11.25" hidden="false" customHeight="false" outlineLevel="0" collapsed="false">
      <c r="H56" s="377" t="s">
        <v>427</v>
      </c>
    </row>
    <row r="57" customFormat="false" ht="11.25" hidden="false" customHeight="false" outlineLevel="0" collapsed="false">
      <c r="H57" s="377" t="s">
        <v>428</v>
      </c>
    </row>
    <row r="58" customFormat="false" ht="11.25" hidden="false" customHeight="false" outlineLevel="0" collapsed="false">
      <c r="H58" s="377" t="s">
        <v>429</v>
      </c>
    </row>
    <row r="59" customFormat="false" ht="11.25" hidden="false" customHeight="false" outlineLevel="0" collapsed="false">
      <c r="H59" s="377" t="s">
        <v>430</v>
      </c>
    </row>
    <row r="60" customFormat="false" ht="11.25" hidden="false" customHeight="false" outlineLevel="0" collapsed="false">
      <c r="H60" s="377" t="s">
        <v>431</v>
      </c>
    </row>
    <row r="61" customFormat="false" ht="11.25" hidden="false" customHeight="false" outlineLevel="0" collapsed="false">
      <c r="H61" s="377" t="s">
        <v>432</v>
      </c>
    </row>
    <row r="62" customFormat="false" ht="11.25" hidden="false" customHeight="false" outlineLevel="0" collapsed="false">
      <c r="H62" s="377" t="s">
        <v>433</v>
      </c>
    </row>
    <row r="63" customFormat="false" ht="11.25" hidden="false" customHeight="false" outlineLevel="0" collapsed="false">
      <c r="H63" s="377" t="s">
        <v>434</v>
      </c>
    </row>
    <row r="64" customFormat="false" ht="11.25" hidden="false" customHeight="false" outlineLevel="0" collapsed="false">
      <c r="H64" s="377" t="s">
        <v>435</v>
      </c>
    </row>
    <row r="65" customFormat="false" ht="11.25" hidden="false" customHeight="false" outlineLevel="0" collapsed="false">
      <c r="H65" s="377" t="s">
        <v>436</v>
      </c>
    </row>
    <row r="66" customFormat="false" ht="11.25" hidden="false" customHeight="false" outlineLevel="0" collapsed="false">
      <c r="H66" s="377" t="s">
        <v>437</v>
      </c>
    </row>
    <row r="67" customFormat="false" ht="11.25" hidden="false" customHeight="false" outlineLevel="0" collapsed="false">
      <c r="H67" s="377" t="s">
        <v>438</v>
      </c>
    </row>
    <row r="68" customFormat="false" ht="11.25" hidden="false" customHeight="false" outlineLevel="0" collapsed="false">
      <c r="H68" s="377" t="s">
        <v>439</v>
      </c>
    </row>
    <row r="69" customFormat="false" ht="11.25" hidden="false" customHeight="false" outlineLevel="0" collapsed="false">
      <c r="H69" s="377" t="s">
        <v>440</v>
      </c>
    </row>
    <row r="70" customFormat="false" ht="11.25" hidden="false" customHeight="false" outlineLevel="0" collapsed="false">
      <c r="H70" s="377" t="s">
        <v>441</v>
      </c>
    </row>
    <row r="71" customFormat="false" ht="11.25" hidden="false" customHeight="false" outlineLevel="0" collapsed="false">
      <c r="H71" s="377" t="s">
        <v>442</v>
      </c>
    </row>
    <row r="72" customFormat="false" ht="11.25" hidden="false" customHeight="false" outlineLevel="0" collapsed="false">
      <c r="H72" s="377" t="s">
        <v>443</v>
      </c>
    </row>
    <row r="73" customFormat="false" ht="11.25" hidden="false" customHeight="false" outlineLevel="0" collapsed="false">
      <c r="H73" s="377" t="s">
        <v>444</v>
      </c>
    </row>
    <row r="74" customFormat="false" ht="11.25" hidden="false" customHeight="false" outlineLevel="0" collapsed="false">
      <c r="H74" s="377" t="s">
        <v>445</v>
      </c>
    </row>
    <row r="75" customFormat="false" ht="11.25" hidden="false" customHeight="false" outlineLevel="0" collapsed="false">
      <c r="H75" s="377" t="s">
        <v>446</v>
      </c>
    </row>
    <row r="76" customFormat="false" ht="11.25" hidden="false" customHeight="false" outlineLevel="0" collapsed="false">
      <c r="H76" s="377" t="s">
        <v>447</v>
      </c>
    </row>
    <row r="77" customFormat="false" ht="11.25" hidden="false" customHeight="false" outlineLevel="0" collapsed="false">
      <c r="H77" s="377" t="s">
        <v>448</v>
      </c>
    </row>
    <row r="78" customFormat="false" ht="11.25" hidden="false" customHeight="false" outlineLevel="0" collapsed="false">
      <c r="H78" s="377" t="s">
        <v>449</v>
      </c>
    </row>
    <row r="79" customFormat="false" ht="11.25" hidden="false" customHeight="false" outlineLevel="0" collapsed="false">
      <c r="H79" s="377" t="s">
        <v>50</v>
      </c>
    </row>
    <row r="80" customFormat="false" ht="11.25" hidden="false" customHeight="false" outlineLevel="0" collapsed="false">
      <c r="H80" s="377" t="s">
        <v>450</v>
      </c>
    </row>
    <row r="81" customFormat="false" ht="11.25" hidden="false" customHeight="false" outlineLevel="0" collapsed="false">
      <c r="H81" s="377" t="s">
        <v>451</v>
      </c>
    </row>
    <row r="82" customFormat="false" ht="11.25" hidden="false" customHeight="false" outlineLevel="0" collapsed="false">
      <c r="H82" s="377" t="s">
        <v>452</v>
      </c>
    </row>
    <row r="83" customFormat="false" ht="11.25" hidden="false" customHeight="false" outlineLevel="0" collapsed="false">
      <c r="H83" s="377" t="s">
        <v>453</v>
      </c>
    </row>
    <row r="84" customFormat="false" ht="11.25" hidden="false" customHeight="false" outlineLevel="0" collapsed="false">
      <c r="H84" s="377" t="s">
        <v>454</v>
      </c>
    </row>
    <row r="85" customFormat="false" ht="11.25" hidden="false" customHeight="false" outlineLevel="0" collapsed="false">
      <c r="H85" s="377" t="s">
        <v>455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56</v>
      </c>
      <c r="B1" s="390" t="s">
        <v>457</v>
      </c>
      <c r="C1" s="390" t="s">
        <v>458</v>
      </c>
      <c r="D1" s="390" t="s">
        <v>459</v>
      </c>
      <c r="E1" s="390" t="s">
        <v>460</v>
      </c>
      <c r="F1" s="390" t="s">
        <v>461</v>
      </c>
      <c r="G1" s="390" t="s">
        <v>462</v>
      </c>
      <c r="H1" s="390" t="s">
        <v>463</v>
      </c>
    </row>
    <row r="2" customFormat="false" ht="11.25" hidden="false" customHeight="false" outlineLevel="0" collapsed="false">
      <c r="A2" s="390" t="n">
        <v>1</v>
      </c>
      <c r="B2" s="390" t="s">
        <v>464</v>
      </c>
      <c r="C2" s="390" t="s">
        <v>465</v>
      </c>
      <c r="D2" s="390" t="s">
        <v>466</v>
      </c>
      <c r="E2" s="390" t="s">
        <v>467</v>
      </c>
      <c r="F2" s="390" t="s">
        <v>468</v>
      </c>
      <c r="G2" s="390" t="s">
        <v>469</v>
      </c>
      <c r="H2" s="390" t="s">
        <v>470</v>
      </c>
    </row>
    <row r="3" customFormat="false" ht="11.25" hidden="false" customHeight="false" outlineLevel="0" collapsed="false">
      <c r="A3" s="390" t="n">
        <v>2</v>
      </c>
      <c r="B3" s="390" t="s">
        <v>464</v>
      </c>
      <c r="C3" s="390" t="s">
        <v>464</v>
      </c>
      <c r="D3" s="390" t="s">
        <v>471</v>
      </c>
      <c r="E3" s="390" t="s">
        <v>467</v>
      </c>
      <c r="F3" s="390" t="s">
        <v>468</v>
      </c>
      <c r="G3" s="390" t="s">
        <v>469</v>
      </c>
      <c r="H3" s="390" t="s">
        <v>470</v>
      </c>
    </row>
    <row r="4" customFormat="false" ht="11.25" hidden="false" customHeight="false" outlineLevel="0" collapsed="false">
      <c r="A4" s="390" t="n">
        <v>3</v>
      </c>
      <c r="B4" s="390" t="s">
        <v>464</v>
      </c>
      <c r="C4" s="390" t="s">
        <v>472</v>
      </c>
      <c r="D4" s="390" t="s">
        <v>471</v>
      </c>
      <c r="E4" s="390" t="s">
        <v>467</v>
      </c>
      <c r="F4" s="390" t="s">
        <v>468</v>
      </c>
      <c r="G4" s="390" t="s">
        <v>469</v>
      </c>
      <c r="H4" s="390" t="s">
        <v>470</v>
      </c>
    </row>
    <row r="5" customFormat="false" ht="11.25" hidden="false" customHeight="false" outlineLevel="0" collapsed="false">
      <c r="A5" s="390" t="n">
        <v>4</v>
      </c>
      <c r="B5" s="390" t="s">
        <v>464</v>
      </c>
      <c r="C5" s="390" t="s">
        <v>473</v>
      </c>
      <c r="D5" s="390" t="s">
        <v>474</v>
      </c>
      <c r="E5" s="390" t="s">
        <v>467</v>
      </c>
      <c r="F5" s="390" t="s">
        <v>468</v>
      </c>
      <c r="G5" s="390" t="s">
        <v>469</v>
      </c>
      <c r="H5" s="390" t="s">
        <v>470</v>
      </c>
    </row>
    <row r="6" customFormat="false" ht="11.25" hidden="false" customHeight="false" outlineLevel="0" collapsed="false">
      <c r="A6" s="390" t="n">
        <v>5</v>
      </c>
      <c r="B6" s="390" t="s">
        <v>464</v>
      </c>
      <c r="C6" s="390" t="s">
        <v>473</v>
      </c>
      <c r="D6" s="390" t="s">
        <v>474</v>
      </c>
      <c r="E6" s="390" t="s">
        <v>475</v>
      </c>
      <c r="F6" s="390" t="s">
        <v>476</v>
      </c>
      <c r="G6" s="390" t="s">
        <v>477</v>
      </c>
      <c r="H6" s="390" t="s">
        <v>470</v>
      </c>
    </row>
    <row r="7" customFormat="false" ht="11.25" hidden="false" customHeight="false" outlineLevel="0" collapsed="false">
      <c r="A7" s="390" t="n">
        <v>6</v>
      </c>
      <c r="B7" s="390" t="s">
        <v>464</v>
      </c>
      <c r="C7" s="390" t="s">
        <v>478</v>
      </c>
      <c r="D7" s="390" t="s">
        <v>479</v>
      </c>
      <c r="E7" s="390" t="s">
        <v>467</v>
      </c>
      <c r="F7" s="390" t="s">
        <v>468</v>
      </c>
      <c r="G7" s="390" t="s">
        <v>469</v>
      </c>
      <c r="H7" s="390" t="s">
        <v>470</v>
      </c>
    </row>
    <row r="8" customFormat="false" ht="11.25" hidden="false" customHeight="false" outlineLevel="0" collapsed="false">
      <c r="A8" s="390" t="n">
        <v>7</v>
      </c>
      <c r="B8" s="390" t="s">
        <v>464</v>
      </c>
      <c r="C8" s="390" t="s">
        <v>480</v>
      </c>
      <c r="D8" s="390" t="s">
        <v>481</v>
      </c>
      <c r="E8" s="390" t="s">
        <v>467</v>
      </c>
      <c r="F8" s="390" t="s">
        <v>468</v>
      </c>
      <c r="G8" s="390" t="s">
        <v>469</v>
      </c>
      <c r="H8" s="390" t="s">
        <v>470</v>
      </c>
    </row>
    <row r="9" customFormat="false" ht="11.25" hidden="false" customHeight="false" outlineLevel="0" collapsed="false">
      <c r="A9" s="390" t="n">
        <v>8</v>
      </c>
      <c r="B9" s="390" t="s">
        <v>464</v>
      </c>
      <c r="C9" s="390" t="s">
        <v>480</v>
      </c>
      <c r="D9" s="390" t="s">
        <v>481</v>
      </c>
      <c r="E9" s="390" t="s">
        <v>482</v>
      </c>
      <c r="F9" s="390" t="s">
        <v>476</v>
      </c>
      <c r="G9" s="390" t="s">
        <v>483</v>
      </c>
      <c r="H9" s="390" t="s">
        <v>470</v>
      </c>
    </row>
    <row r="10" customFormat="false" ht="11.25" hidden="false" customHeight="false" outlineLevel="0" collapsed="false">
      <c r="A10" s="390" t="n">
        <v>9</v>
      </c>
      <c r="B10" s="390" t="s">
        <v>464</v>
      </c>
      <c r="C10" s="390" t="s">
        <v>484</v>
      </c>
      <c r="D10" s="390" t="s">
        <v>485</v>
      </c>
      <c r="E10" s="390" t="s">
        <v>467</v>
      </c>
      <c r="F10" s="390" t="s">
        <v>468</v>
      </c>
      <c r="G10" s="390" t="s">
        <v>469</v>
      </c>
      <c r="H10" s="390" t="s">
        <v>470</v>
      </c>
    </row>
    <row r="11" customFormat="false" ht="11.25" hidden="false" customHeight="false" outlineLevel="0" collapsed="false">
      <c r="A11" s="390" t="n">
        <v>10</v>
      </c>
      <c r="B11" s="390" t="s">
        <v>464</v>
      </c>
      <c r="C11" s="390" t="s">
        <v>486</v>
      </c>
      <c r="D11" s="390" t="s">
        <v>487</v>
      </c>
      <c r="E11" s="390" t="s">
        <v>467</v>
      </c>
      <c r="F11" s="390" t="s">
        <v>468</v>
      </c>
      <c r="G11" s="390" t="s">
        <v>469</v>
      </c>
      <c r="H11" s="390" t="s">
        <v>470</v>
      </c>
    </row>
    <row r="12" customFormat="false" ht="11.25" hidden="false" customHeight="false" outlineLevel="0" collapsed="false">
      <c r="A12" s="390" t="n">
        <v>11</v>
      </c>
      <c r="B12" s="390" t="s">
        <v>464</v>
      </c>
      <c r="C12" s="390" t="s">
        <v>486</v>
      </c>
      <c r="D12" s="390" t="s">
        <v>487</v>
      </c>
      <c r="E12" s="390" t="s">
        <v>488</v>
      </c>
      <c r="F12" s="390" t="s">
        <v>476</v>
      </c>
      <c r="G12" s="390" t="s">
        <v>489</v>
      </c>
      <c r="H12" s="390" t="s">
        <v>470</v>
      </c>
    </row>
    <row r="13" customFormat="false" ht="11.25" hidden="false" customHeight="false" outlineLevel="0" collapsed="false">
      <c r="A13" s="390" t="n">
        <v>12</v>
      </c>
      <c r="B13" s="390" t="s">
        <v>464</v>
      </c>
      <c r="C13" s="390" t="s">
        <v>490</v>
      </c>
      <c r="D13" s="390" t="s">
        <v>491</v>
      </c>
      <c r="E13" s="390" t="s">
        <v>467</v>
      </c>
      <c r="F13" s="390" t="s">
        <v>468</v>
      </c>
      <c r="G13" s="390" t="s">
        <v>469</v>
      </c>
      <c r="H13" s="390" t="s">
        <v>470</v>
      </c>
    </row>
    <row r="14" customFormat="false" ht="11.25" hidden="false" customHeight="false" outlineLevel="0" collapsed="false">
      <c r="A14" s="390" t="n">
        <v>13</v>
      </c>
      <c r="B14" s="390" t="s">
        <v>464</v>
      </c>
      <c r="C14" s="390" t="s">
        <v>490</v>
      </c>
      <c r="D14" s="390" t="s">
        <v>491</v>
      </c>
      <c r="E14" s="390" t="s">
        <v>492</v>
      </c>
      <c r="F14" s="390" t="s">
        <v>476</v>
      </c>
      <c r="G14" s="390" t="s">
        <v>493</v>
      </c>
      <c r="H14" s="390" t="s">
        <v>470</v>
      </c>
    </row>
    <row r="15" customFormat="false" ht="11.25" hidden="false" customHeight="false" outlineLevel="0" collapsed="false">
      <c r="A15" s="390" t="n">
        <v>14</v>
      </c>
      <c r="B15" s="390" t="s">
        <v>494</v>
      </c>
      <c r="C15" s="390" t="s">
        <v>495</v>
      </c>
      <c r="D15" s="390" t="s">
        <v>496</v>
      </c>
      <c r="E15" s="390" t="s">
        <v>497</v>
      </c>
      <c r="F15" s="390" t="s">
        <v>498</v>
      </c>
      <c r="G15" s="390" t="s">
        <v>499</v>
      </c>
      <c r="H15" s="390" t="s">
        <v>470</v>
      </c>
    </row>
    <row r="16" customFormat="false" ht="11.25" hidden="false" customHeight="false" outlineLevel="0" collapsed="false">
      <c r="A16" s="390" t="n">
        <v>15</v>
      </c>
      <c r="B16" s="390" t="s">
        <v>494</v>
      </c>
      <c r="C16" s="390" t="s">
        <v>500</v>
      </c>
      <c r="D16" s="390" t="s">
        <v>501</v>
      </c>
      <c r="E16" s="390" t="s">
        <v>497</v>
      </c>
      <c r="F16" s="390" t="s">
        <v>498</v>
      </c>
      <c r="G16" s="390" t="s">
        <v>499</v>
      </c>
      <c r="H16" s="390" t="s">
        <v>470</v>
      </c>
    </row>
    <row r="17" customFormat="false" ht="11.25" hidden="false" customHeight="false" outlineLevel="0" collapsed="false">
      <c r="A17" s="390" t="n">
        <v>16</v>
      </c>
      <c r="B17" s="390" t="s">
        <v>494</v>
      </c>
      <c r="C17" s="390" t="s">
        <v>502</v>
      </c>
      <c r="D17" s="390" t="s">
        <v>503</v>
      </c>
      <c r="E17" s="390" t="s">
        <v>504</v>
      </c>
      <c r="F17" s="390" t="s">
        <v>505</v>
      </c>
      <c r="G17" s="390" t="s">
        <v>499</v>
      </c>
      <c r="H17" s="390" t="s">
        <v>470</v>
      </c>
    </row>
    <row r="18" customFormat="false" ht="11.25" hidden="false" customHeight="false" outlineLevel="0" collapsed="false">
      <c r="A18" s="390" t="n">
        <v>17</v>
      </c>
      <c r="B18" s="390" t="s">
        <v>494</v>
      </c>
      <c r="C18" s="390" t="s">
        <v>506</v>
      </c>
      <c r="D18" s="390" t="s">
        <v>507</v>
      </c>
      <c r="E18" s="390" t="s">
        <v>508</v>
      </c>
      <c r="F18" s="390" t="s">
        <v>476</v>
      </c>
      <c r="G18" s="390" t="s">
        <v>509</v>
      </c>
      <c r="H18" s="390" t="s">
        <v>470</v>
      </c>
    </row>
    <row r="19" customFormat="false" ht="11.25" hidden="false" customHeight="false" outlineLevel="0" collapsed="false">
      <c r="A19" s="390" t="n">
        <v>18</v>
      </c>
      <c r="B19" s="390" t="s">
        <v>494</v>
      </c>
      <c r="C19" s="390" t="s">
        <v>510</v>
      </c>
      <c r="D19" s="390" t="s">
        <v>511</v>
      </c>
      <c r="E19" s="390" t="s">
        <v>512</v>
      </c>
      <c r="F19" s="390" t="s">
        <v>513</v>
      </c>
      <c r="G19" s="390" t="s">
        <v>499</v>
      </c>
      <c r="H19" s="390" t="s">
        <v>514</v>
      </c>
    </row>
    <row r="20" customFormat="false" ht="11.25" hidden="false" customHeight="false" outlineLevel="0" collapsed="false">
      <c r="A20" s="390" t="n">
        <v>19</v>
      </c>
      <c r="B20" s="390" t="s">
        <v>494</v>
      </c>
      <c r="C20" s="390" t="s">
        <v>515</v>
      </c>
      <c r="D20" s="390" t="s">
        <v>516</v>
      </c>
      <c r="E20" s="390" t="s">
        <v>517</v>
      </c>
      <c r="F20" s="390" t="s">
        <v>476</v>
      </c>
      <c r="G20" s="390" t="s">
        <v>518</v>
      </c>
      <c r="H20" s="390" t="s">
        <v>514</v>
      </c>
    </row>
    <row r="21" customFormat="false" ht="11.25" hidden="false" customHeight="false" outlineLevel="0" collapsed="false">
      <c r="A21" s="390" t="n">
        <v>20</v>
      </c>
      <c r="B21" s="390" t="s">
        <v>494</v>
      </c>
      <c r="C21" s="390" t="s">
        <v>515</v>
      </c>
      <c r="D21" s="390" t="s">
        <v>516</v>
      </c>
      <c r="E21" s="390" t="s">
        <v>519</v>
      </c>
      <c r="F21" s="390" t="s">
        <v>520</v>
      </c>
      <c r="G21" s="390" t="s">
        <v>499</v>
      </c>
      <c r="H21" s="390" t="s">
        <v>521</v>
      </c>
    </row>
    <row r="22" customFormat="false" ht="11.25" hidden="false" customHeight="false" outlineLevel="0" collapsed="false">
      <c r="A22" s="390" t="n">
        <v>21</v>
      </c>
      <c r="B22" s="390" t="s">
        <v>494</v>
      </c>
      <c r="C22" s="390" t="s">
        <v>522</v>
      </c>
      <c r="D22" s="390" t="s">
        <v>523</v>
      </c>
      <c r="E22" s="390" t="s">
        <v>524</v>
      </c>
      <c r="F22" s="390" t="s">
        <v>476</v>
      </c>
      <c r="G22" s="390" t="s">
        <v>525</v>
      </c>
      <c r="H22" s="390" t="s">
        <v>470</v>
      </c>
    </row>
    <row r="23" customFormat="false" ht="11.25" hidden="false" customHeight="false" outlineLevel="0" collapsed="false">
      <c r="A23" s="390" t="n">
        <v>22</v>
      </c>
      <c r="B23" s="390" t="s">
        <v>494</v>
      </c>
      <c r="C23" s="390" t="s">
        <v>522</v>
      </c>
      <c r="D23" s="390" t="s">
        <v>523</v>
      </c>
      <c r="E23" s="390" t="s">
        <v>519</v>
      </c>
      <c r="F23" s="390" t="s">
        <v>520</v>
      </c>
      <c r="G23" s="390" t="s">
        <v>499</v>
      </c>
      <c r="H23" s="390" t="s">
        <v>521</v>
      </c>
    </row>
    <row r="24" customFormat="false" ht="11.25" hidden="false" customHeight="false" outlineLevel="0" collapsed="false">
      <c r="A24" s="390" t="n">
        <v>23</v>
      </c>
      <c r="B24" s="390" t="s">
        <v>526</v>
      </c>
      <c r="C24" s="390" t="s">
        <v>526</v>
      </c>
      <c r="D24" s="390" t="s">
        <v>527</v>
      </c>
      <c r="E24" s="390" t="s">
        <v>528</v>
      </c>
      <c r="F24" s="390" t="s">
        <v>529</v>
      </c>
      <c r="G24" s="390" t="s">
        <v>530</v>
      </c>
      <c r="H24" s="390" t="s">
        <v>470</v>
      </c>
    </row>
    <row r="25" customFormat="false" ht="11.25" hidden="false" customHeight="false" outlineLevel="0" collapsed="false">
      <c r="A25" s="390" t="n">
        <v>24</v>
      </c>
      <c r="B25" s="390" t="s">
        <v>526</v>
      </c>
      <c r="C25" s="390" t="s">
        <v>526</v>
      </c>
      <c r="D25" s="390" t="s">
        <v>527</v>
      </c>
      <c r="E25" s="390" t="s">
        <v>531</v>
      </c>
      <c r="F25" s="390" t="s">
        <v>532</v>
      </c>
      <c r="G25" s="390" t="s">
        <v>533</v>
      </c>
      <c r="H25" s="390" t="s">
        <v>470</v>
      </c>
    </row>
    <row r="26" customFormat="false" ht="11.25" hidden="false" customHeight="false" outlineLevel="0" collapsed="false">
      <c r="A26" s="390" t="n">
        <v>25</v>
      </c>
      <c r="B26" s="390" t="s">
        <v>526</v>
      </c>
      <c r="C26" s="390" t="s">
        <v>526</v>
      </c>
      <c r="D26" s="390" t="s">
        <v>527</v>
      </c>
      <c r="E26" s="390" t="s">
        <v>534</v>
      </c>
      <c r="F26" s="390" t="s">
        <v>535</v>
      </c>
      <c r="G26" s="390" t="s">
        <v>536</v>
      </c>
      <c r="H26" s="390" t="s">
        <v>470</v>
      </c>
    </row>
    <row r="27" customFormat="false" ht="11.25" hidden="false" customHeight="false" outlineLevel="0" collapsed="false">
      <c r="A27" s="390" t="n">
        <v>26</v>
      </c>
      <c r="B27" s="390" t="s">
        <v>526</v>
      </c>
      <c r="C27" s="390" t="s">
        <v>526</v>
      </c>
      <c r="D27" s="390" t="s">
        <v>527</v>
      </c>
      <c r="E27" s="390" t="s">
        <v>537</v>
      </c>
      <c r="F27" s="390" t="s">
        <v>538</v>
      </c>
      <c r="G27" s="390" t="s">
        <v>539</v>
      </c>
      <c r="H27" s="390" t="s">
        <v>514</v>
      </c>
    </row>
    <row r="28" customFormat="false" ht="11.25" hidden="false" customHeight="false" outlineLevel="0" collapsed="false">
      <c r="A28" s="390" t="n">
        <v>27</v>
      </c>
      <c r="B28" s="390" t="s">
        <v>540</v>
      </c>
      <c r="C28" s="390" t="s">
        <v>541</v>
      </c>
      <c r="D28" s="390" t="s">
        <v>542</v>
      </c>
      <c r="E28" s="390" t="s">
        <v>543</v>
      </c>
      <c r="F28" s="390" t="s">
        <v>544</v>
      </c>
      <c r="G28" s="390" t="s">
        <v>545</v>
      </c>
      <c r="H28" s="390" t="s">
        <v>470</v>
      </c>
    </row>
    <row r="29" customFormat="false" ht="11.25" hidden="false" customHeight="false" outlineLevel="0" collapsed="false">
      <c r="A29" s="390" t="n">
        <v>28</v>
      </c>
      <c r="B29" s="390" t="s">
        <v>540</v>
      </c>
      <c r="C29" s="390" t="s">
        <v>541</v>
      </c>
      <c r="D29" s="390" t="s">
        <v>542</v>
      </c>
      <c r="E29" s="390" t="s">
        <v>537</v>
      </c>
      <c r="F29" s="390" t="s">
        <v>538</v>
      </c>
      <c r="G29" s="390" t="s">
        <v>539</v>
      </c>
      <c r="H29" s="390" t="s">
        <v>514</v>
      </c>
    </row>
    <row r="30" customFormat="false" ht="11.25" hidden="false" customHeight="false" outlineLevel="0" collapsed="false">
      <c r="A30" s="390" t="n">
        <v>29</v>
      </c>
      <c r="B30" s="390" t="s">
        <v>540</v>
      </c>
      <c r="C30" s="390" t="s">
        <v>541</v>
      </c>
      <c r="D30" s="390" t="s">
        <v>542</v>
      </c>
      <c r="E30" s="390" t="s">
        <v>546</v>
      </c>
      <c r="F30" s="390" t="s">
        <v>547</v>
      </c>
      <c r="G30" s="390" t="s">
        <v>548</v>
      </c>
      <c r="H30" s="390" t="s">
        <v>514</v>
      </c>
    </row>
    <row r="31" customFormat="false" ht="11.25" hidden="false" customHeight="false" outlineLevel="0" collapsed="false">
      <c r="A31" s="390" t="n">
        <v>30</v>
      </c>
      <c r="B31" s="390" t="s">
        <v>540</v>
      </c>
      <c r="C31" s="390" t="s">
        <v>541</v>
      </c>
      <c r="D31" s="390" t="s">
        <v>542</v>
      </c>
      <c r="E31" s="390" t="s">
        <v>549</v>
      </c>
      <c r="F31" s="390" t="s">
        <v>544</v>
      </c>
      <c r="G31" s="390" t="s">
        <v>550</v>
      </c>
      <c r="H31" s="390" t="s">
        <v>470</v>
      </c>
    </row>
    <row r="32" customFormat="false" ht="11.25" hidden="false" customHeight="false" outlineLevel="0" collapsed="false">
      <c r="A32" s="390" t="n">
        <v>31</v>
      </c>
      <c r="B32" s="390" t="s">
        <v>540</v>
      </c>
      <c r="C32" s="390" t="s">
        <v>540</v>
      </c>
      <c r="D32" s="390" t="s">
        <v>551</v>
      </c>
      <c r="E32" s="390" t="s">
        <v>537</v>
      </c>
      <c r="F32" s="390" t="s">
        <v>538</v>
      </c>
      <c r="G32" s="390" t="s">
        <v>539</v>
      </c>
      <c r="H32" s="390" t="s">
        <v>514</v>
      </c>
    </row>
    <row r="33" customFormat="false" ht="11.25" hidden="false" customHeight="false" outlineLevel="0" collapsed="false">
      <c r="A33" s="390" t="n">
        <v>32</v>
      </c>
      <c r="B33" s="390" t="s">
        <v>540</v>
      </c>
      <c r="C33" s="390" t="s">
        <v>552</v>
      </c>
      <c r="D33" s="390" t="s">
        <v>553</v>
      </c>
      <c r="E33" s="390" t="s">
        <v>554</v>
      </c>
      <c r="F33" s="390" t="s">
        <v>555</v>
      </c>
      <c r="G33" s="390" t="s">
        <v>548</v>
      </c>
      <c r="H33" s="390" t="s">
        <v>514</v>
      </c>
    </row>
    <row r="34" customFormat="false" ht="11.25" hidden="false" customHeight="false" outlineLevel="0" collapsed="false">
      <c r="A34" s="390" t="n">
        <v>33</v>
      </c>
      <c r="B34" s="390" t="s">
        <v>540</v>
      </c>
      <c r="C34" s="390" t="s">
        <v>552</v>
      </c>
      <c r="D34" s="390" t="s">
        <v>553</v>
      </c>
      <c r="E34" s="390" t="s">
        <v>537</v>
      </c>
      <c r="F34" s="390" t="s">
        <v>538</v>
      </c>
      <c r="G34" s="390" t="s">
        <v>539</v>
      </c>
      <c r="H34" s="390" t="s">
        <v>514</v>
      </c>
    </row>
    <row r="35" customFormat="false" ht="11.25" hidden="false" customHeight="false" outlineLevel="0" collapsed="false">
      <c r="A35" s="390" t="n">
        <v>34</v>
      </c>
      <c r="B35" s="390" t="s">
        <v>540</v>
      </c>
      <c r="C35" s="390" t="s">
        <v>552</v>
      </c>
      <c r="D35" s="390" t="s">
        <v>553</v>
      </c>
      <c r="E35" s="390" t="s">
        <v>556</v>
      </c>
      <c r="F35" s="390" t="s">
        <v>544</v>
      </c>
      <c r="G35" s="390" t="s">
        <v>536</v>
      </c>
      <c r="H35" s="390" t="s">
        <v>470</v>
      </c>
    </row>
    <row r="36" customFormat="false" ht="11.25" hidden="false" customHeight="false" outlineLevel="0" collapsed="false">
      <c r="A36" s="390" t="n">
        <v>35</v>
      </c>
      <c r="B36" s="390" t="s">
        <v>540</v>
      </c>
      <c r="C36" s="390" t="s">
        <v>557</v>
      </c>
      <c r="D36" s="390" t="s">
        <v>551</v>
      </c>
      <c r="E36" s="390" t="s">
        <v>537</v>
      </c>
      <c r="F36" s="390" t="s">
        <v>538</v>
      </c>
      <c r="G36" s="390" t="s">
        <v>539</v>
      </c>
      <c r="H36" s="390" t="s">
        <v>514</v>
      </c>
    </row>
    <row r="37" customFormat="false" ht="11.25" hidden="false" customHeight="false" outlineLevel="0" collapsed="false">
      <c r="A37" s="390" t="n">
        <v>36</v>
      </c>
      <c r="B37" s="390" t="s">
        <v>540</v>
      </c>
      <c r="C37" s="390" t="s">
        <v>558</v>
      </c>
      <c r="D37" s="390" t="s">
        <v>559</v>
      </c>
      <c r="E37" s="390" t="s">
        <v>537</v>
      </c>
      <c r="F37" s="390" t="s">
        <v>538</v>
      </c>
      <c r="G37" s="390" t="s">
        <v>539</v>
      </c>
      <c r="H37" s="390" t="s">
        <v>514</v>
      </c>
    </row>
    <row r="38" customFormat="false" ht="11.25" hidden="false" customHeight="false" outlineLevel="0" collapsed="false">
      <c r="A38" s="390" t="n">
        <v>37</v>
      </c>
      <c r="B38" s="390" t="s">
        <v>540</v>
      </c>
      <c r="C38" s="390" t="s">
        <v>558</v>
      </c>
      <c r="D38" s="390" t="s">
        <v>559</v>
      </c>
      <c r="E38" s="390" t="s">
        <v>556</v>
      </c>
      <c r="F38" s="390" t="s">
        <v>544</v>
      </c>
      <c r="G38" s="390" t="s">
        <v>536</v>
      </c>
      <c r="H38" s="390" t="s">
        <v>470</v>
      </c>
    </row>
    <row r="39" customFormat="false" ht="11.25" hidden="false" customHeight="false" outlineLevel="0" collapsed="false">
      <c r="A39" s="390" t="n">
        <v>38</v>
      </c>
      <c r="B39" s="390" t="s">
        <v>540</v>
      </c>
      <c r="C39" s="390" t="s">
        <v>560</v>
      </c>
      <c r="D39" s="390" t="s">
        <v>561</v>
      </c>
      <c r="E39" s="390" t="s">
        <v>537</v>
      </c>
      <c r="F39" s="390" t="s">
        <v>538</v>
      </c>
      <c r="G39" s="390" t="s">
        <v>539</v>
      </c>
      <c r="H39" s="390" t="s">
        <v>514</v>
      </c>
    </row>
    <row r="40" customFormat="false" ht="11.25" hidden="false" customHeight="false" outlineLevel="0" collapsed="false">
      <c r="A40" s="390" t="n">
        <v>39</v>
      </c>
      <c r="B40" s="390" t="s">
        <v>540</v>
      </c>
      <c r="C40" s="390" t="s">
        <v>560</v>
      </c>
      <c r="D40" s="390" t="s">
        <v>561</v>
      </c>
      <c r="E40" s="390" t="s">
        <v>556</v>
      </c>
      <c r="F40" s="390" t="s">
        <v>544</v>
      </c>
      <c r="G40" s="390" t="s">
        <v>536</v>
      </c>
      <c r="H40" s="390" t="s">
        <v>470</v>
      </c>
    </row>
    <row r="41" customFormat="false" ht="11.25" hidden="false" customHeight="false" outlineLevel="0" collapsed="false">
      <c r="A41" s="390" t="n">
        <v>40</v>
      </c>
      <c r="B41" s="390" t="s">
        <v>540</v>
      </c>
      <c r="C41" s="390" t="s">
        <v>562</v>
      </c>
      <c r="D41" s="390" t="s">
        <v>563</v>
      </c>
      <c r="E41" s="390" t="s">
        <v>564</v>
      </c>
      <c r="F41" s="390" t="s">
        <v>565</v>
      </c>
      <c r="G41" s="390" t="s">
        <v>548</v>
      </c>
      <c r="H41" s="390" t="s">
        <v>514</v>
      </c>
    </row>
    <row r="42" customFormat="false" ht="11.25" hidden="false" customHeight="false" outlineLevel="0" collapsed="false">
      <c r="A42" s="390" t="n">
        <v>41</v>
      </c>
      <c r="B42" s="390" t="s">
        <v>540</v>
      </c>
      <c r="C42" s="390" t="s">
        <v>562</v>
      </c>
      <c r="D42" s="390" t="s">
        <v>563</v>
      </c>
      <c r="E42" s="390" t="s">
        <v>537</v>
      </c>
      <c r="F42" s="390" t="s">
        <v>538</v>
      </c>
      <c r="G42" s="390" t="s">
        <v>539</v>
      </c>
      <c r="H42" s="390" t="s">
        <v>514</v>
      </c>
    </row>
    <row r="43" customFormat="false" ht="11.25" hidden="false" customHeight="false" outlineLevel="0" collapsed="false">
      <c r="A43" s="390" t="n">
        <v>42</v>
      </c>
      <c r="B43" s="390" t="s">
        <v>540</v>
      </c>
      <c r="C43" s="390" t="s">
        <v>566</v>
      </c>
      <c r="D43" s="390" t="s">
        <v>567</v>
      </c>
      <c r="E43" s="390" t="s">
        <v>537</v>
      </c>
      <c r="F43" s="390" t="s">
        <v>538</v>
      </c>
      <c r="G43" s="390" t="s">
        <v>539</v>
      </c>
      <c r="H43" s="390" t="s">
        <v>514</v>
      </c>
    </row>
    <row r="44" customFormat="false" ht="11.25" hidden="false" customHeight="false" outlineLevel="0" collapsed="false">
      <c r="A44" s="390" t="n">
        <v>43</v>
      </c>
      <c r="B44" s="390" t="s">
        <v>540</v>
      </c>
      <c r="C44" s="390" t="s">
        <v>566</v>
      </c>
      <c r="D44" s="390" t="s">
        <v>567</v>
      </c>
      <c r="E44" s="390" t="s">
        <v>568</v>
      </c>
      <c r="F44" s="390" t="s">
        <v>569</v>
      </c>
      <c r="G44" s="390" t="s">
        <v>548</v>
      </c>
      <c r="H44" s="390" t="s">
        <v>514</v>
      </c>
    </row>
    <row r="45" customFormat="false" ht="11.25" hidden="false" customHeight="false" outlineLevel="0" collapsed="false">
      <c r="A45" s="390" t="n">
        <v>44</v>
      </c>
      <c r="B45" s="390" t="s">
        <v>540</v>
      </c>
      <c r="C45" s="390" t="s">
        <v>566</v>
      </c>
      <c r="D45" s="390" t="s">
        <v>567</v>
      </c>
      <c r="E45" s="390" t="s">
        <v>570</v>
      </c>
      <c r="F45" s="390" t="s">
        <v>571</v>
      </c>
      <c r="G45" s="390" t="s">
        <v>548</v>
      </c>
      <c r="H45" s="390" t="s">
        <v>470</v>
      </c>
    </row>
    <row r="46" customFormat="false" ht="11.25" hidden="false" customHeight="false" outlineLevel="0" collapsed="false">
      <c r="A46" s="390" t="n">
        <v>45</v>
      </c>
      <c r="B46" s="390" t="s">
        <v>540</v>
      </c>
      <c r="C46" s="390" t="s">
        <v>566</v>
      </c>
      <c r="D46" s="390" t="s">
        <v>567</v>
      </c>
      <c r="E46" s="390" t="s">
        <v>556</v>
      </c>
      <c r="F46" s="390" t="s">
        <v>544</v>
      </c>
      <c r="G46" s="390" t="s">
        <v>536</v>
      </c>
      <c r="H46" s="390" t="s">
        <v>470</v>
      </c>
    </row>
    <row r="47" customFormat="false" ht="11.25" hidden="false" customHeight="false" outlineLevel="0" collapsed="false">
      <c r="A47" s="390" t="n">
        <v>46</v>
      </c>
      <c r="B47" s="390" t="s">
        <v>540</v>
      </c>
      <c r="C47" s="390" t="s">
        <v>572</v>
      </c>
      <c r="D47" s="390" t="s">
        <v>573</v>
      </c>
      <c r="E47" s="390" t="s">
        <v>574</v>
      </c>
      <c r="F47" s="390" t="s">
        <v>575</v>
      </c>
      <c r="G47" s="390" t="s">
        <v>548</v>
      </c>
      <c r="H47" s="390" t="s">
        <v>470</v>
      </c>
    </row>
    <row r="48" customFormat="false" ht="11.25" hidden="false" customHeight="false" outlineLevel="0" collapsed="false">
      <c r="A48" s="390" t="n">
        <v>47</v>
      </c>
      <c r="B48" s="390" t="s">
        <v>540</v>
      </c>
      <c r="C48" s="390" t="s">
        <v>572</v>
      </c>
      <c r="D48" s="390" t="s">
        <v>573</v>
      </c>
      <c r="E48" s="390" t="s">
        <v>537</v>
      </c>
      <c r="F48" s="390" t="s">
        <v>538</v>
      </c>
      <c r="G48" s="390" t="s">
        <v>539</v>
      </c>
      <c r="H48" s="390" t="s">
        <v>514</v>
      </c>
    </row>
    <row r="49" customFormat="false" ht="11.25" hidden="false" customHeight="false" outlineLevel="0" collapsed="false">
      <c r="A49" s="390" t="n">
        <v>48</v>
      </c>
      <c r="B49" s="390" t="s">
        <v>540</v>
      </c>
      <c r="C49" s="390" t="s">
        <v>572</v>
      </c>
      <c r="D49" s="390" t="s">
        <v>573</v>
      </c>
      <c r="E49" s="390" t="s">
        <v>576</v>
      </c>
      <c r="F49" s="390" t="s">
        <v>577</v>
      </c>
      <c r="G49" s="390" t="s">
        <v>548</v>
      </c>
      <c r="H49" s="390" t="s">
        <v>470</v>
      </c>
    </row>
    <row r="50" customFormat="false" ht="11.25" hidden="false" customHeight="false" outlineLevel="0" collapsed="false">
      <c r="A50" s="390" t="n">
        <v>49</v>
      </c>
      <c r="B50" s="390" t="s">
        <v>540</v>
      </c>
      <c r="C50" s="390" t="s">
        <v>578</v>
      </c>
      <c r="D50" s="390" t="s">
        <v>579</v>
      </c>
      <c r="E50" s="390" t="s">
        <v>580</v>
      </c>
      <c r="F50" s="390" t="s">
        <v>535</v>
      </c>
      <c r="G50" s="390" t="s">
        <v>581</v>
      </c>
      <c r="H50" s="390" t="s">
        <v>470</v>
      </c>
    </row>
    <row r="51" customFormat="false" ht="11.25" hidden="false" customHeight="false" outlineLevel="0" collapsed="false">
      <c r="A51" s="390" t="n">
        <v>50</v>
      </c>
      <c r="B51" s="390" t="s">
        <v>540</v>
      </c>
      <c r="C51" s="390" t="s">
        <v>578</v>
      </c>
      <c r="D51" s="390" t="s">
        <v>579</v>
      </c>
      <c r="E51" s="390" t="s">
        <v>537</v>
      </c>
      <c r="F51" s="390" t="s">
        <v>538</v>
      </c>
      <c r="G51" s="390" t="s">
        <v>539</v>
      </c>
      <c r="H51" s="390" t="s">
        <v>514</v>
      </c>
    </row>
    <row r="52" customFormat="false" ht="11.25" hidden="false" customHeight="false" outlineLevel="0" collapsed="false">
      <c r="A52" s="390" t="n">
        <v>51</v>
      </c>
      <c r="B52" s="390" t="s">
        <v>540</v>
      </c>
      <c r="C52" s="390" t="s">
        <v>578</v>
      </c>
      <c r="D52" s="390" t="s">
        <v>579</v>
      </c>
      <c r="E52" s="390" t="s">
        <v>582</v>
      </c>
      <c r="F52" s="390" t="s">
        <v>583</v>
      </c>
      <c r="G52" s="390" t="s">
        <v>548</v>
      </c>
      <c r="H52" s="390" t="s">
        <v>470</v>
      </c>
    </row>
    <row r="53" customFormat="false" ht="11.25" hidden="false" customHeight="false" outlineLevel="0" collapsed="false">
      <c r="A53" s="390" t="n">
        <v>52</v>
      </c>
      <c r="B53" s="390" t="s">
        <v>540</v>
      </c>
      <c r="C53" s="390" t="s">
        <v>584</v>
      </c>
      <c r="D53" s="390" t="s">
        <v>585</v>
      </c>
      <c r="E53" s="390" t="s">
        <v>537</v>
      </c>
      <c r="F53" s="390" t="s">
        <v>538</v>
      </c>
      <c r="G53" s="390" t="s">
        <v>539</v>
      </c>
      <c r="H53" s="390" t="s">
        <v>514</v>
      </c>
    </row>
    <row r="54" customFormat="false" ht="11.25" hidden="false" customHeight="false" outlineLevel="0" collapsed="false">
      <c r="A54" s="390" t="n">
        <v>53</v>
      </c>
      <c r="B54" s="390" t="s">
        <v>540</v>
      </c>
      <c r="C54" s="390" t="s">
        <v>584</v>
      </c>
      <c r="D54" s="390" t="s">
        <v>585</v>
      </c>
      <c r="E54" s="390" t="s">
        <v>586</v>
      </c>
      <c r="F54" s="390" t="s">
        <v>587</v>
      </c>
      <c r="G54" s="390" t="s">
        <v>548</v>
      </c>
      <c r="H54" s="390" t="s">
        <v>514</v>
      </c>
    </row>
    <row r="55" customFormat="false" ht="11.25" hidden="false" customHeight="false" outlineLevel="0" collapsed="false">
      <c r="A55" s="390" t="n">
        <v>54</v>
      </c>
      <c r="B55" s="390" t="s">
        <v>540</v>
      </c>
      <c r="C55" s="390" t="s">
        <v>588</v>
      </c>
      <c r="D55" s="390" t="s">
        <v>589</v>
      </c>
      <c r="E55" s="390" t="s">
        <v>537</v>
      </c>
      <c r="F55" s="390" t="s">
        <v>538</v>
      </c>
      <c r="G55" s="390" t="s">
        <v>539</v>
      </c>
      <c r="H55" s="390" t="s">
        <v>514</v>
      </c>
    </row>
    <row r="56" customFormat="false" ht="11.25" hidden="false" customHeight="false" outlineLevel="0" collapsed="false">
      <c r="A56" s="390" t="n">
        <v>55</v>
      </c>
      <c r="B56" s="390" t="s">
        <v>590</v>
      </c>
      <c r="C56" s="390" t="s">
        <v>591</v>
      </c>
      <c r="D56" s="390" t="s">
        <v>592</v>
      </c>
      <c r="E56" s="390" t="s">
        <v>593</v>
      </c>
      <c r="F56" s="390" t="s">
        <v>544</v>
      </c>
      <c r="G56" s="390" t="s">
        <v>594</v>
      </c>
      <c r="H56" s="390" t="s">
        <v>521</v>
      </c>
    </row>
    <row r="57" customFormat="false" ht="11.25" hidden="false" customHeight="false" outlineLevel="0" collapsed="false">
      <c r="A57" s="390" t="n">
        <v>56</v>
      </c>
      <c r="B57" s="390" t="s">
        <v>590</v>
      </c>
      <c r="C57" s="390" t="s">
        <v>591</v>
      </c>
      <c r="D57" s="390" t="s">
        <v>592</v>
      </c>
      <c r="E57" s="390" t="s">
        <v>595</v>
      </c>
      <c r="F57" s="390" t="s">
        <v>596</v>
      </c>
      <c r="G57" s="390" t="s">
        <v>597</v>
      </c>
      <c r="H57" s="390" t="s">
        <v>521</v>
      </c>
    </row>
    <row r="58" customFormat="false" ht="11.25" hidden="false" customHeight="false" outlineLevel="0" collapsed="false">
      <c r="A58" s="390" t="n">
        <v>57</v>
      </c>
      <c r="B58" s="390" t="s">
        <v>590</v>
      </c>
      <c r="C58" s="390" t="s">
        <v>598</v>
      </c>
      <c r="D58" s="390" t="s">
        <v>599</v>
      </c>
      <c r="E58" s="390" t="s">
        <v>600</v>
      </c>
      <c r="F58" s="390" t="s">
        <v>601</v>
      </c>
      <c r="G58" s="390" t="s">
        <v>597</v>
      </c>
      <c r="H58" s="390" t="s">
        <v>521</v>
      </c>
    </row>
    <row r="59" customFormat="false" ht="11.25" hidden="false" customHeight="false" outlineLevel="0" collapsed="false">
      <c r="A59" s="390" t="n">
        <v>58</v>
      </c>
      <c r="B59" s="390" t="s">
        <v>590</v>
      </c>
      <c r="C59" s="390" t="s">
        <v>598</v>
      </c>
      <c r="D59" s="390" t="s">
        <v>599</v>
      </c>
      <c r="E59" s="390" t="s">
        <v>602</v>
      </c>
      <c r="F59" s="390" t="s">
        <v>603</v>
      </c>
      <c r="G59" s="390" t="s">
        <v>597</v>
      </c>
      <c r="H59" s="390" t="s">
        <v>514</v>
      </c>
    </row>
    <row r="60" customFormat="false" ht="11.25" hidden="false" customHeight="false" outlineLevel="0" collapsed="false">
      <c r="A60" s="390" t="n">
        <v>59</v>
      </c>
      <c r="B60" s="390" t="s">
        <v>590</v>
      </c>
      <c r="C60" s="390" t="s">
        <v>598</v>
      </c>
      <c r="D60" s="390" t="s">
        <v>599</v>
      </c>
      <c r="E60" s="390" t="s">
        <v>604</v>
      </c>
      <c r="F60" s="390" t="s">
        <v>605</v>
      </c>
      <c r="G60" s="390" t="s">
        <v>606</v>
      </c>
      <c r="H60" s="390" t="s">
        <v>470</v>
      </c>
    </row>
    <row r="61" customFormat="false" ht="11.25" hidden="false" customHeight="false" outlineLevel="0" collapsed="false">
      <c r="A61" s="390" t="n">
        <v>60</v>
      </c>
      <c r="B61" s="390" t="s">
        <v>590</v>
      </c>
      <c r="C61" s="390" t="s">
        <v>607</v>
      </c>
      <c r="D61" s="390" t="s">
        <v>608</v>
      </c>
      <c r="E61" s="390" t="s">
        <v>609</v>
      </c>
      <c r="F61" s="390" t="s">
        <v>610</v>
      </c>
      <c r="G61" s="390" t="s">
        <v>597</v>
      </c>
      <c r="H61" s="390" t="s">
        <v>470</v>
      </c>
    </row>
    <row r="62" customFormat="false" ht="11.25" hidden="false" customHeight="false" outlineLevel="0" collapsed="false">
      <c r="A62" s="390" t="n">
        <v>61</v>
      </c>
      <c r="B62" s="390" t="s">
        <v>590</v>
      </c>
      <c r="C62" s="390" t="s">
        <v>611</v>
      </c>
      <c r="D62" s="390" t="s">
        <v>612</v>
      </c>
      <c r="E62" s="390" t="s">
        <v>613</v>
      </c>
      <c r="F62" s="390" t="s">
        <v>614</v>
      </c>
      <c r="G62" s="390" t="s">
        <v>615</v>
      </c>
      <c r="H62" s="390" t="s">
        <v>470</v>
      </c>
    </row>
    <row r="63" customFormat="false" ht="11.25" hidden="false" customHeight="false" outlineLevel="0" collapsed="false">
      <c r="A63" s="390" t="n">
        <v>62</v>
      </c>
      <c r="B63" s="390" t="s">
        <v>590</v>
      </c>
      <c r="C63" s="390" t="s">
        <v>616</v>
      </c>
      <c r="D63" s="390" t="s">
        <v>617</v>
      </c>
      <c r="E63" s="390" t="s">
        <v>618</v>
      </c>
      <c r="F63" s="390" t="s">
        <v>619</v>
      </c>
      <c r="G63" s="390" t="s">
        <v>545</v>
      </c>
      <c r="H63" s="390" t="s">
        <v>470</v>
      </c>
    </row>
    <row r="64" customFormat="false" ht="11.25" hidden="false" customHeight="false" outlineLevel="0" collapsed="false">
      <c r="A64" s="390" t="n">
        <v>63</v>
      </c>
      <c r="B64" s="390" t="s">
        <v>590</v>
      </c>
      <c r="C64" s="390" t="s">
        <v>616</v>
      </c>
      <c r="D64" s="390" t="s">
        <v>617</v>
      </c>
      <c r="E64" s="390" t="s">
        <v>609</v>
      </c>
      <c r="F64" s="390" t="s">
        <v>610</v>
      </c>
      <c r="G64" s="390" t="s">
        <v>597</v>
      </c>
      <c r="H64" s="390" t="s">
        <v>470</v>
      </c>
    </row>
    <row r="65" customFormat="false" ht="11.25" hidden="false" customHeight="false" outlineLevel="0" collapsed="false">
      <c r="A65" s="390" t="n">
        <v>64</v>
      </c>
      <c r="B65" s="390" t="s">
        <v>590</v>
      </c>
      <c r="C65" s="390" t="s">
        <v>620</v>
      </c>
      <c r="D65" s="390" t="s">
        <v>621</v>
      </c>
      <c r="E65" s="390" t="s">
        <v>593</v>
      </c>
      <c r="F65" s="390" t="s">
        <v>544</v>
      </c>
      <c r="G65" s="390" t="s">
        <v>594</v>
      </c>
      <c r="H65" s="390" t="s">
        <v>521</v>
      </c>
    </row>
    <row r="66" customFormat="false" ht="11.25" hidden="false" customHeight="false" outlineLevel="0" collapsed="false">
      <c r="A66" s="390" t="n">
        <v>65</v>
      </c>
      <c r="B66" s="390" t="s">
        <v>590</v>
      </c>
      <c r="C66" s="390" t="s">
        <v>620</v>
      </c>
      <c r="D66" s="390" t="s">
        <v>621</v>
      </c>
      <c r="E66" s="390" t="s">
        <v>622</v>
      </c>
      <c r="F66" s="390" t="s">
        <v>529</v>
      </c>
      <c r="G66" s="390" t="s">
        <v>623</v>
      </c>
    </row>
    <row r="67" customFormat="false" ht="11.25" hidden="false" customHeight="false" outlineLevel="0" collapsed="false">
      <c r="A67" s="390" t="n">
        <v>66</v>
      </c>
      <c r="B67" s="390" t="s">
        <v>590</v>
      </c>
      <c r="C67" s="390" t="s">
        <v>620</v>
      </c>
      <c r="D67" s="390" t="s">
        <v>621</v>
      </c>
      <c r="E67" s="390" t="s">
        <v>600</v>
      </c>
      <c r="F67" s="390" t="s">
        <v>601</v>
      </c>
      <c r="G67" s="390" t="s">
        <v>597</v>
      </c>
      <c r="H67" s="390" t="s">
        <v>521</v>
      </c>
    </row>
    <row r="68" customFormat="false" ht="11.25" hidden="false" customHeight="false" outlineLevel="0" collapsed="false">
      <c r="A68" s="390" t="n">
        <v>67</v>
      </c>
      <c r="B68" s="390" t="s">
        <v>590</v>
      </c>
      <c r="C68" s="390" t="s">
        <v>620</v>
      </c>
      <c r="D68" s="390" t="s">
        <v>621</v>
      </c>
      <c r="E68" s="390" t="s">
        <v>602</v>
      </c>
      <c r="F68" s="390" t="s">
        <v>603</v>
      </c>
      <c r="G68" s="390" t="s">
        <v>597</v>
      </c>
      <c r="H68" s="390" t="s">
        <v>514</v>
      </c>
    </row>
    <row r="69" customFormat="false" ht="11.25" hidden="false" customHeight="false" outlineLevel="0" collapsed="false">
      <c r="A69" s="390" t="n">
        <v>68</v>
      </c>
      <c r="B69" s="390" t="s">
        <v>590</v>
      </c>
      <c r="C69" s="390" t="s">
        <v>620</v>
      </c>
      <c r="D69" s="390" t="s">
        <v>621</v>
      </c>
      <c r="E69" s="390" t="s">
        <v>604</v>
      </c>
      <c r="F69" s="390" t="s">
        <v>605</v>
      </c>
      <c r="G69" s="390" t="s">
        <v>606</v>
      </c>
      <c r="H69" s="390" t="s">
        <v>470</v>
      </c>
    </row>
    <row r="70" customFormat="false" ht="11.25" hidden="false" customHeight="false" outlineLevel="0" collapsed="false">
      <c r="A70" s="390" t="n">
        <v>69</v>
      </c>
      <c r="B70" s="390" t="s">
        <v>590</v>
      </c>
      <c r="C70" s="390" t="s">
        <v>620</v>
      </c>
      <c r="D70" s="390" t="s">
        <v>621</v>
      </c>
      <c r="E70" s="390" t="s">
        <v>624</v>
      </c>
      <c r="F70" s="390" t="s">
        <v>610</v>
      </c>
      <c r="G70" s="390" t="s">
        <v>625</v>
      </c>
    </row>
    <row r="71" customFormat="false" ht="11.25" hidden="false" customHeight="false" outlineLevel="0" collapsed="false">
      <c r="A71" s="390" t="n">
        <v>70</v>
      </c>
      <c r="B71" s="390" t="s">
        <v>590</v>
      </c>
      <c r="C71" s="390" t="s">
        <v>626</v>
      </c>
      <c r="D71" s="390" t="s">
        <v>627</v>
      </c>
      <c r="E71" s="390" t="s">
        <v>593</v>
      </c>
      <c r="F71" s="390" t="s">
        <v>544</v>
      </c>
      <c r="G71" s="390" t="s">
        <v>594</v>
      </c>
      <c r="H71" s="390" t="s">
        <v>521</v>
      </c>
    </row>
    <row r="72" customFormat="false" ht="11.25" hidden="false" customHeight="false" outlineLevel="0" collapsed="false">
      <c r="A72" s="390" t="n">
        <v>71</v>
      </c>
      <c r="B72" s="390" t="s">
        <v>590</v>
      </c>
      <c r="C72" s="390" t="s">
        <v>626</v>
      </c>
      <c r="D72" s="390" t="s">
        <v>627</v>
      </c>
      <c r="E72" s="390" t="s">
        <v>628</v>
      </c>
      <c r="F72" s="390" t="s">
        <v>529</v>
      </c>
      <c r="G72" s="390" t="s">
        <v>629</v>
      </c>
      <c r="H72" s="390" t="s">
        <v>514</v>
      </c>
    </row>
    <row r="73" customFormat="false" ht="11.25" hidden="false" customHeight="false" outlineLevel="0" collapsed="false">
      <c r="A73" s="390" t="n">
        <v>72</v>
      </c>
      <c r="B73" s="390" t="s">
        <v>590</v>
      </c>
      <c r="C73" s="390" t="s">
        <v>626</v>
      </c>
      <c r="D73" s="390" t="s">
        <v>627</v>
      </c>
      <c r="E73" s="390" t="s">
        <v>630</v>
      </c>
      <c r="F73" s="390" t="s">
        <v>631</v>
      </c>
      <c r="G73" s="390" t="s">
        <v>597</v>
      </c>
      <c r="H73" s="390" t="s">
        <v>521</v>
      </c>
    </row>
    <row r="74" customFormat="false" ht="11.25" hidden="false" customHeight="false" outlineLevel="0" collapsed="false">
      <c r="A74" s="390" t="n">
        <v>73</v>
      </c>
      <c r="B74" s="390" t="s">
        <v>590</v>
      </c>
      <c r="C74" s="390" t="s">
        <v>632</v>
      </c>
      <c r="D74" s="390" t="s">
        <v>633</v>
      </c>
      <c r="E74" s="390" t="s">
        <v>634</v>
      </c>
      <c r="F74" s="390" t="s">
        <v>635</v>
      </c>
      <c r="G74" s="390" t="s">
        <v>597</v>
      </c>
      <c r="H74" s="390" t="s">
        <v>514</v>
      </c>
    </row>
    <row r="75" customFormat="false" ht="11.25" hidden="false" customHeight="false" outlineLevel="0" collapsed="false">
      <c r="A75" s="390" t="n">
        <v>74</v>
      </c>
      <c r="B75" s="390" t="s">
        <v>590</v>
      </c>
      <c r="C75" s="390" t="s">
        <v>632</v>
      </c>
      <c r="D75" s="390" t="s">
        <v>633</v>
      </c>
      <c r="E75" s="390" t="s">
        <v>636</v>
      </c>
      <c r="F75" s="390" t="s">
        <v>637</v>
      </c>
      <c r="G75" s="390" t="s">
        <v>597</v>
      </c>
      <c r="H75" s="390" t="s">
        <v>470</v>
      </c>
    </row>
    <row r="76" customFormat="false" ht="11.25" hidden="false" customHeight="false" outlineLevel="0" collapsed="false">
      <c r="A76" s="390" t="n">
        <v>75</v>
      </c>
      <c r="B76" s="390" t="s">
        <v>590</v>
      </c>
      <c r="C76" s="390" t="s">
        <v>638</v>
      </c>
      <c r="D76" s="390" t="s">
        <v>639</v>
      </c>
      <c r="E76" s="390" t="s">
        <v>609</v>
      </c>
      <c r="F76" s="390" t="s">
        <v>610</v>
      </c>
      <c r="G76" s="390" t="s">
        <v>597</v>
      </c>
      <c r="H76" s="390" t="s">
        <v>470</v>
      </c>
    </row>
    <row r="77" customFormat="false" ht="11.25" hidden="false" customHeight="false" outlineLevel="0" collapsed="false">
      <c r="A77" s="390" t="n">
        <v>76</v>
      </c>
      <c r="B77" s="390" t="s">
        <v>590</v>
      </c>
      <c r="C77" s="390" t="s">
        <v>638</v>
      </c>
      <c r="D77" s="390" t="s">
        <v>639</v>
      </c>
      <c r="E77" s="390" t="s">
        <v>604</v>
      </c>
      <c r="F77" s="390" t="s">
        <v>605</v>
      </c>
      <c r="G77" s="390" t="s">
        <v>606</v>
      </c>
      <c r="H77" s="390" t="s">
        <v>470</v>
      </c>
    </row>
    <row r="78" customFormat="false" ht="11.25" hidden="false" customHeight="false" outlineLevel="0" collapsed="false">
      <c r="A78" s="390" t="n">
        <v>77</v>
      </c>
      <c r="B78" s="390" t="s">
        <v>590</v>
      </c>
      <c r="C78" s="390" t="s">
        <v>640</v>
      </c>
      <c r="D78" s="390" t="s">
        <v>641</v>
      </c>
      <c r="E78" s="390" t="s">
        <v>636</v>
      </c>
      <c r="F78" s="390" t="s">
        <v>637</v>
      </c>
      <c r="G78" s="390" t="s">
        <v>597</v>
      </c>
      <c r="H78" s="390" t="s">
        <v>470</v>
      </c>
    </row>
    <row r="79" customFormat="false" ht="11.25" hidden="false" customHeight="false" outlineLevel="0" collapsed="false">
      <c r="A79" s="390" t="n">
        <v>78</v>
      </c>
      <c r="B79" s="390" t="s">
        <v>642</v>
      </c>
      <c r="C79" s="390" t="s">
        <v>643</v>
      </c>
      <c r="D79" s="390" t="s">
        <v>644</v>
      </c>
      <c r="E79" s="390" t="s">
        <v>537</v>
      </c>
      <c r="F79" s="390" t="s">
        <v>538</v>
      </c>
      <c r="G79" s="390" t="s">
        <v>539</v>
      </c>
      <c r="H79" s="390" t="s">
        <v>514</v>
      </c>
    </row>
    <row r="80" customFormat="false" ht="11.25" hidden="false" customHeight="false" outlineLevel="0" collapsed="false">
      <c r="A80" s="390" t="n">
        <v>79</v>
      </c>
      <c r="B80" s="390" t="s">
        <v>642</v>
      </c>
      <c r="C80" s="390" t="s">
        <v>645</v>
      </c>
      <c r="D80" s="390" t="s">
        <v>646</v>
      </c>
      <c r="E80" s="390" t="s">
        <v>537</v>
      </c>
      <c r="F80" s="390" t="s">
        <v>538</v>
      </c>
      <c r="G80" s="390" t="s">
        <v>539</v>
      </c>
      <c r="H80" s="390" t="s">
        <v>514</v>
      </c>
    </row>
    <row r="81" customFormat="false" ht="11.25" hidden="false" customHeight="false" outlineLevel="0" collapsed="false">
      <c r="A81" s="390" t="n">
        <v>80</v>
      </c>
      <c r="B81" s="390" t="s">
        <v>642</v>
      </c>
      <c r="C81" s="390" t="s">
        <v>647</v>
      </c>
      <c r="D81" s="390" t="s">
        <v>648</v>
      </c>
      <c r="E81" s="390" t="s">
        <v>537</v>
      </c>
      <c r="F81" s="390" t="s">
        <v>538</v>
      </c>
      <c r="G81" s="390" t="s">
        <v>539</v>
      </c>
      <c r="H81" s="390" t="s">
        <v>514</v>
      </c>
    </row>
    <row r="82" customFormat="false" ht="11.25" hidden="false" customHeight="false" outlineLevel="0" collapsed="false">
      <c r="A82" s="390" t="n">
        <v>81</v>
      </c>
      <c r="B82" s="390" t="s">
        <v>642</v>
      </c>
      <c r="C82" s="390" t="s">
        <v>649</v>
      </c>
      <c r="D82" s="390" t="s">
        <v>650</v>
      </c>
      <c r="E82" s="390" t="s">
        <v>537</v>
      </c>
      <c r="F82" s="390" t="s">
        <v>538</v>
      </c>
      <c r="G82" s="390" t="s">
        <v>539</v>
      </c>
      <c r="H82" s="390" t="s">
        <v>514</v>
      </c>
    </row>
    <row r="83" customFormat="false" ht="11.25" hidden="false" customHeight="false" outlineLevel="0" collapsed="false">
      <c r="A83" s="390" t="n">
        <v>82</v>
      </c>
      <c r="B83" s="390" t="s">
        <v>642</v>
      </c>
      <c r="C83" s="390" t="s">
        <v>651</v>
      </c>
      <c r="D83" s="390" t="s">
        <v>652</v>
      </c>
      <c r="E83" s="390" t="s">
        <v>653</v>
      </c>
      <c r="F83" s="390" t="s">
        <v>654</v>
      </c>
      <c r="G83" s="390" t="s">
        <v>655</v>
      </c>
      <c r="H83" s="390" t="s">
        <v>470</v>
      </c>
    </row>
    <row r="84" customFormat="false" ht="11.25" hidden="false" customHeight="false" outlineLevel="0" collapsed="false">
      <c r="A84" s="390" t="n">
        <v>83</v>
      </c>
      <c r="B84" s="390" t="s">
        <v>642</v>
      </c>
      <c r="C84" s="390" t="s">
        <v>651</v>
      </c>
      <c r="D84" s="390" t="s">
        <v>652</v>
      </c>
      <c r="E84" s="390" t="s">
        <v>537</v>
      </c>
      <c r="F84" s="390" t="s">
        <v>538</v>
      </c>
      <c r="G84" s="390" t="s">
        <v>539</v>
      </c>
      <c r="H84" s="390" t="s">
        <v>514</v>
      </c>
    </row>
    <row r="85" customFormat="false" ht="11.25" hidden="false" customHeight="false" outlineLevel="0" collapsed="false">
      <c r="A85" s="390" t="n">
        <v>84</v>
      </c>
      <c r="B85" s="390" t="s">
        <v>642</v>
      </c>
      <c r="C85" s="390" t="s">
        <v>656</v>
      </c>
      <c r="D85" s="390" t="s">
        <v>657</v>
      </c>
      <c r="E85" s="390" t="s">
        <v>537</v>
      </c>
      <c r="F85" s="390" t="s">
        <v>538</v>
      </c>
      <c r="G85" s="390" t="s">
        <v>539</v>
      </c>
      <c r="H85" s="390" t="s">
        <v>514</v>
      </c>
    </row>
    <row r="86" customFormat="false" ht="11.25" hidden="false" customHeight="false" outlineLevel="0" collapsed="false">
      <c r="A86" s="390" t="n">
        <v>85</v>
      </c>
      <c r="B86" s="390" t="s">
        <v>642</v>
      </c>
      <c r="C86" s="390" t="s">
        <v>642</v>
      </c>
      <c r="D86" s="390" t="s">
        <v>658</v>
      </c>
      <c r="E86" s="390" t="s">
        <v>537</v>
      </c>
      <c r="F86" s="390" t="s">
        <v>538</v>
      </c>
      <c r="G86" s="390" t="s">
        <v>539</v>
      </c>
      <c r="H86" s="390" t="s">
        <v>514</v>
      </c>
    </row>
    <row r="87" customFormat="false" ht="11.25" hidden="false" customHeight="false" outlineLevel="0" collapsed="false">
      <c r="A87" s="390" t="n">
        <v>86</v>
      </c>
      <c r="B87" s="390" t="s">
        <v>642</v>
      </c>
      <c r="C87" s="390" t="s">
        <v>659</v>
      </c>
      <c r="D87" s="390" t="s">
        <v>658</v>
      </c>
      <c r="E87" s="390" t="s">
        <v>660</v>
      </c>
      <c r="F87" s="390" t="s">
        <v>661</v>
      </c>
      <c r="G87" s="390" t="s">
        <v>662</v>
      </c>
      <c r="H87" s="390" t="s">
        <v>470</v>
      </c>
    </row>
    <row r="88" customFormat="false" ht="11.25" hidden="false" customHeight="false" outlineLevel="0" collapsed="false">
      <c r="A88" s="390" t="n">
        <v>87</v>
      </c>
      <c r="B88" s="390" t="s">
        <v>642</v>
      </c>
      <c r="C88" s="390" t="s">
        <v>659</v>
      </c>
      <c r="D88" s="390" t="s">
        <v>658</v>
      </c>
      <c r="E88" s="390" t="s">
        <v>537</v>
      </c>
      <c r="F88" s="390" t="s">
        <v>538</v>
      </c>
      <c r="G88" s="390" t="s">
        <v>539</v>
      </c>
      <c r="H88" s="390" t="s">
        <v>514</v>
      </c>
    </row>
    <row r="89" customFormat="false" ht="11.25" hidden="false" customHeight="false" outlineLevel="0" collapsed="false">
      <c r="A89" s="390" t="n">
        <v>88</v>
      </c>
      <c r="B89" s="390" t="s">
        <v>642</v>
      </c>
      <c r="C89" s="390" t="s">
        <v>663</v>
      </c>
      <c r="D89" s="390" t="s">
        <v>664</v>
      </c>
      <c r="E89" s="390" t="s">
        <v>665</v>
      </c>
      <c r="F89" s="390" t="s">
        <v>666</v>
      </c>
      <c r="G89" s="390" t="s">
        <v>655</v>
      </c>
      <c r="H89" s="390" t="s">
        <v>470</v>
      </c>
    </row>
    <row r="90" customFormat="false" ht="11.25" hidden="false" customHeight="false" outlineLevel="0" collapsed="false">
      <c r="A90" s="390" t="n">
        <v>89</v>
      </c>
      <c r="B90" s="390" t="s">
        <v>642</v>
      </c>
      <c r="C90" s="390" t="s">
        <v>663</v>
      </c>
      <c r="D90" s="390" t="s">
        <v>664</v>
      </c>
      <c r="E90" s="390" t="s">
        <v>537</v>
      </c>
      <c r="F90" s="390" t="s">
        <v>538</v>
      </c>
      <c r="G90" s="390" t="s">
        <v>539</v>
      </c>
      <c r="H90" s="390" t="s">
        <v>514</v>
      </c>
    </row>
    <row r="91" customFormat="false" ht="11.25" hidden="false" customHeight="false" outlineLevel="0" collapsed="false">
      <c r="A91" s="390" t="n">
        <v>90</v>
      </c>
      <c r="B91" s="390" t="s">
        <v>642</v>
      </c>
      <c r="C91" s="390" t="s">
        <v>667</v>
      </c>
      <c r="D91" s="390" t="s">
        <v>668</v>
      </c>
      <c r="E91" s="390" t="s">
        <v>537</v>
      </c>
      <c r="F91" s="390" t="s">
        <v>538</v>
      </c>
      <c r="G91" s="390" t="s">
        <v>539</v>
      </c>
      <c r="H91" s="390" t="s">
        <v>514</v>
      </c>
    </row>
    <row r="92" customFormat="false" ht="11.25" hidden="false" customHeight="false" outlineLevel="0" collapsed="false">
      <c r="A92" s="390" t="n">
        <v>91</v>
      </c>
      <c r="B92" s="390" t="s">
        <v>669</v>
      </c>
      <c r="C92" s="390" t="s">
        <v>670</v>
      </c>
      <c r="D92" s="390" t="s">
        <v>671</v>
      </c>
      <c r="E92" s="390" t="s">
        <v>672</v>
      </c>
      <c r="F92" s="390" t="s">
        <v>476</v>
      </c>
      <c r="G92" s="390" t="s">
        <v>673</v>
      </c>
      <c r="H92" s="390" t="s">
        <v>470</v>
      </c>
    </row>
    <row r="93" customFormat="false" ht="11.25" hidden="false" customHeight="false" outlineLevel="0" collapsed="false">
      <c r="A93" s="390" t="n">
        <v>92</v>
      </c>
      <c r="B93" s="390" t="s">
        <v>669</v>
      </c>
      <c r="C93" s="390" t="s">
        <v>670</v>
      </c>
      <c r="D93" s="390" t="s">
        <v>671</v>
      </c>
      <c r="E93" s="390" t="s">
        <v>537</v>
      </c>
      <c r="F93" s="390" t="s">
        <v>538</v>
      </c>
      <c r="G93" s="390" t="s">
        <v>539</v>
      </c>
      <c r="H93" s="390" t="s">
        <v>514</v>
      </c>
    </row>
    <row r="94" customFormat="false" ht="11.25" hidden="false" customHeight="false" outlineLevel="0" collapsed="false">
      <c r="A94" s="390" t="n">
        <v>93</v>
      </c>
      <c r="B94" s="390" t="s">
        <v>669</v>
      </c>
      <c r="C94" s="390" t="s">
        <v>674</v>
      </c>
      <c r="D94" s="390" t="s">
        <v>675</v>
      </c>
      <c r="E94" s="390" t="s">
        <v>580</v>
      </c>
      <c r="F94" s="390" t="s">
        <v>535</v>
      </c>
      <c r="G94" s="390" t="s">
        <v>581</v>
      </c>
      <c r="H94" s="390" t="s">
        <v>470</v>
      </c>
    </row>
    <row r="95" customFormat="false" ht="11.25" hidden="false" customHeight="false" outlineLevel="0" collapsed="false">
      <c r="A95" s="390" t="n">
        <v>94</v>
      </c>
      <c r="B95" s="390" t="s">
        <v>669</v>
      </c>
      <c r="C95" s="390" t="s">
        <v>674</v>
      </c>
      <c r="D95" s="390" t="s">
        <v>675</v>
      </c>
      <c r="E95" s="390" t="s">
        <v>537</v>
      </c>
      <c r="F95" s="390" t="s">
        <v>538</v>
      </c>
      <c r="G95" s="390" t="s">
        <v>539</v>
      </c>
      <c r="H95" s="390" t="s">
        <v>514</v>
      </c>
    </row>
    <row r="96" customFormat="false" ht="11.25" hidden="false" customHeight="false" outlineLevel="0" collapsed="false">
      <c r="A96" s="390" t="n">
        <v>95</v>
      </c>
      <c r="B96" s="390" t="s">
        <v>669</v>
      </c>
      <c r="C96" s="390" t="s">
        <v>674</v>
      </c>
      <c r="D96" s="390" t="s">
        <v>675</v>
      </c>
      <c r="E96" s="390" t="s">
        <v>676</v>
      </c>
      <c r="F96" s="390" t="s">
        <v>677</v>
      </c>
      <c r="G96" s="390" t="s">
        <v>678</v>
      </c>
      <c r="H96" s="390" t="s">
        <v>470</v>
      </c>
    </row>
    <row r="97" customFormat="false" ht="11.25" hidden="false" customHeight="false" outlineLevel="0" collapsed="false">
      <c r="A97" s="390" t="n">
        <v>96</v>
      </c>
      <c r="B97" s="390" t="s">
        <v>669</v>
      </c>
      <c r="C97" s="390" t="s">
        <v>674</v>
      </c>
      <c r="D97" s="390" t="s">
        <v>675</v>
      </c>
      <c r="E97" s="390" t="s">
        <v>679</v>
      </c>
      <c r="F97" s="390" t="s">
        <v>680</v>
      </c>
      <c r="G97" s="390" t="s">
        <v>681</v>
      </c>
      <c r="H97" s="390" t="s">
        <v>470</v>
      </c>
    </row>
    <row r="98" customFormat="false" ht="11.25" hidden="false" customHeight="false" outlineLevel="0" collapsed="false">
      <c r="A98" s="390" t="n">
        <v>97</v>
      </c>
      <c r="B98" s="390" t="s">
        <v>669</v>
      </c>
      <c r="C98" s="390" t="s">
        <v>682</v>
      </c>
      <c r="D98" s="390" t="s">
        <v>683</v>
      </c>
      <c r="E98" s="390" t="s">
        <v>684</v>
      </c>
      <c r="F98" s="390" t="s">
        <v>685</v>
      </c>
      <c r="G98" s="390" t="s">
        <v>678</v>
      </c>
      <c r="H98" s="390" t="s">
        <v>470</v>
      </c>
    </row>
    <row r="99" customFormat="false" ht="11.25" hidden="false" customHeight="false" outlineLevel="0" collapsed="false">
      <c r="A99" s="390" t="n">
        <v>98</v>
      </c>
      <c r="B99" s="390" t="s">
        <v>669</v>
      </c>
      <c r="C99" s="390" t="s">
        <v>682</v>
      </c>
      <c r="D99" s="390" t="s">
        <v>683</v>
      </c>
      <c r="E99" s="390" t="s">
        <v>537</v>
      </c>
      <c r="F99" s="390" t="s">
        <v>538</v>
      </c>
      <c r="G99" s="390" t="s">
        <v>539</v>
      </c>
      <c r="H99" s="390" t="s">
        <v>514</v>
      </c>
    </row>
    <row r="100" customFormat="false" ht="11.25" hidden="false" customHeight="false" outlineLevel="0" collapsed="false">
      <c r="A100" s="390" t="n">
        <v>99</v>
      </c>
      <c r="B100" s="390" t="s">
        <v>669</v>
      </c>
      <c r="C100" s="390" t="s">
        <v>686</v>
      </c>
      <c r="D100" s="390" t="s">
        <v>687</v>
      </c>
      <c r="E100" s="390" t="s">
        <v>688</v>
      </c>
      <c r="F100" s="390" t="s">
        <v>689</v>
      </c>
      <c r="G100" s="390" t="s">
        <v>678</v>
      </c>
      <c r="H100" s="390" t="s">
        <v>470</v>
      </c>
    </row>
    <row r="101" customFormat="false" ht="11.25" hidden="false" customHeight="false" outlineLevel="0" collapsed="false">
      <c r="A101" s="390" t="n">
        <v>100</v>
      </c>
      <c r="B101" s="390" t="s">
        <v>669</v>
      </c>
      <c r="C101" s="390" t="s">
        <v>686</v>
      </c>
      <c r="D101" s="390" t="s">
        <v>687</v>
      </c>
      <c r="E101" s="390" t="s">
        <v>537</v>
      </c>
      <c r="F101" s="390" t="s">
        <v>538</v>
      </c>
      <c r="G101" s="390" t="s">
        <v>539</v>
      </c>
      <c r="H101" s="390" t="s">
        <v>514</v>
      </c>
    </row>
    <row r="102" customFormat="false" ht="11.25" hidden="false" customHeight="false" outlineLevel="0" collapsed="false">
      <c r="A102" s="390" t="n">
        <v>101</v>
      </c>
      <c r="B102" s="390" t="s">
        <v>669</v>
      </c>
      <c r="C102" s="390" t="s">
        <v>669</v>
      </c>
      <c r="D102" s="390" t="s">
        <v>690</v>
      </c>
      <c r="E102" s="390" t="s">
        <v>537</v>
      </c>
      <c r="F102" s="390" t="s">
        <v>538</v>
      </c>
      <c r="G102" s="390" t="s">
        <v>539</v>
      </c>
      <c r="H102" s="390" t="s">
        <v>514</v>
      </c>
    </row>
    <row r="103" customFormat="false" ht="11.25" hidden="false" customHeight="false" outlineLevel="0" collapsed="false">
      <c r="A103" s="390" t="n">
        <v>102</v>
      </c>
      <c r="B103" s="390" t="s">
        <v>669</v>
      </c>
      <c r="C103" s="390" t="s">
        <v>691</v>
      </c>
      <c r="D103" s="390" t="s">
        <v>692</v>
      </c>
      <c r="E103" s="390" t="s">
        <v>537</v>
      </c>
      <c r="F103" s="390" t="s">
        <v>538</v>
      </c>
      <c r="G103" s="390" t="s">
        <v>539</v>
      </c>
      <c r="H103" s="390" t="s">
        <v>514</v>
      </c>
    </row>
    <row r="104" customFormat="false" ht="11.25" hidden="false" customHeight="false" outlineLevel="0" collapsed="false">
      <c r="A104" s="390" t="n">
        <v>103</v>
      </c>
      <c r="B104" s="390" t="s">
        <v>669</v>
      </c>
      <c r="C104" s="390" t="s">
        <v>691</v>
      </c>
      <c r="D104" s="390" t="s">
        <v>692</v>
      </c>
      <c r="E104" s="390" t="s">
        <v>693</v>
      </c>
      <c r="F104" s="390" t="s">
        <v>694</v>
      </c>
      <c r="G104" s="390" t="s">
        <v>678</v>
      </c>
      <c r="H104" s="390" t="s">
        <v>470</v>
      </c>
    </row>
    <row r="105" customFormat="false" ht="11.25" hidden="false" customHeight="false" outlineLevel="0" collapsed="false">
      <c r="A105" s="390" t="n">
        <v>104</v>
      </c>
      <c r="B105" s="390" t="s">
        <v>669</v>
      </c>
      <c r="C105" s="390" t="s">
        <v>695</v>
      </c>
      <c r="D105" s="390" t="s">
        <v>690</v>
      </c>
      <c r="E105" s="390" t="s">
        <v>537</v>
      </c>
      <c r="F105" s="390" t="s">
        <v>538</v>
      </c>
      <c r="G105" s="390" t="s">
        <v>539</v>
      </c>
      <c r="H105" s="390" t="s">
        <v>514</v>
      </c>
    </row>
    <row r="106" customFormat="false" ht="11.25" hidden="false" customHeight="false" outlineLevel="0" collapsed="false">
      <c r="A106" s="390" t="n">
        <v>105</v>
      </c>
      <c r="B106" s="390" t="s">
        <v>669</v>
      </c>
      <c r="C106" s="390" t="s">
        <v>696</v>
      </c>
      <c r="D106" s="390" t="s">
        <v>697</v>
      </c>
      <c r="E106" s="390" t="s">
        <v>698</v>
      </c>
      <c r="F106" s="390" t="s">
        <v>476</v>
      </c>
      <c r="G106" s="390" t="s">
        <v>699</v>
      </c>
      <c r="H106" s="390" t="s">
        <v>470</v>
      </c>
    </row>
    <row r="107" customFormat="false" ht="11.25" hidden="false" customHeight="false" outlineLevel="0" collapsed="false">
      <c r="A107" s="390" t="n">
        <v>106</v>
      </c>
      <c r="B107" s="390" t="s">
        <v>669</v>
      </c>
      <c r="C107" s="390" t="s">
        <v>696</v>
      </c>
      <c r="D107" s="390" t="s">
        <v>697</v>
      </c>
      <c r="E107" s="390" t="s">
        <v>537</v>
      </c>
      <c r="F107" s="390" t="s">
        <v>538</v>
      </c>
      <c r="G107" s="390" t="s">
        <v>539</v>
      </c>
      <c r="H107" s="390" t="s">
        <v>514</v>
      </c>
    </row>
    <row r="108" customFormat="false" ht="11.25" hidden="false" customHeight="false" outlineLevel="0" collapsed="false">
      <c r="A108" s="390" t="n">
        <v>107</v>
      </c>
      <c r="B108" s="390" t="s">
        <v>669</v>
      </c>
      <c r="C108" s="390" t="s">
        <v>696</v>
      </c>
      <c r="D108" s="390" t="s">
        <v>697</v>
      </c>
      <c r="E108" s="390" t="s">
        <v>700</v>
      </c>
      <c r="F108" s="390" t="s">
        <v>701</v>
      </c>
      <c r="G108" s="390" t="s">
        <v>678</v>
      </c>
      <c r="H108" s="390" t="s">
        <v>470</v>
      </c>
    </row>
    <row r="109" customFormat="false" ht="11.25" hidden="false" customHeight="false" outlineLevel="0" collapsed="false">
      <c r="A109" s="390" t="n">
        <v>108</v>
      </c>
      <c r="B109" s="390" t="s">
        <v>669</v>
      </c>
      <c r="C109" s="390" t="s">
        <v>696</v>
      </c>
      <c r="D109" s="390" t="s">
        <v>697</v>
      </c>
      <c r="E109" s="390" t="s">
        <v>679</v>
      </c>
      <c r="F109" s="390" t="s">
        <v>680</v>
      </c>
      <c r="G109" s="390" t="s">
        <v>681</v>
      </c>
      <c r="H109" s="390" t="s">
        <v>470</v>
      </c>
    </row>
    <row r="110" customFormat="false" ht="11.25" hidden="false" customHeight="false" outlineLevel="0" collapsed="false">
      <c r="A110" s="390" t="n">
        <v>109</v>
      </c>
      <c r="B110" s="390" t="s">
        <v>669</v>
      </c>
      <c r="C110" s="390" t="s">
        <v>702</v>
      </c>
      <c r="D110" s="390" t="s">
        <v>703</v>
      </c>
      <c r="E110" s="390" t="s">
        <v>704</v>
      </c>
      <c r="F110" s="390" t="s">
        <v>705</v>
      </c>
      <c r="G110" s="390" t="s">
        <v>678</v>
      </c>
      <c r="H110" s="390" t="s">
        <v>470</v>
      </c>
    </row>
    <row r="111" customFormat="false" ht="11.25" hidden="false" customHeight="false" outlineLevel="0" collapsed="false">
      <c r="A111" s="390" t="n">
        <v>110</v>
      </c>
      <c r="B111" s="390" t="s">
        <v>669</v>
      </c>
      <c r="C111" s="390" t="s">
        <v>702</v>
      </c>
      <c r="D111" s="390" t="s">
        <v>703</v>
      </c>
      <c r="E111" s="390" t="s">
        <v>537</v>
      </c>
      <c r="F111" s="390" t="s">
        <v>538</v>
      </c>
      <c r="G111" s="390" t="s">
        <v>539</v>
      </c>
      <c r="H111" s="390" t="s">
        <v>514</v>
      </c>
    </row>
    <row r="112" customFormat="false" ht="11.25" hidden="false" customHeight="false" outlineLevel="0" collapsed="false">
      <c r="A112" s="390" t="n">
        <v>111</v>
      </c>
      <c r="B112" s="390" t="s">
        <v>669</v>
      </c>
      <c r="C112" s="390" t="s">
        <v>706</v>
      </c>
      <c r="D112" s="390" t="s">
        <v>707</v>
      </c>
      <c r="E112" s="390" t="s">
        <v>708</v>
      </c>
      <c r="F112" s="390" t="s">
        <v>709</v>
      </c>
      <c r="G112" s="390" t="s">
        <v>681</v>
      </c>
      <c r="H112" s="390" t="s">
        <v>514</v>
      </c>
    </row>
    <row r="113" customFormat="false" ht="11.25" hidden="false" customHeight="false" outlineLevel="0" collapsed="false">
      <c r="A113" s="390" t="n">
        <v>112</v>
      </c>
      <c r="B113" s="390" t="s">
        <v>669</v>
      </c>
      <c r="C113" s="390" t="s">
        <v>706</v>
      </c>
      <c r="D113" s="390" t="s">
        <v>707</v>
      </c>
      <c r="E113" s="390" t="s">
        <v>537</v>
      </c>
      <c r="F113" s="390" t="s">
        <v>538</v>
      </c>
      <c r="G113" s="390" t="s">
        <v>539</v>
      </c>
      <c r="H113" s="390" t="s">
        <v>514</v>
      </c>
    </row>
    <row r="114" customFormat="false" ht="11.25" hidden="false" customHeight="false" outlineLevel="0" collapsed="false">
      <c r="A114" s="390" t="n">
        <v>113</v>
      </c>
      <c r="B114" s="390" t="s">
        <v>669</v>
      </c>
      <c r="C114" s="390" t="s">
        <v>710</v>
      </c>
      <c r="D114" s="390" t="s">
        <v>711</v>
      </c>
      <c r="E114" s="390" t="s">
        <v>537</v>
      </c>
      <c r="F114" s="390" t="s">
        <v>538</v>
      </c>
      <c r="G114" s="390" t="s">
        <v>539</v>
      </c>
      <c r="H114" s="390" t="s">
        <v>514</v>
      </c>
    </row>
    <row r="115" customFormat="false" ht="11.25" hidden="false" customHeight="false" outlineLevel="0" collapsed="false">
      <c r="A115" s="390" t="n">
        <v>114</v>
      </c>
      <c r="B115" s="390" t="s">
        <v>669</v>
      </c>
      <c r="C115" s="390" t="s">
        <v>710</v>
      </c>
      <c r="D115" s="390" t="s">
        <v>711</v>
      </c>
      <c r="E115" s="390" t="s">
        <v>712</v>
      </c>
      <c r="F115" s="390" t="s">
        <v>713</v>
      </c>
      <c r="G115" s="390" t="s">
        <v>678</v>
      </c>
      <c r="H115" s="390" t="s">
        <v>514</v>
      </c>
    </row>
    <row r="116" customFormat="false" ht="11.25" hidden="false" customHeight="false" outlineLevel="0" collapsed="false">
      <c r="A116" s="390" t="n">
        <v>115</v>
      </c>
      <c r="B116" s="390" t="s">
        <v>669</v>
      </c>
      <c r="C116" s="390" t="s">
        <v>714</v>
      </c>
      <c r="D116" s="390" t="s">
        <v>715</v>
      </c>
      <c r="E116" s="390" t="s">
        <v>716</v>
      </c>
      <c r="F116" s="390" t="s">
        <v>476</v>
      </c>
      <c r="G116" s="390" t="s">
        <v>717</v>
      </c>
      <c r="H116" s="390" t="s">
        <v>470</v>
      </c>
    </row>
    <row r="117" customFormat="false" ht="11.25" hidden="false" customHeight="false" outlineLevel="0" collapsed="false">
      <c r="A117" s="390" t="n">
        <v>116</v>
      </c>
      <c r="B117" s="390" t="s">
        <v>669</v>
      </c>
      <c r="C117" s="390" t="s">
        <v>714</v>
      </c>
      <c r="D117" s="390" t="s">
        <v>715</v>
      </c>
      <c r="E117" s="390" t="s">
        <v>537</v>
      </c>
      <c r="F117" s="390" t="s">
        <v>538</v>
      </c>
      <c r="G117" s="390" t="s">
        <v>539</v>
      </c>
      <c r="H117" s="390" t="s">
        <v>514</v>
      </c>
    </row>
    <row r="118" customFormat="false" ht="11.25" hidden="false" customHeight="false" outlineLevel="0" collapsed="false">
      <c r="A118" s="390" t="n">
        <v>117</v>
      </c>
      <c r="B118" s="390" t="s">
        <v>669</v>
      </c>
      <c r="C118" s="390" t="s">
        <v>714</v>
      </c>
      <c r="D118" s="390" t="s">
        <v>715</v>
      </c>
      <c r="E118" s="390" t="s">
        <v>676</v>
      </c>
      <c r="F118" s="390" t="s">
        <v>677</v>
      </c>
      <c r="G118" s="390" t="s">
        <v>678</v>
      </c>
      <c r="H118" s="390" t="s">
        <v>470</v>
      </c>
    </row>
    <row r="119" customFormat="false" ht="11.25" hidden="false" customHeight="false" outlineLevel="0" collapsed="false">
      <c r="A119" s="390" t="n">
        <v>118</v>
      </c>
      <c r="B119" s="390" t="s">
        <v>669</v>
      </c>
      <c r="C119" s="390" t="s">
        <v>714</v>
      </c>
      <c r="D119" s="390" t="s">
        <v>715</v>
      </c>
      <c r="E119" s="390" t="s">
        <v>679</v>
      </c>
      <c r="F119" s="390" t="s">
        <v>680</v>
      </c>
      <c r="G119" s="390" t="s">
        <v>681</v>
      </c>
      <c r="H119" s="390" t="s">
        <v>470</v>
      </c>
    </row>
    <row r="120" customFormat="false" ht="11.25" hidden="false" customHeight="false" outlineLevel="0" collapsed="false">
      <c r="A120" s="390" t="n">
        <v>119</v>
      </c>
      <c r="B120" s="390" t="s">
        <v>669</v>
      </c>
      <c r="C120" s="390" t="s">
        <v>718</v>
      </c>
      <c r="D120" s="390" t="s">
        <v>719</v>
      </c>
      <c r="E120" s="390" t="s">
        <v>537</v>
      </c>
      <c r="F120" s="390" t="s">
        <v>538</v>
      </c>
      <c r="G120" s="390" t="s">
        <v>539</v>
      </c>
      <c r="H120" s="390" t="s">
        <v>514</v>
      </c>
    </row>
    <row r="121" customFormat="false" ht="11.25" hidden="false" customHeight="false" outlineLevel="0" collapsed="false">
      <c r="A121" s="390" t="n">
        <v>120</v>
      </c>
      <c r="B121" s="390" t="s">
        <v>669</v>
      </c>
      <c r="C121" s="390" t="s">
        <v>718</v>
      </c>
      <c r="D121" s="390" t="s">
        <v>719</v>
      </c>
      <c r="E121" s="390" t="s">
        <v>720</v>
      </c>
      <c r="F121" s="390" t="s">
        <v>721</v>
      </c>
      <c r="G121" s="390" t="s">
        <v>678</v>
      </c>
      <c r="H121" s="390" t="s">
        <v>470</v>
      </c>
    </row>
    <row r="122" customFormat="false" ht="11.25" hidden="false" customHeight="false" outlineLevel="0" collapsed="false">
      <c r="A122" s="390" t="n">
        <v>121</v>
      </c>
      <c r="B122" s="390" t="s">
        <v>722</v>
      </c>
      <c r="C122" s="390" t="s">
        <v>723</v>
      </c>
      <c r="D122" s="390" t="s">
        <v>724</v>
      </c>
      <c r="E122" s="390" t="s">
        <v>725</v>
      </c>
      <c r="F122" s="390" t="s">
        <v>726</v>
      </c>
      <c r="G122" s="390" t="s">
        <v>606</v>
      </c>
      <c r="H122" s="390" t="s">
        <v>470</v>
      </c>
    </row>
    <row r="123" customFormat="false" ht="11.25" hidden="false" customHeight="false" outlineLevel="0" collapsed="false">
      <c r="A123" s="390" t="n">
        <v>122</v>
      </c>
      <c r="B123" s="390" t="s">
        <v>722</v>
      </c>
      <c r="C123" s="390" t="s">
        <v>723</v>
      </c>
      <c r="D123" s="390" t="s">
        <v>724</v>
      </c>
      <c r="E123" s="390" t="s">
        <v>537</v>
      </c>
      <c r="F123" s="390" t="s">
        <v>538</v>
      </c>
      <c r="G123" s="390" t="s">
        <v>539</v>
      </c>
      <c r="H123" s="390" t="s">
        <v>514</v>
      </c>
    </row>
    <row r="124" customFormat="false" ht="11.25" hidden="false" customHeight="false" outlineLevel="0" collapsed="false">
      <c r="A124" s="390" t="n">
        <v>123</v>
      </c>
      <c r="B124" s="390" t="s">
        <v>722</v>
      </c>
      <c r="C124" s="390" t="s">
        <v>727</v>
      </c>
      <c r="D124" s="390" t="s">
        <v>728</v>
      </c>
      <c r="E124" s="390" t="s">
        <v>725</v>
      </c>
      <c r="F124" s="390" t="s">
        <v>726</v>
      </c>
      <c r="G124" s="390" t="s">
        <v>606</v>
      </c>
      <c r="H124" s="390" t="s">
        <v>470</v>
      </c>
    </row>
    <row r="125" customFormat="false" ht="11.25" hidden="false" customHeight="false" outlineLevel="0" collapsed="false">
      <c r="A125" s="390" t="n">
        <v>124</v>
      </c>
      <c r="B125" s="390" t="s">
        <v>722</v>
      </c>
      <c r="C125" s="390" t="s">
        <v>727</v>
      </c>
      <c r="D125" s="390" t="s">
        <v>728</v>
      </c>
      <c r="E125" s="390" t="s">
        <v>537</v>
      </c>
      <c r="F125" s="390" t="s">
        <v>538</v>
      </c>
      <c r="G125" s="390" t="s">
        <v>539</v>
      </c>
      <c r="H125" s="390" t="s">
        <v>514</v>
      </c>
    </row>
    <row r="126" customFormat="false" ht="11.25" hidden="false" customHeight="false" outlineLevel="0" collapsed="false">
      <c r="A126" s="390" t="n">
        <v>125</v>
      </c>
      <c r="B126" s="390" t="s">
        <v>722</v>
      </c>
      <c r="C126" s="390" t="s">
        <v>729</v>
      </c>
      <c r="D126" s="390" t="s">
        <v>730</v>
      </c>
      <c r="E126" s="390" t="s">
        <v>725</v>
      </c>
      <c r="F126" s="390" t="s">
        <v>726</v>
      </c>
      <c r="G126" s="390" t="s">
        <v>606</v>
      </c>
      <c r="H126" s="390" t="s">
        <v>470</v>
      </c>
    </row>
    <row r="127" customFormat="false" ht="11.25" hidden="false" customHeight="false" outlineLevel="0" collapsed="false">
      <c r="A127" s="390" t="n">
        <v>126</v>
      </c>
      <c r="B127" s="390" t="s">
        <v>722</v>
      </c>
      <c r="C127" s="390" t="s">
        <v>729</v>
      </c>
      <c r="D127" s="390" t="s">
        <v>730</v>
      </c>
      <c r="E127" s="390" t="s">
        <v>537</v>
      </c>
      <c r="F127" s="390" t="s">
        <v>538</v>
      </c>
      <c r="G127" s="390" t="s">
        <v>539</v>
      </c>
      <c r="H127" s="390" t="s">
        <v>514</v>
      </c>
    </row>
    <row r="128" customFormat="false" ht="11.25" hidden="false" customHeight="false" outlineLevel="0" collapsed="false">
      <c r="A128" s="390" t="n">
        <v>127</v>
      </c>
      <c r="B128" s="390" t="s">
        <v>722</v>
      </c>
      <c r="C128" s="390" t="s">
        <v>731</v>
      </c>
      <c r="D128" s="390" t="s">
        <v>732</v>
      </c>
      <c r="E128" s="390" t="s">
        <v>725</v>
      </c>
      <c r="F128" s="390" t="s">
        <v>726</v>
      </c>
      <c r="G128" s="390" t="s">
        <v>606</v>
      </c>
      <c r="H128" s="390" t="s">
        <v>470</v>
      </c>
    </row>
    <row r="129" customFormat="false" ht="11.25" hidden="false" customHeight="false" outlineLevel="0" collapsed="false">
      <c r="A129" s="390" t="n">
        <v>128</v>
      </c>
      <c r="B129" s="390" t="s">
        <v>722</v>
      </c>
      <c r="C129" s="390" t="s">
        <v>731</v>
      </c>
      <c r="D129" s="390" t="s">
        <v>732</v>
      </c>
      <c r="E129" s="390" t="s">
        <v>537</v>
      </c>
      <c r="F129" s="390" t="s">
        <v>538</v>
      </c>
      <c r="G129" s="390" t="s">
        <v>539</v>
      </c>
      <c r="H129" s="390" t="s">
        <v>514</v>
      </c>
    </row>
    <row r="130" customFormat="false" ht="11.25" hidden="false" customHeight="false" outlineLevel="0" collapsed="false">
      <c r="A130" s="390" t="n">
        <v>129</v>
      </c>
      <c r="B130" s="390" t="s">
        <v>722</v>
      </c>
      <c r="C130" s="390" t="s">
        <v>733</v>
      </c>
      <c r="D130" s="390" t="s">
        <v>734</v>
      </c>
      <c r="E130" s="390" t="s">
        <v>725</v>
      </c>
      <c r="F130" s="390" t="s">
        <v>726</v>
      </c>
      <c r="G130" s="390" t="s">
        <v>606</v>
      </c>
      <c r="H130" s="390" t="s">
        <v>470</v>
      </c>
    </row>
    <row r="131" customFormat="false" ht="11.25" hidden="false" customHeight="false" outlineLevel="0" collapsed="false">
      <c r="A131" s="390" t="n">
        <v>130</v>
      </c>
      <c r="B131" s="390" t="s">
        <v>722</v>
      </c>
      <c r="C131" s="390" t="s">
        <v>733</v>
      </c>
      <c r="D131" s="390" t="s">
        <v>734</v>
      </c>
      <c r="E131" s="390" t="s">
        <v>537</v>
      </c>
      <c r="F131" s="390" t="s">
        <v>538</v>
      </c>
      <c r="G131" s="390" t="s">
        <v>539</v>
      </c>
      <c r="H131" s="390" t="s">
        <v>514</v>
      </c>
    </row>
    <row r="132" customFormat="false" ht="11.25" hidden="false" customHeight="false" outlineLevel="0" collapsed="false">
      <c r="A132" s="390" t="n">
        <v>131</v>
      </c>
      <c r="B132" s="390" t="s">
        <v>722</v>
      </c>
      <c r="C132" s="390" t="s">
        <v>735</v>
      </c>
      <c r="D132" s="390" t="s">
        <v>736</v>
      </c>
      <c r="E132" s="390" t="s">
        <v>725</v>
      </c>
      <c r="F132" s="390" t="s">
        <v>726</v>
      </c>
      <c r="G132" s="390" t="s">
        <v>606</v>
      </c>
      <c r="H132" s="390" t="s">
        <v>470</v>
      </c>
    </row>
    <row r="133" customFormat="false" ht="11.25" hidden="false" customHeight="false" outlineLevel="0" collapsed="false">
      <c r="A133" s="390" t="n">
        <v>132</v>
      </c>
      <c r="B133" s="390" t="s">
        <v>722</v>
      </c>
      <c r="C133" s="390" t="s">
        <v>735</v>
      </c>
      <c r="D133" s="390" t="s">
        <v>736</v>
      </c>
      <c r="E133" s="390" t="s">
        <v>537</v>
      </c>
      <c r="F133" s="390" t="s">
        <v>538</v>
      </c>
      <c r="G133" s="390" t="s">
        <v>539</v>
      </c>
      <c r="H133" s="390" t="s">
        <v>514</v>
      </c>
    </row>
    <row r="134" customFormat="false" ht="11.25" hidden="false" customHeight="false" outlineLevel="0" collapsed="false">
      <c r="A134" s="390" t="n">
        <v>133</v>
      </c>
      <c r="B134" s="390" t="s">
        <v>722</v>
      </c>
      <c r="C134" s="390" t="s">
        <v>737</v>
      </c>
      <c r="D134" s="390" t="s">
        <v>738</v>
      </c>
      <c r="E134" s="390" t="s">
        <v>725</v>
      </c>
      <c r="F134" s="390" t="s">
        <v>726</v>
      </c>
      <c r="G134" s="390" t="s">
        <v>606</v>
      </c>
      <c r="H134" s="390" t="s">
        <v>470</v>
      </c>
    </row>
    <row r="135" customFormat="false" ht="11.25" hidden="false" customHeight="false" outlineLevel="0" collapsed="false">
      <c r="A135" s="390" t="n">
        <v>134</v>
      </c>
      <c r="B135" s="390" t="s">
        <v>722</v>
      </c>
      <c r="C135" s="390" t="s">
        <v>737</v>
      </c>
      <c r="D135" s="390" t="s">
        <v>738</v>
      </c>
      <c r="E135" s="390" t="s">
        <v>739</v>
      </c>
      <c r="F135" s="390" t="s">
        <v>740</v>
      </c>
      <c r="G135" s="390" t="s">
        <v>606</v>
      </c>
      <c r="H135" s="390" t="s">
        <v>514</v>
      </c>
    </row>
    <row r="136" customFormat="false" ht="11.25" hidden="false" customHeight="false" outlineLevel="0" collapsed="false">
      <c r="A136" s="390" t="n">
        <v>135</v>
      </c>
      <c r="B136" s="390" t="s">
        <v>722</v>
      </c>
      <c r="C136" s="390" t="s">
        <v>737</v>
      </c>
      <c r="D136" s="390" t="s">
        <v>738</v>
      </c>
      <c r="E136" s="390" t="s">
        <v>580</v>
      </c>
      <c r="F136" s="390" t="s">
        <v>535</v>
      </c>
      <c r="G136" s="390" t="s">
        <v>581</v>
      </c>
      <c r="H136" s="390" t="s">
        <v>470</v>
      </c>
    </row>
    <row r="137" customFormat="false" ht="11.25" hidden="false" customHeight="false" outlineLevel="0" collapsed="false">
      <c r="A137" s="390" t="n">
        <v>136</v>
      </c>
      <c r="B137" s="390" t="s">
        <v>722</v>
      </c>
      <c r="C137" s="390" t="s">
        <v>737</v>
      </c>
      <c r="D137" s="390" t="s">
        <v>738</v>
      </c>
      <c r="E137" s="390" t="s">
        <v>537</v>
      </c>
      <c r="F137" s="390" t="s">
        <v>538</v>
      </c>
      <c r="G137" s="390" t="s">
        <v>539</v>
      </c>
      <c r="H137" s="390" t="s">
        <v>514</v>
      </c>
    </row>
    <row r="138" customFormat="false" ht="11.25" hidden="false" customHeight="false" outlineLevel="0" collapsed="false">
      <c r="A138" s="390" t="n">
        <v>137</v>
      </c>
      <c r="B138" s="390" t="s">
        <v>722</v>
      </c>
      <c r="C138" s="390" t="s">
        <v>737</v>
      </c>
      <c r="D138" s="390" t="s">
        <v>738</v>
      </c>
      <c r="E138" s="390" t="s">
        <v>604</v>
      </c>
      <c r="F138" s="390" t="s">
        <v>605</v>
      </c>
      <c r="G138" s="390" t="s">
        <v>606</v>
      </c>
      <c r="H138" s="390" t="s">
        <v>470</v>
      </c>
    </row>
    <row r="139" customFormat="false" ht="11.25" hidden="false" customHeight="false" outlineLevel="0" collapsed="false">
      <c r="A139" s="390" t="n">
        <v>138</v>
      </c>
      <c r="B139" s="390" t="s">
        <v>722</v>
      </c>
      <c r="C139" s="390" t="s">
        <v>722</v>
      </c>
      <c r="D139" s="390" t="s">
        <v>741</v>
      </c>
      <c r="E139" s="390" t="s">
        <v>725</v>
      </c>
      <c r="F139" s="390" t="s">
        <v>726</v>
      </c>
      <c r="G139" s="390" t="s">
        <v>606</v>
      </c>
      <c r="H139" s="390" t="s">
        <v>470</v>
      </c>
    </row>
    <row r="140" customFormat="false" ht="11.25" hidden="false" customHeight="false" outlineLevel="0" collapsed="false">
      <c r="A140" s="390" t="n">
        <v>139</v>
      </c>
      <c r="B140" s="390" t="s">
        <v>722</v>
      </c>
      <c r="C140" s="390" t="s">
        <v>722</v>
      </c>
      <c r="D140" s="390" t="s">
        <v>741</v>
      </c>
      <c r="E140" s="390" t="s">
        <v>537</v>
      </c>
      <c r="F140" s="390" t="s">
        <v>538</v>
      </c>
      <c r="G140" s="390" t="s">
        <v>539</v>
      </c>
      <c r="H140" s="390" t="s">
        <v>514</v>
      </c>
    </row>
    <row r="141" customFormat="false" ht="11.25" hidden="false" customHeight="false" outlineLevel="0" collapsed="false">
      <c r="A141" s="390" t="n">
        <v>140</v>
      </c>
      <c r="B141" s="390" t="s">
        <v>722</v>
      </c>
      <c r="C141" s="390" t="s">
        <v>742</v>
      </c>
      <c r="D141" s="390" t="s">
        <v>741</v>
      </c>
      <c r="E141" s="390" t="s">
        <v>725</v>
      </c>
      <c r="F141" s="390" t="s">
        <v>726</v>
      </c>
      <c r="G141" s="390" t="s">
        <v>606</v>
      </c>
      <c r="H141" s="390" t="s">
        <v>470</v>
      </c>
    </row>
    <row r="142" customFormat="false" ht="11.25" hidden="false" customHeight="false" outlineLevel="0" collapsed="false">
      <c r="A142" s="390" t="n">
        <v>141</v>
      </c>
      <c r="B142" s="390" t="s">
        <v>722</v>
      </c>
      <c r="C142" s="390" t="s">
        <v>742</v>
      </c>
      <c r="D142" s="390" t="s">
        <v>741</v>
      </c>
      <c r="E142" s="390" t="s">
        <v>537</v>
      </c>
      <c r="F142" s="390" t="s">
        <v>538</v>
      </c>
      <c r="G142" s="390" t="s">
        <v>539</v>
      </c>
      <c r="H142" s="390" t="s">
        <v>514</v>
      </c>
    </row>
    <row r="143" customFormat="false" ht="11.25" hidden="false" customHeight="false" outlineLevel="0" collapsed="false">
      <c r="A143" s="390" t="n">
        <v>142</v>
      </c>
      <c r="B143" s="390" t="s">
        <v>722</v>
      </c>
      <c r="C143" s="390" t="s">
        <v>743</v>
      </c>
      <c r="D143" s="390" t="s">
        <v>744</v>
      </c>
      <c r="E143" s="390" t="s">
        <v>725</v>
      </c>
      <c r="F143" s="390" t="s">
        <v>726</v>
      </c>
      <c r="G143" s="390" t="s">
        <v>606</v>
      </c>
      <c r="H143" s="390" t="s">
        <v>470</v>
      </c>
    </row>
    <row r="144" customFormat="false" ht="11.25" hidden="false" customHeight="false" outlineLevel="0" collapsed="false">
      <c r="A144" s="390" t="n">
        <v>143</v>
      </c>
      <c r="B144" s="390" t="s">
        <v>722</v>
      </c>
      <c r="C144" s="390" t="s">
        <v>743</v>
      </c>
      <c r="D144" s="390" t="s">
        <v>744</v>
      </c>
      <c r="E144" s="390" t="s">
        <v>537</v>
      </c>
      <c r="F144" s="390" t="s">
        <v>538</v>
      </c>
      <c r="G144" s="390" t="s">
        <v>539</v>
      </c>
      <c r="H144" s="390" t="s">
        <v>514</v>
      </c>
    </row>
    <row r="145" customFormat="false" ht="11.25" hidden="false" customHeight="false" outlineLevel="0" collapsed="false">
      <c r="A145" s="390" t="n">
        <v>144</v>
      </c>
      <c r="B145" s="390" t="s">
        <v>745</v>
      </c>
      <c r="C145" s="390" t="s">
        <v>746</v>
      </c>
      <c r="D145" s="390" t="s">
        <v>747</v>
      </c>
      <c r="E145" s="390" t="s">
        <v>748</v>
      </c>
      <c r="F145" s="390" t="s">
        <v>749</v>
      </c>
      <c r="G145" s="390" t="s">
        <v>750</v>
      </c>
      <c r="H145" s="390" t="s">
        <v>470</v>
      </c>
    </row>
    <row r="146" customFormat="false" ht="11.25" hidden="false" customHeight="false" outlineLevel="0" collapsed="false">
      <c r="A146" s="390" t="n">
        <v>145</v>
      </c>
      <c r="B146" s="390" t="s">
        <v>745</v>
      </c>
      <c r="C146" s="390" t="s">
        <v>746</v>
      </c>
      <c r="D146" s="390" t="s">
        <v>747</v>
      </c>
      <c r="E146" s="390" t="s">
        <v>537</v>
      </c>
      <c r="F146" s="390" t="s">
        <v>538</v>
      </c>
      <c r="G146" s="390" t="s">
        <v>539</v>
      </c>
      <c r="H146" s="390" t="s">
        <v>514</v>
      </c>
    </row>
    <row r="147" customFormat="false" ht="11.25" hidden="false" customHeight="false" outlineLevel="0" collapsed="false">
      <c r="A147" s="390" t="n">
        <v>146</v>
      </c>
      <c r="B147" s="390" t="s">
        <v>745</v>
      </c>
      <c r="C147" s="390" t="s">
        <v>746</v>
      </c>
      <c r="D147" s="390" t="s">
        <v>747</v>
      </c>
      <c r="E147" s="390" t="s">
        <v>618</v>
      </c>
      <c r="F147" s="390" t="s">
        <v>619</v>
      </c>
      <c r="G147" s="390" t="s">
        <v>545</v>
      </c>
      <c r="H147" s="390" t="s">
        <v>470</v>
      </c>
    </row>
    <row r="148" customFormat="false" ht="11.25" hidden="false" customHeight="false" outlineLevel="0" collapsed="false">
      <c r="A148" s="390" t="n">
        <v>147</v>
      </c>
      <c r="B148" s="390" t="s">
        <v>745</v>
      </c>
      <c r="C148" s="390" t="s">
        <v>751</v>
      </c>
      <c r="D148" s="390" t="s">
        <v>752</v>
      </c>
      <c r="E148" s="390" t="s">
        <v>748</v>
      </c>
      <c r="F148" s="390" t="s">
        <v>749</v>
      </c>
      <c r="G148" s="390" t="s">
        <v>750</v>
      </c>
      <c r="H148" s="390" t="s">
        <v>470</v>
      </c>
    </row>
    <row r="149" customFormat="false" ht="11.25" hidden="false" customHeight="false" outlineLevel="0" collapsed="false">
      <c r="A149" s="390" t="n">
        <v>148</v>
      </c>
      <c r="B149" s="390" t="s">
        <v>745</v>
      </c>
      <c r="C149" s="390" t="s">
        <v>751</v>
      </c>
      <c r="D149" s="390" t="s">
        <v>752</v>
      </c>
      <c r="E149" s="390" t="s">
        <v>537</v>
      </c>
      <c r="F149" s="390" t="s">
        <v>538</v>
      </c>
      <c r="G149" s="390" t="s">
        <v>539</v>
      </c>
      <c r="H149" s="390" t="s">
        <v>514</v>
      </c>
    </row>
    <row r="150" customFormat="false" ht="11.25" hidden="false" customHeight="false" outlineLevel="0" collapsed="false">
      <c r="A150" s="390" t="n">
        <v>149</v>
      </c>
      <c r="B150" s="390" t="s">
        <v>745</v>
      </c>
      <c r="C150" s="390" t="s">
        <v>751</v>
      </c>
      <c r="D150" s="390" t="s">
        <v>752</v>
      </c>
      <c r="E150" s="390" t="s">
        <v>618</v>
      </c>
      <c r="F150" s="390" t="s">
        <v>619</v>
      </c>
      <c r="G150" s="390" t="s">
        <v>545</v>
      </c>
      <c r="H150" s="390" t="s">
        <v>470</v>
      </c>
    </row>
    <row r="151" customFormat="false" ht="11.25" hidden="false" customHeight="false" outlineLevel="0" collapsed="false">
      <c r="A151" s="390" t="n">
        <v>150</v>
      </c>
      <c r="B151" s="390" t="s">
        <v>745</v>
      </c>
      <c r="C151" s="390" t="s">
        <v>753</v>
      </c>
      <c r="D151" s="390" t="s">
        <v>754</v>
      </c>
      <c r="E151" s="390" t="s">
        <v>748</v>
      </c>
      <c r="F151" s="390" t="s">
        <v>749</v>
      </c>
      <c r="G151" s="390" t="s">
        <v>750</v>
      </c>
      <c r="H151" s="390" t="s">
        <v>470</v>
      </c>
    </row>
    <row r="152" customFormat="false" ht="11.25" hidden="false" customHeight="false" outlineLevel="0" collapsed="false">
      <c r="A152" s="390" t="n">
        <v>151</v>
      </c>
      <c r="B152" s="390" t="s">
        <v>745</v>
      </c>
      <c r="C152" s="390" t="s">
        <v>753</v>
      </c>
      <c r="D152" s="390" t="s">
        <v>754</v>
      </c>
      <c r="E152" s="390" t="s">
        <v>537</v>
      </c>
      <c r="F152" s="390" t="s">
        <v>538</v>
      </c>
      <c r="G152" s="390" t="s">
        <v>539</v>
      </c>
      <c r="H152" s="390" t="s">
        <v>514</v>
      </c>
    </row>
    <row r="153" customFormat="false" ht="11.25" hidden="false" customHeight="false" outlineLevel="0" collapsed="false">
      <c r="A153" s="390" t="n">
        <v>152</v>
      </c>
      <c r="B153" s="390" t="s">
        <v>745</v>
      </c>
      <c r="C153" s="390" t="s">
        <v>753</v>
      </c>
      <c r="D153" s="390" t="s">
        <v>754</v>
      </c>
      <c r="E153" s="390" t="s">
        <v>618</v>
      </c>
      <c r="F153" s="390" t="s">
        <v>619</v>
      </c>
      <c r="G153" s="390" t="s">
        <v>545</v>
      </c>
      <c r="H153" s="390" t="s">
        <v>470</v>
      </c>
    </row>
    <row r="154" customFormat="false" ht="11.25" hidden="false" customHeight="false" outlineLevel="0" collapsed="false">
      <c r="A154" s="390" t="n">
        <v>153</v>
      </c>
      <c r="B154" s="390" t="s">
        <v>745</v>
      </c>
      <c r="C154" s="390" t="s">
        <v>755</v>
      </c>
      <c r="D154" s="390" t="s">
        <v>756</v>
      </c>
      <c r="E154" s="390" t="s">
        <v>748</v>
      </c>
      <c r="F154" s="390" t="s">
        <v>749</v>
      </c>
      <c r="G154" s="390" t="s">
        <v>750</v>
      </c>
      <c r="H154" s="390" t="s">
        <v>470</v>
      </c>
    </row>
    <row r="155" customFormat="false" ht="11.25" hidden="false" customHeight="false" outlineLevel="0" collapsed="false">
      <c r="A155" s="390" t="n">
        <v>154</v>
      </c>
      <c r="B155" s="390" t="s">
        <v>745</v>
      </c>
      <c r="C155" s="390" t="s">
        <v>755</v>
      </c>
      <c r="D155" s="390" t="s">
        <v>756</v>
      </c>
      <c r="E155" s="390" t="s">
        <v>537</v>
      </c>
      <c r="F155" s="390" t="s">
        <v>538</v>
      </c>
      <c r="G155" s="390" t="s">
        <v>539</v>
      </c>
      <c r="H155" s="390" t="s">
        <v>514</v>
      </c>
    </row>
    <row r="156" customFormat="false" ht="11.25" hidden="false" customHeight="false" outlineLevel="0" collapsed="false">
      <c r="A156" s="390" t="n">
        <v>155</v>
      </c>
      <c r="B156" s="390" t="s">
        <v>745</v>
      </c>
      <c r="C156" s="390" t="s">
        <v>755</v>
      </c>
      <c r="D156" s="390" t="s">
        <v>756</v>
      </c>
      <c r="E156" s="390" t="s">
        <v>618</v>
      </c>
      <c r="F156" s="390" t="s">
        <v>619</v>
      </c>
      <c r="G156" s="390" t="s">
        <v>545</v>
      </c>
      <c r="H156" s="390" t="s">
        <v>470</v>
      </c>
    </row>
    <row r="157" customFormat="false" ht="11.25" hidden="false" customHeight="false" outlineLevel="0" collapsed="false">
      <c r="A157" s="390" t="n">
        <v>156</v>
      </c>
      <c r="B157" s="390" t="s">
        <v>745</v>
      </c>
      <c r="C157" s="390" t="s">
        <v>757</v>
      </c>
      <c r="D157" s="390" t="s">
        <v>758</v>
      </c>
      <c r="E157" s="390" t="s">
        <v>759</v>
      </c>
      <c r="F157" s="390" t="s">
        <v>760</v>
      </c>
      <c r="G157" s="390" t="s">
        <v>750</v>
      </c>
      <c r="H157" s="390" t="s">
        <v>514</v>
      </c>
    </row>
    <row r="158" customFormat="false" ht="11.25" hidden="false" customHeight="false" outlineLevel="0" collapsed="false">
      <c r="A158" s="390" t="n">
        <v>157</v>
      </c>
      <c r="B158" s="390" t="s">
        <v>745</v>
      </c>
      <c r="C158" s="390" t="s">
        <v>757</v>
      </c>
      <c r="D158" s="390" t="s">
        <v>758</v>
      </c>
      <c r="E158" s="390" t="s">
        <v>537</v>
      </c>
      <c r="F158" s="390" t="s">
        <v>538</v>
      </c>
      <c r="G158" s="390" t="s">
        <v>539</v>
      </c>
      <c r="H158" s="390" t="s">
        <v>514</v>
      </c>
    </row>
    <row r="159" customFormat="false" ht="11.25" hidden="false" customHeight="false" outlineLevel="0" collapsed="false">
      <c r="A159" s="390" t="n">
        <v>158</v>
      </c>
      <c r="B159" s="390" t="s">
        <v>745</v>
      </c>
      <c r="C159" s="390" t="s">
        <v>757</v>
      </c>
      <c r="D159" s="390" t="s">
        <v>758</v>
      </c>
      <c r="E159" s="390" t="s">
        <v>618</v>
      </c>
      <c r="F159" s="390" t="s">
        <v>619</v>
      </c>
      <c r="G159" s="390" t="s">
        <v>545</v>
      </c>
      <c r="H159" s="390" t="s">
        <v>470</v>
      </c>
    </row>
    <row r="160" customFormat="false" ht="11.25" hidden="false" customHeight="false" outlineLevel="0" collapsed="false">
      <c r="A160" s="390" t="n">
        <v>159</v>
      </c>
      <c r="B160" s="390" t="s">
        <v>745</v>
      </c>
      <c r="C160" s="390" t="s">
        <v>761</v>
      </c>
      <c r="D160" s="390" t="s">
        <v>762</v>
      </c>
      <c r="E160" s="390" t="s">
        <v>763</v>
      </c>
      <c r="F160" s="390" t="s">
        <v>764</v>
      </c>
      <c r="G160" s="390" t="s">
        <v>750</v>
      </c>
      <c r="H160" s="390" t="s">
        <v>514</v>
      </c>
    </row>
    <row r="161" customFormat="false" ht="11.25" hidden="false" customHeight="false" outlineLevel="0" collapsed="false">
      <c r="A161" s="390" t="n">
        <v>160</v>
      </c>
      <c r="B161" s="390" t="s">
        <v>745</v>
      </c>
      <c r="C161" s="390" t="s">
        <v>761</v>
      </c>
      <c r="D161" s="390" t="s">
        <v>762</v>
      </c>
      <c r="E161" s="390" t="s">
        <v>537</v>
      </c>
      <c r="F161" s="390" t="s">
        <v>538</v>
      </c>
      <c r="G161" s="390" t="s">
        <v>539</v>
      </c>
      <c r="H161" s="390" t="s">
        <v>514</v>
      </c>
    </row>
    <row r="162" customFormat="false" ht="11.25" hidden="false" customHeight="false" outlineLevel="0" collapsed="false">
      <c r="A162" s="390" t="n">
        <v>161</v>
      </c>
      <c r="B162" s="390" t="s">
        <v>745</v>
      </c>
      <c r="C162" s="390" t="s">
        <v>761</v>
      </c>
      <c r="D162" s="390" t="s">
        <v>762</v>
      </c>
      <c r="E162" s="390" t="s">
        <v>618</v>
      </c>
      <c r="F162" s="390" t="s">
        <v>619</v>
      </c>
      <c r="G162" s="390" t="s">
        <v>545</v>
      </c>
      <c r="H162" s="390" t="s">
        <v>470</v>
      </c>
    </row>
    <row r="163" customFormat="false" ht="11.25" hidden="false" customHeight="false" outlineLevel="0" collapsed="false">
      <c r="A163" s="390" t="n">
        <v>162</v>
      </c>
      <c r="B163" s="390" t="s">
        <v>745</v>
      </c>
      <c r="C163" s="390" t="s">
        <v>765</v>
      </c>
      <c r="D163" s="390" t="s">
        <v>766</v>
      </c>
      <c r="E163" s="390" t="s">
        <v>748</v>
      </c>
      <c r="F163" s="390" t="s">
        <v>749</v>
      </c>
      <c r="G163" s="390" t="s">
        <v>750</v>
      </c>
      <c r="H163" s="390" t="s">
        <v>470</v>
      </c>
    </row>
    <row r="164" customFormat="false" ht="11.25" hidden="false" customHeight="false" outlineLevel="0" collapsed="false">
      <c r="A164" s="390" t="n">
        <v>163</v>
      </c>
      <c r="B164" s="390" t="s">
        <v>745</v>
      </c>
      <c r="C164" s="390" t="s">
        <v>765</v>
      </c>
      <c r="D164" s="390" t="s">
        <v>766</v>
      </c>
      <c r="E164" s="390" t="s">
        <v>537</v>
      </c>
      <c r="F164" s="390" t="s">
        <v>538</v>
      </c>
      <c r="G164" s="390" t="s">
        <v>539</v>
      </c>
      <c r="H164" s="390" t="s">
        <v>514</v>
      </c>
    </row>
    <row r="165" customFormat="false" ht="11.25" hidden="false" customHeight="false" outlineLevel="0" collapsed="false">
      <c r="A165" s="390" t="n">
        <v>164</v>
      </c>
      <c r="B165" s="390" t="s">
        <v>745</v>
      </c>
      <c r="C165" s="390" t="s">
        <v>765</v>
      </c>
      <c r="D165" s="390" t="s">
        <v>766</v>
      </c>
      <c r="E165" s="390" t="s">
        <v>618</v>
      </c>
      <c r="F165" s="390" t="s">
        <v>619</v>
      </c>
      <c r="G165" s="390" t="s">
        <v>545</v>
      </c>
      <c r="H165" s="390" t="s">
        <v>470</v>
      </c>
    </row>
    <row r="166" customFormat="false" ht="11.25" hidden="false" customHeight="false" outlineLevel="0" collapsed="false">
      <c r="A166" s="390" t="n">
        <v>165</v>
      </c>
      <c r="B166" s="390" t="s">
        <v>745</v>
      </c>
      <c r="C166" s="390" t="s">
        <v>767</v>
      </c>
      <c r="D166" s="390" t="s">
        <v>768</v>
      </c>
      <c r="E166" s="390" t="s">
        <v>748</v>
      </c>
      <c r="F166" s="390" t="s">
        <v>749</v>
      </c>
      <c r="G166" s="390" t="s">
        <v>750</v>
      </c>
      <c r="H166" s="390" t="s">
        <v>470</v>
      </c>
    </row>
    <row r="167" customFormat="false" ht="11.25" hidden="false" customHeight="false" outlineLevel="0" collapsed="false">
      <c r="A167" s="390" t="n">
        <v>166</v>
      </c>
      <c r="B167" s="390" t="s">
        <v>745</v>
      </c>
      <c r="C167" s="390" t="s">
        <v>767</v>
      </c>
      <c r="D167" s="390" t="s">
        <v>768</v>
      </c>
      <c r="E167" s="390" t="s">
        <v>537</v>
      </c>
      <c r="F167" s="390" t="s">
        <v>538</v>
      </c>
      <c r="G167" s="390" t="s">
        <v>539</v>
      </c>
      <c r="H167" s="390" t="s">
        <v>514</v>
      </c>
    </row>
    <row r="168" customFormat="false" ht="11.25" hidden="false" customHeight="false" outlineLevel="0" collapsed="false">
      <c r="A168" s="390" t="n">
        <v>167</v>
      </c>
      <c r="B168" s="390" t="s">
        <v>745</v>
      </c>
      <c r="C168" s="390" t="s">
        <v>767</v>
      </c>
      <c r="D168" s="390" t="s">
        <v>768</v>
      </c>
      <c r="E168" s="390" t="s">
        <v>618</v>
      </c>
      <c r="F168" s="390" t="s">
        <v>619</v>
      </c>
      <c r="G168" s="390" t="s">
        <v>545</v>
      </c>
      <c r="H168" s="390" t="s">
        <v>470</v>
      </c>
    </row>
    <row r="169" customFormat="false" ht="11.25" hidden="false" customHeight="false" outlineLevel="0" collapsed="false">
      <c r="A169" s="390" t="n">
        <v>168</v>
      </c>
      <c r="B169" s="390" t="s">
        <v>745</v>
      </c>
      <c r="C169" s="390" t="s">
        <v>767</v>
      </c>
      <c r="D169" s="390" t="s">
        <v>768</v>
      </c>
      <c r="E169" s="390" t="s">
        <v>769</v>
      </c>
      <c r="F169" s="390" t="s">
        <v>770</v>
      </c>
      <c r="G169" s="390" t="s">
        <v>71</v>
      </c>
      <c r="H169" s="390" t="s">
        <v>514</v>
      </c>
    </row>
    <row r="170" customFormat="false" ht="11.25" hidden="false" customHeight="false" outlineLevel="0" collapsed="false">
      <c r="A170" s="390" t="n">
        <v>169</v>
      </c>
      <c r="B170" s="390" t="s">
        <v>745</v>
      </c>
      <c r="C170" s="390" t="s">
        <v>745</v>
      </c>
      <c r="D170" s="390" t="s">
        <v>771</v>
      </c>
      <c r="E170" s="390" t="s">
        <v>537</v>
      </c>
      <c r="F170" s="390" t="s">
        <v>538</v>
      </c>
      <c r="G170" s="390" t="s">
        <v>539</v>
      </c>
      <c r="H170" s="390" t="s">
        <v>514</v>
      </c>
    </row>
    <row r="171" customFormat="false" ht="11.25" hidden="false" customHeight="false" outlineLevel="0" collapsed="false">
      <c r="A171" s="390" t="n">
        <v>170</v>
      </c>
      <c r="B171" s="390" t="s">
        <v>745</v>
      </c>
      <c r="C171" s="390" t="s">
        <v>745</v>
      </c>
      <c r="D171" s="390" t="s">
        <v>771</v>
      </c>
      <c r="E171" s="390" t="s">
        <v>618</v>
      </c>
      <c r="F171" s="390" t="s">
        <v>619</v>
      </c>
      <c r="G171" s="390" t="s">
        <v>545</v>
      </c>
      <c r="H171" s="390" t="s">
        <v>470</v>
      </c>
    </row>
    <row r="172" customFormat="false" ht="11.25" hidden="false" customHeight="false" outlineLevel="0" collapsed="false">
      <c r="A172" s="390" t="n">
        <v>171</v>
      </c>
      <c r="B172" s="390" t="s">
        <v>745</v>
      </c>
      <c r="C172" s="390" t="s">
        <v>772</v>
      </c>
      <c r="D172" s="390" t="s">
        <v>771</v>
      </c>
      <c r="E172" s="390" t="s">
        <v>537</v>
      </c>
      <c r="F172" s="390" t="s">
        <v>538</v>
      </c>
      <c r="G172" s="390" t="s">
        <v>539</v>
      </c>
      <c r="H172" s="390" t="s">
        <v>514</v>
      </c>
    </row>
    <row r="173" customFormat="false" ht="11.25" hidden="false" customHeight="false" outlineLevel="0" collapsed="false">
      <c r="A173" s="390" t="n">
        <v>172</v>
      </c>
      <c r="B173" s="390" t="s">
        <v>745</v>
      </c>
      <c r="C173" s="390" t="s">
        <v>772</v>
      </c>
      <c r="D173" s="390" t="s">
        <v>771</v>
      </c>
      <c r="E173" s="390" t="s">
        <v>618</v>
      </c>
      <c r="F173" s="390" t="s">
        <v>619</v>
      </c>
      <c r="G173" s="390" t="s">
        <v>545</v>
      </c>
      <c r="H173" s="390" t="s">
        <v>470</v>
      </c>
    </row>
    <row r="174" customFormat="false" ht="11.25" hidden="false" customHeight="false" outlineLevel="0" collapsed="false">
      <c r="A174" s="390" t="n">
        <v>173</v>
      </c>
      <c r="B174" s="390" t="s">
        <v>745</v>
      </c>
      <c r="C174" s="390" t="s">
        <v>773</v>
      </c>
      <c r="D174" s="390" t="s">
        <v>774</v>
      </c>
      <c r="E174" s="390" t="s">
        <v>748</v>
      </c>
      <c r="F174" s="390" t="s">
        <v>749</v>
      </c>
      <c r="G174" s="390" t="s">
        <v>750</v>
      </c>
      <c r="H174" s="390" t="s">
        <v>470</v>
      </c>
    </row>
    <row r="175" customFormat="false" ht="11.25" hidden="false" customHeight="false" outlineLevel="0" collapsed="false">
      <c r="A175" s="390" t="n">
        <v>174</v>
      </c>
      <c r="B175" s="390" t="s">
        <v>745</v>
      </c>
      <c r="C175" s="390" t="s">
        <v>773</v>
      </c>
      <c r="D175" s="390" t="s">
        <v>774</v>
      </c>
      <c r="E175" s="390" t="s">
        <v>537</v>
      </c>
      <c r="F175" s="390" t="s">
        <v>538</v>
      </c>
      <c r="G175" s="390" t="s">
        <v>539</v>
      </c>
      <c r="H175" s="390" t="s">
        <v>514</v>
      </c>
    </row>
    <row r="176" customFormat="false" ht="11.25" hidden="false" customHeight="false" outlineLevel="0" collapsed="false">
      <c r="A176" s="390" t="n">
        <v>175</v>
      </c>
      <c r="B176" s="390" t="s">
        <v>745</v>
      </c>
      <c r="C176" s="390" t="s">
        <v>773</v>
      </c>
      <c r="D176" s="390" t="s">
        <v>774</v>
      </c>
      <c r="E176" s="390" t="s">
        <v>618</v>
      </c>
      <c r="F176" s="390" t="s">
        <v>619</v>
      </c>
      <c r="G176" s="390" t="s">
        <v>545</v>
      </c>
      <c r="H176" s="390" t="s">
        <v>470</v>
      </c>
    </row>
    <row r="177" customFormat="false" ht="11.25" hidden="false" customHeight="false" outlineLevel="0" collapsed="false">
      <c r="A177" s="390" t="n">
        <v>176</v>
      </c>
      <c r="B177" s="390" t="s">
        <v>745</v>
      </c>
      <c r="C177" s="390" t="s">
        <v>775</v>
      </c>
      <c r="D177" s="390" t="s">
        <v>776</v>
      </c>
      <c r="E177" s="390" t="s">
        <v>748</v>
      </c>
      <c r="F177" s="390" t="s">
        <v>749</v>
      </c>
      <c r="G177" s="390" t="s">
        <v>750</v>
      </c>
      <c r="H177" s="390" t="s">
        <v>470</v>
      </c>
    </row>
    <row r="178" customFormat="false" ht="11.25" hidden="false" customHeight="false" outlineLevel="0" collapsed="false">
      <c r="A178" s="390" t="n">
        <v>177</v>
      </c>
      <c r="B178" s="390" t="s">
        <v>745</v>
      </c>
      <c r="C178" s="390" t="s">
        <v>775</v>
      </c>
      <c r="D178" s="390" t="s">
        <v>776</v>
      </c>
      <c r="E178" s="390" t="s">
        <v>537</v>
      </c>
      <c r="F178" s="390" t="s">
        <v>538</v>
      </c>
      <c r="G178" s="390" t="s">
        <v>539</v>
      </c>
      <c r="H178" s="390" t="s">
        <v>514</v>
      </c>
    </row>
    <row r="179" customFormat="false" ht="11.25" hidden="false" customHeight="false" outlineLevel="0" collapsed="false">
      <c r="A179" s="390" t="n">
        <v>178</v>
      </c>
      <c r="B179" s="390" t="s">
        <v>745</v>
      </c>
      <c r="C179" s="390" t="s">
        <v>775</v>
      </c>
      <c r="D179" s="390" t="s">
        <v>776</v>
      </c>
      <c r="E179" s="390" t="s">
        <v>618</v>
      </c>
      <c r="F179" s="390" t="s">
        <v>619</v>
      </c>
      <c r="G179" s="390" t="s">
        <v>545</v>
      </c>
      <c r="H179" s="390" t="s">
        <v>470</v>
      </c>
    </row>
    <row r="180" customFormat="false" ht="11.25" hidden="false" customHeight="false" outlineLevel="0" collapsed="false">
      <c r="A180" s="390" t="n">
        <v>179</v>
      </c>
      <c r="B180" s="390" t="s">
        <v>745</v>
      </c>
      <c r="C180" s="390" t="s">
        <v>777</v>
      </c>
      <c r="D180" s="390" t="s">
        <v>778</v>
      </c>
      <c r="E180" s="390" t="s">
        <v>748</v>
      </c>
      <c r="F180" s="390" t="s">
        <v>749</v>
      </c>
      <c r="G180" s="390" t="s">
        <v>750</v>
      </c>
      <c r="H180" s="390" t="s">
        <v>470</v>
      </c>
    </row>
    <row r="181" customFormat="false" ht="11.25" hidden="false" customHeight="false" outlineLevel="0" collapsed="false">
      <c r="A181" s="390" t="n">
        <v>180</v>
      </c>
      <c r="B181" s="390" t="s">
        <v>745</v>
      </c>
      <c r="C181" s="390" t="s">
        <v>777</v>
      </c>
      <c r="D181" s="390" t="s">
        <v>778</v>
      </c>
      <c r="E181" s="390" t="s">
        <v>537</v>
      </c>
      <c r="F181" s="390" t="s">
        <v>538</v>
      </c>
      <c r="G181" s="390" t="s">
        <v>539</v>
      </c>
      <c r="H181" s="390" t="s">
        <v>514</v>
      </c>
    </row>
    <row r="182" customFormat="false" ht="11.25" hidden="false" customHeight="false" outlineLevel="0" collapsed="false">
      <c r="A182" s="390" t="n">
        <v>181</v>
      </c>
      <c r="B182" s="390" t="s">
        <v>745</v>
      </c>
      <c r="C182" s="390" t="s">
        <v>777</v>
      </c>
      <c r="D182" s="390" t="s">
        <v>778</v>
      </c>
      <c r="E182" s="390" t="s">
        <v>618</v>
      </c>
      <c r="F182" s="390" t="s">
        <v>619</v>
      </c>
      <c r="G182" s="390" t="s">
        <v>545</v>
      </c>
      <c r="H182" s="390" t="s">
        <v>470</v>
      </c>
    </row>
    <row r="183" customFormat="false" ht="11.25" hidden="false" customHeight="false" outlineLevel="0" collapsed="false">
      <c r="A183" s="390" t="n">
        <v>182</v>
      </c>
      <c r="B183" s="390" t="s">
        <v>745</v>
      </c>
      <c r="C183" s="390" t="s">
        <v>779</v>
      </c>
      <c r="D183" s="390" t="s">
        <v>780</v>
      </c>
      <c r="E183" s="390" t="s">
        <v>748</v>
      </c>
      <c r="F183" s="390" t="s">
        <v>749</v>
      </c>
      <c r="G183" s="390" t="s">
        <v>750</v>
      </c>
      <c r="H183" s="390" t="s">
        <v>470</v>
      </c>
    </row>
    <row r="184" customFormat="false" ht="11.25" hidden="false" customHeight="false" outlineLevel="0" collapsed="false">
      <c r="A184" s="390" t="n">
        <v>183</v>
      </c>
      <c r="B184" s="390" t="s">
        <v>745</v>
      </c>
      <c r="C184" s="390" t="s">
        <v>779</v>
      </c>
      <c r="D184" s="390" t="s">
        <v>780</v>
      </c>
      <c r="E184" s="390" t="s">
        <v>537</v>
      </c>
      <c r="F184" s="390" t="s">
        <v>538</v>
      </c>
      <c r="G184" s="390" t="s">
        <v>539</v>
      </c>
      <c r="H184" s="390" t="s">
        <v>514</v>
      </c>
    </row>
    <row r="185" customFormat="false" ht="11.25" hidden="false" customHeight="false" outlineLevel="0" collapsed="false">
      <c r="A185" s="390" t="n">
        <v>184</v>
      </c>
      <c r="B185" s="390" t="s">
        <v>745</v>
      </c>
      <c r="C185" s="390" t="s">
        <v>779</v>
      </c>
      <c r="D185" s="390" t="s">
        <v>780</v>
      </c>
      <c r="E185" s="390" t="s">
        <v>618</v>
      </c>
      <c r="F185" s="390" t="s">
        <v>619</v>
      </c>
      <c r="G185" s="390" t="s">
        <v>545</v>
      </c>
      <c r="H185" s="390" t="s">
        <v>470</v>
      </c>
    </row>
    <row r="186" customFormat="false" ht="11.25" hidden="false" customHeight="false" outlineLevel="0" collapsed="false">
      <c r="A186" s="390" t="n">
        <v>185</v>
      </c>
      <c r="B186" s="390" t="s">
        <v>745</v>
      </c>
      <c r="C186" s="390" t="s">
        <v>781</v>
      </c>
      <c r="D186" s="390" t="s">
        <v>782</v>
      </c>
      <c r="E186" s="390" t="s">
        <v>783</v>
      </c>
      <c r="F186" s="390" t="s">
        <v>784</v>
      </c>
      <c r="G186" s="390" t="s">
        <v>750</v>
      </c>
      <c r="H186" s="390" t="s">
        <v>470</v>
      </c>
    </row>
    <row r="187" customFormat="false" ht="11.25" hidden="false" customHeight="false" outlineLevel="0" collapsed="false">
      <c r="A187" s="390" t="n">
        <v>186</v>
      </c>
      <c r="B187" s="390" t="s">
        <v>745</v>
      </c>
      <c r="C187" s="390" t="s">
        <v>781</v>
      </c>
      <c r="D187" s="390" t="s">
        <v>782</v>
      </c>
      <c r="E187" s="390" t="s">
        <v>537</v>
      </c>
      <c r="F187" s="390" t="s">
        <v>538</v>
      </c>
      <c r="G187" s="390" t="s">
        <v>539</v>
      </c>
      <c r="H187" s="390" t="s">
        <v>514</v>
      </c>
    </row>
    <row r="188" customFormat="false" ht="11.25" hidden="false" customHeight="false" outlineLevel="0" collapsed="false">
      <c r="A188" s="390" t="n">
        <v>187</v>
      </c>
      <c r="B188" s="390" t="s">
        <v>745</v>
      </c>
      <c r="C188" s="390" t="s">
        <v>781</v>
      </c>
      <c r="D188" s="390" t="s">
        <v>782</v>
      </c>
      <c r="E188" s="390" t="s">
        <v>618</v>
      </c>
      <c r="F188" s="390" t="s">
        <v>619</v>
      </c>
      <c r="G188" s="390" t="s">
        <v>545</v>
      </c>
      <c r="H188" s="390" t="s">
        <v>470</v>
      </c>
    </row>
    <row r="189" customFormat="false" ht="11.25" hidden="false" customHeight="false" outlineLevel="0" collapsed="false">
      <c r="A189" s="390" t="n">
        <v>188</v>
      </c>
      <c r="B189" s="390" t="s">
        <v>785</v>
      </c>
      <c r="C189" s="390" t="s">
        <v>786</v>
      </c>
      <c r="D189" s="390" t="s">
        <v>787</v>
      </c>
      <c r="E189" s="390" t="s">
        <v>537</v>
      </c>
      <c r="F189" s="390" t="s">
        <v>538</v>
      </c>
      <c r="G189" s="390" t="s">
        <v>539</v>
      </c>
      <c r="H189" s="390" t="s">
        <v>514</v>
      </c>
    </row>
    <row r="190" customFormat="false" ht="11.25" hidden="false" customHeight="false" outlineLevel="0" collapsed="false">
      <c r="A190" s="390" t="n">
        <v>189</v>
      </c>
      <c r="B190" s="390" t="s">
        <v>785</v>
      </c>
      <c r="C190" s="390" t="s">
        <v>788</v>
      </c>
      <c r="D190" s="390" t="s">
        <v>789</v>
      </c>
      <c r="E190" s="390" t="s">
        <v>790</v>
      </c>
      <c r="F190" s="390" t="s">
        <v>791</v>
      </c>
      <c r="G190" s="390" t="s">
        <v>792</v>
      </c>
      <c r="H190" s="390" t="s">
        <v>514</v>
      </c>
    </row>
    <row r="191" customFormat="false" ht="11.25" hidden="false" customHeight="false" outlineLevel="0" collapsed="false">
      <c r="A191" s="390" t="n">
        <v>190</v>
      </c>
      <c r="B191" s="390" t="s">
        <v>785</v>
      </c>
      <c r="C191" s="390" t="s">
        <v>788</v>
      </c>
      <c r="D191" s="390" t="s">
        <v>789</v>
      </c>
      <c r="E191" s="390" t="s">
        <v>537</v>
      </c>
      <c r="F191" s="390" t="s">
        <v>538</v>
      </c>
      <c r="G191" s="390" t="s">
        <v>539</v>
      </c>
      <c r="H191" s="390" t="s">
        <v>514</v>
      </c>
    </row>
    <row r="192" customFormat="false" ht="11.25" hidden="false" customHeight="false" outlineLevel="0" collapsed="false">
      <c r="A192" s="390" t="n">
        <v>191</v>
      </c>
      <c r="B192" s="390" t="s">
        <v>785</v>
      </c>
      <c r="C192" s="390" t="s">
        <v>793</v>
      </c>
      <c r="D192" s="390" t="s">
        <v>794</v>
      </c>
      <c r="E192" s="390" t="s">
        <v>580</v>
      </c>
      <c r="F192" s="390" t="s">
        <v>535</v>
      </c>
      <c r="G192" s="390" t="s">
        <v>581</v>
      </c>
      <c r="H192" s="390" t="s">
        <v>470</v>
      </c>
    </row>
    <row r="193" customFormat="false" ht="11.25" hidden="false" customHeight="false" outlineLevel="0" collapsed="false">
      <c r="A193" s="390" t="n">
        <v>192</v>
      </c>
      <c r="B193" s="390" t="s">
        <v>785</v>
      </c>
      <c r="C193" s="390" t="s">
        <v>793</v>
      </c>
      <c r="D193" s="390" t="s">
        <v>794</v>
      </c>
      <c r="E193" s="390" t="s">
        <v>537</v>
      </c>
      <c r="F193" s="390" t="s">
        <v>538</v>
      </c>
      <c r="G193" s="390" t="s">
        <v>539</v>
      </c>
      <c r="H193" s="390" t="s">
        <v>514</v>
      </c>
    </row>
    <row r="194" customFormat="false" ht="11.25" hidden="false" customHeight="false" outlineLevel="0" collapsed="false">
      <c r="A194" s="390" t="n">
        <v>193</v>
      </c>
      <c r="B194" s="390" t="s">
        <v>785</v>
      </c>
      <c r="C194" s="390" t="s">
        <v>795</v>
      </c>
      <c r="D194" s="390" t="s">
        <v>796</v>
      </c>
      <c r="E194" s="390" t="s">
        <v>537</v>
      </c>
      <c r="F194" s="390" t="s">
        <v>538</v>
      </c>
      <c r="G194" s="390" t="s">
        <v>539</v>
      </c>
      <c r="H194" s="390" t="s">
        <v>514</v>
      </c>
    </row>
    <row r="195" customFormat="false" ht="11.25" hidden="false" customHeight="false" outlineLevel="0" collapsed="false">
      <c r="A195" s="390" t="n">
        <v>194</v>
      </c>
      <c r="B195" s="390" t="s">
        <v>785</v>
      </c>
      <c r="C195" s="390" t="s">
        <v>797</v>
      </c>
      <c r="D195" s="390" t="s">
        <v>798</v>
      </c>
      <c r="E195" s="390" t="s">
        <v>537</v>
      </c>
      <c r="F195" s="390" t="s">
        <v>538</v>
      </c>
      <c r="G195" s="390" t="s">
        <v>539</v>
      </c>
      <c r="H195" s="390" t="s">
        <v>514</v>
      </c>
    </row>
    <row r="196" customFormat="false" ht="11.25" hidden="false" customHeight="false" outlineLevel="0" collapsed="false">
      <c r="A196" s="390" t="n">
        <v>195</v>
      </c>
      <c r="B196" s="390" t="s">
        <v>785</v>
      </c>
      <c r="C196" s="390" t="s">
        <v>799</v>
      </c>
      <c r="D196" s="390" t="s">
        <v>800</v>
      </c>
      <c r="E196" s="390" t="s">
        <v>801</v>
      </c>
      <c r="F196" s="390" t="s">
        <v>802</v>
      </c>
      <c r="G196" s="390" t="s">
        <v>792</v>
      </c>
      <c r="H196" s="390" t="s">
        <v>514</v>
      </c>
    </row>
    <row r="197" customFormat="false" ht="11.25" hidden="false" customHeight="false" outlineLevel="0" collapsed="false">
      <c r="A197" s="390" t="n">
        <v>196</v>
      </c>
      <c r="B197" s="390" t="s">
        <v>785</v>
      </c>
      <c r="C197" s="390" t="s">
        <v>799</v>
      </c>
      <c r="D197" s="390" t="s">
        <v>800</v>
      </c>
      <c r="E197" s="390" t="s">
        <v>537</v>
      </c>
      <c r="F197" s="390" t="s">
        <v>538</v>
      </c>
      <c r="G197" s="390" t="s">
        <v>539</v>
      </c>
      <c r="H197" s="390" t="s">
        <v>514</v>
      </c>
    </row>
    <row r="198" customFormat="false" ht="11.25" hidden="false" customHeight="false" outlineLevel="0" collapsed="false">
      <c r="A198" s="390" t="n">
        <v>197</v>
      </c>
      <c r="B198" s="390" t="s">
        <v>785</v>
      </c>
      <c r="C198" s="390" t="s">
        <v>803</v>
      </c>
      <c r="D198" s="390" t="s">
        <v>804</v>
      </c>
      <c r="E198" s="390" t="s">
        <v>537</v>
      </c>
      <c r="F198" s="390" t="s">
        <v>538</v>
      </c>
      <c r="G198" s="390" t="s">
        <v>539</v>
      </c>
      <c r="H198" s="390" t="s">
        <v>514</v>
      </c>
    </row>
    <row r="199" customFormat="false" ht="11.25" hidden="false" customHeight="false" outlineLevel="0" collapsed="false">
      <c r="A199" s="390" t="n">
        <v>198</v>
      </c>
      <c r="B199" s="390" t="s">
        <v>785</v>
      </c>
      <c r="C199" s="390" t="s">
        <v>805</v>
      </c>
      <c r="D199" s="390" t="s">
        <v>806</v>
      </c>
      <c r="E199" s="390" t="s">
        <v>537</v>
      </c>
      <c r="F199" s="390" t="s">
        <v>538</v>
      </c>
      <c r="G199" s="390" t="s">
        <v>539</v>
      </c>
      <c r="H199" s="390" t="s">
        <v>514</v>
      </c>
    </row>
    <row r="200" customFormat="false" ht="11.25" hidden="false" customHeight="false" outlineLevel="0" collapsed="false">
      <c r="A200" s="390" t="n">
        <v>199</v>
      </c>
      <c r="B200" s="390" t="s">
        <v>785</v>
      </c>
      <c r="C200" s="390" t="s">
        <v>807</v>
      </c>
      <c r="D200" s="390" t="s">
        <v>808</v>
      </c>
      <c r="E200" s="390" t="s">
        <v>537</v>
      </c>
      <c r="F200" s="390" t="s">
        <v>538</v>
      </c>
      <c r="G200" s="390" t="s">
        <v>539</v>
      </c>
      <c r="H200" s="390" t="s">
        <v>514</v>
      </c>
    </row>
    <row r="201" customFormat="false" ht="11.25" hidden="false" customHeight="false" outlineLevel="0" collapsed="false">
      <c r="A201" s="390" t="n">
        <v>200</v>
      </c>
      <c r="B201" s="390" t="s">
        <v>785</v>
      </c>
      <c r="C201" s="390" t="s">
        <v>785</v>
      </c>
      <c r="D201" s="390" t="s">
        <v>809</v>
      </c>
      <c r="E201" s="390" t="s">
        <v>537</v>
      </c>
      <c r="F201" s="390" t="s">
        <v>538</v>
      </c>
      <c r="G201" s="390" t="s">
        <v>539</v>
      </c>
      <c r="H201" s="390" t="s">
        <v>514</v>
      </c>
    </row>
    <row r="202" customFormat="false" ht="11.25" hidden="false" customHeight="false" outlineLevel="0" collapsed="false">
      <c r="A202" s="390" t="n">
        <v>201</v>
      </c>
      <c r="B202" s="390" t="s">
        <v>785</v>
      </c>
      <c r="C202" s="390" t="s">
        <v>810</v>
      </c>
      <c r="D202" s="390" t="s">
        <v>809</v>
      </c>
      <c r="E202" s="390" t="s">
        <v>537</v>
      </c>
      <c r="F202" s="390" t="s">
        <v>538</v>
      </c>
      <c r="G202" s="390" t="s">
        <v>539</v>
      </c>
      <c r="H202" s="390" t="s">
        <v>514</v>
      </c>
    </row>
    <row r="203" customFormat="false" ht="11.25" hidden="false" customHeight="false" outlineLevel="0" collapsed="false">
      <c r="A203" s="390" t="n">
        <v>202</v>
      </c>
      <c r="B203" s="390" t="s">
        <v>785</v>
      </c>
      <c r="C203" s="390" t="s">
        <v>811</v>
      </c>
      <c r="D203" s="390" t="s">
        <v>812</v>
      </c>
      <c r="E203" s="390" t="s">
        <v>801</v>
      </c>
      <c r="F203" s="390" t="s">
        <v>802</v>
      </c>
      <c r="G203" s="390" t="s">
        <v>792</v>
      </c>
      <c r="H203" s="390" t="s">
        <v>514</v>
      </c>
    </row>
    <row r="204" customFormat="false" ht="11.25" hidden="false" customHeight="false" outlineLevel="0" collapsed="false">
      <c r="A204" s="390" t="n">
        <v>203</v>
      </c>
      <c r="B204" s="390" t="s">
        <v>785</v>
      </c>
      <c r="C204" s="390" t="s">
        <v>811</v>
      </c>
      <c r="D204" s="390" t="s">
        <v>812</v>
      </c>
      <c r="E204" s="390" t="s">
        <v>537</v>
      </c>
      <c r="F204" s="390" t="s">
        <v>538</v>
      </c>
      <c r="G204" s="390" t="s">
        <v>539</v>
      </c>
      <c r="H204" s="390" t="s">
        <v>514</v>
      </c>
    </row>
    <row r="205" customFormat="false" ht="11.25" hidden="false" customHeight="false" outlineLevel="0" collapsed="false">
      <c r="A205" s="390" t="n">
        <v>204</v>
      </c>
      <c r="B205" s="390" t="s">
        <v>785</v>
      </c>
      <c r="C205" s="390" t="s">
        <v>813</v>
      </c>
      <c r="D205" s="390" t="s">
        <v>814</v>
      </c>
      <c r="E205" s="390" t="s">
        <v>537</v>
      </c>
      <c r="F205" s="390" t="s">
        <v>538</v>
      </c>
      <c r="G205" s="390" t="s">
        <v>539</v>
      </c>
      <c r="H205" s="390" t="s">
        <v>514</v>
      </c>
    </row>
    <row r="206" customFormat="false" ht="11.25" hidden="false" customHeight="false" outlineLevel="0" collapsed="false">
      <c r="A206" s="390" t="n">
        <v>205</v>
      </c>
      <c r="B206" s="390" t="s">
        <v>785</v>
      </c>
      <c r="C206" s="390" t="s">
        <v>815</v>
      </c>
      <c r="D206" s="390" t="s">
        <v>816</v>
      </c>
      <c r="E206" s="390" t="s">
        <v>537</v>
      </c>
      <c r="F206" s="390" t="s">
        <v>538</v>
      </c>
      <c r="G206" s="390" t="s">
        <v>539</v>
      </c>
      <c r="H206" s="390" t="s">
        <v>514</v>
      </c>
    </row>
    <row r="207" customFormat="false" ht="11.25" hidden="false" customHeight="false" outlineLevel="0" collapsed="false">
      <c r="A207" s="390" t="n">
        <v>206</v>
      </c>
      <c r="B207" s="390" t="s">
        <v>817</v>
      </c>
      <c r="C207" s="390" t="s">
        <v>817</v>
      </c>
      <c r="D207" s="390" t="s">
        <v>818</v>
      </c>
      <c r="E207" s="390" t="s">
        <v>819</v>
      </c>
      <c r="F207" s="390" t="s">
        <v>820</v>
      </c>
      <c r="G207" s="390" t="s">
        <v>821</v>
      </c>
      <c r="H207" s="390" t="s">
        <v>470</v>
      </c>
    </row>
    <row r="208" customFormat="false" ht="11.25" hidden="false" customHeight="false" outlineLevel="0" collapsed="false">
      <c r="A208" s="390" t="n">
        <v>207</v>
      </c>
      <c r="B208" s="390" t="s">
        <v>817</v>
      </c>
      <c r="C208" s="390" t="s">
        <v>817</v>
      </c>
      <c r="D208" s="390" t="s">
        <v>818</v>
      </c>
      <c r="E208" s="390" t="s">
        <v>537</v>
      </c>
      <c r="F208" s="390" t="s">
        <v>538</v>
      </c>
      <c r="G208" s="390" t="s">
        <v>539</v>
      </c>
      <c r="H208" s="390" t="s">
        <v>514</v>
      </c>
    </row>
    <row r="209" customFormat="false" ht="11.25" hidden="false" customHeight="false" outlineLevel="0" collapsed="false">
      <c r="A209" s="390" t="n">
        <v>208</v>
      </c>
      <c r="B209" s="390" t="s">
        <v>817</v>
      </c>
      <c r="C209" s="390" t="s">
        <v>817</v>
      </c>
      <c r="D209" s="390" t="s">
        <v>818</v>
      </c>
      <c r="E209" s="390" t="s">
        <v>822</v>
      </c>
      <c r="F209" s="390" t="s">
        <v>823</v>
      </c>
      <c r="G209" s="390" t="s">
        <v>821</v>
      </c>
      <c r="H209" s="390" t="s">
        <v>514</v>
      </c>
    </row>
    <row r="210" customFormat="false" ht="11.25" hidden="false" customHeight="false" outlineLevel="0" collapsed="false">
      <c r="A210" s="390" t="n">
        <v>209</v>
      </c>
      <c r="B210" s="390" t="s">
        <v>817</v>
      </c>
      <c r="C210" s="390" t="s">
        <v>817</v>
      </c>
      <c r="D210" s="390" t="s">
        <v>818</v>
      </c>
      <c r="E210" s="390" t="s">
        <v>824</v>
      </c>
      <c r="F210" s="390" t="s">
        <v>535</v>
      </c>
      <c r="G210" s="390" t="s">
        <v>825</v>
      </c>
      <c r="H210" s="390" t="s">
        <v>470</v>
      </c>
    </row>
    <row r="211" customFormat="false" ht="11.25" hidden="false" customHeight="false" outlineLevel="0" collapsed="false">
      <c r="A211" s="390" t="n">
        <v>210</v>
      </c>
      <c r="B211" s="390" t="s">
        <v>826</v>
      </c>
      <c r="C211" s="390" t="s">
        <v>826</v>
      </c>
      <c r="D211" s="390" t="s">
        <v>827</v>
      </c>
      <c r="E211" s="390" t="s">
        <v>828</v>
      </c>
      <c r="F211" s="390" t="s">
        <v>829</v>
      </c>
      <c r="G211" s="390" t="s">
        <v>830</v>
      </c>
      <c r="H211" s="390" t="s">
        <v>470</v>
      </c>
    </row>
    <row r="212" customFormat="false" ht="11.25" hidden="false" customHeight="false" outlineLevel="0" collapsed="false">
      <c r="A212" s="390" t="n">
        <v>211</v>
      </c>
      <c r="B212" s="390" t="s">
        <v>826</v>
      </c>
      <c r="C212" s="390" t="s">
        <v>826</v>
      </c>
      <c r="D212" s="390" t="s">
        <v>827</v>
      </c>
      <c r="E212" s="390" t="s">
        <v>831</v>
      </c>
      <c r="F212" s="390" t="s">
        <v>832</v>
      </c>
      <c r="G212" s="390" t="s">
        <v>830</v>
      </c>
      <c r="H212" s="390" t="s">
        <v>470</v>
      </c>
    </row>
    <row r="213" customFormat="false" ht="11.25" hidden="false" customHeight="false" outlineLevel="0" collapsed="false">
      <c r="A213" s="390" t="n">
        <v>212</v>
      </c>
      <c r="B213" s="390" t="s">
        <v>833</v>
      </c>
      <c r="C213" s="390" t="s">
        <v>833</v>
      </c>
      <c r="D213" s="390" t="s">
        <v>834</v>
      </c>
      <c r="E213" s="390" t="s">
        <v>835</v>
      </c>
      <c r="F213" s="390" t="s">
        <v>836</v>
      </c>
      <c r="G213" s="390" t="s">
        <v>837</v>
      </c>
      <c r="H213" s="390" t="s">
        <v>470</v>
      </c>
    </row>
    <row r="214" customFormat="false" ht="11.25" hidden="false" customHeight="false" outlineLevel="0" collapsed="false">
      <c r="A214" s="390" t="n">
        <v>213</v>
      </c>
      <c r="B214" s="390" t="s">
        <v>838</v>
      </c>
      <c r="C214" s="390" t="s">
        <v>839</v>
      </c>
      <c r="D214" s="390" t="s">
        <v>840</v>
      </c>
      <c r="E214" s="390" t="s">
        <v>841</v>
      </c>
      <c r="F214" s="390" t="s">
        <v>842</v>
      </c>
      <c r="G214" s="390" t="s">
        <v>662</v>
      </c>
      <c r="H214" s="390" t="s">
        <v>470</v>
      </c>
    </row>
    <row r="215" customFormat="false" ht="11.25" hidden="false" customHeight="false" outlineLevel="0" collapsed="false">
      <c r="A215" s="390" t="n">
        <v>214</v>
      </c>
      <c r="B215" s="390" t="s">
        <v>838</v>
      </c>
      <c r="C215" s="390" t="s">
        <v>839</v>
      </c>
      <c r="D215" s="390" t="s">
        <v>840</v>
      </c>
      <c r="E215" s="390" t="s">
        <v>843</v>
      </c>
      <c r="F215" s="390" t="s">
        <v>844</v>
      </c>
      <c r="G215" s="390" t="s">
        <v>662</v>
      </c>
      <c r="H215" s="390" t="s">
        <v>470</v>
      </c>
    </row>
    <row r="216" customFormat="false" ht="11.25" hidden="false" customHeight="false" outlineLevel="0" collapsed="false">
      <c r="A216" s="390" t="n">
        <v>215</v>
      </c>
      <c r="B216" s="390" t="s">
        <v>845</v>
      </c>
      <c r="C216" s="390" t="s">
        <v>845</v>
      </c>
      <c r="D216" s="390" t="s">
        <v>846</v>
      </c>
      <c r="E216" s="390" t="s">
        <v>847</v>
      </c>
      <c r="F216" s="390" t="s">
        <v>848</v>
      </c>
      <c r="G216" s="390" t="s">
        <v>681</v>
      </c>
      <c r="H216" s="390" t="s">
        <v>470</v>
      </c>
    </row>
    <row r="217" customFormat="false" ht="11.25" hidden="false" customHeight="false" outlineLevel="0" collapsed="false">
      <c r="A217" s="390" t="n">
        <v>216</v>
      </c>
      <c r="B217" s="390" t="s">
        <v>845</v>
      </c>
      <c r="C217" s="390" t="s">
        <v>845</v>
      </c>
      <c r="D217" s="390" t="s">
        <v>846</v>
      </c>
      <c r="E217" s="390" t="s">
        <v>708</v>
      </c>
      <c r="F217" s="390" t="s">
        <v>709</v>
      </c>
      <c r="G217" s="390" t="s">
        <v>681</v>
      </c>
      <c r="H217" s="390" t="s">
        <v>514</v>
      </c>
    </row>
    <row r="218" customFormat="false" ht="11.25" hidden="false" customHeight="false" outlineLevel="0" collapsed="false">
      <c r="A218" s="390" t="n">
        <v>217</v>
      </c>
      <c r="B218" s="390" t="s">
        <v>849</v>
      </c>
      <c r="C218" s="390" t="s">
        <v>849</v>
      </c>
      <c r="D218" s="390" t="s">
        <v>850</v>
      </c>
      <c r="E218" s="390" t="s">
        <v>851</v>
      </c>
      <c r="F218" s="390" t="s">
        <v>852</v>
      </c>
      <c r="G218" s="390" t="s">
        <v>853</v>
      </c>
      <c r="H218" s="390" t="s">
        <v>470</v>
      </c>
    </row>
    <row r="219" customFormat="false" ht="11.25" hidden="false" customHeight="false" outlineLevel="0" collapsed="false">
      <c r="A219" s="390" t="n">
        <v>218</v>
      </c>
      <c r="B219" s="390" t="s">
        <v>849</v>
      </c>
      <c r="C219" s="390" t="s">
        <v>849</v>
      </c>
      <c r="D219" s="390" t="s">
        <v>850</v>
      </c>
      <c r="E219" s="390" t="s">
        <v>537</v>
      </c>
      <c r="F219" s="390" t="s">
        <v>538</v>
      </c>
      <c r="G219" s="390" t="s">
        <v>539</v>
      </c>
      <c r="H219" s="390" t="s">
        <v>514</v>
      </c>
    </row>
    <row r="220" customFormat="false" ht="11.25" hidden="false" customHeight="false" outlineLevel="0" collapsed="false">
      <c r="A220" s="390" t="n">
        <v>219</v>
      </c>
      <c r="B220" s="390" t="s">
        <v>849</v>
      </c>
      <c r="C220" s="390" t="s">
        <v>849</v>
      </c>
      <c r="D220" s="390" t="s">
        <v>850</v>
      </c>
      <c r="E220" s="390" t="s">
        <v>824</v>
      </c>
      <c r="F220" s="390" t="s">
        <v>535</v>
      </c>
      <c r="G220" s="390" t="s">
        <v>825</v>
      </c>
      <c r="H220" s="390" t="s">
        <v>470</v>
      </c>
    </row>
    <row r="221" customFormat="false" ht="11.25" hidden="false" customHeight="false" outlineLevel="0" collapsed="false">
      <c r="A221" s="390" t="n">
        <v>220</v>
      </c>
      <c r="B221" s="390" t="s">
        <v>854</v>
      </c>
      <c r="C221" s="390" t="s">
        <v>854</v>
      </c>
      <c r="D221" s="390" t="s">
        <v>855</v>
      </c>
      <c r="E221" s="390" t="s">
        <v>856</v>
      </c>
      <c r="F221" s="390" t="s">
        <v>857</v>
      </c>
      <c r="G221" s="390" t="s">
        <v>858</v>
      </c>
      <c r="H221" s="390" t="s">
        <v>470</v>
      </c>
    </row>
    <row r="222" customFormat="false" ht="11.25" hidden="false" customHeight="false" outlineLevel="0" collapsed="false">
      <c r="A222" s="390" t="n">
        <v>221</v>
      </c>
      <c r="B222" s="390" t="s">
        <v>854</v>
      </c>
      <c r="C222" s="390" t="s">
        <v>854</v>
      </c>
      <c r="D222" s="390" t="s">
        <v>855</v>
      </c>
      <c r="E222" s="390" t="s">
        <v>859</v>
      </c>
      <c r="F222" s="390" t="s">
        <v>860</v>
      </c>
      <c r="G222" s="390" t="s">
        <v>858</v>
      </c>
      <c r="H222" s="390" t="s">
        <v>521</v>
      </c>
    </row>
    <row r="223" customFormat="false" ht="11.25" hidden="false" customHeight="false" outlineLevel="0" collapsed="false">
      <c r="A223" s="390" t="n">
        <v>222</v>
      </c>
      <c r="B223" s="390" t="s">
        <v>861</v>
      </c>
      <c r="C223" s="390" t="s">
        <v>861</v>
      </c>
      <c r="D223" s="390" t="s">
        <v>862</v>
      </c>
      <c r="E223" s="390" t="s">
        <v>863</v>
      </c>
      <c r="F223" s="390" t="s">
        <v>864</v>
      </c>
      <c r="G223" s="390" t="s">
        <v>865</v>
      </c>
      <c r="H223" s="390" t="s">
        <v>470</v>
      </c>
    </row>
    <row r="224" customFormat="false" ht="11.25" hidden="false" customHeight="false" outlineLevel="0" collapsed="false">
      <c r="A224" s="390" t="n">
        <v>223</v>
      </c>
      <c r="B224" s="390" t="s">
        <v>95</v>
      </c>
      <c r="C224" s="390" t="s">
        <v>95</v>
      </c>
      <c r="D224" s="390" t="s">
        <v>102</v>
      </c>
      <c r="E224" s="390" t="s">
        <v>866</v>
      </c>
      <c r="F224" s="390" t="s">
        <v>867</v>
      </c>
      <c r="G224" s="390" t="s">
        <v>868</v>
      </c>
      <c r="H224" s="390" t="s">
        <v>521</v>
      </c>
    </row>
    <row r="225" customFormat="false" ht="11.25" hidden="false" customHeight="false" outlineLevel="0" collapsed="false">
      <c r="A225" s="390" t="n">
        <v>224</v>
      </c>
      <c r="B225" s="390" t="s">
        <v>95</v>
      </c>
      <c r="C225" s="390" t="s">
        <v>95</v>
      </c>
      <c r="D225" s="390" t="s">
        <v>102</v>
      </c>
      <c r="E225" s="390" t="s">
        <v>869</v>
      </c>
      <c r="F225" s="390" t="s">
        <v>870</v>
      </c>
      <c r="G225" s="390" t="s">
        <v>545</v>
      </c>
      <c r="H225" s="390" t="s">
        <v>470</v>
      </c>
    </row>
    <row r="226" customFormat="false" ht="11.25" hidden="false" customHeight="false" outlineLevel="0" collapsed="false">
      <c r="A226" s="390" t="n">
        <v>225</v>
      </c>
      <c r="B226" s="390" t="s">
        <v>95</v>
      </c>
      <c r="C226" s="390" t="s">
        <v>95</v>
      </c>
      <c r="D226" s="390" t="s">
        <v>102</v>
      </c>
      <c r="E226" s="390" t="s">
        <v>871</v>
      </c>
      <c r="F226" s="390" t="s">
        <v>614</v>
      </c>
      <c r="G226" s="390" t="s">
        <v>872</v>
      </c>
      <c r="H226" s="390" t="s">
        <v>521</v>
      </c>
    </row>
    <row r="227" customFormat="false" ht="11.25" hidden="false" customHeight="false" outlineLevel="0" collapsed="false">
      <c r="A227" s="390" t="n">
        <v>226</v>
      </c>
      <c r="B227" s="390" t="s">
        <v>95</v>
      </c>
      <c r="C227" s="390" t="s">
        <v>95</v>
      </c>
      <c r="D227" s="390" t="s">
        <v>102</v>
      </c>
      <c r="E227" s="390" t="s">
        <v>873</v>
      </c>
      <c r="F227" s="390" t="s">
        <v>529</v>
      </c>
      <c r="G227" s="390" t="s">
        <v>874</v>
      </c>
      <c r="H227" s="390" t="s">
        <v>514</v>
      </c>
    </row>
    <row r="228" customFormat="false" ht="11.25" hidden="false" customHeight="false" outlineLevel="0" collapsed="false">
      <c r="A228" s="390" t="n">
        <v>227</v>
      </c>
      <c r="B228" s="390" t="s">
        <v>95</v>
      </c>
      <c r="C228" s="390" t="s">
        <v>95</v>
      </c>
      <c r="D228" s="390" t="s">
        <v>102</v>
      </c>
      <c r="E228" s="390" t="s">
        <v>875</v>
      </c>
      <c r="F228" s="390" t="s">
        <v>876</v>
      </c>
      <c r="G228" s="390" t="s">
        <v>868</v>
      </c>
      <c r="H228" s="390" t="s">
        <v>514</v>
      </c>
    </row>
    <row r="229" customFormat="false" ht="11.25" hidden="false" customHeight="false" outlineLevel="0" collapsed="false">
      <c r="A229" s="390" t="n">
        <v>228</v>
      </c>
      <c r="B229" s="390" t="s">
        <v>95</v>
      </c>
      <c r="C229" s="390" t="s">
        <v>95</v>
      </c>
      <c r="D229" s="390" t="s">
        <v>102</v>
      </c>
      <c r="E229" s="390" t="s">
        <v>877</v>
      </c>
      <c r="F229" s="390" t="s">
        <v>878</v>
      </c>
      <c r="G229" s="390" t="s">
        <v>868</v>
      </c>
      <c r="H229" s="390" t="s">
        <v>470</v>
      </c>
    </row>
    <row r="230" customFormat="false" ht="11.25" hidden="false" customHeight="false" outlineLevel="0" collapsed="false">
      <c r="A230" s="390" t="n">
        <v>229</v>
      </c>
      <c r="B230" s="390" t="s">
        <v>95</v>
      </c>
      <c r="C230" s="390" t="s">
        <v>95</v>
      </c>
      <c r="D230" s="390" t="s">
        <v>102</v>
      </c>
      <c r="E230" s="390" t="s">
        <v>879</v>
      </c>
      <c r="F230" s="390" t="s">
        <v>880</v>
      </c>
      <c r="G230" s="390" t="s">
        <v>868</v>
      </c>
      <c r="H230" s="390" t="s">
        <v>470</v>
      </c>
    </row>
    <row r="231" customFormat="false" ht="11.25" hidden="false" customHeight="false" outlineLevel="0" collapsed="false">
      <c r="A231" s="390" t="n">
        <v>230</v>
      </c>
      <c r="B231" s="390" t="s">
        <v>95</v>
      </c>
      <c r="C231" s="390" t="s">
        <v>95</v>
      </c>
      <c r="D231" s="390" t="s">
        <v>102</v>
      </c>
      <c r="E231" s="390" t="s">
        <v>881</v>
      </c>
      <c r="F231" s="390" t="s">
        <v>882</v>
      </c>
      <c r="G231" s="390" t="s">
        <v>868</v>
      </c>
      <c r="H231" s="390" t="s">
        <v>514</v>
      </c>
    </row>
    <row r="232" customFormat="false" ht="11.25" hidden="false" customHeight="false" outlineLevel="0" collapsed="false">
      <c r="A232" s="390" t="n">
        <v>231</v>
      </c>
      <c r="B232" s="390" t="s">
        <v>95</v>
      </c>
      <c r="C232" s="390" t="s">
        <v>95</v>
      </c>
      <c r="D232" s="390" t="s">
        <v>102</v>
      </c>
      <c r="E232" s="390" t="s">
        <v>604</v>
      </c>
      <c r="F232" s="390" t="s">
        <v>605</v>
      </c>
      <c r="G232" s="390" t="s">
        <v>606</v>
      </c>
      <c r="H232" s="390" t="s">
        <v>470</v>
      </c>
    </row>
    <row r="233" customFormat="false" ht="11.25" hidden="false" customHeight="false" outlineLevel="0" collapsed="false">
      <c r="A233" s="390" t="n">
        <v>232</v>
      </c>
      <c r="B233" s="390" t="s">
        <v>95</v>
      </c>
      <c r="C233" s="390" t="s">
        <v>95</v>
      </c>
      <c r="D233" s="390" t="s">
        <v>102</v>
      </c>
      <c r="E233" s="390" t="s">
        <v>883</v>
      </c>
      <c r="F233" s="390" t="s">
        <v>529</v>
      </c>
      <c r="G233" s="390" t="s">
        <v>884</v>
      </c>
      <c r="H233" s="390" t="s">
        <v>470</v>
      </c>
    </row>
    <row r="234" customFormat="false" ht="11.25" hidden="false" customHeight="false" outlineLevel="0" collapsed="false">
      <c r="A234" s="390" t="n">
        <v>233</v>
      </c>
      <c r="B234" s="390" t="s">
        <v>95</v>
      </c>
      <c r="C234" s="390" t="s">
        <v>95</v>
      </c>
      <c r="D234" s="390" t="s">
        <v>102</v>
      </c>
      <c r="E234" s="390" t="s">
        <v>885</v>
      </c>
      <c r="F234" s="390" t="s">
        <v>886</v>
      </c>
      <c r="G234" s="390" t="s">
        <v>71</v>
      </c>
      <c r="H234" s="390" t="s">
        <v>514</v>
      </c>
    </row>
    <row r="235" customFormat="false" ht="11.25" hidden="false" customHeight="false" outlineLevel="0" collapsed="false">
      <c r="A235" s="390" t="n">
        <v>234</v>
      </c>
      <c r="B235" s="390" t="s">
        <v>95</v>
      </c>
      <c r="C235" s="390" t="s">
        <v>95</v>
      </c>
      <c r="D235" s="390" t="s">
        <v>102</v>
      </c>
      <c r="E235" s="390" t="s">
        <v>65</v>
      </c>
      <c r="F235" s="390" t="s">
        <v>69</v>
      </c>
      <c r="G235" s="390" t="s">
        <v>71</v>
      </c>
      <c r="H235" s="390" t="s">
        <v>470</v>
      </c>
    </row>
    <row r="236" customFormat="false" ht="11.25" hidden="false" customHeight="false" outlineLevel="0" collapsed="false">
      <c r="A236" s="390" t="n">
        <v>235</v>
      </c>
      <c r="B236" s="390" t="s">
        <v>887</v>
      </c>
      <c r="C236" s="390" t="s">
        <v>887</v>
      </c>
      <c r="D236" s="390" t="s">
        <v>888</v>
      </c>
      <c r="E236" s="390" t="s">
        <v>889</v>
      </c>
      <c r="F236" s="390" t="s">
        <v>890</v>
      </c>
      <c r="G236" s="390" t="s">
        <v>891</v>
      </c>
      <c r="H236" s="390" t="s">
        <v>514</v>
      </c>
    </row>
    <row r="237" customFormat="false" ht="11.25" hidden="false" customHeight="false" outlineLevel="0" collapsed="false">
      <c r="A237" s="390" t="n">
        <v>236</v>
      </c>
      <c r="B237" s="390" t="s">
        <v>892</v>
      </c>
      <c r="C237" s="390" t="s">
        <v>892</v>
      </c>
      <c r="D237" s="390" t="s">
        <v>893</v>
      </c>
      <c r="E237" s="390" t="s">
        <v>894</v>
      </c>
      <c r="F237" s="390" t="s">
        <v>895</v>
      </c>
      <c r="G237" s="390" t="s">
        <v>896</v>
      </c>
      <c r="H237" s="390" t="s">
        <v>470</v>
      </c>
    </row>
    <row r="238" customFormat="false" ht="11.25" hidden="false" customHeight="false" outlineLevel="0" collapsed="false">
      <c r="A238" s="390" t="n">
        <v>237</v>
      </c>
      <c r="B238" s="390" t="s">
        <v>892</v>
      </c>
      <c r="C238" s="390" t="s">
        <v>892</v>
      </c>
      <c r="D238" s="390" t="s">
        <v>893</v>
      </c>
      <c r="E238" s="390" t="s">
        <v>580</v>
      </c>
      <c r="F238" s="390" t="s">
        <v>535</v>
      </c>
      <c r="G238" s="390" t="s">
        <v>581</v>
      </c>
      <c r="H238" s="390" t="s">
        <v>470</v>
      </c>
    </row>
    <row r="239" customFormat="false" ht="11.25" hidden="false" customHeight="false" outlineLevel="0" collapsed="false">
      <c r="A239" s="390" t="n">
        <v>238</v>
      </c>
      <c r="B239" s="390" t="s">
        <v>892</v>
      </c>
      <c r="C239" s="390" t="s">
        <v>892</v>
      </c>
      <c r="D239" s="390" t="s">
        <v>893</v>
      </c>
      <c r="E239" s="390" t="s">
        <v>537</v>
      </c>
      <c r="F239" s="390" t="s">
        <v>538</v>
      </c>
      <c r="G239" s="390" t="s">
        <v>539</v>
      </c>
      <c r="H239" s="390" t="s">
        <v>514</v>
      </c>
    </row>
    <row r="240" customFormat="false" ht="11.25" hidden="false" customHeight="false" outlineLevel="0" collapsed="false">
      <c r="A240" s="390" t="n">
        <v>239</v>
      </c>
      <c r="B240" s="390" t="s">
        <v>897</v>
      </c>
      <c r="C240" s="390" t="s">
        <v>897</v>
      </c>
      <c r="D240" s="390" t="s">
        <v>898</v>
      </c>
      <c r="E240" s="390" t="s">
        <v>899</v>
      </c>
      <c r="F240" s="390" t="s">
        <v>900</v>
      </c>
      <c r="G240" s="390" t="s">
        <v>901</v>
      </c>
      <c r="H240" s="390" t="s">
        <v>470</v>
      </c>
    </row>
    <row r="241" customFormat="false" ht="11.25" hidden="false" customHeight="false" outlineLevel="0" collapsed="false">
      <c r="A241" s="390" t="n">
        <v>240</v>
      </c>
      <c r="B241" s="390" t="s">
        <v>897</v>
      </c>
      <c r="C241" s="390" t="s">
        <v>897</v>
      </c>
      <c r="D241" s="390" t="s">
        <v>898</v>
      </c>
      <c r="E241" s="390" t="s">
        <v>902</v>
      </c>
      <c r="F241" s="390" t="s">
        <v>903</v>
      </c>
      <c r="G241" s="390" t="s">
        <v>901</v>
      </c>
      <c r="H241" s="390" t="s">
        <v>470</v>
      </c>
    </row>
    <row r="242" customFormat="false" ht="11.25" hidden="false" customHeight="false" outlineLevel="0" collapsed="false">
      <c r="A242" s="390" t="n">
        <v>241</v>
      </c>
      <c r="B242" s="390" t="s">
        <v>904</v>
      </c>
      <c r="C242" s="390" t="s">
        <v>904</v>
      </c>
      <c r="D242" s="390" t="s">
        <v>905</v>
      </c>
      <c r="E242" s="390" t="s">
        <v>906</v>
      </c>
      <c r="F242" s="390" t="s">
        <v>907</v>
      </c>
      <c r="G242" s="390" t="s">
        <v>908</v>
      </c>
      <c r="H242" s="390" t="s">
        <v>470</v>
      </c>
    </row>
    <row r="243" customFormat="false" ht="11.25" hidden="false" customHeight="false" outlineLevel="0" collapsed="false">
      <c r="A243" s="390" t="n">
        <v>242</v>
      </c>
      <c r="B243" s="390" t="s">
        <v>909</v>
      </c>
      <c r="C243" s="390" t="s">
        <v>909</v>
      </c>
      <c r="D243" s="390" t="s">
        <v>910</v>
      </c>
      <c r="E243" s="390" t="s">
        <v>911</v>
      </c>
      <c r="F243" s="390" t="s">
        <v>605</v>
      </c>
      <c r="G243" s="390" t="s">
        <v>912</v>
      </c>
      <c r="H243" s="390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56</v>
      </c>
      <c r="B1" s="391" t="s">
        <v>457</v>
      </c>
      <c r="C1" s="391" t="s">
        <v>458</v>
      </c>
      <c r="D1" s="391" t="s">
        <v>459</v>
      </c>
      <c r="E1" s="391" t="s">
        <v>460</v>
      </c>
      <c r="F1" s="391" t="s">
        <v>461</v>
      </c>
      <c r="G1" s="391" t="s">
        <v>462</v>
      </c>
      <c r="H1" s="391" t="s">
        <v>463</v>
      </c>
    </row>
    <row r="2" customFormat="false" ht="11.25" hidden="false" customHeight="false" outlineLevel="0" collapsed="false">
      <c r="A2" s="391" t="n">
        <v>1</v>
      </c>
      <c r="B2" s="391" t="s">
        <v>95</v>
      </c>
      <c r="C2" s="391" t="s">
        <v>95</v>
      </c>
      <c r="D2" s="391" t="s">
        <v>102</v>
      </c>
      <c r="E2" s="391" t="s">
        <v>65</v>
      </c>
      <c r="F2" s="391" t="s">
        <v>69</v>
      </c>
      <c r="G2" s="391" t="s">
        <v>71</v>
      </c>
      <c r="H2" s="391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457</v>
      </c>
      <c r="B1" s="392" t="s">
        <v>458</v>
      </c>
      <c r="C1" s="392" t="s">
        <v>913</v>
      </c>
      <c r="D1" s="392" t="s">
        <v>457</v>
      </c>
      <c r="E1" s="392" t="s">
        <v>914</v>
      </c>
    </row>
    <row r="2" customFormat="false" ht="11.25" hidden="false" customHeight="false" outlineLevel="0" collapsed="false">
      <c r="A2" s="392" t="s">
        <v>464</v>
      </c>
      <c r="B2" s="392" t="s">
        <v>465</v>
      </c>
      <c r="C2" s="392" t="s">
        <v>466</v>
      </c>
      <c r="D2" s="392" t="s">
        <v>464</v>
      </c>
      <c r="E2" s="392" t="s">
        <v>915</v>
      </c>
    </row>
    <row r="3" customFormat="false" ht="11.25" hidden="false" customHeight="false" outlineLevel="0" collapsed="false">
      <c r="A3" s="392" t="s">
        <v>464</v>
      </c>
      <c r="B3" s="392" t="s">
        <v>464</v>
      </c>
      <c r="C3" s="392" t="s">
        <v>471</v>
      </c>
      <c r="D3" s="392" t="s">
        <v>494</v>
      </c>
      <c r="E3" s="392" t="s">
        <v>916</v>
      </c>
    </row>
    <row r="4" customFormat="false" ht="11.25" hidden="false" customHeight="false" outlineLevel="0" collapsed="false">
      <c r="A4" s="392" t="s">
        <v>464</v>
      </c>
      <c r="B4" s="392" t="s">
        <v>472</v>
      </c>
      <c r="C4" s="392" t="s">
        <v>471</v>
      </c>
      <c r="D4" s="392" t="s">
        <v>526</v>
      </c>
      <c r="E4" s="392" t="s">
        <v>917</v>
      </c>
    </row>
    <row r="5" customFormat="false" ht="11.25" hidden="false" customHeight="false" outlineLevel="0" collapsed="false">
      <c r="A5" s="392" t="s">
        <v>464</v>
      </c>
      <c r="B5" s="392" t="s">
        <v>473</v>
      </c>
      <c r="C5" s="392" t="s">
        <v>474</v>
      </c>
      <c r="D5" s="392" t="s">
        <v>540</v>
      </c>
      <c r="E5" s="392" t="s">
        <v>918</v>
      </c>
    </row>
    <row r="6" customFormat="false" ht="11.25" hidden="false" customHeight="false" outlineLevel="0" collapsed="false">
      <c r="A6" s="392" t="s">
        <v>464</v>
      </c>
      <c r="B6" s="392" t="s">
        <v>478</v>
      </c>
      <c r="C6" s="392" t="s">
        <v>479</v>
      </c>
      <c r="D6" s="392" t="s">
        <v>590</v>
      </c>
      <c r="E6" s="392" t="s">
        <v>919</v>
      </c>
    </row>
    <row r="7" customFormat="false" ht="11.25" hidden="false" customHeight="false" outlineLevel="0" collapsed="false">
      <c r="A7" s="392" t="s">
        <v>464</v>
      </c>
      <c r="B7" s="392" t="s">
        <v>480</v>
      </c>
      <c r="C7" s="392" t="s">
        <v>481</v>
      </c>
      <c r="D7" s="392" t="s">
        <v>642</v>
      </c>
      <c r="E7" s="392" t="s">
        <v>920</v>
      </c>
    </row>
    <row r="8" customFormat="false" ht="11.25" hidden="false" customHeight="false" outlineLevel="0" collapsed="false">
      <c r="A8" s="392" t="s">
        <v>464</v>
      </c>
      <c r="B8" s="392" t="s">
        <v>484</v>
      </c>
      <c r="C8" s="392" t="s">
        <v>485</v>
      </c>
      <c r="D8" s="392" t="s">
        <v>669</v>
      </c>
      <c r="E8" s="392" t="s">
        <v>921</v>
      </c>
    </row>
    <row r="9" customFormat="false" ht="11.25" hidden="false" customHeight="false" outlineLevel="0" collapsed="false">
      <c r="A9" s="392" t="s">
        <v>464</v>
      </c>
      <c r="B9" s="392" t="s">
        <v>486</v>
      </c>
      <c r="C9" s="392" t="s">
        <v>487</v>
      </c>
      <c r="D9" s="392" t="s">
        <v>722</v>
      </c>
      <c r="E9" s="392" t="s">
        <v>922</v>
      </c>
    </row>
    <row r="10" customFormat="false" ht="11.25" hidden="false" customHeight="false" outlineLevel="0" collapsed="false">
      <c r="A10" s="392" t="s">
        <v>464</v>
      </c>
      <c r="B10" s="392" t="s">
        <v>490</v>
      </c>
      <c r="C10" s="392" t="s">
        <v>491</v>
      </c>
      <c r="D10" s="392" t="s">
        <v>745</v>
      </c>
      <c r="E10" s="392" t="s">
        <v>923</v>
      </c>
    </row>
    <row r="11" customFormat="false" ht="11.25" hidden="false" customHeight="false" outlineLevel="0" collapsed="false">
      <c r="A11" s="392" t="s">
        <v>494</v>
      </c>
      <c r="B11" s="392" t="s">
        <v>494</v>
      </c>
      <c r="C11" s="392" t="s">
        <v>496</v>
      </c>
      <c r="D11" s="392" t="s">
        <v>785</v>
      </c>
      <c r="E11" s="392" t="s">
        <v>924</v>
      </c>
    </row>
    <row r="12" customFormat="false" ht="11.25" hidden="false" customHeight="false" outlineLevel="0" collapsed="false">
      <c r="A12" s="392" t="s">
        <v>494</v>
      </c>
      <c r="B12" s="392" t="s">
        <v>495</v>
      </c>
      <c r="C12" s="392" t="s">
        <v>496</v>
      </c>
      <c r="D12" s="392" t="s">
        <v>817</v>
      </c>
      <c r="E12" s="392" t="s">
        <v>925</v>
      </c>
    </row>
    <row r="13" customFormat="false" ht="11.25" hidden="false" customHeight="false" outlineLevel="0" collapsed="false">
      <c r="A13" s="392" t="s">
        <v>494</v>
      </c>
      <c r="B13" s="392" t="s">
        <v>500</v>
      </c>
      <c r="C13" s="392" t="s">
        <v>501</v>
      </c>
      <c r="D13" s="392" t="s">
        <v>826</v>
      </c>
      <c r="E13" s="392" t="s">
        <v>926</v>
      </c>
    </row>
    <row r="14" customFormat="false" ht="11.25" hidden="false" customHeight="false" outlineLevel="0" collapsed="false">
      <c r="A14" s="392" t="s">
        <v>494</v>
      </c>
      <c r="B14" s="392" t="s">
        <v>502</v>
      </c>
      <c r="C14" s="392" t="s">
        <v>503</v>
      </c>
      <c r="D14" s="392" t="s">
        <v>833</v>
      </c>
      <c r="E14" s="392" t="s">
        <v>927</v>
      </c>
    </row>
    <row r="15" customFormat="false" ht="11.25" hidden="false" customHeight="false" outlineLevel="0" collapsed="false">
      <c r="A15" s="392" t="s">
        <v>494</v>
      </c>
      <c r="B15" s="392" t="s">
        <v>506</v>
      </c>
      <c r="C15" s="392" t="s">
        <v>507</v>
      </c>
      <c r="D15" s="392" t="s">
        <v>838</v>
      </c>
      <c r="E15" s="392" t="s">
        <v>928</v>
      </c>
    </row>
    <row r="16" customFormat="false" ht="11.25" hidden="false" customHeight="false" outlineLevel="0" collapsed="false">
      <c r="A16" s="392" t="s">
        <v>494</v>
      </c>
      <c r="B16" s="392" t="s">
        <v>510</v>
      </c>
      <c r="C16" s="392" t="s">
        <v>511</v>
      </c>
      <c r="D16" s="392" t="s">
        <v>845</v>
      </c>
      <c r="E16" s="392" t="s">
        <v>929</v>
      </c>
    </row>
    <row r="17" customFormat="false" ht="11.25" hidden="false" customHeight="false" outlineLevel="0" collapsed="false">
      <c r="A17" s="392" t="s">
        <v>494</v>
      </c>
      <c r="B17" s="392" t="s">
        <v>515</v>
      </c>
      <c r="C17" s="392" t="s">
        <v>516</v>
      </c>
      <c r="D17" s="392" t="s">
        <v>849</v>
      </c>
      <c r="E17" s="392" t="s">
        <v>930</v>
      </c>
    </row>
    <row r="18" customFormat="false" ht="11.25" hidden="false" customHeight="false" outlineLevel="0" collapsed="false">
      <c r="A18" s="392" t="s">
        <v>494</v>
      </c>
      <c r="B18" s="392" t="s">
        <v>522</v>
      </c>
      <c r="C18" s="392" t="s">
        <v>523</v>
      </c>
      <c r="D18" s="392" t="s">
        <v>854</v>
      </c>
      <c r="E18" s="392" t="s">
        <v>931</v>
      </c>
    </row>
    <row r="19" customFormat="false" ht="11.25" hidden="false" customHeight="false" outlineLevel="0" collapsed="false">
      <c r="A19" s="392" t="s">
        <v>526</v>
      </c>
      <c r="B19" s="392" t="s">
        <v>526</v>
      </c>
      <c r="C19" s="392" t="s">
        <v>527</v>
      </c>
      <c r="D19" s="392" t="s">
        <v>861</v>
      </c>
      <c r="E19" s="392" t="s">
        <v>932</v>
      </c>
    </row>
    <row r="20" customFormat="false" ht="11.25" hidden="false" customHeight="false" outlineLevel="0" collapsed="false">
      <c r="A20" s="392" t="s">
        <v>540</v>
      </c>
      <c r="B20" s="392" t="s">
        <v>541</v>
      </c>
      <c r="C20" s="392" t="s">
        <v>542</v>
      </c>
      <c r="D20" s="392" t="s">
        <v>95</v>
      </c>
      <c r="E20" s="392" t="s">
        <v>933</v>
      </c>
    </row>
    <row r="21" customFormat="false" ht="11.25" hidden="false" customHeight="false" outlineLevel="0" collapsed="false">
      <c r="A21" s="392" t="s">
        <v>540</v>
      </c>
      <c r="B21" s="392" t="s">
        <v>540</v>
      </c>
      <c r="C21" s="392" t="s">
        <v>551</v>
      </c>
      <c r="D21" s="392" t="s">
        <v>892</v>
      </c>
      <c r="E21" s="392" t="s">
        <v>934</v>
      </c>
    </row>
    <row r="22" customFormat="false" ht="11.25" hidden="false" customHeight="false" outlineLevel="0" collapsed="false">
      <c r="A22" s="392" t="s">
        <v>540</v>
      </c>
      <c r="B22" s="392" t="s">
        <v>552</v>
      </c>
      <c r="C22" s="392" t="s">
        <v>553</v>
      </c>
      <c r="D22" s="392" t="s">
        <v>897</v>
      </c>
      <c r="E22" s="392" t="s">
        <v>935</v>
      </c>
    </row>
    <row r="23" customFormat="false" ht="11.25" hidden="false" customHeight="false" outlineLevel="0" collapsed="false">
      <c r="A23" s="392" t="s">
        <v>540</v>
      </c>
      <c r="B23" s="392" t="s">
        <v>557</v>
      </c>
      <c r="C23" s="392" t="s">
        <v>551</v>
      </c>
      <c r="D23" s="392" t="s">
        <v>904</v>
      </c>
      <c r="E23" s="392" t="s">
        <v>936</v>
      </c>
    </row>
    <row r="24" customFormat="false" ht="11.25" hidden="false" customHeight="false" outlineLevel="0" collapsed="false">
      <c r="A24" s="392" t="s">
        <v>540</v>
      </c>
      <c r="B24" s="392" t="s">
        <v>558</v>
      </c>
      <c r="C24" s="392" t="s">
        <v>559</v>
      </c>
    </row>
    <row r="25" customFormat="false" ht="11.25" hidden="false" customHeight="false" outlineLevel="0" collapsed="false">
      <c r="A25" s="392" t="s">
        <v>540</v>
      </c>
      <c r="B25" s="392" t="s">
        <v>560</v>
      </c>
      <c r="C25" s="392" t="s">
        <v>561</v>
      </c>
    </row>
    <row r="26" customFormat="false" ht="11.25" hidden="false" customHeight="false" outlineLevel="0" collapsed="false">
      <c r="A26" s="392" t="s">
        <v>540</v>
      </c>
      <c r="B26" s="392" t="s">
        <v>562</v>
      </c>
      <c r="C26" s="392" t="s">
        <v>563</v>
      </c>
    </row>
    <row r="27" customFormat="false" ht="11.25" hidden="false" customHeight="false" outlineLevel="0" collapsed="false">
      <c r="A27" s="392" t="s">
        <v>540</v>
      </c>
      <c r="B27" s="392" t="s">
        <v>566</v>
      </c>
      <c r="C27" s="392" t="s">
        <v>567</v>
      </c>
    </row>
    <row r="28" customFormat="false" ht="11.25" hidden="false" customHeight="false" outlineLevel="0" collapsed="false">
      <c r="A28" s="392" t="s">
        <v>540</v>
      </c>
      <c r="B28" s="392" t="s">
        <v>572</v>
      </c>
      <c r="C28" s="392" t="s">
        <v>573</v>
      </c>
    </row>
    <row r="29" customFormat="false" ht="11.25" hidden="false" customHeight="false" outlineLevel="0" collapsed="false">
      <c r="A29" s="392" t="s">
        <v>540</v>
      </c>
      <c r="B29" s="392" t="s">
        <v>578</v>
      </c>
      <c r="C29" s="392" t="s">
        <v>579</v>
      </c>
    </row>
    <row r="30" customFormat="false" ht="11.25" hidden="false" customHeight="false" outlineLevel="0" collapsed="false">
      <c r="A30" s="392" t="s">
        <v>540</v>
      </c>
      <c r="B30" s="392" t="s">
        <v>584</v>
      </c>
      <c r="C30" s="392" t="s">
        <v>585</v>
      </c>
    </row>
    <row r="31" customFormat="false" ht="11.25" hidden="false" customHeight="false" outlineLevel="0" collapsed="false">
      <c r="A31" s="392" t="s">
        <v>540</v>
      </c>
      <c r="B31" s="392" t="s">
        <v>588</v>
      </c>
      <c r="C31" s="392" t="s">
        <v>589</v>
      </c>
    </row>
    <row r="32" customFormat="false" ht="11.25" hidden="false" customHeight="false" outlineLevel="0" collapsed="false">
      <c r="A32" s="392" t="s">
        <v>590</v>
      </c>
      <c r="B32" s="392" t="s">
        <v>591</v>
      </c>
      <c r="C32" s="392" t="s">
        <v>592</v>
      </c>
    </row>
    <row r="33" customFormat="false" ht="11.25" hidden="false" customHeight="false" outlineLevel="0" collapsed="false">
      <c r="A33" s="392" t="s">
        <v>590</v>
      </c>
      <c r="B33" s="392" t="s">
        <v>598</v>
      </c>
      <c r="C33" s="392" t="s">
        <v>599</v>
      </c>
    </row>
    <row r="34" customFormat="false" ht="11.25" hidden="false" customHeight="false" outlineLevel="0" collapsed="false">
      <c r="A34" s="392" t="s">
        <v>590</v>
      </c>
      <c r="B34" s="392" t="s">
        <v>607</v>
      </c>
      <c r="C34" s="392" t="s">
        <v>608</v>
      </c>
    </row>
    <row r="35" customFormat="false" ht="11.25" hidden="false" customHeight="false" outlineLevel="0" collapsed="false">
      <c r="A35" s="392" t="s">
        <v>590</v>
      </c>
      <c r="B35" s="392" t="s">
        <v>590</v>
      </c>
      <c r="C35" s="392" t="s">
        <v>612</v>
      </c>
    </row>
    <row r="36" customFormat="false" ht="11.25" hidden="false" customHeight="false" outlineLevel="0" collapsed="false">
      <c r="A36" s="392" t="s">
        <v>590</v>
      </c>
      <c r="B36" s="392" t="s">
        <v>611</v>
      </c>
      <c r="C36" s="392" t="s">
        <v>612</v>
      </c>
    </row>
    <row r="37" customFormat="false" ht="11.25" hidden="false" customHeight="false" outlineLevel="0" collapsed="false">
      <c r="A37" s="392" t="s">
        <v>590</v>
      </c>
      <c r="B37" s="392" t="s">
        <v>616</v>
      </c>
      <c r="C37" s="392" t="s">
        <v>617</v>
      </c>
    </row>
    <row r="38" customFormat="false" ht="11.25" hidden="false" customHeight="false" outlineLevel="0" collapsed="false">
      <c r="A38" s="392" t="s">
        <v>590</v>
      </c>
      <c r="B38" s="392" t="s">
        <v>620</v>
      </c>
      <c r="C38" s="392" t="s">
        <v>621</v>
      </c>
    </row>
    <row r="39" customFormat="false" ht="11.25" hidden="false" customHeight="false" outlineLevel="0" collapsed="false">
      <c r="A39" s="392" t="s">
        <v>590</v>
      </c>
      <c r="B39" s="392" t="s">
        <v>626</v>
      </c>
      <c r="C39" s="392" t="s">
        <v>627</v>
      </c>
    </row>
    <row r="40" customFormat="false" ht="11.25" hidden="false" customHeight="false" outlineLevel="0" collapsed="false">
      <c r="A40" s="392" t="s">
        <v>590</v>
      </c>
      <c r="B40" s="392" t="s">
        <v>632</v>
      </c>
      <c r="C40" s="392" t="s">
        <v>633</v>
      </c>
    </row>
    <row r="41" customFormat="false" ht="11.25" hidden="false" customHeight="false" outlineLevel="0" collapsed="false">
      <c r="A41" s="392" t="s">
        <v>590</v>
      </c>
      <c r="B41" s="392" t="s">
        <v>638</v>
      </c>
      <c r="C41" s="392" t="s">
        <v>639</v>
      </c>
    </row>
    <row r="42" customFormat="false" ht="11.25" hidden="false" customHeight="false" outlineLevel="0" collapsed="false">
      <c r="A42" s="392" t="s">
        <v>590</v>
      </c>
      <c r="B42" s="392" t="s">
        <v>640</v>
      </c>
      <c r="C42" s="392" t="s">
        <v>641</v>
      </c>
    </row>
    <row r="43" customFormat="false" ht="11.25" hidden="false" customHeight="false" outlineLevel="0" collapsed="false">
      <c r="A43" s="392" t="s">
        <v>642</v>
      </c>
      <c r="B43" s="392" t="s">
        <v>643</v>
      </c>
      <c r="C43" s="392" t="s">
        <v>644</v>
      </c>
    </row>
    <row r="44" customFormat="false" ht="11.25" hidden="false" customHeight="false" outlineLevel="0" collapsed="false">
      <c r="A44" s="392" t="s">
        <v>642</v>
      </c>
      <c r="B44" s="392" t="s">
        <v>645</v>
      </c>
      <c r="C44" s="392" t="s">
        <v>646</v>
      </c>
    </row>
    <row r="45" customFormat="false" ht="11.25" hidden="false" customHeight="false" outlineLevel="0" collapsed="false">
      <c r="A45" s="392" t="s">
        <v>642</v>
      </c>
      <c r="B45" s="392" t="s">
        <v>647</v>
      </c>
      <c r="C45" s="392" t="s">
        <v>648</v>
      </c>
    </row>
    <row r="46" customFormat="false" ht="11.25" hidden="false" customHeight="false" outlineLevel="0" collapsed="false">
      <c r="A46" s="392" t="s">
        <v>642</v>
      </c>
      <c r="B46" s="392" t="s">
        <v>649</v>
      </c>
      <c r="C46" s="392" t="s">
        <v>650</v>
      </c>
    </row>
    <row r="47" customFormat="false" ht="11.25" hidden="false" customHeight="false" outlineLevel="0" collapsed="false">
      <c r="A47" s="392" t="s">
        <v>642</v>
      </c>
      <c r="B47" s="392" t="s">
        <v>651</v>
      </c>
      <c r="C47" s="392" t="s">
        <v>652</v>
      </c>
    </row>
    <row r="48" customFormat="false" ht="11.25" hidden="false" customHeight="false" outlineLevel="0" collapsed="false">
      <c r="A48" s="392" t="s">
        <v>642</v>
      </c>
      <c r="B48" s="392" t="s">
        <v>656</v>
      </c>
      <c r="C48" s="392" t="s">
        <v>657</v>
      </c>
    </row>
    <row r="49" customFormat="false" ht="11.25" hidden="false" customHeight="false" outlineLevel="0" collapsed="false">
      <c r="A49" s="392" t="s">
        <v>642</v>
      </c>
      <c r="B49" s="392" t="s">
        <v>642</v>
      </c>
      <c r="C49" s="392" t="s">
        <v>658</v>
      </c>
    </row>
    <row r="50" customFormat="false" ht="11.25" hidden="false" customHeight="false" outlineLevel="0" collapsed="false">
      <c r="A50" s="392" t="s">
        <v>642</v>
      </c>
      <c r="B50" s="392" t="s">
        <v>659</v>
      </c>
      <c r="C50" s="392" t="s">
        <v>658</v>
      </c>
    </row>
    <row r="51" customFormat="false" ht="11.25" hidden="false" customHeight="false" outlineLevel="0" collapsed="false">
      <c r="A51" s="392" t="s">
        <v>642</v>
      </c>
      <c r="B51" s="392" t="s">
        <v>663</v>
      </c>
      <c r="C51" s="392" t="s">
        <v>664</v>
      </c>
    </row>
    <row r="52" customFormat="false" ht="11.25" hidden="false" customHeight="false" outlineLevel="0" collapsed="false">
      <c r="A52" s="392" t="s">
        <v>642</v>
      </c>
      <c r="B52" s="392" t="s">
        <v>667</v>
      </c>
      <c r="C52" s="392" t="s">
        <v>668</v>
      </c>
    </row>
    <row r="53" customFormat="false" ht="11.25" hidden="false" customHeight="false" outlineLevel="0" collapsed="false">
      <c r="A53" s="392" t="s">
        <v>669</v>
      </c>
      <c r="B53" s="392" t="s">
        <v>670</v>
      </c>
      <c r="C53" s="392" t="s">
        <v>671</v>
      </c>
    </row>
    <row r="54" customFormat="false" ht="11.25" hidden="false" customHeight="false" outlineLevel="0" collapsed="false">
      <c r="A54" s="392" t="s">
        <v>669</v>
      </c>
      <c r="B54" s="392" t="s">
        <v>674</v>
      </c>
      <c r="C54" s="392" t="s">
        <v>675</v>
      </c>
    </row>
    <row r="55" customFormat="false" ht="11.25" hidden="false" customHeight="false" outlineLevel="0" collapsed="false">
      <c r="A55" s="392" t="s">
        <v>669</v>
      </c>
      <c r="B55" s="392" t="s">
        <v>682</v>
      </c>
      <c r="C55" s="392" t="s">
        <v>683</v>
      </c>
    </row>
    <row r="56" customFormat="false" ht="11.25" hidden="false" customHeight="false" outlineLevel="0" collapsed="false">
      <c r="A56" s="392" t="s">
        <v>669</v>
      </c>
      <c r="B56" s="392" t="s">
        <v>686</v>
      </c>
      <c r="C56" s="392" t="s">
        <v>687</v>
      </c>
    </row>
    <row r="57" customFormat="false" ht="11.25" hidden="false" customHeight="false" outlineLevel="0" collapsed="false">
      <c r="A57" s="392" t="s">
        <v>669</v>
      </c>
      <c r="B57" s="392" t="s">
        <v>669</v>
      </c>
      <c r="C57" s="392" t="s">
        <v>690</v>
      </c>
    </row>
    <row r="58" customFormat="false" ht="11.25" hidden="false" customHeight="false" outlineLevel="0" collapsed="false">
      <c r="A58" s="392" t="s">
        <v>669</v>
      </c>
      <c r="B58" s="392" t="s">
        <v>691</v>
      </c>
      <c r="C58" s="392" t="s">
        <v>692</v>
      </c>
    </row>
    <row r="59" customFormat="false" ht="11.25" hidden="false" customHeight="false" outlineLevel="0" collapsed="false">
      <c r="A59" s="392" t="s">
        <v>669</v>
      </c>
      <c r="B59" s="392" t="s">
        <v>695</v>
      </c>
      <c r="C59" s="392" t="s">
        <v>690</v>
      </c>
    </row>
    <row r="60" customFormat="false" ht="11.25" hidden="false" customHeight="false" outlineLevel="0" collapsed="false">
      <c r="A60" s="392" t="s">
        <v>669</v>
      </c>
      <c r="B60" s="392" t="s">
        <v>696</v>
      </c>
      <c r="C60" s="392" t="s">
        <v>697</v>
      </c>
    </row>
    <row r="61" customFormat="false" ht="11.25" hidden="false" customHeight="false" outlineLevel="0" collapsed="false">
      <c r="A61" s="392" t="s">
        <v>669</v>
      </c>
      <c r="B61" s="392" t="s">
        <v>702</v>
      </c>
      <c r="C61" s="392" t="s">
        <v>703</v>
      </c>
    </row>
    <row r="62" customFormat="false" ht="11.25" hidden="false" customHeight="false" outlineLevel="0" collapsed="false">
      <c r="A62" s="392" t="s">
        <v>669</v>
      </c>
      <c r="B62" s="392" t="s">
        <v>706</v>
      </c>
      <c r="C62" s="392" t="s">
        <v>707</v>
      </c>
    </row>
    <row r="63" customFormat="false" ht="11.25" hidden="false" customHeight="false" outlineLevel="0" collapsed="false">
      <c r="A63" s="392" t="s">
        <v>669</v>
      </c>
      <c r="B63" s="392" t="s">
        <v>710</v>
      </c>
      <c r="C63" s="392" t="s">
        <v>711</v>
      </c>
    </row>
    <row r="64" customFormat="false" ht="11.25" hidden="false" customHeight="false" outlineLevel="0" collapsed="false">
      <c r="A64" s="392" t="s">
        <v>669</v>
      </c>
      <c r="B64" s="392" t="s">
        <v>714</v>
      </c>
      <c r="C64" s="392" t="s">
        <v>715</v>
      </c>
    </row>
    <row r="65" customFormat="false" ht="11.25" hidden="false" customHeight="false" outlineLevel="0" collapsed="false">
      <c r="A65" s="392" t="s">
        <v>669</v>
      </c>
      <c r="B65" s="392" t="s">
        <v>718</v>
      </c>
      <c r="C65" s="392" t="s">
        <v>719</v>
      </c>
    </row>
    <row r="66" customFormat="false" ht="11.25" hidden="false" customHeight="false" outlineLevel="0" collapsed="false">
      <c r="A66" s="392" t="s">
        <v>722</v>
      </c>
      <c r="B66" s="392" t="s">
        <v>723</v>
      </c>
      <c r="C66" s="392" t="s">
        <v>724</v>
      </c>
    </row>
    <row r="67" customFormat="false" ht="11.25" hidden="false" customHeight="false" outlineLevel="0" collapsed="false">
      <c r="A67" s="392" t="s">
        <v>722</v>
      </c>
      <c r="B67" s="392" t="s">
        <v>727</v>
      </c>
      <c r="C67" s="392" t="s">
        <v>728</v>
      </c>
    </row>
    <row r="68" customFormat="false" ht="11.25" hidden="false" customHeight="false" outlineLevel="0" collapsed="false">
      <c r="A68" s="392" t="s">
        <v>722</v>
      </c>
      <c r="B68" s="392" t="s">
        <v>729</v>
      </c>
      <c r="C68" s="392" t="s">
        <v>730</v>
      </c>
    </row>
    <row r="69" customFormat="false" ht="11.25" hidden="false" customHeight="false" outlineLevel="0" collapsed="false">
      <c r="A69" s="392" t="s">
        <v>722</v>
      </c>
      <c r="B69" s="392" t="s">
        <v>731</v>
      </c>
      <c r="C69" s="392" t="s">
        <v>732</v>
      </c>
    </row>
    <row r="70" customFormat="false" ht="11.25" hidden="false" customHeight="false" outlineLevel="0" collapsed="false">
      <c r="A70" s="392" t="s">
        <v>722</v>
      </c>
      <c r="B70" s="392" t="s">
        <v>733</v>
      </c>
      <c r="C70" s="392" t="s">
        <v>734</v>
      </c>
    </row>
    <row r="71" customFormat="false" ht="11.25" hidden="false" customHeight="false" outlineLevel="0" collapsed="false">
      <c r="A71" s="392" t="s">
        <v>722</v>
      </c>
      <c r="B71" s="392" t="s">
        <v>735</v>
      </c>
      <c r="C71" s="392" t="s">
        <v>736</v>
      </c>
    </row>
    <row r="72" customFormat="false" ht="11.25" hidden="false" customHeight="false" outlineLevel="0" collapsed="false">
      <c r="A72" s="392" t="s">
        <v>722</v>
      </c>
      <c r="B72" s="392" t="s">
        <v>737</v>
      </c>
      <c r="C72" s="392" t="s">
        <v>738</v>
      </c>
    </row>
    <row r="73" customFormat="false" ht="11.25" hidden="false" customHeight="false" outlineLevel="0" collapsed="false">
      <c r="A73" s="392" t="s">
        <v>722</v>
      </c>
      <c r="B73" s="392" t="s">
        <v>722</v>
      </c>
      <c r="C73" s="392" t="s">
        <v>741</v>
      </c>
    </row>
    <row r="74" customFormat="false" ht="11.25" hidden="false" customHeight="false" outlineLevel="0" collapsed="false">
      <c r="A74" s="392" t="s">
        <v>722</v>
      </c>
      <c r="B74" s="392" t="s">
        <v>742</v>
      </c>
      <c r="C74" s="392" t="s">
        <v>741</v>
      </c>
    </row>
    <row r="75" customFormat="false" ht="11.25" hidden="false" customHeight="false" outlineLevel="0" collapsed="false">
      <c r="A75" s="392" t="s">
        <v>722</v>
      </c>
      <c r="B75" s="392" t="s">
        <v>743</v>
      </c>
      <c r="C75" s="392" t="s">
        <v>744</v>
      </c>
    </row>
    <row r="76" customFormat="false" ht="11.25" hidden="false" customHeight="false" outlineLevel="0" collapsed="false">
      <c r="A76" s="392" t="s">
        <v>745</v>
      </c>
      <c r="B76" s="392" t="s">
        <v>746</v>
      </c>
      <c r="C76" s="392" t="s">
        <v>747</v>
      </c>
    </row>
    <row r="77" customFormat="false" ht="11.25" hidden="false" customHeight="false" outlineLevel="0" collapsed="false">
      <c r="A77" s="392" t="s">
        <v>745</v>
      </c>
      <c r="B77" s="392" t="s">
        <v>751</v>
      </c>
      <c r="C77" s="392" t="s">
        <v>752</v>
      </c>
    </row>
    <row r="78" customFormat="false" ht="11.25" hidden="false" customHeight="false" outlineLevel="0" collapsed="false">
      <c r="A78" s="392" t="s">
        <v>745</v>
      </c>
      <c r="B78" s="392" t="s">
        <v>753</v>
      </c>
      <c r="C78" s="392" t="s">
        <v>754</v>
      </c>
    </row>
    <row r="79" customFormat="false" ht="11.25" hidden="false" customHeight="false" outlineLevel="0" collapsed="false">
      <c r="A79" s="392" t="s">
        <v>745</v>
      </c>
      <c r="B79" s="392" t="s">
        <v>755</v>
      </c>
      <c r="C79" s="392" t="s">
        <v>756</v>
      </c>
    </row>
    <row r="80" customFormat="false" ht="11.25" hidden="false" customHeight="false" outlineLevel="0" collapsed="false">
      <c r="A80" s="392" t="s">
        <v>745</v>
      </c>
      <c r="B80" s="392" t="s">
        <v>757</v>
      </c>
      <c r="C80" s="392" t="s">
        <v>758</v>
      </c>
    </row>
    <row r="81" customFormat="false" ht="11.25" hidden="false" customHeight="false" outlineLevel="0" collapsed="false">
      <c r="A81" s="392" t="s">
        <v>745</v>
      </c>
      <c r="B81" s="392" t="s">
        <v>761</v>
      </c>
      <c r="C81" s="392" t="s">
        <v>762</v>
      </c>
    </row>
    <row r="82" customFormat="false" ht="11.25" hidden="false" customHeight="false" outlineLevel="0" collapsed="false">
      <c r="A82" s="392" t="s">
        <v>745</v>
      </c>
      <c r="B82" s="392" t="s">
        <v>765</v>
      </c>
      <c r="C82" s="392" t="s">
        <v>766</v>
      </c>
    </row>
    <row r="83" customFormat="false" ht="11.25" hidden="false" customHeight="false" outlineLevel="0" collapsed="false">
      <c r="A83" s="392" t="s">
        <v>745</v>
      </c>
      <c r="B83" s="392" t="s">
        <v>767</v>
      </c>
      <c r="C83" s="392" t="s">
        <v>768</v>
      </c>
    </row>
    <row r="84" customFormat="false" ht="11.25" hidden="false" customHeight="false" outlineLevel="0" collapsed="false">
      <c r="A84" s="392" t="s">
        <v>745</v>
      </c>
      <c r="B84" s="392" t="s">
        <v>745</v>
      </c>
      <c r="C84" s="392" t="s">
        <v>771</v>
      </c>
    </row>
    <row r="85" customFormat="false" ht="11.25" hidden="false" customHeight="false" outlineLevel="0" collapsed="false">
      <c r="A85" s="392" t="s">
        <v>745</v>
      </c>
      <c r="B85" s="392" t="s">
        <v>772</v>
      </c>
      <c r="C85" s="392" t="s">
        <v>771</v>
      </c>
    </row>
    <row r="86" customFormat="false" ht="11.25" hidden="false" customHeight="false" outlineLevel="0" collapsed="false">
      <c r="A86" s="392" t="s">
        <v>745</v>
      </c>
      <c r="B86" s="392" t="s">
        <v>773</v>
      </c>
      <c r="C86" s="392" t="s">
        <v>774</v>
      </c>
    </row>
    <row r="87" customFormat="false" ht="11.25" hidden="false" customHeight="false" outlineLevel="0" collapsed="false">
      <c r="A87" s="392" t="s">
        <v>745</v>
      </c>
      <c r="B87" s="392" t="s">
        <v>775</v>
      </c>
      <c r="C87" s="392" t="s">
        <v>776</v>
      </c>
    </row>
    <row r="88" customFormat="false" ht="11.25" hidden="false" customHeight="false" outlineLevel="0" collapsed="false">
      <c r="A88" s="392" t="s">
        <v>745</v>
      </c>
      <c r="B88" s="392" t="s">
        <v>777</v>
      </c>
      <c r="C88" s="392" t="s">
        <v>778</v>
      </c>
    </row>
    <row r="89" customFormat="false" ht="11.25" hidden="false" customHeight="false" outlineLevel="0" collapsed="false">
      <c r="A89" s="392" t="s">
        <v>745</v>
      </c>
      <c r="B89" s="392" t="s">
        <v>779</v>
      </c>
      <c r="C89" s="392" t="s">
        <v>780</v>
      </c>
    </row>
    <row r="90" customFormat="false" ht="11.25" hidden="false" customHeight="false" outlineLevel="0" collapsed="false">
      <c r="A90" s="392" t="s">
        <v>745</v>
      </c>
      <c r="B90" s="392" t="s">
        <v>781</v>
      </c>
      <c r="C90" s="392" t="s">
        <v>782</v>
      </c>
    </row>
    <row r="91" customFormat="false" ht="11.25" hidden="false" customHeight="false" outlineLevel="0" collapsed="false">
      <c r="A91" s="392" t="s">
        <v>785</v>
      </c>
      <c r="B91" s="392" t="s">
        <v>786</v>
      </c>
      <c r="C91" s="392" t="s">
        <v>787</v>
      </c>
    </row>
    <row r="92" customFormat="false" ht="11.25" hidden="false" customHeight="false" outlineLevel="0" collapsed="false">
      <c r="A92" s="392" t="s">
        <v>785</v>
      </c>
      <c r="B92" s="392" t="s">
        <v>788</v>
      </c>
      <c r="C92" s="392" t="s">
        <v>789</v>
      </c>
    </row>
    <row r="93" customFormat="false" ht="11.25" hidden="false" customHeight="false" outlineLevel="0" collapsed="false">
      <c r="A93" s="392" t="s">
        <v>785</v>
      </c>
      <c r="B93" s="392" t="s">
        <v>793</v>
      </c>
      <c r="C93" s="392" t="s">
        <v>794</v>
      </c>
    </row>
    <row r="94" customFormat="false" ht="11.25" hidden="false" customHeight="false" outlineLevel="0" collapsed="false">
      <c r="A94" s="392" t="s">
        <v>785</v>
      </c>
      <c r="B94" s="392" t="s">
        <v>795</v>
      </c>
      <c r="C94" s="392" t="s">
        <v>796</v>
      </c>
    </row>
    <row r="95" customFormat="false" ht="11.25" hidden="false" customHeight="false" outlineLevel="0" collapsed="false">
      <c r="A95" s="392" t="s">
        <v>785</v>
      </c>
      <c r="B95" s="392" t="s">
        <v>797</v>
      </c>
      <c r="C95" s="392" t="s">
        <v>798</v>
      </c>
    </row>
    <row r="96" customFormat="false" ht="11.25" hidden="false" customHeight="false" outlineLevel="0" collapsed="false">
      <c r="A96" s="392" t="s">
        <v>785</v>
      </c>
      <c r="B96" s="392" t="s">
        <v>799</v>
      </c>
      <c r="C96" s="392" t="s">
        <v>800</v>
      </c>
    </row>
    <row r="97" customFormat="false" ht="11.25" hidden="false" customHeight="false" outlineLevel="0" collapsed="false">
      <c r="A97" s="392" t="s">
        <v>785</v>
      </c>
      <c r="B97" s="392" t="s">
        <v>803</v>
      </c>
      <c r="C97" s="392" t="s">
        <v>804</v>
      </c>
    </row>
    <row r="98" customFormat="false" ht="11.25" hidden="false" customHeight="false" outlineLevel="0" collapsed="false">
      <c r="A98" s="392" t="s">
        <v>785</v>
      </c>
      <c r="B98" s="392" t="s">
        <v>805</v>
      </c>
      <c r="C98" s="392" t="s">
        <v>806</v>
      </c>
    </row>
    <row r="99" customFormat="false" ht="11.25" hidden="false" customHeight="false" outlineLevel="0" collapsed="false">
      <c r="A99" s="392" t="s">
        <v>785</v>
      </c>
      <c r="B99" s="392" t="s">
        <v>807</v>
      </c>
      <c r="C99" s="392" t="s">
        <v>808</v>
      </c>
    </row>
    <row r="100" customFormat="false" ht="11.25" hidden="false" customHeight="false" outlineLevel="0" collapsed="false">
      <c r="A100" s="392" t="s">
        <v>785</v>
      </c>
      <c r="B100" s="392" t="s">
        <v>785</v>
      </c>
      <c r="C100" s="392" t="s">
        <v>809</v>
      </c>
    </row>
    <row r="101" customFormat="false" ht="11.25" hidden="false" customHeight="false" outlineLevel="0" collapsed="false">
      <c r="A101" s="392" t="s">
        <v>785</v>
      </c>
      <c r="B101" s="392" t="s">
        <v>810</v>
      </c>
      <c r="C101" s="392" t="s">
        <v>809</v>
      </c>
    </row>
    <row r="102" customFormat="false" ht="11.25" hidden="false" customHeight="false" outlineLevel="0" collapsed="false">
      <c r="A102" s="392" t="s">
        <v>785</v>
      </c>
      <c r="B102" s="392" t="s">
        <v>811</v>
      </c>
      <c r="C102" s="392" t="s">
        <v>812</v>
      </c>
    </row>
    <row r="103" customFormat="false" ht="11.25" hidden="false" customHeight="false" outlineLevel="0" collapsed="false">
      <c r="A103" s="392" t="s">
        <v>785</v>
      </c>
      <c r="B103" s="392" t="s">
        <v>813</v>
      </c>
      <c r="C103" s="392" t="s">
        <v>814</v>
      </c>
    </row>
    <row r="104" customFormat="false" ht="11.25" hidden="false" customHeight="false" outlineLevel="0" collapsed="false">
      <c r="A104" s="392" t="s">
        <v>785</v>
      </c>
      <c r="B104" s="392" t="s">
        <v>815</v>
      </c>
      <c r="C104" s="392" t="s">
        <v>816</v>
      </c>
    </row>
    <row r="105" customFormat="false" ht="11.25" hidden="false" customHeight="false" outlineLevel="0" collapsed="false">
      <c r="A105" s="392" t="s">
        <v>817</v>
      </c>
      <c r="B105" s="392" t="s">
        <v>817</v>
      </c>
      <c r="C105" s="392" t="s">
        <v>818</v>
      </c>
    </row>
    <row r="106" customFormat="false" ht="11.25" hidden="false" customHeight="false" outlineLevel="0" collapsed="false">
      <c r="A106" s="392" t="s">
        <v>826</v>
      </c>
      <c r="B106" s="392" t="s">
        <v>826</v>
      </c>
      <c r="C106" s="392" t="s">
        <v>827</v>
      </c>
    </row>
    <row r="107" customFormat="false" ht="11.25" hidden="false" customHeight="false" outlineLevel="0" collapsed="false">
      <c r="A107" s="392" t="s">
        <v>833</v>
      </c>
      <c r="B107" s="392" t="s">
        <v>833</v>
      </c>
      <c r="C107" s="392" t="s">
        <v>834</v>
      </c>
    </row>
    <row r="108" customFormat="false" ht="11.25" hidden="false" customHeight="false" outlineLevel="0" collapsed="false">
      <c r="A108" s="392" t="s">
        <v>838</v>
      </c>
      <c r="B108" s="392" t="s">
        <v>839</v>
      </c>
      <c r="C108" s="392" t="s">
        <v>840</v>
      </c>
    </row>
    <row r="109" customFormat="false" ht="11.25" hidden="false" customHeight="false" outlineLevel="0" collapsed="false">
      <c r="A109" s="392" t="s">
        <v>838</v>
      </c>
      <c r="B109" s="392" t="s">
        <v>838</v>
      </c>
      <c r="C109" s="392" t="s">
        <v>840</v>
      </c>
    </row>
    <row r="110" customFormat="false" ht="11.25" hidden="false" customHeight="false" outlineLevel="0" collapsed="false">
      <c r="A110" s="392" t="s">
        <v>845</v>
      </c>
      <c r="B110" s="392" t="s">
        <v>845</v>
      </c>
      <c r="C110" s="392" t="s">
        <v>846</v>
      </c>
    </row>
    <row r="111" customFormat="false" ht="11.25" hidden="false" customHeight="false" outlineLevel="0" collapsed="false">
      <c r="A111" s="392" t="s">
        <v>849</v>
      </c>
      <c r="B111" s="392" t="s">
        <v>849</v>
      </c>
      <c r="C111" s="392" t="s">
        <v>850</v>
      </c>
    </row>
    <row r="112" customFormat="false" ht="11.25" hidden="false" customHeight="false" outlineLevel="0" collapsed="false">
      <c r="A112" s="392" t="s">
        <v>854</v>
      </c>
      <c r="B112" s="392" t="s">
        <v>854</v>
      </c>
      <c r="C112" s="392" t="s">
        <v>855</v>
      </c>
    </row>
    <row r="113" customFormat="false" ht="11.25" hidden="false" customHeight="false" outlineLevel="0" collapsed="false">
      <c r="A113" s="392" t="s">
        <v>861</v>
      </c>
      <c r="B113" s="392" t="s">
        <v>861</v>
      </c>
      <c r="C113" s="392" t="s">
        <v>862</v>
      </c>
    </row>
    <row r="114" customFormat="false" ht="11.25" hidden="false" customHeight="false" outlineLevel="0" collapsed="false">
      <c r="A114" s="392" t="s">
        <v>95</v>
      </c>
      <c r="B114" s="392" t="s">
        <v>95</v>
      </c>
      <c r="C114" s="392" t="s">
        <v>102</v>
      </c>
    </row>
    <row r="115" customFormat="false" ht="11.25" hidden="false" customHeight="false" outlineLevel="0" collapsed="false">
      <c r="A115" s="392" t="s">
        <v>892</v>
      </c>
      <c r="B115" s="392" t="s">
        <v>892</v>
      </c>
      <c r="C115" s="392" t="s">
        <v>893</v>
      </c>
    </row>
    <row r="116" customFormat="false" ht="11.25" hidden="false" customHeight="false" outlineLevel="0" collapsed="false">
      <c r="A116" s="392" t="s">
        <v>897</v>
      </c>
      <c r="B116" s="392" t="s">
        <v>897</v>
      </c>
      <c r="C116" s="392" t="s">
        <v>898</v>
      </c>
    </row>
    <row r="117" customFormat="false" ht="11.25" hidden="false" customHeight="false" outlineLevel="0" collapsed="false">
      <c r="A117" s="392" t="s">
        <v>904</v>
      </c>
      <c r="B117" s="392" t="s">
        <v>904</v>
      </c>
      <c r="C117" s="392" t="s">
        <v>9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43</v>
      </c>
      <c r="C9" s="71" t="s">
        <v>34</v>
      </c>
    </row>
    <row r="10" customFormat="false" ht="33.75" hidden="false" customHeight="false" outlineLevel="0" collapsed="false">
      <c r="A10" s="71" t="s">
        <v>42</v>
      </c>
      <c r="B10" s="71" t="s">
        <v>44</v>
      </c>
      <c r="C10" s="71" t="s">
        <v>34</v>
      </c>
    </row>
    <row r="11" customFormat="false" ht="11.25" hidden="false" customHeight="false" outlineLevel="0" collapsed="false">
      <c r="A11" s="71" t="s">
        <v>42</v>
      </c>
      <c r="B11" s="71" t="s">
        <v>45</v>
      </c>
      <c r="C11" s="71" t="s">
        <v>34</v>
      </c>
    </row>
    <row r="12" customFormat="false" ht="11.25" hidden="false" customHeight="false" outlineLevel="0" collapsed="false">
      <c r="A12" s="71" t="s">
        <v>46</v>
      </c>
      <c r="B12" s="71" t="s">
        <v>47</v>
      </c>
      <c r="C12" s="71" t="s">
        <v>48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5" width="5.85"/>
    <col collapsed="false" customWidth="true" hidden="false" outlineLevel="0" max="2" min="2" style="395" width="2.99"/>
    <col collapsed="false" customWidth="true" hidden="false" outlineLevel="0" max="3" min="3" style="396" width="11.27"/>
    <col collapsed="false" customWidth="true" hidden="false" outlineLevel="0" max="4" min="4" style="395" width="6.42"/>
    <col collapsed="false" customWidth="true" hidden="false" outlineLevel="0" max="5" min="5" style="395" width="32.84"/>
    <col collapsed="false" customWidth="true" hidden="false" outlineLevel="0" max="6" min="6" style="395" width="19.42"/>
    <col collapsed="false" customWidth="true" hidden="false" outlineLevel="0" max="7" min="7" style="395" width="13.42"/>
    <col collapsed="false" customWidth="true" hidden="false" outlineLevel="0" max="8" min="8" style="395" width="40.85"/>
    <col collapsed="false" customWidth="true" hidden="false" outlineLevel="0" max="9" min="9" style="395" width="17.42"/>
    <col collapsed="false" customWidth="true" hidden="false" outlineLevel="0" max="10" min="10" style="395" width="10.42"/>
    <col collapsed="false" customWidth="true" hidden="false" outlineLevel="0" max="11" min="11" style="395" width="30.27"/>
    <col collapsed="false" customWidth="true" hidden="false" outlineLevel="0" max="12" min="12" style="395" width="2.99"/>
    <col collapsed="false" customWidth="false" hidden="false" outlineLevel="0" max="13" min="13" style="395" width="9.13"/>
    <col collapsed="false" customWidth="true" hidden="false" outlineLevel="0" max="16" min="14" style="395" width="5.12"/>
    <col collapsed="false" customWidth="false" hidden="false" outlineLevel="0" max="47" min="17" style="395" width="9.13"/>
    <col collapsed="false" customWidth="true" hidden="false" outlineLevel="0" max="48" min="48" style="397" width="14.99"/>
    <col collapsed="false" customWidth="true" hidden="false" outlineLevel="0" max="49" min="49" style="397" width="39.84"/>
    <col collapsed="false" customWidth="true" hidden="false" outlineLevel="0" max="50" min="50" style="397" width="23.42"/>
    <col collapsed="false" customWidth="true" hidden="false" outlineLevel="0" max="51" min="51" style="397" width="55.7"/>
    <col collapsed="false" customWidth="true" hidden="false" outlineLevel="0" max="52" min="52" style="397" width="34.85"/>
    <col collapsed="false" customWidth="true" hidden="false" outlineLevel="0" max="53" min="53" style="397" width="22.42"/>
    <col collapsed="false" customWidth="true" hidden="false" outlineLevel="0" max="54" min="54" style="397" width="18.85"/>
    <col collapsed="false" customWidth="true" hidden="false" outlineLevel="0" max="55" min="55" style="397" width="23.42"/>
    <col collapsed="false" customWidth="true" hidden="false" outlineLevel="0" max="56" min="56" style="397" width="23.27"/>
    <col collapsed="false" customWidth="true" hidden="false" outlineLevel="0" max="57" min="57" style="395" width="28.85"/>
    <col collapsed="false" customWidth="false" hidden="false" outlineLevel="0" max="257" min="58" style="395" width="9.13"/>
  </cols>
  <sheetData>
    <row r="1" customFormat="false" ht="15" hidden="false" customHeight="true" outlineLevel="0" collapsed="false">
      <c r="AV1" s="398" t="s">
        <v>937</v>
      </c>
      <c r="AW1" s="398" t="s">
        <v>938</v>
      </c>
      <c r="AX1" s="398" t="s">
        <v>939</v>
      </c>
      <c r="AY1" s="398" t="s">
        <v>940</v>
      </c>
      <c r="AZ1" s="398" t="s">
        <v>941</v>
      </c>
      <c r="BA1" s="397" t="s">
        <v>942</v>
      </c>
      <c r="BB1" s="398" t="s">
        <v>943</v>
      </c>
      <c r="BC1" s="398" t="s">
        <v>944</v>
      </c>
      <c r="BD1" s="398" t="s">
        <v>945</v>
      </c>
      <c r="BE1" s="398" t="s">
        <v>946</v>
      </c>
    </row>
    <row r="2" customFormat="false" ht="12.75" hidden="false" customHeight="true" outlineLevel="0" collapsed="false">
      <c r="AV2" s="397" t="s">
        <v>947</v>
      </c>
      <c r="AW2" s="399" t="s">
        <v>939</v>
      </c>
      <c r="AX2" s="397" t="s">
        <v>948</v>
      </c>
      <c r="AY2" s="397" t="s">
        <v>948</v>
      </c>
      <c r="AZ2" s="397" t="s">
        <v>948</v>
      </c>
      <c r="BA2" s="397" t="s">
        <v>948</v>
      </c>
      <c r="BB2" s="397" t="s">
        <v>948</v>
      </c>
      <c r="BC2" s="397" t="s">
        <v>948</v>
      </c>
      <c r="BD2" s="397" t="s">
        <v>948</v>
      </c>
      <c r="BE2" s="397" t="s">
        <v>948</v>
      </c>
    </row>
    <row r="3" customFormat="false" ht="12" hidden="false" customHeight="true" outlineLevel="0" collapsed="false">
      <c r="C3" s="400"/>
      <c r="D3" s="401"/>
      <c r="E3" s="401"/>
      <c r="F3" s="401"/>
      <c r="G3" s="401"/>
      <c r="H3" s="401"/>
      <c r="I3" s="401"/>
      <c r="J3" s="401"/>
      <c r="K3" s="401"/>
      <c r="L3" s="402"/>
      <c r="AV3" s="397" t="s">
        <v>949</v>
      </c>
      <c r="AW3" s="399" t="s">
        <v>941</v>
      </c>
      <c r="AX3" s="397" t="s">
        <v>950</v>
      </c>
      <c r="AY3" s="397" t="s">
        <v>951</v>
      </c>
      <c r="AZ3" s="397" t="s">
        <v>952</v>
      </c>
      <c r="BA3" s="397" t="s">
        <v>953</v>
      </c>
      <c r="BB3" s="397" t="s">
        <v>954</v>
      </c>
      <c r="BC3" s="397" t="s">
        <v>955</v>
      </c>
      <c r="BD3" s="397" t="s">
        <v>956</v>
      </c>
      <c r="BE3" s="397" t="s">
        <v>957</v>
      </c>
    </row>
    <row r="4" customFormat="false" ht="11.25" hidden="false" customHeight="true" outlineLevel="0" collapsed="false">
      <c r="C4" s="403"/>
      <c r="D4" s="404" t="s">
        <v>958</v>
      </c>
      <c r="E4" s="404"/>
      <c r="F4" s="404"/>
      <c r="G4" s="404"/>
      <c r="H4" s="404"/>
      <c r="I4" s="404"/>
      <c r="J4" s="404"/>
      <c r="K4" s="404"/>
      <c r="L4" s="405"/>
      <c r="AV4" s="397" t="s">
        <v>959</v>
      </c>
      <c r="AW4" s="399" t="s">
        <v>942</v>
      </c>
      <c r="AX4" s="397" t="s">
        <v>960</v>
      </c>
      <c r="AY4" s="397" t="s">
        <v>961</v>
      </c>
      <c r="AZ4" s="397" t="s">
        <v>962</v>
      </c>
      <c r="BA4" s="397" t="s">
        <v>963</v>
      </c>
      <c r="BB4" s="397" t="s">
        <v>964</v>
      </c>
      <c r="BC4" s="397" t="s">
        <v>965</v>
      </c>
      <c r="BD4" s="397" t="s">
        <v>966</v>
      </c>
      <c r="BE4" s="397" t="s">
        <v>967</v>
      </c>
    </row>
    <row r="5" customFormat="false" ht="12" hidden="false" customHeight="false" outlineLevel="0" collapsed="false">
      <c r="C5" s="403"/>
      <c r="D5" s="406"/>
      <c r="E5" s="406"/>
      <c r="F5" s="406"/>
      <c r="G5" s="406"/>
      <c r="H5" s="406"/>
      <c r="I5" s="406"/>
      <c r="J5" s="406"/>
      <c r="K5" s="406"/>
      <c r="L5" s="405"/>
      <c r="AV5" s="397" t="s">
        <v>968</v>
      </c>
      <c r="AW5" s="399" t="s">
        <v>943</v>
      </c>
      <c r="AX5" s="397" t="s">
        <v>969</v>
      </c>
      <c r="AY5" s="397" t="s">
        <v>970</v>
      </c>
      <c r="AZ5" s="397" t="s">
        <v>971</v>
      </c>
      <c r="BB5" s="397" t="s">
        <v>972</v>
      </c>
      <c r="BC5" s="397" t="s">
        <v>973</v>
      </c>
      <c r="BE5" s="397" t="s">
        <v>974</v>
      </c>
    </row>
    <row r="6" customFormat="false" ht="11.25" hidden="false" customHeight="true" outlineLevel="0" collapsed="false">
      <c r="C6" s="403"/>
      <c r="D6" s="407" t="s">
        <v>975</v>
      </c>
      <c r="E6" s="407"/>
      <c r="F6" s="407"/>
      <c r="G6" s="407"/>
      <c r="H6" s="407"/>
      <c r="I6" s="407"/>
      <c r="J6" s="407"/>
      <c r="K6" s="407"/>
      <c r="L6" s="405"/>
      <c r="AV6" s="397" t="s">
        <v>976</v>
      </c>
      <c r="AW6" s="399" t="s">
        <v>944</v>
      </c>
      <c r="AX6" s="397" t="s">
        <v>977</v>
      </c>
      <c r="AY6" s="397" t="s">
        <v>978</v>
      </c>
      <c r="BB6" s="397" t="s">
        <v>979</v>
      </c>
    </row>
    <row r="7" customFormat="false" ht="11.25" hidden="false" customHeight="false" outlineLevel="0" collapsed="false">
      <c r="C7" s="403"/>
      <c r="D7" s="408" t="s">
        <v>197</v>
      </c>
      <c r="E7" s="409" t="s">
        <v>980</v>
      </c>
      <c r="F7" s="410"/>
      <c r="G7" s="410"/>
      <c r="H7" s="410"/>
      <c r="I7" s="410"/>
      <c r="J7" s="410"/>
      <c r="K7" s="410"/>
      <c r="L7" s="405"/>
      <c r="AV7" s="397" t="s">
        <v>981</v>
      </c>
      <c r="AW7" s="399" t="s">
        <v>945</v>
      </c>
      <c r="AX7" s="397" t="s">
        <v>982</v>
      </c>
      <c r="AY7" s="397" t="s">
        <v>983</v>
      </c>
    </row>
    <row r="8" customFormat="false" ht="29.25" hidden="false" customHeight="true" outlineLevel="0" collapsed="false">
      <c r="C8" s="403"/>
      <c r="D8" s="408" t="s">
        <v>201</v>
      </c>
      <c r="E8" s="411" t="s">
        <v>984</v>
      </c>
      <c r="F8" s="410"/>
      <c r="G8" s="410"/>
      <c r="H8" s="410"/>
      <c r="I8" s="410"/>
      <c r="J8" s="410"/>
      <c r="K8" s="410"/>
      <c r="L8" s="405"/>
      <c r="AV8" s="397" t="s">
        <v>985</v>
      </c>
      <c r="AW8" s="399" t="s">
        <v>940</v>
      </c>
      <c r="AX8" s="397" t="s">
        <v>986</v>
      </c>
      <c r="AY8" s="397" t="s">
        <v>987</v>
      </c>
    </row>
    <row r="9" customFormat="false" ht="29.25" hidden="false" customHeight="true" outlineLevel="0" collapsed="false">
      <c r="C9" s="403"/>
      <c r="D9" s="408" t="s">
        <v>988</v>
      </c>
      <c r="E9" s="411" t="s">
        <v>989</v>
      </c>
      <c r="F9" s="410"/>
      <c r="G9" s="410"/>
      <c r="H9" s="410"/>
      <c r="I9" s="410"/>
      <c r="J9" s="410"/>
      <c r="K9" s="410"/>
      <c r="L9" s="405"/>
      <c r="AV9" s="397" t="s">
        <v>990</v>
      </c>
      <c r="AW9" s="399" t="s">
        <v>946</v>
      </c>
      <c r="AX9" s="397" t="s">
        <v>991</v>
      </c>
      <c r="AY9" s="397" t="s">
        <v>992</v>
      </c>
    </row>
    <row r="10" customFormat="false" ht="11.25" hidden="false" customHeight="false" outlineLevel="0" collapsed="false">
      <c r="C10" s="403"/>
      <c r="D10" s="408" t="s">
        <v>993</v>
      </c>
      <c r="E10" s="409" t="s">
        <v>994</v>
      </c>
      <c r="F10" s="412"/>
      <c r="G10" s="412"/>
      <c r="H10" s="412"/>
      <c r="I10" s="412"/>
      <c r="J10" s="412"/>
      <c r="K10" s="412"/>
      <c r="L10" s="405"/>
      <c r="AX10" s="397" t="s">
        <v>995</v>
      </c>
      <c r="AY10" s="397" t="s">
        <v>996</v>
      </c>
    </row>
    <row r="11" customFormat="false" ht="11.25" hidden="false" customHeight="false" outlineLevel="0" collapsed="false">
      <c r="C11" s="403"/>
      <c r="D11" s="408" t="s">
        <v>997</v>
      </c>
      <c r="E11" s="409" t="s">
        <v>998</v>
      </c>
      <c r="F11" s="412"/>
      <c r="G11" s="412"/>
      <c r="H11" s="412"/>
      <c r="I11" s="412"/>
      <c r="J11" s="412"/>
      <c r="K11" s="412"/>
      <c r="L11" s="405"/>
      <c r="N11" s="413"/>
      <c r="AX11" s="397" t="s">
        <v>999</v>
      </c>
      <c r="AY11" s="397" t="s">
        <v>1000</v>
      </c>
    </row>
    <row r="12" customFormat="false" ht="22.5" hidden="false" customHeight="false" outlineLevel="0" collapsed="false">
      <c r="C12" s="403"/>
      <c r="D12" s="408" t="s">
        <v>1001</v>
      </c>
      <c r="E12" s="411" t="s">
        <v>1002</v>
      </c>
      <c r="F12" s="412"/>
      <c r="G12" s="412"/>
      <c r="H12" s="412"/>
      <c r="I12" s="412"/>
      <c r="J12" s="412"/>
      <c r="K12" s="412"/>
      <c r="L12" s="405"/>
      <c r="N12" s="413"/>
      <c r="AX12" s="397" t="s">
        <v>1003</v>
      </c>
      <c r="AY12" s="397" t="s">
        <v>1004</v>
      </c>
    </row>
    <row r="13" customFormat="false" ht="11.25" hidden="false" customHeight="false" outlineLevel="0" collapsed="false">
      <c r="C13" s="403"/>
      <c r="D13" s="408" t="s">
        <v>1005</v>
      </c>
      <c r="E13" s="409" t="s">
        <v>1006</v>
      </c>
      <c r="F13" s="412"/>
      <c r="G13" s="412"/>
      <c r="H13" s="412"/>
      <c r="I13" s="412"/>
      <c r="J13" s="412"/>
      <c r="K13" s="412"/>
      <c r="L13" s="405"/>
      <c r="N13" s="413"/>
      <c r="AY13" s="397" t="s">
        <v>1007</v>
      </c>
    </row>
    <row r="14" customFormat="false" ht="29.25" hidden="false" customHeight="true" outlineLevel="0" collapsed="false">
      <c r="C14" s="403"/>
      <c r="D14" s="408" t="s">
        <v>1008</v>
      </c>
      <c r="E14" s="409" t="s">
        <v>1009</v>
      </c>
      <c r="F14" s="412"/>
      <c r="G14" s="412"/>
      <c r="H14" s="412"/>
      <c r="I14" s="412"/>
      <c r="J14" s="412"/>
      <c r="K14" s="412"/>
      <c r="L14" s="405"/>
      <c r="N14" s="413"/>
      <c r="AY14" s="397" t="s">
        <v>1010</v>
      </c>
    </row>
    <row r="15" customFormat="false" ht="21.75" hidden="false" customHeight="true" outlineLevel="0" collapsed="false">
      <c r="C15" s="403"/>
      <c r="D15" s="408" t="s">
        <v>1011</v>
      </c>
      <c r="E15" s="409" t="s">
        <v>1012</v>
      </c>
      <c r="F15" s="414"/>
      <c r="G15" s="415" t="s">
        <v>1013</v>
      </c>
      <c r="H15" s="415"/>
      <c r="I15" s="415"/>
      <c r="J15" s="415"/>
      <c r="K15" s="416"/>
      <c r="L15" s="405"/>
      <c r="N15" s="413"/>
      <c r="AY15" s="397" t="s">
        <v>1014</v>
      </c>
    </row>
    <row r="16" customFormat="false" ht="12" hidden="false" customHeight="false" outlineLevel="0" collapsed="false">
      <c r="C16" s="403"/>
      <c r="D16" s="417" t="s">
        <v>1015</v>
      </c>
      <c r="E16" s="418" t="s">
        <v>1016</v>
      </c>
      <c r="F16" s="419"/>
      <c r="G16" s="419"/>
      <c r="H16" s="419"/>
      <c r="I16" s="419"/>
      <c r="J16" s="419"/>
      <c r="K16" s="419"/>
      <c r="L16" s="405"/>
      <c r="N16" s="413"/>
      <c r="AY16" s="397" t="s">
        <v>1017</v>
      </c>
    </row>
    <row r="17" customFormat="false" ht="12" hidden="false" customHeight="false" outlineLevel="0" collapsed="false">
      <c r="C17" s="403"/>
      <c r="D17" s="406"/>
      <c r="E17" s="406"/>
      <c r="F17" s="406"/>
      <c r="G17" s="406"/>
      <c r="H17" s="406"/>
      <c r="I17" s="406"/>
      <c r="J17" s="406"/>
      <c r="K17" s="406"/>
      <c r="L17" s="405"/>
      <c r="AY17" s="397" t="s">
        <v>1018</v>
      </c>
    </row>
    <row r="18" customFormat="false" ht="11.25" hidden="false" customHeight="true" outlineLevel="0" collapsed="false">
      <c r="C18" s="403"/>
      <c r="D18" s="407" t="s">
        <v>1019</v>
      </c>
      <c r="E18" s="407"/>
      <c r="F18" s="407"/>
      <c r="G18" s="407"/>
      <c r="H18" s="407"/>
      <c r="I18" s="407"/>
      <c r="J18" s="407"/>
      <c r="K18" s="407"/>
      <c r="L18" s="405"/>
      <c r="N18" s="413"/>
    </row>
    <row r="19" customFormat="false" ht="11.25" hidden="false" customHeight="true" outlineLevel="0" collapsed="false">
      <c r="C19" s="403"/>
      <c r="D19" s="408" t="s">
        <v>1020</v>
      </c>
      <c r="E19" s="409" t="s">
        <v>1021</v>
      </c>
      <c r="F19" s="412"/>
      <c r="G19" s="412"/>
      <c r="H19" s="412"/>
      <c r="I19" s="412"/>
      <c r="J19" s="412"/>
      <c r="K19" s="412"/>
      <c r="L19" s="405"/>
      <c r="N19" s="413"/>
    </row>
    <row r="20" customFormat="false" ht="22.5" hidden="false" customHeight="true" outlineLevel="0" collapsed="false">
      <c r="C20" s="403"/>
      <c r="D20" s="408" t="s">
        <v>1022</v>
      </c>
      <c r="E20" s="420" t="s">
        <v>1023</v>
      </c>
      <c r="F20" s="410"/>
      <c r="G20" s="410"/>
      <c r="H20" s="410"/>
      <c r="I20" s="410"/>
      <c r="J20" s="410"/>
      <c r="K20" s="410"/>
      <c r="L20" s="405"/>
      <c r="N20" s="413"/>
    </row>
    <row r="21" customFormat="false" ht="11.25" hidden="false" customHeight="true" outlineLevel="0" collapsed="false">
      <c r="C21" s="403"/>
      <c r="D21" s="408" t="s">
        <v>1024</v>
      </c>
      <c r="E21" s="420" t="s">
        <v>1025</v>
      </c>
      <c r="F21" s="410"/>
      <c r="G21" s="410"/>
      <c r="H21" s="410"/>
      <c r="I21" s="410"/>
      <c r="J21" s="410"/>
      <c r="K21" s="410"/>
      <c r="L21" s="405"/>
      <c r="N21" s="413"/>
    </row>
    <row r="22" customFormat="false" ht="22.5" hidden="false" customHeight="true" outlineLevel="0" collapsed="false">
      <c r="C22" s="403"/>
      <c r="D22" s="408" t="s">
        <v>1026</v>
      </c>
      <c r="E22" s="420" t="s">
        <v>1027</v>
      </c>
      <c r="F22" s="410"/>
      <c r="G22" s="410"/>
      <c r="H22" s="410"/>
      <c r="I22" s="410"/>
      <c r="J22" s="410"/>
      <c r="K22" s="410"/>
      <c r="L22" s="405"/>
      <c r="N22" s="413"/>
    </row>
    <row r="23" customFormat="false" ht="22.5" hidden="false" customHeight="true" outlineLevel="0" collapsed="false">
      <c r="C23" s="403"/>
      <c r="D23" s="408" t="s">
        <v>1028</v>
      </c>
      <c r="E23" s="420" t="s">
        <v>1029</v>
      </c>
      <c r="F23" s="410"/>
      <c r="G23" s="410"/>
      <c r="H23" s="410"/>
      <c r="I23" s="410"/>
      <c r="J23" s="410"/>
      <c r="K23" s="410"/>
      <c r="L23" s="405"/>
      <c r="N23" s="413"/>
    </row>
    <row r="24" customFormat="false" ht="23.25" hidden="false" customHeight="true" outlineLevel="0" collapsed="false">
      <c r="C24" s="403"/>
      <c r="D24" s="417" t="s">
        <v>1030</v>
      </c>
      <c r="E24" s="421" t="s">
        <v>1031</v>
      </c>
      <c r="F24" s="419"/>
      <c r="G24" s="419"/>
      <c r="H24" s="419"/>
      <c r="I24" s="419"/>
      <c r="J24" s="419"/>
      <c r="K24" s="419"/>
      <c r="L24" s="405"/>
      <c r="N24" s="413"/>
    </row>
    <row r="25" customFormat="false" ht="12" hidden="false" customHeight="false" outlineLevel="0" collapsed="false">
      <c r="C25" s="403"/>
      <c r="D25" s="406"/>
      <c r="E25" s="406"/>
      <c r="F25" s="406"/>
      <c r="G25" s="406"/>
      <c r="H25" s="406"/>
      <c r="I25" s="406"/>
      <c r="J25" s="406"/>
      <c r="K25" s="406"/>
      <c r="L25" s="405"/>
      <c r="N25" s="413"/>
    </row>
    <row r="26" customFormat="false" ht="11.25" hidden="false" customHeight="true" outlineLevel="0" collapsed="false">
      <c r="C26" s="403"/>
      <c r="D26" s="422" t="s">
        <v>1032</v>
      </c>
      <c r="E26" s="422"/>
      <c r="F26" s="422"/>
      <c r="G26" s="422"/>
      <c r="H26" s="422"/>
      <c r="I26" s="422"/>
      <c r="J26" s="422"/>
      <c r="K26" s="422"/>
      <c r="L26" s="405"/>
      <c r="N26" s="413"/>
    </row>
    <row r="27" customFormat="false" ht="11.25" hidden="false" customHeight="true" outlineLevel="0" collapsed="false">
      <c r="C27" s="403" t="s">
        <v>1033</v>
      </c>
      <c r="D27" s="408" t="s">
        <v>141</v>
      </c>
      <c r="E27" s="420" t="s">
        <v>1034</v>
      </c>
      <c r="F27" s="410"/>
      <c r="G27" s="410"/>
      <c r="H27" s="410"/>
      <c r="I27" s="410"/>
      <c r="J27" s="410"/>
      <c r="K27" s="410"/>
      <c r="L27" s="405"/>
      <c r="N27" s="413"/>
    </row>
    <row r="28" customFormat="false" ht="12" hidden="false" customHeight="true" outlineLevel="0" collapsed="false">
      <c r="C28" s="403" t="s">
        <v>204</v>
      </c>
      <c r="D28" s="423" t="s">
        <v>1035</v>
      </c>
      <c r="E28" s="423"/>
      <c r="F28" s="423"/>
      <c r="G28" s="423"/>
      <c r="H28" s="423"/>
      <c r="I28" s="423"/>
      <c r="J28" s="423"/>
      <c r="K28" s="423"/>
      <c r="L28" s="405"/>
      <c r="M28" s="424"/>
      <c r="N28" s="413"/>
    </row>
    <row r="29" customFormat="false" ht="12" hidden="false" customHeight="false" outlineLevel="0" collapsed="false">
      <c r="C29" s="403"/>
      <c r="D29" s="406"/>
      <c r="E29" s="406"/>
      <c r="F29" s="406"/>
      <c r="G29" s="406"/>
      <c r="H29" s="406"/>
      <c r="I29" s="406"/>
      <c r="J29" s="406"/>
      <c r="K29" s="406"/>
      <c r="L29" s="405"/>
      <c r="N29" s="413"/>
    </row>
    <row r="30" customFormat="false" ht="11.25" hidden="false" customHeight="true" outlineLevel="0" collapsed="false">
      <c r="C30" s="403"/>
      <c r="D30" s="422" t="s">
        <v>1036</v>
      </c>
      <c r="E30" s="422"/>
      <c r="F30" s="422"/>
      <c r="G30" s="422"/>
      <c r="H30" s="422"/>
      <c r="I30" s="422"/>
      <c r="J30" s="422"/>
      <c r="K30" s="422"/>
      <c r="L30" s="405"/>
      <c r="N30" s="413"/>
    </row>
    <row r="31" customFormat="false" ht="12" hidden="false" customHeight="true" outlineLevel="0" collapsed="false">
      <c r="C31" s="403"/>
      <c r="D31" s="425" t="s">
        <v>144</v>
      </c>
      <c r="E31" s="426" t="s">
        <v>1037</v>
      </c>
      <c r="F31" s="427"/>
      <c r="G31" s="427"/>
      <c r="H31" s="427"/>
      <c r="I31" s="427"/>
      <c r="J31" s="427"/>
      <c r="K31" s="427"/>
      <c r="L31" s="405"/>
      <c r="N31" s="413"/>
    </row>
    <row r="32" customFormat="false" ht="22.5" hidden="false" customHeight="true" outlineLevel="0" collapsed="false">
      <c r="C32" s="403"/>
      <c r="D32" s="428"/>
      <c r="E32" s="429" t="s">
        <v>1038</v>
      </c>
      <c r="F32" s="429" t="s">
        <v>1039</v>
      </c>
      <c r="G32" s="430" t="s">
        <v>1040</v>
      </c>
      <c r="H32" s="431" t="s">
        <v>1041</v>
      </c>
      <c r="I32" s="431"/>
      <c r="J32" s="431"/>
      <c r="K32" s="431"/>
      <c r="L32" s="405"/>
      <c r="N32" s="413"/>
    </row>
    <row r="33" customFormat="false" ht="11.25" hidden="false" customHeight="true" outlineLevel="0" collapsed="false">
      <c r="C33" s="403" t="s">
        <v>1033</v>
      </c>
      <c r="D33" s="408" t="s">
        <v>1042</v>
      </c>
      <c r="E33" s="420" t="s">
        <v>1043</v>
      </c>
      <c r="F33" s="432"/>
      <c r="G33" s="432"/>
      <c r="H33" s="410"/>
      <c r="I33" s="410"/>
      <c r="J33" s="410"/>
      <c r="K33" s="410"/>
      <c r="L33" s="405"/>
      <c r="N33" s="413"/>
    </row>
    <row r="34" customFormat="false" ht="12" hidden="false" customHeight="true" outlineLevel="0" collapsed="false">
      <c r="C34" s="403" t="s">
        <v>204</v>
      </c>
      <c r="D34" s="423" t="s">
        <v>1044</v>
      </c>
      <c r="E34" s="423"/>
      <c r="F34" s="423"/>
      <c r="G34" s="423"/>
      <c r="H34" s="423"/>
      <c r="I34" s="423"/>
      <c r="J34" s="423"/>
      <c r="K34" s="423"/>
      <c r="L34" s="405"/>
      <c r="N34" s="413"/>
    </row>
    <row r="35" customFormat="false" ht="12" hidden="false" customHeight="false" outlineLevel="0" collapsed="false">
      <c r="C35" s="403"/>
      <c r="D35" s="406"/>
      <c r="E35" s="406"/>
      <c r="F35" s="406"/>
      <c r="G35" s="406"/>
      <c r="H35" s="406"/>
      <c r="I35" s="406"/>
      <c r="J35" s="406"/>
      <c r="K35" s="406"/>
      <c r="L35" s="405"/>
    </row>
    <row r="36" customFormat="false" ht="11.25" hidden="false" customHeight="true" outlineLevel="0" collapsed="false">
      <c r="C36" s="403"/>
      <c r="D36" s="422" t="s">
        <v>1045</v>
      </c>
      <c r="E36" s="422"/>
      <c r="F36" s="422"/>
      <c r="G36" s="422"/>
      <c r="H36" s="422"/>
      <c r="I36" s="422"/>
      <c r="J36" s="422"/>
      <c r="K36" s="422"/>
      <c r="L36" s="405"/>
      <c r="N36" s="413"/>
    </row>
    <row r="37" customFormat="false" ht="24.75" hidden="false" customHeight="true" outlineLevel="0" collapsed="false">
      <c r="C37" s="403"/>
      <c r="D37" s="433"/>
      <c r="E37" s="415" t="s">
        <v>1046</v>
      </c>
      <c r="F37" s="415" t="s">
        <v>1047</v>
      </c>
      <c r="G37" s="415" t="s">
        <v>1048</v>
      </c>
      <c r="H37" s="415" t="s">
        <v>1049</v>
      </c>
      <c r="I37" s="434" t="s">
        <v>1050</v>
      </c>
      <c r="J37" s="434"/>
      <c r="K37" s="434"/>
      <c r="L37" s="405"/>
      <c r="N37" s="413"/>
    </row>
    <row r="38" customFormat="false" ht="11.25" hidden="false" customHeight="false" outlineLevel="0" collapsed="false">
      <c r="C38" s="403" t="s">
        <v>1033</v>
      </c>
      <c r="D38" s="408" t="s">
        <v>1051</v>
      </c>
      <c r="E38" s="432"/>
      <c r="F38" s="432"/>
      <c r="G38" s="432"/>
      <c r="H38" s="432"/>
      <c r="I38" s="435"/>
      <c r="J38" s="435"/>
      <c r="K38" s="435"/>
      <c r="L38" s="405"/>
    </row>
    <row r="39" customFormat="false" ht="11.25" hidden="false" customHeight="false" outlineLevel="0" collapsed="false">
      <c r="C39" s="436" t="s">
        <v>1052</v>
      </c>
      <c r="D39" s="408" t="s">
        <v>1053</v>
      </c>
      <c r="E39" s="432"/>
      <c r="F39" s="432"/>
      <c r="G39" s="432"/>
      <c r="H39" s="432"/>
      <c r="I39" s="435"/>
      <c r="J39" s="435"/>
      <c r="K39" s="435"/>
      <c r="L39" s="405"/>
    </row>
    <row r="40" customFormat="false" ht="11.25" hidden="false" customHeight="false" outlineLevel="0" collapsed="false">
      <c r="C40" s="436" t="s">
        <v>1052</v>
      </c>
      <c r="D40" s="408" t="s">
        <v>1054</v>
      </c>
      <c r="E40" s="432"/>
      <c r="F40" s="432"/>
      <c r="G40" s="432"/>
      <c r="H40" s="432"/>
      <c r="I40" s="435"/>
      <c r="J40" s="435"/>
      <c r="K40" s="435"/>
      <c r="L40" s="405"/>
    </row>
    <row r="41" customFormat="false" ht="11.25" hidden="false" customHeight="false" outlineLevel="0" collapsed="false">
      <c r="C41" s="436" t="s">
        <v>1052</v>
      </c>
      <c r="D41" s="408" t="s">
        <v>1055</v>
      </c>
      <c r="E41" s="432"/>
      <c r="F41" s="432"/>
      <c r="G41" s="432"/>
      <c r="H41" s="432"/>
      <c r="I41" s="435"/>
      <c r="J41" s="435"/>
      <c r="K41" s="435"/>
      <c r="L41" s="405"/>
    </row>
    <row r="42" customFormat="false" ht="11.25" hidden="false" customHeight="false" outlineLevel="0" collapsed="false">
      <c r="C42" s="436" t="s">
        <v>1052</v>
      </c>
      <c r="D42" s="408" t="s">
        <v>1056</v>
      </c>
      <c r="E42" s="432"/>
      <c r="F42" s="432"/>
      <c r="G42" s="432"/>
      <c r="H42" s="432"/>
      <c r="I42" s="435"/>
      <c r="J42" s="435"/>
      <c r="K42" s="435"/>
      <c r="L42" s="405"/>
    </row>
    <row r="43" customFormat="false" ht="11.25" hidden="false" customHeight="false" outlineLevel="0" collapsed="false">
      <c r="C43" s="436" t="s">
        <v>1052</v>
      </c>
      <c r="D43" s="408" t="s">
        <v>1057</v>
      </c>
      <c r="E43" s="432"/>
      <c r="F43" s="432"/>
      <c r="G43" s="432"/>
      <c r="H43" s="432"/>
      <c r="I43" s="435"/>
      <c r="J43" s="435"/>
      <c r="K43" s="435"/>
      <c r="L43" s="405"/>
    </row>
    <row r="44" customFormat="false" ht="11.25" hidden="false" customHeight="false" outlineLevel="0" collapsed="false">
      <c r="C44" s="436" t="s">
        <v>1052</v>
      </c>
      <c r="D44" s="408" t="s">
        <v>1058</v>
      </c>
      <c r="E44" s="432"/>
      <c r="F44" s="432"/>
      <c r="G44" s="432"/>
      <c r="H44" s="432"/>
      <c r="I44" s="435"/>
      <c r="J44" s="435"/>
      <c r="K44" s="435"/>
      <c r="L44" s="405"/>
    </row>
    <row r="45" customFormat="false" ht="11.25" hidden="false" customHeight="false" outlineLevel="0" collapsed="false">
      <c r="C45" s="436" t="s">
        <v>1052</v>
      </c>
      <c r="D45" s="408" t="s">
        <v>1059</v>
      </c>
      <c r="E45" s="432"/>
      <c r="F45" s="432"/>
      <c r="G45" s="432"/>
      <c r="H45" s="432"/>
      <c r="I45" s="435"/>
      <c r="J45" s="435"/>
      <c r="K45" s="435"/>
      <c r="L45" s="405"/>
    </row>
    <row r="46" customFormat="false" ht="11.25" hidden="false" customHeight="false" outlineLevel="0" collapsed="false">
      <c r="C46" s="436" t="s">
        <v>1052</v>
      </c>
      <c r="D46" s="408" t="s">
        <v>1060</v>
      </c>
      <c r="E46" s="432"/>
      <c r="F46" s="432"/>
      <c r="G46" s="432"/>
      <c r="H46" s="432"/>
      <c r="I46" s="435"/>
      <c r="J46" s="435"/>
      <c r="K46" s="435"/>
      <c r="L46" s="405"/>
    </row>
    <row r="47" customFormat="false" ht="11.25" hidden="false" customHeight="false" outlineLevel="0" collapsed="false">
      <c r="C47" s="436" t="s">
        <v>1052</v>
      </c>
      <c r="D47" s="408" t="s">
        <v>1061</v>
      </c>
      <c r="E47" s="432"/>
      <c r="F47" s="432"/>
      <c r="G47" s="432"/>
      <c r="H47" s="432"/>
      <c r="I47" s="435"/>
      <c r="J47" s="435"/>
      <c r="K47" s="435"/>
      <c r="L47" s="405"/>
    </row>
    <row r="48" customFormat="false" ht="11.25" hidden="false" customHeight="false" outlineLevel="0" collapsed="false">
      <c r="C48" s="436" t="s">
        <v>1052</v>
      </c>
      <c r="D48" s="408" t="s">
        <v>1062</v>
      </c>
      <c r="E48" s="432"/>
      <c r="F48" s="432"/>
      <c r="G48" s="432"/>
      <c r="H48" s="432"/>
      <c r="I48" s="435"/>
      <c r="J48" s="435"/>
      <c r="K48" s="435"/>
      <c r="L48" s="405"/>
    </row>
    <row r="49" customFormat="false" ht="11.25" hidden="false" customHeight="false" outlineLevel="0" collapsed="false">
      <c r="C49" s="436" t="s">
        <v>1052</v>
      </c>
      <c r="D49" s="408" t="s">
        <v>1063</v>
      </c>
      <c r="E49" s="432"/>
      <c r="F49" s="432"/>
      <c r="G49" s="432"/>
      <c r="H49" s="432"/>
      <c r="I49" s="435"/>
      <c r="J49" s="435"/>
      <c r="K49" s="435"/>
      <c r="L49" s="405"/>
    </row>
    <row r="50" customFormat="false" ht="11.25" hidden="false" customHeight="false" outlineLevel="0" collapsed="false">
      <c r="C50" s="436" t="s">
        <v>1052</v>
      </c>
      <c r="D50" s="408" t="s">
        <v>1064</v>
      </c>
      <c r="E50" s="432"/>
      <c r="F50" s="432"/>
      <c r="G50" s="432"/>
      <c r="H50" s="432"/>
      <c r="I50" s="435"/>
      <c r="J50" s="435"/>
      <c r="K50" s="435"/>
      <c r="L50" s="405"/>
    </row>
    <row r="51" customFormat="false" ht="11.25" hidden="false" customHeight="false" outlineLevel="0" collapsed="false">
      <c r="C51" s="436" t="s">
        <v>1052</v>
      </c>
      <c r="D51" s="408" t="s">
        <v>1065</v>
      </c>
      <c r="E51" s="432"/>
      <c r="F51" s="432"/>
      <c r="G51" s="432"/>
      <c r="H51" s="432"/>
      <c r="I51" s="435"/>
      <c r="J51" s="435"/>
      <c r="K51" s="435"/>
      <c r="L51" s="405"/>
    </row>
    <row r="52" customFormat="false" ht="11.25" hidden="false" customHeight="false" outlineLevel="0" collapsed="false">
      <c r="C52" s="436" t="s">
        <v>1052</v>
      </c>
      <c r="D52" s="408" t="s">
        <v>1066</v>
      </c>
      <c r="E52" s="432"/>
      <c r="F52" s="432"/>
      <c r="G52" s="432"/>
      <c r="H52" s="432"/>
      <c r="I52" s="435"/>
      <c r="J52" s="435"/>
      <c r="K52" s="435"/>
      <c r="L52" s="405"/>
    </row>
    <row r="53" customFormat="false" ht="11.25" hidden="false" customHeight="false" outlineLevel="0" collapsed="false">
      <c r="C53" s="436" t="s">
        <v>1052</v>
      </c>
      <c r="D53" s="408" t="s">
        <v>1067</v>
      </c>
      <c r="E53" s="432"/>
      <c r="F53" s="432"/>
      <c r="G53" s="432"/>
      <c r="H53" s="432"/>
      <c r="I53" s="435"/>
      <c r="J53" s="435"/>
      <c r="K53" s="435"/>
      <c r="L53" s="405"/>
    </row>
    <row r="54" customFormat="false" ht="11.25" hidden="false" customHeight="false" outlineLevel="0" collapsed="false">
      <c r="C54" s="436" t="s">
        <v>1052</v>
      </c>
      <c r="D54" s="408" t="s">
        <v>1068</v>
      </c>
      <c r="E54" s="432"/>
      <c r="F54" s="432"/>
      <c r="G54" s="432"/>
      <c r="H54" s="432"/>
      <c r="I54" s="435"/>
      <c r="J54" s="435"/>
      <c r="K54" s="435"/>
      <c r="L54" s="405"/>
    </row>
    <row r="55" customFormat="false" ht="12" hidden="false" customHeight="true" outlineLevel="0" collapsed="false">
      <c r="C55" s="403" t="s">
        <v>204</v>
      </c>
      <c r="D55" s="423" t="s">
        <v>1069</v>
      </c>
      <c r="E55" s="423"/>
      <c r="F55" s="423"/>
      <c r="G55" s="423"/>
      <c r="H55" s="423"/>
      <c r="I55" s="423"/>
      <c r="J55" s="423"/>
      <c r="K55" s="423"/>
      <c r="L55" s="405"/>
      <c r="N55" s="413"/>
    </row>
    <row r="56" customFormat="false" ht="12" hidden="false" customHeight="false" outlineLevel="0" collapsed="false">
      <c r="C56" s="403"/>
      <c r="D56" s="406"/>
      <c r="E56" s="406"/>
      <c r="F56" s="406"/>
      <c r="G56" s="406"/>
      <c r="H56" s="406"/>
      <c r="I56" s="406"/>
      <c r="J56" s="406"/>
      <c r="K56" s="406"/>
      <c r="L56" s="405"/>
      <c r="N56" s="413"/>
    </row>
    <row r="57" customFormat="false" ht="11.25" hidden="false" customHeight="true" outlineLevel="0" collapsed="false">
      <c r="C57" s="403"/>
      <c r="D57" s="437" t="s">
        <v>1070</v>
      </c>
      <c r="E57" s="437"/>
      <c r="F57" s="437"/>
      <c r="G57" s="437"/>
      <c r="H57" s="437"/>
      <c r="I57" s="437"/>
      <c r="J57" s="437"/>
      <c r="K57" s="437"/>
      <c r="L57" s="405"/>
      <c r="N57" s="413"/>
    </row>
    <row r="58" customFormat="false" ht="22.5" hidden="false" customHeight="false" outlineLevel="0" collapsed="false">
      <c r="C58" s="403"/>
      <c r="D58" s="408" t="s">
        <v>1071</v>
      </c>
      <c r="E58" s="420" t="s">
        <v>1072</v>
      </c>
      <c r="F58" s="416"/>
      <c r="G58" s="416"/>
      <c r="H58" s="416"/>
      <c r="I58" s="416"/>
      <c r="J58" s="416"/>
      <c r="K58" s="416"/>
      <c r="L58" s="405"/>
      <c r="N58" s="413"/>
    </row>
    <row r="59" customFormat="false" ht="11.25" hidden="false" customHeight="false" outlineLevel="0" collapsed="false">
      <c r="C59" s="403"/>
      <c r="D59" s="408" t="s">
        <v>1073</v>
      </c>
      <c r="E59" s="420" t="s">
        <v>1074</v>
      </c>
      <c r="F59" s="410"/>
      <c r="G59" s="410"/>
      <c r="H59" s="410"/>
      <c r="I59" s="410"/>
      <c r="J59" s="410"/>
      <c r="K59" s="410"/>
      <c r="L59" s="405"/>
      <c r="N59" s="413"/>
    </row>
    <row r="60" customFormat="false" ht="23.25" hidden="false" customHeight="false" outlineLevel="0" collapsed="false">
      <c r="C60" s="403"/>
      <c r="D60" s="417" t="s">
        <v>1075</v>
      </c>
      <c r="E60" s="421" t="s">
        <v>1076</v>
      </c>
      <c r="F60" s="419"/>
      <c r="G60" s="419"/>
      <c r="H60" s="419"/>
      <c r="I60" s="419"/>
      <c r="J60" s="419"/>
      <c r="K60" s="419"/>
      <c r="L60" s="405"/>
      <c r="N60" s="413"/>
    </row>
    <row r="61" customFormat="false" ht="12" hidden="false" customHeight="false" outlineLevel="0" collapsed="false">
      <c r="C61" s="403"/>
      <c r="D61" s="406"/>
      <c r="E61" s="406"/>
      <c r="F61" s="406"/>
      <c r="G61" s="406"/>
      <c r="H61" s="406"/>
      <c r="I61" s="406"/>
      <c r="J61" s="406"/>
      <c r="K61" s="406"/>
      <c r="L61" s="405"/>
      <c r="N61" s="413"/>
    </row>
    <row r="62" customFormat="false" ht="11.25" hidden="false" customHeight="true" outlineLevel="0" collapsed="false">
      <c r="C62" s="403"/>
      <c r="D62" s="422" t="s">
        <v>1077</v>
      </c>
      <c r="E62" s="422"/>
      <c r="F62" s="422"/>
      <c r="G62" s="422"/>
      <c r="H62" s="422"/>
      <c r="I62" s="422"/>
      <c r="J62" s="422"/>
      <c r="K62" s="422"/>
      <c r="L62" s="405"/>
      <c r="N62" s="413"/>
    </row>
    <row r="63" customFormat="false" ht="11.25" hidden="false" customHeight="true" outlineLevel="0" collapsed="false">
      <c r="C63" s="403"/>
      <c r="D63" s="408"/>
      <c r="E63" s="438" t="s">
        <v>1078</v>
      </c>
      <c r="F63" s="439" t="s">
        <v>1079</v>
      </c>
      <c r="G63" s="439"/>
      <c r="H63" s="439"/>
      <c r="I63" s="439"/>
      <c r="J63" s="439"/>
      <c r="K63" s="439"/>
      <c r="L63" s="405"/>
      <c r="N63" s="413"/>
    </row>
    <row r="64" customFormat="false" ht="11.25" hidden="false" customHeight="false" outlineLevel="0" collapsed="false">
      <c r="C64" s="403" t="s">
        <v>1033</v>
      </c>
      <c r="D64" s="408" t="s">
        <v>175</v>
      </c>
      <c r="E64" s="440"/>
      <c r="F64" s="410"/>
      <c r="G64" s="410"/>
      <c r="H64" s="410"/>
      <c r="I64" s="410"/>
      <c r="J64" s="410"/>
      <c r="K64" s="410"/>
      <c r="L64" s="405"/>
      <c r="N64" s="413"/>
    </row>
    <row r="65" customFormat="false" ht="12" hidden="false" customHeight="true" outlineLevel="0" collapsed="false">
      <c r="C65" s="403" t="s">
        <v>204</v>
      </c>
      <c r="D65" s="423" t="s">
        <v>1080</v>
      </c>
      <c r="E65" s="423"/>
      <c r="F65" s="423"/>
      <c r="G65" s="423"/>
      <c r="H65" s="423"/>
      <c r="I65" s="423"/>
      <c r="J65" s="423"/>
      <c r="K65" s="423"/>
      <c r="L65" s="405"/>
      <c r="N65" s="413"/>
    </row>
    <row r="66" customFormat="false" ht="12" hidden="false" customHeight="false" outlineLevel="0" collapsed="false">
      <c r="C66" s="403"/>
      <c r="D66" s="406"/>
      <c r="E66" s="406"/>
      <c r="F66" s="406"/>
      <c r="G66" s="406"/>
      <c r="H66" s="406"/>
      <c r="I66" s="406"/>
      <c r="J66" s="406"/>
      <c r="K66" s="406"/>
      <c r="L66" s="405"/>
      <c r="N66" s="413"/>
    </row>
    <row r="67" customFormat="false" ht="11.25" hidden="false" customHeight="true" outlineLevel="0" collapsed="false">
      <c r="C67" s="403"/>
      <c r="D67" s="437" t="s">
        <v>1081</v>
      </c>
      <c r="E67" s="437"/>
      <c r="F67" s="437"/>
      <c r="G67" s="437"/>
      <c r="H67" s="437"/>
      <c r="I67" s="437"/>
      <c r="J67" s="437"/>
      <c r="K67" s="437"/>
      <c r="L67" s="405"/>
      <c r="N67" s="413"/>
    </row>
    <row r="68" customFormat="false" ht="52.5" hidden="false" customHeight="true" outlineLevel="0" collapsed="false">
      <c r="C68" s="403"/>
      <c r="D68" s="408" t="s">
        <v>1082</v>
      </c>
      <c r="E68" s="420" t="s">
        <v>1083</v>
      </c>
      <c r="F68" s="416"/>
      <c r="G68" s="416"/>
      <c r="H68" s="416"/>
      <c r="I68" s="416"/>
      <c r="J68" s="416"/>
      <c r="K68" s="416"/>
      <c r="L68" s="405"/>
      <c r="N68" s="413"/>
    </row>
    <row r="69" customFormat="false" ht="11.25" hidden="false" customHeight="false" outlineLevel="0" collapsed="false">
      <c r="C69" s="403"/>
      <c r="D69" s="408" t="s">
        <v>1084</v>
      </c>
      <c r="E69" s="420" t="s">
        <v>1085</v>
      </c>
      <c r="F69" s="441"/>
      <c r="G69" s="441"/>
      <c r="H69" s="441"/>
      <c r="I69" s="441"/>
      <c r="J69" s="441"/>
      <c r="K69" s="441"/>
      <c r="L69" s="405"/>
      <c r="N69" s="413"/>
    </row>
    <row r="70" customFormat="false" ht="11.25" hidden="false" customHeight="false" outlineLevel="0" collapsed="false">
      <c r="C70" s="403"/>
      <c r="D70" s="408" t="s">
        <v>1086</v>
      </c>
      <c r="E70" s="420" t="s">
        <v>1087</v>
      </c>
      <c r="F70" s="410"/>
      <c r="G70" s="410"/>
      <c r="H70" s="410"/>
      <c r="I70" s="410"/>
      <c r="J70" s="410"/>
      <c r="K70" s="410"/>
      <c r="L70" s="405"/>
      <c r="N70" s="413"/>
    </row>
    <row r="71" customFormat="false" ht="23.25" hidden="false" customHeight="false" outlineLevel="0" collapsed="false">
      <c r="C71" s="403"/>
      <c r="D71" s="417" t="s">
        <v>1088</v>
      </c>
      <c r="E71" s="421" t="s">
        <v>1089</v>
      </c>
      <c r="F71" s="419"/>
      <c r="G71" s="419"/>
      <c r="H71" s="419"/>
      <c r="I71" s="419"/>
      <c r="J71" s="419"/>
      <c r="K71" s="419"/>
      <c r="L71" s="405"/>
    </row>
    <row r="72" customFormat="false" ht="11.25" hidden="false" customHeight="false" outlineLevel="0" collapsed="false">
      <c r="C72" s="442"/>
      <c r="D72" s="443"/>
      <c r="E72" s="443"/>
      <c r="F72" s="443"/>
      <c r="G72" s="443"/>
      <c r="H72" s="443"/>
      <c r="I72" s="443"/>
      <c r="J72" s="443"/>
      <c r="K72" s="443"/>
      <c r="L72" s="4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8</v>
      </c>
    </row>
    <row r="3" customFormat="false" ht="16.5" hidden="false" customHeight="true" outlineLevel="0" collapsed="false">
      <c r="D3" s="77" t="s">
        <v>49</v>
      </c>
      <c r="E3" s="77"/>
      <c r="F3" s="78" t="s">
        <v>50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Ханты-Мансийский автономный округ</v>
      </c>
      <c r="B1" s="80" t="str">
        <f aca="false">IF(godStart="","Не определено",godStart)</f>
        <v>15.03.2013</v>
      </c>
      <c r="C1" s="81" t="str">
        <f aca="false">org&amp;"_INN:"&amp;inn&amp;"_KPP:"&amp;kpp</f>
        <v>Филиал ОАО "ОГК-2" - Сургутская ГРЭС-1_INN:2607018122_KPP:8602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АО "ОГК-2" - Сургутская ГРЭС-1</v>
      </c>
      <c r="B2" s="80" t="str">
        <f aca="false">IF(inn="","Не определено",inn)</f>
        <v>2607018122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Сургутская ГРЭС-1</v>
      </c>
      <c r="B4" s="80" t="str">
        <f aca="false">IF(kpp="","Не определено",kpp)</f>
        <v>860202001</v>
      </c>
      <c r="C4" s="89" t="s">
        <v>51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C6" s="92"/>
      <c r="D6" s="93"/>
      <c r="E6" s="94" t="s">
        <v>52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49</v>
      </c>
      <c r="F7" s="100"/>
      <c r="G7" s="101" t="s">
        <v>50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53</v>
      </c>
      <c r="C9" s="103"/>
      <c r="D9" s="104"/>
      <c r="E9" s="105" t="s">
        <v>54</v>
      </c>
      <c r="F9" s="105"/>
      <c r="G9" s="106" t="s">
        <v>55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56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57</v>
      </c>
      <c r="F12" s="112"/>
      <c r="G12" s="113" t="s">
        <v>58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59</v>
      </c>
      <c r="F13" s="105"/>
      <c r="G13" s="114" t="s">
        <v>60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53</v>
      </c>
      <c r="C15" s="103"/>
      <c r="D15" s="104"/>
      <c r="E15" s="105" t="s">
        <v>61</v>
      </c>
      <c r="F15" s="105"/>
      <c r="G15" s="106" t="s">
        <v>62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63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64</v>
      </c>
      <c r="F19" s="100"/>
      <c r="G19" s="118" t="s">
        <v>65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false" customHeight="true" outlineLevel="0" collapsed="false">
      <c r="C21" s="103"/>
      <c r="D21" s="104"/>
      <c r="E21" s="119" t="s">
        <v>66</v>
      </c>
      <c r="F21" s="119"/>
      <c r="G21" s="120" t="s">
        <v>67</v>
      </c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68</v>
      </c>
      <c r="F23" s="121"/>
      <c r="G23" s="122" t="s">
        <v>69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70</v>
      </c>
      <c r="F24" s="100"/>
      <c r="G24" s="123" t="s">
        <v>71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72</v>
      </c>
      <c r="F26" s="105"/>
      <c r="G26" s="106" t="s">
        <v>73</v>
      </c>
      <c r="H26" s="86"/>
      <c r="I26" s="117"/>
    </row>
    <row r="27" s="82" customFormat="true" ht="15.75" hidden="false" customHeight="true" outlineLevel="0" collapsed="false">
      <c r="A27" s="79"/>
      <c r="B27" s="80"/>
      <c r="C27" s="103"/>
      <c r="D27" s="104"/>
      <c r="E27" s="115"/>
      <c r="G27" s="115"/>
      <c r="H27" s="87"/>
      <c r="I27" s="102"/>
      <c r="J27" s="124"/>
    </row>
    <row r="28" s="82" customFormat="true" ht="26.25" hidden="false" customHeight="true" outlineLevel="0" collapsed="false">
      <c r="A28" s="79"/>
      <c r="B28" s="80"/>
      <c r="C28" s="103"/>
      <c r="D28" s="104"/>
      <c r="E28" s="125" t="s">
        <v>74</v>
      </c>
      <c r="F28" s="125"/>
      <c r="G28" s="125"/>
      <c r="H28" s="87"/>
      <c r="I28" s="102"/>
      <c r="J28" s="124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75</v>
      </c>
      <c r="F29" s="126"/>
      <c r="G29" s="127" t="s">
        <v>76</v>
      </c>
      <c r="H29" s="87"/>
      <c r="I29" s="102"/>
      <c r="J29" s="124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77</v>
      </c>
      <c r="F30" s="126"/>
      <c r="G30" s="127" t="s">
        <v>62</v>
      </c>
      <c r="H30" s="87"/>
      <c r="I30" s="102"/>
      <c r="J30" s="124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78</v>
      </c>
      <c r="F31" s="126"/>
      <c r="G31" s="127" t="s">
        <v>76</v>
      </c>
      <c r="H31" s="87"/>
      <c r="I31" s="102"/>
      <c r="J31" s="124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79</v>
      </c>
      <c r="F32" s="128"/>
      <c r="G32" s="106" t="s">
        <v>76</v>
      </c>
      <c r="H32" s="87"/>
      <c r="I32" s="102"/>
      <c r="J32" s="124"/>
    </row>
    <row r="33" customFormat="false" ht="2.25" hidden="false" customHeight="true" outlineLevel="0" collapsed="false">
      <c r="C33" s="103"/>
      <c r="D33" s="104"/>
      <c r="E33" s="115"/>
      <c r="G33" s="115"/>
      <c r="H33" s="87"/>
      <c r="I33" s="102"/>
    </row>
    <row r="34" s="82" customFormat="true" ht="24.95" hidden="true" customHeight="true" outlineLevel="0" collapsed="false">
      <c r="A34" s="79"/>
      <c r="B34" s="80"/>
      <c r="C34" s="103"/>
      <c r="D34" s="104"/>
      <c r="E34" s="128" t="s">
        <v>80</v>
      </c>
      <c r="F34" s="128"/>
      <c r="G34" s="129"/>
      <c r="H34" s="87"/>
      <c r="I34" s="102"/>
      <c r="J34" s="124"/>
    </row>
    <row r="35" s="82" customFormat="true" ht="10.5" hidden="false" customHeight="true" outlineLevel="0" collapsed="false">
      <c r="A35" s="79"/>
      <c r="B35" s="80"/>
      <c r="C35" s="103"/>
      <c r="D35" s="104"/>
      <c r="E35" s="115"/>
      <c r="G35" s="115"/>
      <c r="H35" s="87"/>
      <c r="I35" s="102"/>
      <c r="J35" s="124"/>
    </row>
    <row r="36" customFormat="false" ht="15.75" hidden="false" customHeight="true" outlineLevel="0" collapsed="false">
      <c r="C36" s="103"/>
      <c r="D36" s="104"/>
      <c r="E36" s="115"/>
      <c r="F36" s="82"/>
      <c r="G36" s="115"/>
      <c r="H36" s="87"/>
      <c r="I36" s="102"/>
    </row>
    <row r="37" s="82" customFormat="true" ht="26.25" hidden="false" customHeight="true" outlineLevel="0" collapsed="false">
      <c r="A37" s="79"/>
      <c r="B37" s="80"/>
      <c r="C37" s="103"/>
      <c r="D37" s="104"/>
      <c r="E37" s="125" t="s">
        <v>81</v>
      </c>
      <c r="F37" s="125"/>
      <c r="G37" s="125"/>
      <c r="H37" s="87"/>
      <c r="I37" s="102"/>
      <c r="J37" s="124"/>
    </row>
    <row r="38" s="82" customFormat="true" ht="24.95" hidden="false" customHeight="true" outlineLevel="0" collapsed="false">
      <c r="A38" s="79"/>
      <c r="B38" s="80"/>
      <c r="C38" s="103"/>
      <c r="D38" s="104"/>
      <c r="E38" s="126" t="s">
        <v>82</v>
      </c>
      <c r="F38" s="126"/>
      <c r="G38" s="127" t="s">
        <v>83</v>
      </c>
      <c r="H38" s="87"/>
      <c r="I38" s="102"/>
      <c r="J38" s="124"/>
    </row>
    <row r="39" s="82" customFormat="true" ht="24.95" hidden="false" customHeight="true" outlineLevel="0" collapsed="false">
      <c r="A39" s="79"/>
      <c r="B39" s="80"/>
      <c r="C39" s="103"/>
      <c r="D39" s="104"/>
      <c r="E39" s="126" t="s">
        <v>84</v>
      </c>
      <c r="F39" s="126"/>
      <c r="G39" s="127" t="s">
        <v>85</v>
      </c>
      <c r="H39" s="87"/>
      <c r="I39" s="102"/>
      <c r="J39" s="124"/>
    </row>
    <row r="40" s="82" customFormat="true" ht="24.95" hidden="false" customHeight="true" outlineLevel="0" collapsed="false">
      <c r="A40" s="79"/>
      <c r="B40" s="80"/>
      <c r="C40" s="103"/>
      <c r="D40" s="104"/>
      <c r="E40" s="126" t="s">
        <v>86</v>
      </c>
      <c r="F40" s="126"/>
      <c r="G40" s="127" t="s">
        <v>83</v>
      </c>
      <c r="H40" s="87"/>
      <c r="I40" s="102"/>
      <c r="J40" s="124"/>
    </row>
    <row r="41" s="82" customFormat="true" ht="24.95" hidden="false" customHeight="true" outlineLevel="0" collapsed="false">
      <c r="A41" s="79"/>
      <c r="B41" s="80"/>
      <c r="C41" s="103"/>
      <c r="D41" s="104"/>
      <c r="E41" s="128" t="s">
        <v>87</v>
      </c>
      <c r="F41" s="128"/>
      <c r="G41" s="106" t="s">
        <v>85</v>
      </c>
      <c r="H41" s="87"/>
      <c r="I41" s="102"/>
      <c r="J41" s="124"/>
    </row>
    <row r="42" s="82" customFormat="true" ht="2.25" hidden="false" customHeight="true" outlineLevel="0" collapsed="false">
      <c r="A42" s="79"/>
      <c r="B42" s="80"/>
      <c r="C42" s="103"/>
      <c r="D42" s="104"/>
      <c r="E42" s="115"/>
      <c r="G42" s="115"/>
      <c r="H42" s="87"/>
      <c r="I42" s="102"/>
      <c r="J42" s="124"/>
    </row>
    <row r="43" s="82" customFormat="true" ht="24.95" hidden="false" customHeight="true" outlineLevel="0" collapsed="false">
      <c r="A43" s="79"/>
      <c r="B43" s="80"/>
      <c r="C43" s="103"/>
      <c r="D43" s="104"/>
      <c r="E43" s="105" t="s">
        <v>88</v>
      </c>
      <c r="F43" s="105"/>
      <c r="G43" s="106" t="s">
        <v>76</v>
      </c>
      <c r="H43" s="86"/>
      <c r="I43" s="117"/>
    </row>
    <row r="44" s="82" customFormat="true" ht="11.25" hidden="false" customHeight="false" outlineLevel="0" collapsed="false">
      <c r="A44" s="79"/>
      <c r="B44" s="80"/>
      <c r="C44" s="103"/>
      <c r="D44" s="104"/>
      <c r="E44" s="115"/>
      <c r="G44" s="115"/>
      <c r="H44" s="86"/>
      <c r="I44" s="117"/>
    </row>
    <row r="45" s="82" customFormat="true" ht="24.95" hidden="false" customHeight="true" outlineLevel="0" collapsed="false">
      <c r="A45" s="79"/>
      <c r="B45" s="80"/>
      <c r="C45" s="103"/>
      <c r="D45" s="104"/>
      <c r="E45" s="105" t="s">
        <v>89</v>
      </c>
      <c r="F45" s="105"/>
      <c r="G45" s="106" t="s">
        <v>76</v>
      </c>
      <c r="H45" s="86"/>
      <c r="I45" s="117"/>
    </row>
    <row r="46" s="82" customFormat="true" ht="11.25" hidden="false" customHeight="false" outlineLevel="0" collapsed="false">
      <c r="A46" s="79"/>
      <c r="B46" s="80"/>
      <c r="C46" s="103"/>
      <c r="D46" s="104"/>
      <c r="E46" s="83"/>
      <c r="G46" s="115"/>
      <c r="H46" s="86"/>
      <c r="I46" s="117"/>
    </row>
    <row r="47" s="82" customFormat="true" ht="24.95" hidden="false" customHeight="true" outlineLevel="0" collapsed="false">
      <c r="A47" s="79" t="s">
        <v>76</v>
      </c>
      <c r="B47" s="80"/>
      <c r="C47" s="103"/>
      <c r="D47" s="104"/>
      <c r="E47" s="105" t="s">
        <v>90</v>
      </c>
      <c r="F47" s="105"/>
      <c r="G47" s="106" t="s">
        <v>76</v>
      </c>
      <c r="H47" s="86"/>
      <c r="I47" s="117"/>
    </row>
    <row r="48" s="82" customFormat="true" ht="11.25" hidden="false" customHeight="false" outlineLevel="0" collapsed="false">
      <c r="A48" s="79"/>
      <c r="B48" s="80"/>
      <c r="C48" s="103"/>
      <c r="D48" s="104"/>
      <c r="E48" s="115"/>
      <c r="G48" s="115"/>
      <c r="H48" s="86"/>
      <c r="I48" s="117"/>
    </row>
    <row r="49" s="82" customFormat="true" ht="22.5" hidden="false" customHeight="true" outlineLevel="0" collapsed="false">
      <c r="A49" s="79"/>
      <c r="B49" s="80"/>
      <c r="C49" s="103"/>
      <c r="D49" s="104"/>
      <c r="E49" s="130" t="s">
        <v>91</v>
      </c>
      <c r="F49" s="130"/>
      <c r="G49" s="130"/>
      <c r="H49" s="86"/>
      <c r="I49" s="117"/>
    </row>
    <row r="50" s="82" customFormat="true" ht="24.95" hidden="false" customHeight="true" outlineLevel="0" collapsed="false">
      <c r="A50" s="79"/>
      <c r="B50" s="80"/>
      <c r="C50" s="103"/>
      <c r="D50" s="104"/>
      <c r="E50" s="131" t="s">
        <v>92</v>
      </c>
      <c r="F50" s="131"/>
      <c r="G50" s="132" t="s">
        <v>93</v>
      </c>
      <c r="H50" s="86"/>
      <c r="I50" s="117"/>
    </row>
    <row r="51" s="82" customFormat="true" ht="24.95" hidden="false" customHeight="true" outlineLevel="0" collapsed="false">
      <c r="A51" s="79"/>
      <c r="B51" s="80"/>
      <c r="C51" s="103"/>
      <c r="D51" s="104"/>
      <c r="E51" s="133" t="s">
        <v>94</v>
      </c>
      <c r="F51" s="133"/>
      <c r="G51" s="134" t="s">
        <v>95</v>
      </c>
      <c r="H51" s="86"/>
      <c r="I51" s="117"/>
    </row>
    <row r="52" s="82" customFormat="true" ht="18" hidden="false" customHeight="true" outlineLevel="0" collapsed="false">
      <c r="A52" s="79"/>
      <c r="B52" s="80"/>
      <c r="C52" s="103"/>
      <c r="D52" s="104"/>
      <c r="E52" s="115"/>
      <c r="F52" s="115"/>
      <c r="G52" s="115"/>
      <c r="H52" s="86"/>
      <c r="I52" s="117"/>
    </row>
    <row r="53" s="82" customFormat="true" ht="30.75" hidden="false" customHeight="true" outlineLevel="0" collapsed="false">
      <c r="A53" s="79"/>
      <c r="B53" s="80"/>
      <c r="C53" s="103"/>
      <c r="D53" s="104"/>
      <c r="E53" s="115"/>
      <c r="F53" s="115"/>
      <c r="G53" s="115"/>
      <c r="H53" s="86"/>
      <c r="I53" s="117"/>
    </row>
    <row r="54" s="82" customFormat="true" ht="30.75" hidden="false" customHeight="true" outlineLevel="0" collapsed="false">
      <c r="A54" s="79"/>
      <c r="B54" s="80"/>
      <c r="C54" s="103"/>
      <c r="D54" s="104"/>
      <c r="E54" s="91" t="s">
        <v>96</v>
      </c>
      <c r="F54" s="91"/>
      <c r="G54" s="91"/>
      <c r="H54" s="86"/>
      <c r="I54" s="117"/>
    </row>
    <row r="55" s="82" customFormat="true" ht="56.25" hidden="false" customHeight="true" outlineLevel="0" collapsed="false">
      <c r="A55" s="79"/>
      <c r="B55" s="80"/>
      <c r="C55" s="103"/>
      <c r="D55" s="104"/>
      <c r="E55" s="135" t="s">
        <v>97</v>
      </c>
      <c r="F55" s="136" t="s">
        <v>98</v>
      </c>
      <c r="G55" s="136"/>
      <c r="H55" s="87"/>
      <c r="I55" s="102"/>
      <c r="O55" s="137"/>
      <c r="P55" s="137"/>
      <c r="Q55" s="138"/>
    </row>
    <row r="56" s="82" customFormat="true" ht="18.75" hidden="false" customHeight="true" outlineLevel="0" collapsed="false">
      <c r="A56" s="79"/>
      <c r="B56" s="80"/>
      <c r="C56" s="103"/>
      <c r="D56" s="104"/>
      <c r="E56" s="139" t="s">
        <v>99</v>
      </c>
      <c r="F56" s="140" t="s">
        <v>100</v>
      </c>
      <c r="G56" s="141" t="s">
        <v>101</v>
      </c>
      <c r="H56" s="87"/>
      <c r="I56" s="102"/>
      <c r="O56" s="137"/>
      <c r="P56" s="137"/>
      <c r="Q56" s="138"/>
    </row>
    <row r="57" s="82" customFormat="true" ht="18.95" hidden="false" customHeight="true" outlineLevel="0" collapsed="false">
      <c r="A57" s="79"/>
      <c r="B57" s="80"/>
      <c r="C57" s="103"/>
      <c r="D57" s="104"/>
      <c r="E57" s="142" t="s">
        <v>95</v>
      </c>
      <c r="F57" s="143" t="s">
        <v>95</v>
      </c>
      <c r="G57" s="144" t="s">
        <v>102</v>
      </c>
      <c r="H57" s="87"/>
      <c r="I57" s="102"/>
      <c r="O57" s="137"/>
      <c r="P57" s="137"/>
      <c r="Q57" s="138"/>
    </row>
    <row r="58" s="82" customFormat="true" ht="20.1" hidden="false" customHeight="true" outlineLevel="0" collapsed="false">
      <c r="A58" s="79"/>
      <c r="B58" s="80"/>
      <c r="C58" s="103"/>
      <c r="D58" s="104"/>
      <c r="E58" s="142"/>
      <c r="F58" s="145" t="s">
        <v>103</v>
      </c>
      <c r="G58" s="146"/>
      <c r="H58" s="90"/>
      <c r="I58" s="147"/>
    </row>
    <row r="59" s="82" customFormat="true" ht="15" hidden="false" customHeight="true" outlineLevel="0" collapsed="false">
      <c r="A59" s="79"/>
      <c r="B59" s="80"/>
      <c r="C59" s="103"/>
      <c r="D59" s="104"/>
      <c r="E59" s="148" t="s">
        <v>104</v>
      </c>
      <c r="F59" s="149"/>
      <c r="G59" s="150"/>
      <c r="H59" s="86"/>
      <c r="I59" s="117"/>
    </row>
    <row r="60" s="82" customFormat="true" ht="2.25" hidden="false" customHeight="true" outlineLevel="0" collapsed="false">
      <c r="A60" s="79"/>
      <c r="B60" s="80"/>
      <c r="C60" s="103"/>
      <c r="D60" s="104"/>
      <c r="E60" s="151"/>
      <c r="F60" s="152"/>
      <c r="G60" s="153"/>
      <c r="H60" s="86"/>
      <c r="I60" s="117"/>
    </row>
    <row r="61" customFormat="false" ht="15.75" hidden="false" customHeight="true" outlineLevel="0" collapsed="false">
      <c r="C61" s="103"/>
      <c r="D61" s="104"/>
      <c r="E61" s="115"/>
      <c r="F61" s="115"/>
      <c r="H61" s="87"/>
      <c r="I61" s="102"/>
    </row>
    <row r="62" customFormat="false" ht="24.75" hidden="false" customHeight="true" outlineLevel="0" collapsed="false">
      <c r="C62" s="154"/>
      <c r="D62" s="87"/>
      <c r="E62" s="130" t="s">
        <v>105</v>
      </c>
      <c r="F62" s="130"/>
      <c r="G62" s="130"/>
      <c r="H62" s="87"/>
      <c r="I62" s="102"/>
    </row>
    <row r="63" customFormat="false" ht="25.5" hidden="false" customHeight="true" outlineLevel="0" collapsed="false">
      <c r="C63" s="154"/>
      <c r="D63" s="87"/>
      <c r="E63" s="131" t="s">
        <v>106</v>
      </c>
      <c r="F63" s="131"/>
      <c r="G63" s="155" t="s">
        <v>107</v>
      </c>
      <c r="H63" s="87"/>
      <c r="I63" s="102"/>
    </row>
    <row r="64" customFormat="false" ht="27.75" hidden="false" customHeight="true" outlineLevel="0" collapsed="false">
      <c r="C64" s="154"/>
      <c r="D64" s="87"/>
      <c r="E64" s="133" t="s">
        <v>108</v>
      </c>
      <c r="F64" s="133"/>
      <c r="G64" s="156" t="s">
        <v>109</v>
      </c>
      <c r="H64" s="87"/>
      <c r="I64" s="102"/>
    </row>
    <row r="65" customFormat="false" ht="6.75" hidden="false" customHeight="true" outlineLevel="0" collapsed="false">
      <c r="C65" s="154"/>
      <c r="D65" s="87"/>
      <c r="E65" s="157"/>
      <c r="F65" s="158"/>
      <c r="H65" s="87"/>
      <c r="I65" s="102"/>
    </row>
    <row r="66" customFormat="false" ht="24.75" hidden="false" customHeight="true" outlineLevel="0" collapsed="false">
      <c r="C66" s="154"/>
      <c r="D66" s="87"/>
      <c r="E66" s="130" t="s">
        <v>110</v>
      </c>
      <c r="F66" s="130"/>
      <c r="G66" s="130"/>
      <c r="H66" s="87"/>
      <c r="I66" s="102"/>
    </row>
    <row r="67" customFormat="false" ht="24.95" hidden="false" customHeight="true" outlineLevel="0" collapsed="false">
      <c r="C67" s="154"/>
      <c r="D67" s="87"/>
      <c r="E67" s="131" t="s">
        <v>111</v>
      </c>
      <c r="F67" s="131"/>
      <c r="G67" s="155" t="s">
        <v>112</v>
      </c>
      <c r="H67" s="87"/>
      <c r="I67" s="102"/>
    </row>
    <row r="68" customFormat="false" ht="24.95" hidden="false" customHeight="true" outlineLevel="0" collapsed="false">
      <c r="C68" s="154"/>
      <c r="D68" s="87"/>
      <c r="E68" s="133" t="s">
        <v>113</v>
      </c>
      <c r="F68" s="133"/>
      <c r="G68" s="156" t="s">
        <v>114</v>
      </c>
      <c r="H68" s="87"/>
      <c r="I68" s="102"/>
    </row>
    <row r="69" customFormat="false" ht="6.75" hidden="false" customHeight="true" outlineLevel="0" collapsed="false">
      <c r="C69" s="154"/>
      <c r="D69" s="87"/>
      <c r="E69" s="157"/>
      <c r="F69" s="158"/>
      <c r="H69" s="87"/>
      <c r="I69" s="102"/>
    </row>
    <row r="70" customFormat="false" ht="24.75" hidden="false" customHeight="true" outlineLevel="0" collapsed="false">
      <c r="C70" s="154"/>
      <c r="D70" s="87"/>
      <c r="E70" s="130" t="s">
        <v>115</v>
      </c>
      <c r="F70" s="130"/>
      <c r="G70" s="130"/>
      <c r="H70" s="87"/>
      <c r="I70" s="102"/>
    </row>
    <row r="71" customFormat="false" ht="24.95" hidden="false" customHeight="true" outlineLevel="0" collapsed="false">
      <c r="C71" s="154"/>
      <c r="D71" s="87"/>
      <c r="E71" s="131" t="s">
        <v>111</v>
      </c>
      <c r="F71" s="131"/>
      <c r="G71" s="155" t="s">
        <v>116</v>
      </c>
      <c r="H71" s="87"/>
      <c r="I71" s="102"/>
    </row>
    <row r="72" customFormat="false" ht="24.95" hidden="false" customHeight="true" outlineLevel="0" collapsed="false">
      <c r="C72" s="154"/>
      <c r="D72" s="87"/>
      <c r="E72" s="133" t="s">
        <v>113</v>
      </c>
      <c r="F72" s="133"/>
      <c r="G72" s="156" t="s">
        <v>117</v>
      </c>
      <c r="H72" s="87"/>
      <c r="I72" s="102"/>
    </row>
    <row r="73" customFormat="false" ht="6.75" hidden="false" customHeight="true" outlineLevel="0" collapsed="false">
      <c r="A73" s="82"/>
      <c r="B73" s="82"/>
      <c r="C73" s="154"/>
      <c r="D73" s="87"/>
      <c r="E73" s="157"/>
      <c r="F73" s="158"/>
      <c r="H73" s="87"/>
      <c r="I73" s="102"/>
      <c r="Y73" s="124"/>
    </row>
    <row r="74" customFormat="false" ht="24.75" hidden="false" customHeight="true" outlineLevel="0" collapsed="false">
      <c r="A74" s="82"/>
      <c r="B74" s="82"/>
      <c r="C74" s="154"/>
      <c r="D74" s="87"/>
      <c r="E74" s="130" t="s">
        <v>118</v>
      </c>
      <c r="F74" s="130"/>
      <c r="G74" s="130"/>
      <c r="H74" s="87"/>
      <c r="I74" s="102"/>
      <c r="Y74" s="124"/>
    </row>
    <row r="75" customFormat="false" ht="24.95" hidden="false" customHeight="true" outlineLevel="0" collapsed="false">
      <c r="A75" s="82"/>
      <c r="B75" s="82"/>
      <c r="C75" s="154"/>
      <c r="D75" s="87"/>
      <c r="E75" s="159" t="s">
        <v>111</v>
      </c>
      <c r="F75" s="159"/>
      <c r="G75" s="155" t="s">
        <v>119</v>
      </c>
      <c r="H75" s="87"/>
      <c r="I75" s="102"/>
      <c r="Y75" s="124"/>
    </row>
    <row r="76" customFormat="false" ht="24.95" hidden="false" customHeight="true" outlineLevel="0" collapsed="false">
      <c r="A76" s="82"/>
      <c r="B76" s="82"/>
      <c r="C76" s="154"/>
      <c r="D76" s="87"/>
      <c r="E76" s="131" t="s">
        <v>120</v>
      </c>
      <c r="F76" s="131"/>
      <c r="G76" s="155" t="s">
        <v>121</v>
      </c>
      <c r="H76" s="87"/>
      <c r="I76" s="102"/>
      <c r="Y76" s="124"/>
    </row>
    <row r="77" customFormat="false" ht="24.95" hidden="false" customHeight="true" outlineLevel="0" collapsed="false">
      <c r="A77" s="82"/>
      <c r="B77" s="82"/>
      <c r="C77" s="154"/>
      <c r="D77" s="87"/>
      <c r="E77" s="131" t="s">
        <v>113</v>
      </c>
      <c r="F77" s="131"/>
      <c r="G77" s="155" t="s">
        <v>122</v>
      </c>
      <c r="H77" s="87"/>
      <c r="I77" s="102"/>
      <c r="Y77" s="124"/>
    </row>
    <row r="78" customFormat="false" ht="24.95" hidden="false" customHeight="true" outlineLevel="0" collapsed="false">
      <c r="A78" s="82"/>
      <c r="B78" s="82"/>
      <c r="C78" s="154"/>
      <c r="D78" s="87"/>
      <c r="E78" s="133" t="s">
        <v>19</v>
      </c>
      <c r="F78" s="133"/>
      <c r="G78" s="156" t="s">
        <v>123</v>
      </c>
      <c r="H78" s="87"/>
      <c r="I78" s="102"/>
      <c r="Y78" s="124"/>
    </row>
    <row r="79" customFormat="false" ht="12" hidden="false" customHeight="false" outlineLevel="0" collapsed="false">
      <c r="C79" s="160"/>
      <c r="D79" s="161"/>
      <c r="E79" s="161"/>
      <c r="F79" s="162"/>
      <c r="G79" s="162"/>
      <c r="H79" s="161"/>
      <c r="I79" s="163"/>
    </row>
    <row r="81" customFormat="false" ht="11.25" hidden="false" customHeight="false" outlineLevel="0" collapsed="false">
      <c r="A81" s="82"/>
      <c r="B81" s="82"/>
      <c r="C81" s="82"/>
      <c r="F81" s="82"/>
      <c r="Y81" s="124"/>
    </row>
    <row r="82" customFormat="false" ht="11.25" hidden="false" customHeight="false" outlineLevel="0" collapsed="false">
      <c r="A82" s="82"/>
      <c r="B82" s="82"/>
      <c r="C82" s="82"/>
      <c r="F82" s="82"/>
      <c r="Y82" s="124"/>
    </row>
  </sheetData>
  <sheetProtection sheet="true" password="fa9c" objects="true" scenarios="true" formatColumns="false" formatRows="false"/>
  <mergeCells count="47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G37"/>
    <mergeCell ref="E38:F38"/>
    <mergeCell ref="E39:F39"/>
    <mergeCell ref="E40:F40"/>
    <mergeCell ref="E41:F41"/>
    <mergeCell ref="E43:F43"/>
    <mergeCell ref="E45:F45"/>
    <mergeCell ref="E47:F47"/>
    <mergeCell ref="E49:G49"/>
    <mergeCell ref="E50:F50"/>
    <mergeCell ref="E51:F51"/>
    <mergeCell ref="E54:G54"/>
    <mergeCell ref="F55:G55"/>
    <mergeCell ref="E57:E58"/>
    <mergeCell ref="E62:G62"/>
    <mergeCell ref="E63:F63"/>
    <mergeCell ref="E64:F64"/>
    <mergeCell ref="E66:G66"/>
    <mergeCell ref="E67:F67"/>
    <mergeCell ref="E68:F68"/>
    <mergeCell ref="E70:G70"/>
    <mergeCell ref="E71:F71"/>
    <mergeCell ref="E72:F72"/>
    <mergeCell ref="E74:G74"/>
    <mergeCell ref="E75:F75"/>
    <mergeCell ref="E76:F76"/>
    <mergeCell ref="E77:F77"/>
    <mergeCell ref="E78:F78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5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43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ХВС цены' доступны для заполнения графы для 2-ставочного тарифа по группам потребителей!" showDropDown="false" showErrorMessage="true" showInputMessage="true" sqref="G45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ХВС цены' заполнятся автоматически значениями первой группы!" showDropDown="false" showErrorMessage="true" showInputMessage="true" sqref="G47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8:G39 G41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20</formula1>
      <formula2>0</formula2>
    </dataValidation>
  </dataValidations>
  <hyperlinks>
    <hyperlink ref="E6" location="Титульный!A1" display="Создать печатную форму"/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Y20" activeCellId="0" sqref="Y20:Y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85"/>
    <col collapsed="false" customWidth="true" hidden="false" outlineLevel="0" max="5" min="5" style="164" width="8.99"/>
    <col collapsed="false" customWidth="true" hidden="false" outlineLevel="0" max="6" min="6" style="164" width="53.85"/>
    <col collapsed="false" customWidth="true" hidden="false" outlineLevel="0" max="7" min="7" style="164" width="16.99"/>
    <col collapsed="false" customWidth="true" hidden="true" outlineLevel="0" max="9" min="8" style="164" width="16.99"/>
    <col collapsed="false" customWidth="true" hidden="false" outlineLevel="0" max="10" min="10" style="164" width="16.99"/>
    <col collapsed="false" customWidth="true" hidden="true" outlineLevel="0" max="12" min="11" style="164" width="16.99"/>
    <col collapsed="false" customWidth="true" hidden="false" outlineLevel="0" max="13" min="13" style="164" width="16.99"/>
    <col collapsed="false" customWidth="true" hidden="true" outlineLevel="0" max="15" min="14" style="164" width="16.99"/>
    <col collapsed="false" customWidth="true" hidden="false" outlineLevel="0" max="16" min="16" style="164" width="16.99"/>
    <col collapsed="false" customWidth="true" hidden="true" outlineLevel="0" max="18" min="17" style="164" width="16.99"/>
    <col collapsed="false" customWidth="true" hidden="false" outlineLevel="0" max="24" min="19" style="164" width="16.99"/>
    <col collapsed="false" customWidth="true" hidden="false" outlineLevel="0" max="25" min="25" style="164" width="41.7"/>
    <col collapsed="false" customWidth="false" hidden="false" outlineLevel="0" max="257" min="26" style="164" width="9.13"/>
  </cols>
  <sheetData>
    <row r="1" customFormat="false" ht="11.25" hidden="true" customHeight="false" outlineLevel="0" collapsed="false">
      <c r="H1" s="165" t="s">
        <v>124</v>
      </c>
      <c r="I1" s="165" t="s">
        <v>124</v>
      </c>
      <c r="K1" s="165" t="s">
        <v>124</v>
      </c>
      <c r="L1" s="165" t="s">
        <v>124</v>
      </c>
      <c r="N1" s="165" t="s">
        <v>124</v>
      </c>
      <c r="O1" s="165" t="s">
        <v>124</v>
      </c>
      <c r="Q1" s="165" t="s">
        <v>124</v>
      </c>
      <c r="R1" s="165" t="s">
        <v>12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6"/>
      <c r="E8" s="166"/>
      <c r="F8" s="166"/>
      <c r="G8" s="166"/>
      <c r="H8" s="166"/>
      <c r="I8" s="166"/>
      <c r="J8" s="167"/>
      <c r="K8" s="166"/>
    </row>
    <row r="9" customFormat="false" ht="15.75" hidden="false" customHeight="true" outlineLevel="0" collapsed="false">
      <c r="D9" s="168"/>
      <c r="E9" s="168"/>
      <c r="F9" s="166"/>
      <c r="G9" s="166"/>
      <c r="H9" s="166"/>
      <c r="I9" s="166"/>
      <c r="K9" s="166"/>
    </row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J10" s="170"/>
      <c r="K10" s="166"/>
    </row>
    <row r="11" customFormat="false" ht="11.25" hidden="false" customHeight="false" outlineLevel="0" collapsed="false">
      <c r="C11" s="169"/>
      <c r="E11" s="168"/>
      <c r="F11" s="166"/>
      <c r="G11" s="166"/>
      <c r="H11" s="166"/>
      <c r="I11" s="166"/>
      <c r="J11" s="166"/>
      <c r="K11" s="166"/>
    </row>
    <row r="12" customFormat="false" ht="26.25" hidden="false" customHeight="true" outlineLevel="0" collapsed="false">
      <c r="C12" s="171" t="s">
        <v>125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customFormat="false" ht="11.25" hidden="false" customHeight="false" outlineLevel="0" collapsed="false">
      <c r="D14" s="173"/>
      <c r="E14" s="174"/>
      <c r="F14" s="174"/>
      <c r="G14" s="174"/>
      <c r="H14" s="174"/>
      <c r="I14" s="174"/>
      <c r="J14" s="174"/>
      <c r="K14" s="174"/>
    </row>
    <row r="15" customFormat="false" ht="11.25" hidden="false" customHeight="false" outlineLevel="0" collapsed="false">
      <c r="C15" s="175"/>
      <c r="D15" s="176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8"/>
    </row>
    <row r="16" s="179" customFormat="true" ht="36" hidden="false" customHeight="true" outlineLevel="0" collapsed="false">
      <c r="C16" s="180"/>
      <c r="D16" s="181"/>
      <c r="E16" s="182" t="s">
        <v>126</v>
      </c>
      <c r="F16" s="183" t="s">
        <v>127</v>
      </c>
      <c r="G16" s="184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</v>
      </c>
      <c r="H16" s="184"/>
      <c r="I16" s="184"/>
      <c r="J16" s="184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, с учётом НДС</v>
      </c>
      <c r="K16" s="184"/>
      <c r="L16" s="184"/>
      <c r="M16" s="184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84"/>
      <c r="O16" s="184"/>
      <c r="P16" s="184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, с учётом НДС</v>
      </c>
      <c r="Q16" s="184"/>
      <c r="R16" s="184"/>
      <c r="S16" s="183" t="s">
        <v>128</v>
      </c>
      <c r="T16" s="183" t="s">
        <v>129</v>
      </c>
      <c r="U16" s="185" t="s">
        <v>130</v>
      </c>
      <c r="V16" s="185"/>
      <c r="W16" s="183" t="s">
        <v>131</v>
      </c>
      <c r="X16" s="186" t="s">
        <v>132</v>
      </c>
      <c r="Y16" s="187" t="s">
        <v>133</v>
      </c>
      <c r="Z16" s="188"/>
      <c r="AA16" s="189"/>
      <c r="AB16" s="189"/>
      <c r="AC16" s="189"/>
      <c r="AD16" s="189"/>
      <c r="AE16" s="189"/>
      <c r="AF16" s="189"/>
      <c r="AG16" s="189"/>
      <c r="AH16" s="189"/>
      <c r="AI16" s="190"/>
      <c r="AJ16" s="190"/>
      <c r="AK16" s="190"/>
      <c r="AL16" s="190"/>
      <c r="AM16" s="190"/>
      <c r="AN16" s="190"/>
      <c r="AO16" s="190"/>
      <c r="AP16" s="190"/>
    </row>
    <row r="17" s="179" customFormat="true" ht="36" hidden="false" customHeight="true" outlineLevel="0" collapsed="false">
      <c r="C17" s="180"/>
      <c r="D17" s="181"/>
      <c r="E17" s="182"/>
      <c r="F17" s="183"/>
      <c r="G17" s="191" t="s">
        <v>134</v>
      </c>
      <c r="H17" s="192" t="s">
        <v>135</v>
      </c>
      <c r="I17" s="192"/>
      <c r="J17" s="191" t="s">
        <v>134</v>
      </c>
      <c r="K17" s="192" t="s">
        <v>135</v>
      </c>
      <c r="L17" s="192"/>
      <c r="M17" s="191" t="s">
        <v>134</v>
      </c>
      <c r="N17" s="192" t="s">
        <v>135</v>
      </c>
      <c r="O17" s="192"/>
      <c r="P17" s="191" t="s">
        <v>134</v>
      </c>
      <c r="Q17" s="192" t="s">
        <v>135</v>
      </c>
      <c r="R17" s="192"/>
      <c r="S17" s="183"/>
      <c r="T17" s="183"/>
      <c r="U17" s="183"/>
      <c r="V17" s="185"/>
      <c r="W17" s="183"/>
      <c r="X17" s="186"/>
      <c r="Y17" s="187"/>
      <c r="Z17" s="188"/>
      <c r="AA17" s="189"/>
      <c r="AB17" s="189"/>
      <c r="AC17" s="189"/>
      <c r="AD17" s="189"/>
      <c r="AE17" s="189"/>
      <c r="AF17" s="189"/>
      <c r="AG17" s="189"/>
      <c r="AH17" s="189"/>
      <c r="AI17" s="190"/>
      <c r="AJ17" s="190"/>
      <c r="AK17" s="190"/>
      <c r="AL17" s="190"/>
      <c r="AM17" s="190"/>
      <c r="AN17" s="190"/>
      <c r="AO17" s="190"/>
      <c r="AP17" s="190"/>
    </row>
    <row r="18" s="179" customFormat="true" ht="36" hidden="false" customHeight="true" outlineLevel="0" collapsed="false">
      <c r="C18" s="180"/>
      <c r="D18" s="181"/>
      <c r="E18" s="182"/>
      <c r="F18" s="183"/>
      <c r="G18" s="191"/>
      <c r="H18" s="191" t="s">
        <v>136</v>
      </c>
      <c r="I18" s="191" t="s">
        <v>137</v>
      </c>
      <c r="J18" s="191"/>
      <c r="K18" s="191" t="s">
        <v>136</v>
      </c>
      <c r="L18" s="191" t="s">
        <v>137</v>
      </c>
      <c r="M18" s="191"/>
      <c r="N18" s="191" t="s">
        <v>136</v>
      </c>
      <c r="O18" s="191" t="s">
        <v>137</v>
      </c>
      <c r="P18" s="191"/>
      <c r="Q18" s="191" t="s">
        <v>136</v>
      </c>
      <c r="R18" s="191" t="s">
        <v>137</v>
      </c>
      <c r="S18" s="183"/>
      <c r="T18" s="183"/>
      <c r="U18" s="183" t="s">
        <v>138</v>
      </c>
      <c r="V18" s="183" t="s">
        <v>139</v>
      </c>
      <c r="W18" s="183"/>
      <c r="X18" s="186"/>
      <c r="Y18" s="187"/>
      <c r="Z18" s="188"/>
      <c r="AA18" s="189"/>
      <c r="AB18" s="189"/>
      <c r="AC18" s="189"/>
      <c r="AD18" s="189"/>
      <c r="AE18" s="189"/>
      <c r="AF18" s="189"/>
      <c r="AG18" s="189"/>
      <c r="AH18" s="189"/>
      <c r="AI18" s="190"/>
      <c r="AJ18" s="190"/>
      <c r="AK18" s="190"/>
      <c r="AL18" s="190"/>
      <c r="AM18" s="190"/>
      <c r="AN18" s="190"/>
      <c r="AO18" s="190"/>
      <c r="AP18" s="190"/>
    </row>
    <row r="19" s="179" customFormat="true" ht="18.75" hidden="false" customHeight="true" outlineLevel="0" collapsed="false">
      <c r="C19" s="180"/>
      <c r="D19" s="181"/>
      <c r="E19" s="193" t="n">
        <v>1</v>
      </c>
      <c r="F19" s="193" t="s">
        <v>140</v>
      </c>
      <c r="G19" s="194" t="n">
        <v>3</v>
      </c>
      <c r="H19" s="193" t="s">
        <v>141</v>
      </c>
      <c r="I19" s="193" t="s">
        <v>142</v>
      </c>
      <c r="J19" s="193" t="s">
        <v>143</v>
      </c>
      <c r="K19" s="193" t="s">
        <v>144</v>
      </c>
      <c r="L19" s="193" t="s">
        <v>145</v>
      </c>
      <c r="M19" s="193" t="s">
        <v>146</v>
      </c>
      <c r="N19" s="193" t="s">
        <v>147</v>
      </c>
      <c r="O19" s="193" t="s">
        <v>148</v>
      </c>
      <c r="P19" s="193" t="s">
        <v>149</v>
      </c>
      <c r="Q19" s="193" t="s">
        <v>150</v>
      </c>
      <c r="R19" s="193" t="s">
        <v>151</v>
      </c>
      <c r="S19" s="193" t="s">
        <v>152</v>
      </c>
      <c r="T19" s="193" t="s">
        <v>153</v>
      </c>
      <c r="U19" s="193" t="s">
        <v>154</v>
      </c>
      <c r="V19" s="193" t="s">
        <v>155</v>
      </c>
      <c r="W19" s="193" t="s">
        <v>156</v>
      </c>
      <c r="X19" s="193" t="s">
        <v>157</v>
      </c>
      <c r="Y19" s="193" t="s">
        <v>158</v>
      </c>
      <c r="Z19" s="188"/>
      <c r="AA19" s="189"/>
      <c r="AB19" s="189"/>
      <c r="AC19" s="189"/>
      <c r="AD19" s="189"/>
      <c r="AE19" s="189"/>
      <c r="AF19" s="189"/>
      <c r="AG19" s="189"/>
      <c r="AH19" s="189"/>
      <c r="AI19" s="190"/>
      <c r="AJ19" s="190"/>
      <c r="AK19" s="190"/>
      <c r="AL19" s="190"/>
      <c r="AM19" s="190"/>
      <c r="AN19" s="190"/>
      <c r="AO19" s="190"/>
      <c r="AP19" s="190"/>
    </row>
    <row r="20" s="195" customFormat="true" ht="45" hidden="false" customHeight="false" outlineLevel="0" collapsed="false">
      <c r="C20" s="196"/>
      <c r="D20" s="197"/>
      <c r="E20" s="198" t="s">
        <v>93</v>
      </c>
      <c r="F20" s="199" t="s">
        <v>77</v>
      </c>
      <c r="G20" s="200" t="n">
        <v>0</v>
      </c>
      <c r="H20" s="201"/>
      <c r="I20" s="201"/>
      <c r="J20" s="200" t="n">
        <v>12.02</v>
      </c>
      <c r="K20" s="201"/>
      <c r="L20" s="201"/>
      <c r="M20" s="200" t="n">
        <v>0</v>
      </c>
      <c r="N20" s="201"/>
      <c r="O20" s="201"/>
      <c r="P20" s="200" t="n">
        <v>12.02</v>
      </c>
      <c r="Q20" s="201"/>
      <c r="R20" s="201"/>
      <c r="S20" s="202" t="s">
        <v>58</v>
      </c>
      <c r="T20" s="202" t="s">
        <v>159</v>
      </c>
      <c r="U20" s="202" t="s">
        <v>160</v>
      </c>
      <c r="V20" s="203" t="s">
        <v>161</v>
      </c>
      <c r="W20" s="203" t="s">
        <v>162</v>
      </c>
      <c r="X20" s="203" t="s">
        <v>163</v>
      </c>
      <c r="Y20" s="204" t="s">
        <v>164</v>
      </c>
      <c r="Z20" s="188"/>
      <c r="AA20" s="205"/>
      <c r="AB20" s="205"/>
      <c r="AC20" s="205"/>
      <c r="AD20" s="205"/>
      <c r="AE20" s="205"/>
      <c r="AF20" s="205"/>
      <c r="AG20" s="205"/>
      <c r="AH20" s="205"/>
      <c r="AI20" s="206"/>
      <c r="AJ20" s="206"/>
      <c r="AK20" s="206"/>
      <c r="AL20" s="206"/>
      <c r="AM20" s="206"/>
      <c r="AN20" s="206"/>
      <c r="AO20" s="206"/>
      <c r="AP20" s="206"/>
    </row>
    <row r="21" s="195" customFormat="true" ht="45" hidden="false" customHeight="false" outlineLevel="0" collapsed="false">
      <c r="C21" s="196"/>
      <c r="D21" s="207" t="s">
        <v>165</v>
      </c>
      <c r="E21" s="198" t="s">
        <v>140</v>
      </c>
      <c r="F21" s="199" t="s">
        <v>77</v>
      </c>
      <c r="G21" s="200" t="n">
        <v>0</v>
      </c>
      <c r="H21" s="201"/>
      <c r="I21" s="201"/>
      <c r="J21" s="200" t="n">
        <v>12.67</v>
      </c>
      <c r="K21" s="201"/>
      <c r="L21" s="201"/>
      <c r="M21" s="200" t="n">
        <v>0</v>
      </c>
      <c r="N21" s="201"/>
      <c r="O21" s="201"/>
      <c r="P21" s="200" t="n">
        <v>12.67</v>
      </c>
      <c r="Q21" s="201"/>
      <c r="R21" s="201"/>
      <c r="S21" s="202" t="s">
        <v>166</v>
      </c>
      <c r="T21" s="202" t="s">
        <v>60</v>
      </c>
      <c r="U21" s="202" t="s">
        <v>160</v>
      </c>
      <c r="V21" s="203" t="s">
        <v>161</v>
      </c>
      <c r="W21" s="203" t="s">
        <v>162</v>
      </c>
      <c r="X21" s="203" t="s">
        <v>163</v>
      </c>
      <c r="Y21" s="204" t="s">
        <v>164</v>
      </c>
      <c r="Z21" s="188"/>
      <c r="AA21" s="205"/>
      <c r="AB21" s="205"/>
      <c r="AC21" s="205"/>
      <c r="AD21" s="205"/>
      <c r="AE21" s="205"/>
      <c r="AF21" s="205"/>
      <c r="AG21" s="205"/>
      <c r="AH21" s="206"/>
      <c r="AI21" s="206"/>
      <c r="AJ21" s="206"/>
      <c r="AK21" s="206"/>
      <c r="AL21" s="206"/>
      <c r="AM21" s="206"/>
      <c r="AN21" s="206"/>
      <c r="AO21" s="206"/>
    </row>
    <row r="22" s="208" customFormat="true" ht="20.1" hidden="false" customHeight="true" outlineLevel="0" collapsed="false">
      <c r="C22" s="209"/>
      <c r="D22" s="210"/>
      <c r="E22" s="211"/>
      <c r="F22" s="212" t="s">
        <v>167</v>
      </c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4"/>
      <c r="Z22" s="215"/>
      <c r="AA22" s="216"/>
      <c r="AB22" s="216"/>
      <c r="AC22" s="216"/>
    </row>
    <row r="23" s="208" customFormat="true" ht="2.25" hidden="false" customHeight="true" outlineLevel="0" collapsed="false">
      <c r="A23" s="195"/>
      <c r="B23" s="195"/>
      <c r="C23" s="209"/>
      <c r="D23" s="210"/>
      <c r="E23" s="217"/>
      <c r="F23" s="218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20"/>
      <c r="Z23" s="215"/>
      <c r="AA23" s="216"/>
      <c r="AB23" s="216"/>
      <c r="AC23" s="216"/>
    </row>
    <row r="24" s="208" customFormat="true" ht="11.25" hidden="false" customHeight="false" outlineLevel="0" collapsed="false">
      <c r="A24" s="195"/>
      <c r="B24" s="195"/>
      <c r="C24" s="209"/>
      <c r="D24" s="210"/>
      <c r="E24" s="221"/>
      <c r="F24" s="222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15"/>
      <c r="AA24" s="216"/>
      <c r="AB24" s="216"/>
      <c r="AC24" s="216"/>
    </row>
    <row r="25" s="195" customFormat="true" ht="11.25" hidden="false" customHeight="true" outlineLevel="0" collapsed="false">
      <c r="C25" s="223"/>
      <c r="D25" s="224"/>
      <c r="E25" s="225" t="s">
        <v>168</v>
      </c>
      <c r="F25" s="226" t="s">
        <v>169</v>
      </c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8"/>
    </row>
    <row r="26" s="229" customFormat="true" ht="15" hidden="false" customHeight="true" outlineLevel="0" collapsed="false">
      <c r="C26" s="230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2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:F21 V20:Y21" type="textLength">
      <formula1>900</formula1>
      <formula2>0</formula2>
    </dataValidation>
  </dataValidations>
  <hyperlinks>
    <hyperlink ref="D21" location="'ХВС цены'!$A$1" display="Удалить запись"/>
    <hyperlink ref="F22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7"/>
    <col collapsed="false" customWidth="false" hidden="false" outlineLevel="0" max="5" min="5" style="164" width="9.13"/>
    <col collapsed="false" customWidth="true" hidden="false" outlineLevel="0" max="6" min="6" style="164" width="53.85"/>
    <col collapsed="false" customWidth="true" hidden="false" outlineLevel="0" max="7" min="7" style="164" width="36.42"/>
    <col collapsed="false" customWidth="true" hidden="false" outlineLevel="0" max="8" min="8" style="164" width="14.7"/>
    <col collapsed="false" customWidth="true" hidden="false" outlineLevel="0" max="15" min="9" style="164" width="16.99"/>
    <col collapsed="false" customWidth="true" hidden="false" outlineLevel="0" max="16" min="16" style="164" width="2.99"/>
    <col collapsed="false" customWidth="false" hidden="false" outlineLevel="0" max="257" min="17" style="1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K10" s="170"/>
      <c r="L10" s="170"/>
    </row>
    <row r="11" customFormat="false" ht="15" hidden="false" customHeight="true" outlineLevel="0" collapsed="false">
      <c r="C11" s="169"/>
      <c r="E11" s="233"/>
      <c r="F11" s="234"/>
      <c r="G11" s="234"/>
      <c r="H11" s="234"/>
      <c r="I11" s="234"/>
      <c r="J11" s="234"/>
      <c r="K11" s="234"/>
      <c r="L11" s="234"/>
      <c r="M11" s="234"/>
    </row>
    <row r="12" customFormat="false" ht="18.75" hidden="false" customHeight="true" outlineLevel="0" collapsed="false">
      <c r="C12" s="235" t="s">
        <v>170</v>
      </c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</row>
    <row r="14" customFormat="false" ht="11.25" hidden="false" customHeight="false" outlineLevel="0" collapsed="false">
      <c r="D14" s="236"/>
      <c r="E14" s="237"/>
      <c r="F14" s="237"/>
      <c r="G14" s="237"/>
      <c r="H14" s="237"/>
      <c r="I14" s="237"/>
      <c r="J14" s="237"/>
      <c r="K14" s="237"/>
      <c r="L14" s="237"/>
      <c r="M14" s="237"/>
    </row>
    <row r="15" customFormat="false" ht="11.25" hidden="false" customHeight="false" outlineLevel="0" collapsed="false">
      <c r="C15" s="238"/>
      <c r="D15" s="239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1"/>
    </row>
    <row r="16" s="179" customFormat="true" ht="102" hidden="false" customHeight="true" outlineLevel="0" collapsed="false">
      <c r="C16" s="242"/>
      <c r="D16" s="243"/>
      <c r="E16" s="244" t="s">
        <v>126</v>
      </c>
      <c r="F16" s="186" t="s">
        <v>127</v>
      </c>
      <c r="G16" s="186"/>
      <c r="H16" s="186" t="s">
        <v>171</v>
      </c>
      <c r="I16" s="186" t="s">
        <v>172</v>
      </c>
      <c r="J16" s="186" t="s">
        <v>128</v>
      </c>
      <c r="K16" s="186" t="s">
        <v>129</v>
      </c>
      <c r="L16" s="186" t="s">
        <v>173</v>
      </c>
      <c r="M16" s="186" t="s">
        <v>174</v>
      </c>
      <c r="N16" s="186" t="s">
        <v>131</v>
      </c>
      <c r="O16" s="245" t="s">
        <v>132</v>
      </c>
      <c r="P16" s="246"/>
    </row>
    <row r="17" s="179" customFormat="true" ht="18.75" hidden="false" customHeight="true" outlineLevel="0" collapsed="false">
      <c r="C17" s="223"/>
      <c r="D17" s="224"/>
      <c r="E17" s="247" t="n">
        <v>1</v>
      </c>
      <c r="F17" s="248" t="n">
        <v>2</v>
      </c>
      <c r="G17" s="248"/>
      <c r="H17" s="249" t="n">
        <v>3</v>
      </c>
      <c r="I17" s="249" t="n">
        <v>4</v>
      </c>
      <c r="J17" s="249" t="n">
        <v>5</v>
      </c>
      <c r="K17" s="249" t="n">
        <v>6</v>
      </c>
      <c r="L17" s="247" t="s">
        <v>175</v>
      </c>
      <c r="M17" s="247" t="s">
        <v>176</v>
      </c>
      <c r="N17" s="249" t="n">
        <v>8</v>
      </c>
      <c r="O17" s="250" t="n">
        <v>9</v>
      </c>
      <c r="P17" s="246"/>
    </row>
    <row r="18" s="179" customFormat="true" ht="26.1" hidden="false" customHeight="true" outlineLevel="0" collapsed="false">
      <c r="C18" s="223"/>
      <c r="D18" s="224"/>
      <c r="E18" s="251" t="s">
        <v>93</v>
      </c>
      <c r="F18" s="185" t="s">
        <v>177</v>
      </c>
      <c r="G18" s="252" t="s">
        <v>178</v>
      </c>
      <c r="H18" s="253" t="s">
        <v>179</v>
      </c>
      <c r="I18" s="200" t="n">
        <v>0</v>
      </c>
      <c r="J18" s="202"/>
      <c r="K18" s="202"/>
      <c r="L18" s="202"/>
      <c r="M18" s="254" t="s">
        <v>180</v>
      </c>
      <c r="N18" s="254" t="s">
        <v>180</v>
      </c>
      <c r="O18" s="204" t="s">
        <v>180</v>
      </c>
      <c r="P18" s="246"/>
      <c r="R18" s="255" t="n">
        <f aca="false">IF(I18="",0,1)</f>
        <v>1</v>
      </c>
    </row>
    <row r="19" s="179" customFormat="true" ht="26.1" hidden="false" customHeight="true" outlineLevel="0" collapsed="false">
      <c r="C19" s="223"/>
      <c r="D19" s="224"/>
      <c r="E19" s="251"/>
      <c r="F19" s="185"/>
      <c r="G19" s="252" t="s">
        <v>181</v>
      </c>
      <c r="H19" s="253" t="s">
        <v>179</v>
      </c>
      <c r="I19" s="200" t="n">
        <v>0</v>
      </c>
      <c r="J19" s="202"/>
      <c r="K19" s="202"/>
      <c r="L19" s="202"/>
      <c r="M19" s="254" t="s">
        <v>180</v>
      </c>
      <c r="N19" s="254" t="s">
        <v>180</v>
      </c>
      <c r="O19" s="204" t="s">
        <v>180</v>
      </c>
      <c r="P19" s="246"/>
      <c r="R19" s="255" t="n">
        <f aca="false">IF(I19="",0,1)</f>
        <v>1</v>
      </c>
    </row>
    <row r="20" s="179" customFormat="true" ht="26.1" hidden="false" customHeight="true" outlineLevel="0" collapsed="false">
      <c r="C20" s="223"/>
      <c r="D20" s="224"/>
      <c r="E20" s="251"/>
      <c r="F20" s="185"/>
      <c r="G20" s="252" t="s">
        <v>182</v>
      </c>
      <c r="H20" s="253" t="s">
        <v>179</v>
      </c>
      <c r="I20" s="200" t="n">
        <v>0</v>
      </c>
      <c r="J20" s="202"/>
      <c r="K20" s="202"/>
      <c r="L20" s="202"/>
      <c r="M20" s="254" t="s">
        <v>180</v>
      </c>
      <c r="N20" s="254" t="s">
        <v>180</v>
      </c>
      <c r="O20" s="204" t="s">
        <v>180</v>
      </c>
      <c r="P20" s="246"/>
      <c r="R20" s="255" t="n">
        <f aca="false">IF(I20="",0,1)</f>
        <v>1</v>
      </c>
    </row>
    <row r="21" s="179" customFormat="true" ht="26.1" hidden="false" customHeight="true" outlineLevel="0" collapsed="false">
      <c r="C21" s="223"/>
      <c r="D21" s="224"/>
      <c r="E21" s="251" t="s">
        <v>140</v>
      </c>
      <c r="F21" s="185" t="s">
        <v>183</v>
      </c>
      <c r="G21" s="252" t="s">
        <v>181</v>
      </c>
      <c r="H21" s="253" t="s">
        <v>179</v>
      </c>
      <c r="I21" s="200" t="n">
        <v>0</v>
      </c>
      <c r="J21" s="202"/>
      <c r="K21" s="202"/>
      <c r="L21" s="202"/>
      <c r="M21" s="254" t="s">
        <v>180</v>
      </c>
      <c r="N21" s="254" t="s">
        <v>180</v>
      </c>
      <c r="O21" s="204" t="s">
        <v>180</v>
      </c>
      <c r="P21" s="246"/>
    </row>
    <row r="22" s="179" customFormat="true" ht="26.1" hidden="false" customHeight="true" outlineLevel="0" collapsed="false">
      <c r="C22" s="223"/>
      <c r="D22" s="224"/>
      <c r="E22" s="251"/>
      <c r="F22" s="185"/>
      <c r="G22" s="252" t="s">
        <v>182</v>
      </c>
      <c r="H22" s="253" t="s">
        <v>179</v>
      </c>
      <c r="I22" s="200" t="n">
        <v>0</v>
      </c>
      <c r="J22" s="202"/>
      <c r="K22" s="202"/>
      <c r="L22" s="202"/>
      <c r="M22" s="254" t="s">
        <v>180</v>
      </c>
      <c r="N22" s="254" t="s">
        <v>180</v>
      </c>
      <c r="O22" s="204" t="s">
        <v>180</v>
      </c>
      <c r="P22" s="246"/>
    </row>
    <row r="23" s="179" customFormat="true" ht="26.1" hidden="false" customHeight="true" outlineLevel="0" collapsed="false">
      <c r="C23" s="223"/>
      <c r="D23" s="224"/>
      <c r="E23" s="251" t="s">
        <v>184</v>
      </c>
      <c r="F23" s="185" t="s">
        <v>185</v>
      </c>
      <c r="G23" s="252" t="s">
        <v>181</v>
      </c>
      <c r="H23" s="253" t="s">
        <v>186</v>
      </c>
      <c r="I23" s="200" t="n">
        <v>0</v>
      </c>
      <c r="J23" s="202"/>
      <c r="K23" s="202"/>
      <c r="L23" s="202"/>
      <c r="M23" s="254" t="s">
        <v>180</v>
      </c>
      <c r="N23" s="254" t="s">
        <v>180</v>
      </c>
      <c r="O23" s="204" t="s">
        <v>180</v>
      </c>
      <c r="P23" s="246"/>
    </row>
    <row r="24" s="179" customFormat="true" ht="26.1" hidden="false" customHeight="true" outlineLevel="0" collapsed="false">
      <c r="C24" s="223"/>
      <c r="D24" s="224"/>
      <c r="E24" s="251"/>
      <c r="F24" s="185"/>
      <c r="G24" s="252" t="s">
        <v>182</v>
      </c>
      <c r="H24" s="253" t="s">
        <v>186</v>
      </c>
      <c r="I24" s="200" t="n">
        <v>0</v>
      </c>
      <c r="J24" s="202"/>
      <c r="K24" s="202"/>
      <c r="L24" s="202"/>
      <c r="M24" s="254" t="s">
        <v>180</v>
      </c>
      <c r="N24" s="254" t="s">
        <v>180</v>
      </c>
      <c r="O24" s="204" t="s">
        <v>180</v>
      </c>
      <c r="P24" s="246"/>
    </row>
    <row r="25" s="179" customFormat="true" ht="26.1" hidden="false" customHeight="true" outlineLevel="0" collapsed="false">
      <c r="C25" s="223"/>
      <c r="D25" s="224"/>
      <c r="E25" s="251" t="s">
        <v>143</v>
      </c>
      <c r="F25" s="185" t="s">
        <v>187</v>
      </c>
      <c r="G25" s="252" t="s">
        <v>181</v>
      </c>
      <c r="H25" s="253" t="s">
        <v>186</v>
      </c>
      <c r="I25" s="200" t="n">
        <v>0</v>
      </c>
      <c r="J25" s="202"/>
      <c r="K25" s="202"/>
      <c r="L25" s="202"/>
      <c r="M25" s="254" t="s">
        <v>180</v>
      </c>
      <c r="N25" s="254" t="s">
        <v>180</v>
      </c>
      <c r="O25" s="204" t="s">
        <v>180</v>
      </c>
      <c r="P25" s="246"/>
    </row>
    <row r="26" s="179" customFormat="true" ht="26.1" hidden="false" customHeight="true" outlineLevel="0" collapsed="false">
      <c r="C26" s="223"/>
      <c r="D26" s="224"/>
      <c r="E26" s="251"/>
      <c r="F26" s="185"/>
      <c r="G26" s="252" t="s">
        <v>182</v>
      </c>
      <c r="H26" s="253" t="s">
        <v>186</v>
      </c>
      <c r="I26" s="200" t="n">
        <v>0</v>
      </c>
      <c r="J26" s="202"/>
      <c r="K26" s="202"/>
      <c r="L26" s="202"/>
      <c r="M26" s="254" t="s">
        <v>180</v>
      </c>
      <c r="N26" s="254" t="s">
        <v>180</v>
      </c>
      <c r="O26" s="204" t="s">
        <v>180</v>
      </c>
      <c r="P26" s="246"/>
    </row>
    <row r="27" s="179" customFormat="true" ht="20.1" hidden="false" customHeight="true" outlineLevel="0" collapsed="false">
      <c r="A27" s="195"/>
      <c r="B27" s="195"/>
      <c r="C27" s="209"/>
      <c r="D27" s="210"/>
      <c r="E27" s="211"/>
      <c r="F27" s="212" t="s">
        <v>167</v>
      </c>
      <c r="G27" s="212"/>
      <c r="H27" s="213"/>
      <c r="I27" s="213"/>
      <c r="J27" s="213"/>
      <c r="K27" s="213"/>
      <c r="L27" s="213"/>
      <c r="M27" s="213"/>
      <c r="N27" s="213"/>
      <c r="O27" s="214"/>
      <c r="P27" s="215"/>
      <c r="AB27" s="190"/>
      <c r="AC27" s="190"/>
      <c r="AD27" s="190"/>
    </row>
    <row r="28" s="179" customFormat="true" ht="2.25" hidden="false" customHeight="true" outlineLevel="0" collapsed="false">
      <c r="C28" s="223"/>
      <c r="D28" s="224"/>
      <c r="E28" s="256"/>
      <c r="F28" s="257"/>
      <c r="G28" s="257"/>
      <c r="H28" s="258"/>
      <c r="I28" s="259"/>
      <c r="J28" s="260"/>
      <c r="K28" s="260"/>
      <c r="L28" s="260"/>
      <c r="M28" s="261"/>
      <c r="N28" s="262"/>
      <c r="O28" s="263"/>
      <c r="P28" s="215"/>
      <c r="Q28" s="208"/>
      <c r="R28" s="208"/>
      <c r="S28" s="208"/>
      <c r="T28" s="208"/>
      <c r="U28" s="208"/>
      <c r="V28" s="208"/>
      <c r="W28" s="208"/>
      <c r="X28" s="208"/>
      <c r="Y28" s="208"/>
      <c r="Z28" s="208"/>
    </row>
    <row r="29" s="179" customFormat="true" ht="11.25" hidden="false" customHeight="false" outlineLevel="0" collapsed="false">
      <c r="C29" s="223"/>
      <c r="D29" s="224"/>
      <c r="E29" s="264"/>
      <c r="F29" s="265"/>
      <c r="G29" s="265"/>
      <c r="H29" s="266"/>
      <c r="I29" s="267"/>
      <c r="J29" s="268"/>
      <c r="K29" s="268"/>
      <c r="L29" s="268"/>
      <c r="M29" s="269"/>
      <c r="N29" s="270"/>
      <c r="O29" s="270"/>
      <c r="P29" s="215"/>
      <c r="Q29" s="208"/>
      <c r="R29" s="208"/>
      <c r="S29" s="208"/>
      <c r="T29" s="208"/>
      <c r="U29" s="208"/>
      <c r="V29" s="208"/>
      <c r="W29" s="208"/>
      <c r="X29" s="208"/>
      <c r="Y29" s="208"/>
      <c r="Z29" s="208"/>
    </row>
    <row r="30" s="179" customFormat="true" ht="11.25" hidden="false" customHeight="true" outlineLevel="0" collapsed="false">
      <c r="C30" s="223"/>
      <c r="D30" s="224"/>
      <c r="E30" s="225" t="s">
        <v>168</v>
      </c>
      <c r="F30" s="226" t="s">
        <v>169</v>
      </c>
      <c r="G30" s="226"/>
      <c r="H30" s="226"/>
      <c r="I30" s="226"/>
      <c r="J30" s="226"/>
      <c r="K30" s="226"/>
      <c r="L30" s="226"/>
      <c r="M30" s="226"/>
      <c r="N30" s="226"/>
      <c r="O30" s="226"/>
      <c r="P30" s="215"/>
      <c r="Q30" s="271"/>
      <c r="R30" s="271"/>
      <c r="S30" s="271"/>
      <c r="T30" s="271"/>
      <c r="U30" s="271"/>
      <c r="V30" s="271"/>
      <c r="W30" s="271"/>
      <c r="X30" s="271"/>
      <c r="Y30" s="271"/>
      <c r="Z30" s="271"/>
    </row>
    <row r="31" customFormat="false" ht="12" hidden="false" customHeight="false" outlineLevel="0" collapsed="false">
      <c r="C31" s="230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2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2" width="9.15"/>
    <col collapsed="false" customWidth="true" hidden="false" outlineLevel="0" max="2" min="2" style="272" width="2.99"/>
    <col collapsed="false" customWidth="true" hidden="false" outlineLevel="0" max="3" min="3" style="272" width="3.13"/>
    <col collapsed="false" customWidth="true" hidden="false" outlineLevel="0" max="4" min="4" style="272" width="1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false" outlineLevel="0" max="8" min="8" style="272" width="17.84"/>
    <col collapsed="false" customWidth="true" hidden="false" outlineLevel="0" max="9" min="9" style="272" width="16.99"/>
    <col collapsed="false" customWidth="true" hidden="false" outlineLevel="0" max="10" min="10" style="272" width="17.84"/>
    <col collapsed="false" customWidth="true" hidden="false" outlineLevel="0" max="11" min="11" style="272" width="41.13"/>
    <col collapsed="false" customWidth="false" hidden="false" outlineLevel="0" max="257" min="12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4" customFormat="true" ht="1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K10" s="170"/>
    </row>
    <row r="11" s="164" customFormat="true" ht="15" hidden="false" customHeight="true" outlineLevel="0" collapsed="false">
      <c r="C11" s="169"/>
      <c r="E11" s="233"/>
      <c r="F11" s="234"/>
      <c r="G11" s="234"/>
      <c r="H11" s="234"/>
    </row>
    <row r="12" customFormat="false" ht="15" hidden="false" customHeight="true" outlineLevel="0" collapsed="false">
      <c r="C12" s="273" t="s">
        <v>188</v>
      </c>
      <c r="D12" s="273"/>
      <c r="E12" s="273"/>
      <c r="F12" s="273"/>
      <c r="G12" s="273"/>
      <c r="H12" s="273"/>
      <c r="I12" s="273"/>
      <c r="J12" s="273"/>
      <c r="K12" s="273"/>
      <c r="L12" s="273"/>
    </row>
    <row r="13" customFormat="false" ht="15.75" hidden="false" customHeight="true" outlineLevel="0" collapsed="false">
      <c r="C13" s="274" t="e">
        <f aca="false">IF(org="","",IF(fil="",org,org&amp;" ("&amp;fil&amp;")"))&amp;IF(OR(godStart="",godEnd=""),"",", "&amp;YEAR(godStart)&amp;"-"&amp;YEAR(godEnd)&amp;" гг.")</f>
        <v>#VALUE!</v>
      </c>
      <c r="D13" s="274"/>
      <c r="E13" s="274"/>
      <c r="F13" s="274"/>
      <c r="G13" s="274"/>
      <c r="H13" s="274"/>
      <c r="I13" s="274"/>
      <c r="J13" s="274"/>
      <c r="K13" s="274"/>
      <c r="L13" s="274"/>
    </row>
    <row r="14" customFormat="false" ht="15.75" hidden="false" customHeight="true" outlineLevel="0" collapsed="false">
      <c r="E14" s="275"/>
      <c r="F14" s="275"/>
      <c r="H14" s="275"/>
      <c r="I14" s="275"/>
      <c r="J14" s="275"/>
      <c r="K14" s="275"/>
    </row>
    <row r="15" customFormat="false" ht="15.75" hidden="false" customHeight="true" outlineLevel="0" collapsed="false">
      <c r="C15" s="276"/>
      <c r="D15" s="277"/>
      <c r="E15" s="277"/>
      <c r="F15" s="278"/>
      <c r="G15" s="277"/>
      <c r="H15" s="277"/>
      <c r="I15" s="277"/>
      <c r="J15" s="277"/>
      <c r="K15" s="277"/>
      <c r="L15" s="279"/>
    </row>
    <row r="16" customFormat="false" ht="34.5" hidden="false" customHeight="true" outlineLevel="0" collapsed="false">
      <c r="C16" s="280"/>
      <c r="D16" s="275"/>
      <c r="E16" s="281" t="s">
        <v>189</v>
      </c>
      <c r="F16" s="281"/>
      <c r="G16" s="281"/>
      <c r="H16" s="281"/>
      <c r="I16" s="281"/>
      <c r="J16" s="281"/>
      <c r="K16" s="281"/>
      <c r="L16" s="282"/>
    </row>
    <row r="17" customFormat="false" ht="15" hidden="false" customHeight="true" outlineLevel="0" collapsed="false">
      <c r="C17" s="280"/>
      <c r="D17" s="275"/>
      <c r="E17" s="283"/>
      <c r="F17" s="283"/>
      <c r="H17" s="283"/>
      <c r="I17" s="283"/>
      <c r="J17" s="283"/>
      <c r="K17" s="283"/>
      <c r="L17" s="282"/>
    </row>
    <row r="18" customFormat="false" ht="36" hidden="false" customHeight="true" outlineLevel="0" collapsed="false">
      <c r="C18" s="280"/>
      <c r="D18" s="275"/>
      <c r="E18" s="284" t="s">
        <v>126</v>
      </c>
      <c r="F18" s="284" t="s">
        <v>190</v>
      </c>
      <c r="G18" s="285" t="s">
        <v>191</v>
      </c>
      <c r="H18" s="285" t="s">
        <v>192</v>
      </c>
      <c r="I18" s="285" t="s">
        <v>193</v>
      </c>
      <c r="J18" s="285" t="s">
        <v>194</v>
      </c>
      <c r="K18" s="286" t="s">
        <v>195</v>
      </c>
      <c r="L18" s="282"/>
    </row>
    <row r="19" customFormat="false" ht="18.75" hidden="false" customHeight="true" outlineLevel="0" collapsed="false">
      <c r="C19" s="287"/>
      <c r="D19" s="288"/>
      <c r="E19" s="289" t="n">
        <v>1</v>
      </c>
      <c r="F19" s="289" t="n">
        <f aca="false">E19+1</f>
        <v>2</v>
      </c>
      <c r="G19" s="289" t="s">
        <v>184</v>
      </c>
      <c r="H19" s="290" t="n">
        <v>4</v>
      </c>
      <c r="I19" s="290" t="n">
        <v>5</v>
      </c>
      <c r="J19" s="290" t="n">
        <v>6</v>
      </c>
      <c r="K19" s="290" t="n">
        <v>7</v>
      </c>
      <c r="L19" s="282"/>
    </row>
    <row r="20" customFormat="false" ht="20.1" hidden="false" customHeight="true" outlineLevel="0" collapsed="false">
      <c r="C20" s="287"/>
      <c r="D20" s="288"/>
      <c r="E20" s="291" t="n">
        <v>1</v>
      </c>
      <c r="F20" s="292" t="s">
        <v>196</v>
      </c>
      <c r="G20" s="293"/>
      <c r="H20" s="293"/>
      <c r="I20" s="293"/>
      <c r="J20" s="293"/>
      <c r="K20" s="294"/>
      <c r="L20" s="282"/>
    </row>
    <row r="21" customFormat="false" ht="26.1" hidden="false" customHeight="true" outlineLevel="0" collapsed="false">
      <c r="C21" s="287"/>
      <c r="D21" s="288"/>
      <c r="E21" s="295" t="s">
        <v>197</v>
      </c>
      <c r="F21" s="296" t="s">
        <v>198</v>
      </c>
      <c r="G21" s="297" t="s">
        <v>199</v>
      </c>
      <c r="H21" s="202"/>
      <c r="I21" s="298" t="s">
        <v>200</v>
      </c>
      <c r="J21" s="298" t="s">
        <v>200</v>
      </c>
      <c r="K21" s="297" t="s">
        <v>199</v>
      </c>
      <c r="L21" s="282"/>
    </row>
    <row r="22" customFormat="false" ht="26.1" hidden="false" customHeight="true" outlineLevel="0" collapsed="false">
      <c r="C22" s="287"/>
      <c r="D22" s="288"/>
      <c r="E22" s="295" t="s">
        <v>201</v>
      </c>
      <c r="F22" s="296" t="s">
        <v>202</v>
      </c>
      <c r="G22" s="299" t="s">
        <v>203</v>
      </c>
      <c r="H22" s="202"/>
      <c r="I22" s="300" t="s">
        <v>180</v>
      </c>
      <c r="J22" s="301" t="s">
        <v>180</v>
      </c>
      <c r="K22" s="302" t="s">
        <v>200</v>
      </c>
      <c r="L22" s="282"/>
    </row>
    <row r="23" customFormat="false" ht="26.1" hidden="false" customHeight="true" outlineLevel="0" collapsed="false">
      <c r="C23" s="287"/>
      <c r="D23" s="288" t="s">
        <v>204</v>
      </c>
      <c r="E23" s="303"/>
      <c r="F23" s="304" t="s">
        <v>167</v>
      </c>
      <c r="G23" s="305"/>
      <c r="H23" s="305"/>
      <c r="I23" s="305"/>
      <c r="J23" s="305"/>
      <c r="K23" s="306"/>
      <c r="L23" s="282"/>
    </row>
    <row r="24" customFormat="false" ht="2.25" hidden="false" customHeight="true" outlineLevel="0" collapsed="false">
      <c r="C24" s="280"/>
      <c r="D24" s="275"/>
      <c r="E24" s="307"/>
      <c r="F24" s="308"/>
      <c r="G24" s="309"/>
      <c r="H24" s="308"/>
      <c r="I24" s="308"/>
      <c r="J24" s="308"/>
      <c r="K24" s="310"/>
      <c r="L24" s="282"/>
    </row>
    <row r="25" customFormat="false" ht="11.25" hidden="false" customHeight="false" outlineLevel="0" collapsed="false">
      <c r="C25" s="280"/>
      <c r="D25" s="275"/>
      <c r="E25" s="275"/>
      <c r="F25" s="275"/>
      <c r="H25" s="275"/>
      <c r="I25" s="275"/>
      <c r="J25" s="275"/>
      <c r="K25" s="275"/>
      <c r="L25" s="282"/>
    </row>
    <row r="26" customFormat="false" ht="26.25" hidden="false" customHeight="true" outlineLevel="0" collapsed="false">
      <c r="C26" s="280"/>
      <c r="D26" s="275"/>
      <c r="E26" s="311" t="s">
        <v>168</v>
      </c>
      <c r="F26" s="312" t="s">
        <v>205</v>
      </c>
      <c r="G26" s="312"/>
      <c r="H26" s="312"/>
      <c r="I26" s="312"/>
      <c r="J26" s="312"/>
      <c r="K26" s="312"/>
      <c r="L26" s="282"/>
    </row>
    <row r="27" customFormat="false" ht="18.75" hidden="false" customHeight="true" outlineLevel="0" collapsed="false">
      <c r="C27" s="280"/>
      <c r="D27" s="275"/>
      <c r="E27" s="313" t="s">
        <v>206</v>
      </c>
      <c r="F27" s="314" t="s">
        <v>207</v>
      </c>
      <c r="H27" s="315"/>
      <c r="I27" s="315"/>
      <c r="J27" s="315"/>
      <c r="K27" s="315"/>
      <c r="L27" s="282"/>
    </row>
    <row r="28" customFormat="false" ht="12" hidden="false" customHeight="false" outlineLevel="0" collapsed="false">
      <c r="C28" s="316"/>
      <c r="D28" s="317"/>
      <c r="E28" s="317"/>
      <c r="F28" s="317"/>
      <c r="G28" s="317"/>
      <c r="H28" s="317"/>
      <c r="I28" s="317"/>
      <c r="J28" s="317"/>
      <c r="K28" s="317"/>
      <c r="L28" s="318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9" width="37.13"/>
    <col collapsed="false" customWidth="true" hidden="true" outlineLevel="0" max="2" min="2" style="319" width="7.7"/>
    <col collapsed="false" customWidth="true" hidden="false" outlineLevel="0" max="3" min="3" style="319" width="2.12"/>
    <col collapsed="false" customWidth="true" hidden="false" outlineLevel="0" max="4" min="4" style="320" width="4.13"/>
    <col collapsed="false" customWidth="true" hidden="false" outlineLevel="0" max="5" min="5" style="320" width="115.13"/>
    <col collapsed="false" customWidth="true" hidden="false" outlineLevel="0" max="6" min="6" style="320" width="4.13"/>
    <col collapsed="false" customWidth="true" hidden="false" outlineLevel="0" max="7" min="7" style="320" width="5.27"/>
    <col collapsed="false" customWidth="false" hidden="false" outlineLevel="0" max="257" min="8" style="32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1"/>
    </row>
    <row r="10" s="164" customFormat="true" ht="11.25" hidden="false" customHeight="false" outlineLevel="0" collapsed="false">
      <c r="D10" s="169" t="str">
        <f aca="false">codeTemplate</f>
        <v>Код шаблона: JKH.OPEN.INFO.PRICE.HVS</v>
      </c>
      <c r="E10" s="170"/>
      <c r="G10" s="166"/>
    </row>
    <row r="11" customFormat="false" ht="12.75" hidden="false" customHeight="true" outlineLevel="0" collapsed="false">
      <c r="B11" s="321"/>
    </row>
    <row r="12" customFormat="false" ht="14.25" hidden="false" customHeight="true" outlineLevel="0" collapsed="false">
      <c r="A12" s="322"/>
      <c r="B12" s="322"/>
      <c r="C12" s="322"/>
      <c r="D12" s="323" t="s">
        <v>208</v>
      </c>
      <c r="E12" s="323"/>
      <c r="F12" s="323"/>
    </row>
    <row r="13" customFormat="false" ht="14.25" hidden="false" customHeight="true" outlineLevel="0" collapsed="false">
      <c r="A13" s="322"/>
      <c r="B13" s="322"/>
      <c r="C13" s="322"/>
      <c r="D13" s="324" t="e">
        <f aca="false">IF(org="","",IF(fil="",org,org&amp;" ("&amp;fil&amp;")"))&amp;IF(OR(godStart="",godEnd=""),"",", "&amp;YEAR(godStart)&amp;"-"&amp;YEAR(godEnd)&amp;" гг.")</f>
        <v>#VALUE!</v>
      </c>
      <c r="E13" s="324"/>
      <c r="F13" s="324"/>
    </row>
    <row r="14" customFormat="false" ht="11.25" hidden="false" customHeight="false" outlineLevel="0" collapsed="false">
      <c r="A14" s="322"/>
      <c r="B14" s="322"/>
      <c r="C14" s="322"/>
      <c r="D14" s="325"/>
      <c r="E14" s="325"/>
      <c r="F14" s="325"/>
    </row>
    <row r="15" customFormat="false" ht="11.25" hidden="false" customHeight="false" outlineLevel="0" collapsed="false">
      <c r="A15" s="322"/>
      <c r="B15" s="322"/>
      <c r="C15" s="322"/>
      <c r="D15" s="326"/>
      <c r="E15" s="327"/>
      <c r="F15" s="328"/>
    </row>
    <row r="16" customFormat="false" ht="12" hidden="false" customHeight="false" outlineLevel="0" collapsed="false">
      <c r="D16" s="329"/>
      <c r="E16" s="330"/>
      <c r="F16" s="331"/>
    </row>
    <row r="17" customFormat="false" ht="12" hidden="false" customHeight="false" outlineLevel="0" collapsed="false">
      <c r="D17" s="332"/>
      <c r="E17" s="333"/>
      <c r="F17" s="334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1-08-03T13:56:51Z</cp:lastPrinted>
  <dcterms:modified xsi:type="dcterms:W3CDTF">2013-09-05T06:53:42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