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ВО Показатели" sheetId="2" state="visible" r:id="rId3"/>
    <sheet name="ВО показатели (2)" sheetId="3" state="visible" r:id="rId4"/>
  </sheets>
  <externalReferences>
    <externalReference r:id="rId5"/>
  </externalReferences>
  <definedNames>
    <definedName function="false" hidden="false" localSheetId="1" name="_xlnm.Print_Area" vbProcedure="false">'ВО Показатели'!$D$12:$I$69</definedName>
    <definedName function="false" hidden="false" localSheetId="2" name="_xlnm.Print_Area" vbProcedure="false">'ВО показатели (2)'!$D$12:$N$35</definedName>
    <definedName function="false" hidden="false" name="activity" vbProcedure="false">[1]Титульный!$G$26</definedName>
    <definedName function="false" hidden="false" name="checkCell_3" vbProcedure="false">'ВО показатели (2)'!$E$19:$M$32</definedName>
    <definedName function="false" hidden="false" name="codeTemplate" vbProcedure="false">[1]Инструкция!$J$2</definedName>
    <definedName function="false" hidden="false" name="details_of_org" vbProcedure="false">([1]Титульный!$G$45:$G$46,[1]Титульный!$G$49:$G$50,[1]Титульный!$G$53:$G$54,[1]Титульный!$G$57:$G$60)</definedName>
    <definedName function="false" hidden="false" name="fil" vbProcedure="false">[1]Титульный!$G$21</definedName>
    <definedName function="false" hidden="false" name="godEnd" vbProcedure="false">[1]Титульный!$G$13</definedName>
    <definedName function="false" hidden="false" name="godStart" vbProcedure="false">[1]Титульный!$G$12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row_4_1" vbProcedure="false">'ВО показатели (2)'!$20:$32</definedName>
    <definedName function="false" hidden="false" name="inv_ch5_6" vbProcedure="false">('[1]ВО Инвестиции'!$H$23:$H$28,'[1]ВО Инвестиции'!$H$3)</definedName>
    <definedName function="false" hidden="false" name="kind_of_activity" vbProcedure="false">[1]TEHSHEET!$AD$2:$AD$4</definedName>
    <definedName function="false" hidden="false" name="kind_of_publication" vbProcedure="false">[1]TEHSHEET!$S$3:$S$4</definedName>
    <definedName function="false" hidden="false" name="logic" vbProcedure="false">[1]TEHSHEET!$A$2:$A$3</definedName>
    <definedName function="false" hidden="false" name="method_of_acquisition" vbProcedure="false">[1]TEHSHEET!$AG$2:$AG$3</definedName>
    <definedName function="false" hidden="false" name="MO_LIST_34" vbProcedure="false">[1]REESTR_MO!$B$44</definedName>
    <definedName function="false" hidden="false" name="MR_LIST" vbProcedure="false">[1]REESTR_MO!$D$2:$D$74</definedName>
    <definedName function="false" hidden="false" name="org" vbProcedure="false">[1]Титульный!$G$19</definedName>
    <definedName function="false" hidden="false" name="pointTwo_1" vbProcedure="false">'ВО показатели (2)'!$E$26</definedName>
    <definedName function="false" hidden="false" name="share_of_costs_1" vbProcedure="false">'ВО показатели (2)'!$M$19:$M$32</definedName>
    <definedName function="false" hidden="false" name="version" vbProcedure="false">[1]Инструкция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1">
  <si>
    <t xml:space="preserve">Показатели подлежащие раскрытию в сфере водоотведения и(или) объекта очистки сточных вод (План)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12.2012 10:08:45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еровский городской округ</t>
  </si>
  <si>
    <t xml:space="preserve">Дата последнего обновления реестра МР/МО: 20.12.2012 10:08:4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56000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Улица Пристанционная, д.1, г.Серов, Свердловская обл., Российская Федерация, 624983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8-34385-47350</t>
  </si>
  <si>
    <t xml:space="preserve">Главный бухгалтер</t>
  </si>
  <si>
    <t xml:space="preserve">Коваленко Лариса Павловна</t>
  </si>
  <si>
    <t xml:space="preserve">8-34385-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8-34385-47355</t>
  </si>
  <si>
    <t xml:space="preserve">e-mail:</t>
  </si>
  <si>
    <t xml:space="preserve">TrefilovaOF@serov.ogk2.ru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6</t>
  </si>
  <si>
    <t xml:space="preserve">Объем сточных вод, принятых от потребителей оказываемых услуг</t>
  </si>
  <si>
    <t xml:space="preserve">тыс.куб.м</t>
  </si>
  <si>
    <t xml:space="preserve">7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Раскрывается информация, полученная от РЭК СО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Техническое обслуживание, капитальный и текущий ремонт оборудования водоочистки</t>
  </si>
  <si>
    <t xml:space="preserve">Итого по поставщику</t>
  </si>
  <si>
    <t xml:space="preserve">торги, аукционы</t>
  </si>
  <si>
    <t xml:space="preserve">смета</t>
  </si>
  <si>
    <t xml:space="preserve">ремон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  <numFmt numFmtId="214" formatCode="General"/>
    <numFmt numFmtId="215" formatCode="0.0000"/>
    <numFmt numFmtId="216" formatCode="#,##0.0000"/>
  </numFmts>
  <fonts count="1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u val="single"/>
      <sz val="8"/>
      <color rgb="FF0000FF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2"/>
      <charset val="204"/>
    </font>
    <font>
      <sz val="7"/>
      <name val="Palatino"/>
      <family val="1"/>
      <charset val="204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  <charset val="204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10"/>
      <name val="Palatino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2"/>
    </font>
    <font>
      <i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</font>
    <font>
      <b val="true"/>
      <sz val="10"/>
      <name val="Palatino"/>
      <family val="1"/>
      <charset val="204"/>
    </font>
    <font>
      <b val="true"/>
      <sz val="8"/>
      <color rgb="FFFFFFFF"/>
      <name val="Arial Cyr"/>
      <family val="2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  <charset val="204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  <charset val="204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2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2" applyFont="true" applyBorder="true" applyAlignment="false" applyProtection="false"/>
    <xf numFmtId="193" fontId="53" fillId="0" borderId="0" applyFont="true" applyBorder="true" applyAlignment="true" applyProtection="false">
      <alignment horizontal="right" vertical="center" textRotation="0" wrapText="false" indent="0" shrinkToFit="false"/>
    </xf>
    <xf numFmtId="194" fontId="54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5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0" fillId="18" borderId="12" applyFont="true" applyBorder="true" applyAlignment="true" applyProtection="false">
      <alignment horizontal="left" vertical="center" textRotation="0" wrapText="false" indent="1" shrinkToFit="false"/>
    </xf>
    <xf numFmtId="164" fontId="60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0" fillId="6" borderId="12" applyFont="true" applyBorder="true" applyAlignment="true" applyProtection="false">
      <alignment horizontal="right" vertical="center" textRotation="0" wrapText="false" indent="0" shrinkToFit="false"/>
    </xf>
    <xf numFmtId="164" fontId="60" fillId="11" borderId="12" applyFont="true" applyBorder="true" applyAlignment="true" applyProtection="false">
      <alignment horizontal="right" vertical="center" textRotation="0" wrapText="false" indent="0" shrinkToFit="false"/>
    </xf>
    <xf numFmtId="164" fontId="60" fillId="20" borderId="12" applyFont="true" applyBorder="true" applyAlignment="true" applyProtection="false">
      <alignment horizontal="right" vertical="center" textRotation="0" wrapText="false" indent="0" shrinkToFit="false"/>
    </xf>
    <xf numFmtId="164" fontId="60" fillId="13" borderId="12" applyFont="true" applyBorder="true" applyAlignment="true" applyProtection="false">
      <alignment horizontal="right" vertical="center" textRotation="0" wrapText="false" indent="0" shrinkToFit="false"/>
    </xf>
    <xf numFmtId="164" fontId="60" fillId="17" borderId="12" applyFont="true" applyBorder="true" applyAlignment="true" applyProtection="false">
      <alignment horizontal="right" vertical="center" textRotation="0" wrapText="false" indent="0" shrinkToFit="false"/>
    </xf>
    <xf numFmtId="164" fontId="60" fillId="22" borderId="12" applyFont="true" applyBorder="true" applyAlignment="true" applyProtection="false">
      <alignment horizontal="right" vertical="center" textRotation="0" wrapText="false" indent="0" shrinkToFit="false"/>
    </xf>
    <xf numFmtId="164" fontId="60" fillId="21" borderId="12" applyFont="true" applyBorder="true" applyAlignment="true" applyProtection="false">
      <alignment horizontal="right" vertical="center" textRotation="0" wrapText="false" indent="0" shrinkToFit="false"/>
    </xf>
    <xf numFmtId="164" fontId="60" fillId="26" borderId="12" applyFont="true" applyBorder="true" applyAlignment="true" applyProtection="false">
      <alignment horizontal="right" vertical="center" textRotation="0" wrapText="false" indent="0" shrinkToFit="false"/>
    </xf>
    <xf numFmtId="164" fontId="60" fillId="12" borderId="12" applyFont="true" applyBorder="true" applyAlignment="true" applyProtection="false">
      <alignment horizontal="right" vertical="center" textRotation="0" wrapText="false" indent="0" shrinkToFit="false"/>
    </xf>
    <xf numFmtId="164" fontId="62" fillId="27" borderId="12" applyFont="true" applyBorder="true" applyAlignment="true" applyProtection="false">
      <alignment horizontal="left" vertical="center" textRotation="0" wrapText="false" indent="1" shrinkToFit="false"/>
    </xf>
    <xf numFmtId="164" fontId="60" fillId="28" borderId="16" applyFont="true" applyBorder="true" applyAlignment="true" applyProtection="false">
      <alignment horizontal="left" vertical="center" textRotation="0" wrapText="false" indent="1" shrinkToFit="false"/>
    </xf>
    <xf numFmtId="164" fontId="63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4" fillId="28" borderId="12" applyFont="true" applyBorder="true" applyAlignment="true" applyProtection="false">
      <alignment horizontal="left" vertical="center" textRotation="0" wrapText="false" indent="1" shrinkToFit="false"/>
    </xf>
    <xf numFmtId="164" fontId="6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0" fillId="25" borderId="12" applyFont="true" applyBorder="true" applyAlignment="true" applyProtection="false">
      <alignment horizontal="left" vertical="center" textRotation="0" wrapText="false" indent="1" shrinkToFit="false"/>
    </xf>
    <xf numFmtId="164" fontId="60" fillId="25" borderId="12" applyFont="true" applyBorder="true" applyAlignment="true" applyProtection="false">
      <alignment horizontal="left" vertical="center" textRotation="0" wrapText="false" indent="1" shrinkToFit="false"/>
    </xf>
    <xf numFmtId="164" fontId="60" fillId="28" borderId="12" applyFont="true" applyBorder="true" applyAlignment="true" applyProtection="false">
      <alignment horizontal="right" vertical="center" textRotation="0" wrapText="false" indent="0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8" borderId="12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right" vertical="center" textRotation="0" wrapText="false" indent="0" shrinkToFit="false"/>
    </xf>
    <xf numFmtId="164" fontId="68" fillId="31" borderId="0" applyFont="true" applyBorder="false" applyAlignment="true" applyProtection="false">
      <alignment horizontal="center" vertical="center" textRotation="0" wrapText="false" indent="0" shrinkToFit="false"/>
    </xf>
    <xf numFmtId="164" fontId="68" fillId="32" borderId="0" applyFont="true" applyBorder="false" applyAlignment="true" applyProtection="false">
      <alignment horizontal="center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0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0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7" fillId="0" borderId="17" applyFont="true" applyBorder="true" applyAlignment="false" applyProtection="false"/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false">
      <alignment horizontal="right" vertical="bottom" textRotation="0" wrapText="false" indent="0" shrinkToFit="false"/>
    </xf>
    <xf numFmtId="197" fontId="8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3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3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13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4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87" fillId="0" borderId="0" applyFont="true" applyBorder="false" applyAlignment="false" applyProtection="false"/>
    <xf numFmtId="164" fontId="42" fillId="0" borderId="0" applyFont="true" applyBorder="false" applyAlignment="false" applyProtection="false"/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8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0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1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8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9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3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9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49" fillId="0" borderId="18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72" fontId="8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8" fillId="23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20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64" fontId="48" fillId="18" borderId="0" applyFont="true" applyBorder="false" applyAlignment="false" applyProtection="false"/>
    <xf numFmtId="194" fontId="4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18" borderId="0" applyFont="true" applyBorder="false" applyAlignment="false" applyProtection="true">
      <protection locked="fals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4" fontId="97" fillId="0" borderId="0" xfId="150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7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97" fillId="34" borderId="20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6" fillId="5" borderId="2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2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2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4" borderId="26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34" borderId="2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9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34" borderId="2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6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3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34" borderId="2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34" borderId="29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96" fillId="34" borderId="3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6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7" fillId="3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7" fillId="3" borderId="3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6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29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4" borderId="3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34" borderId="3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3" borderId="3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3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3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1" fillId="4" borderId="3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11" fillId="34" borderId="3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1" fillId="4" borderId="3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34" borderId="1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6" fillId="34" borderId="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3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4" borderId="4" xfId="1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97" fillId="4" borderId="4" xfId="1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97" fillId="3" borderId="35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2" fillId="35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97" fillId="35" borderId="37" xfId="15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34" borderId="29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12" fillId="35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97" fillId="35" borderId="39" xfId="15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97" fillId="35" borderId="40" xfId="15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96" fillId="34" borderId="4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2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11" fillId="4" borderId="32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11" fillId="4" borderId="31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1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4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4" borderId="39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4" borderId="3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4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97" fillId="0" borderId="0" xfId="150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3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6" fillId="5" borderId="4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0" fillId="5" borderId="44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4" borderId="22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34" borderId="24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34" borderId="25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15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4" borderId="30" xfId="1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4" borderId="31" xfId="1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34" borderId="0" xfId="1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34" borderId="12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12" xfId="15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34" borderId="12" xfId="1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97" fillId="3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7" fillId="18" borderId="32" xfId="15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97" fillId="3" borderId="35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12" xfId="15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5" fontId="97" fillId="18" borderId="32" xfId="15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7" fillId="3" borderId="35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12" xfId="154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4" borderId="12" xfId="15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97" fillId="18" borderId="32" xfId="15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4" borderId="46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4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15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30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30" xfId="15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1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18" borderId="31" xfId="15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97" fillId="34" borderId="0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0" xfId="15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34" borderId="0" xfId="15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0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4" borderId="0" xfId="15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15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15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15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97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7" fillId="0" borderId="0" xfId="14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0" xfId="15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3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7" fillId="0" borderId="14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5" borderId="4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0" borderId="48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14" fontId="97" fillId="5" borderId="4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34" borderId="0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34" borderId="22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34" borderId="24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34" borderId="2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34" borderId="2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29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34" borderId="3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4" borderId="3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4" borderId="2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4" borderId="12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96" fillId="3" borderId="49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6" fillId="34" borderId="5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4" borderId="45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97" fillId="34" borderId="12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97" fillId="34" borderId="32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7" fillId="34" borderId="51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7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34" borderId="45" xfId="15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97" fillId="0" borderId="23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34" borderId="23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97" fillId="34" borderId="2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97" fillId="34" borderId="52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96" fillId="3" borderId="51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6" fillId="3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29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7" fillId="18" borderId="51" xfId="150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97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7" fillId="18" borderId="12" xfId="15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96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24" xfId="1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4" borderId="54" xfId="1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4" borderId="29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4" borderId="5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97" fillId="4" borderId="45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4" borderId="0" xfId="1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3" borderId="12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4" borderId="12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7" fillId="18" borderId="5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34" borderId="26" xfId="15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97" fillId="4" borderId="5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4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4" borderId="58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8" xfId="1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4" borderId="59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34" borderId="26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4" borderId="60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4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34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4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4" borderId="29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4" borderId="42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4" borderId="39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4" borderId="40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 1" xfId="1195"/>
    <cellStyle name="Заголовок 1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Forma_5 2" xfId="1497"/>
    <cellStyle name="Обычный_Forma_5 3" xfId="1498"/>
    <cellStyle name="Обычный_Forma_5_Книга2" xfId="1499"/>
    <cellStyle name="Обычный_JKH.OPEN.INFO.TARIFF.VO.2013.Серовская_ГРЭС" xfId="1500"/>
    <cellStyle name="Обычный_PRIL1.ELECTR" xfId="1501"/>
    <cellStyle name="Обычный_PRIL1.ELECTR 2" xfId="1502"/>
    <cellStyle name="Обычный_ЖКУ_проект3" xfId="1503"/>
    <cellStyle name="Обычный_Котёл Сбыты" xfId="1504"/>
    <cellStyle name="Обычный_форма 1 водопровод для орг" xfId="1505"/>
    <cellStyle name="Обычный_форма 1 водопровод для орг_CALC.KV.4.78(v1.0)" xfId="1506"/>
    <cellStyle name="Ошибка" xfId="1507"/>
    <cellStyle name="Плохой" xfId="1508"/>
    <cellStyle name="Плохой 2" xfId="1509"/>
    <cellStyle name="Плохой 2 2" xfId="1510"/>
    <cellStyle name="Плохой 3" xfId="1511"/>
    <cellStyle name="Плохой 3 2" xfId="1512"/>
    <cellStyle name="Плохой 4" xfId="1513"/>
    <cellStyle name="Плохой 4 2" xfId="1514"/>
    <cellStyle name="Плохой 5" xfId="1515"/>
    <cellStyle name="Плохой 5 2" xfId="1516"/>
    <cellStyle name="Плохой 6" xfId="1517"/>
    <cellStyle name="Плохой 6 2" xfId="1518"/>
    <cellStyle name="Плохой 7" xfId="1519"/>
    <cellStyle name="Плохой 7 2" xfId="1520"/>
    <cellStyle name="Плохой 8" xfId="1521"/>
    <cellStyle name="Плохой 8 2" xfId="1522"/>
    <cellStyle name="Плохой 9" xfId="1523"/>
    <cellStyle name="Плохой 9 2" xfId="1524"/>
    <cellStyle name="По центру с переносом" xfId="1525"/>
    <cellStyle name="По ширине с переносом" xfId="1526"/>
    <cellStyle name="Подгруппа" xfId="1527"/>
    <cellStyle name="Поле ввода" xfId="1528"/>
    <cellStyle name="Пояснение" xfId="1529"/>
    <cellStyle name="Пояснение 2" xfId="1530"/>
    <cellStyle name="Пояснение 2 2" xfId="1531"/>
    <cellStyle name="Пояснение 3" xfId="1532"/>
    <cellStyle name="Пояснение 3 2" xfId="1533"/>
    <cellStyle name="Пояснение 4" xfId="1534"/>
    <cellStyle name="Пояснение 4 2" xfId="1535"/>
    <cellStyle name="Пояснение 5" xfId="1536"/>
    <cellStyle name="Пояснение 5 2" xfId="1537"/>
    <cellStyle name="Пояснение 6" xfId="1538"/>
    <cellStyle name="Пояснение 6 2" xfId="1539"/>
    <cellStyle name="Пояснение 7" xfId="1540"/>
    <cellStyle name="Пояснение 7 2" xfId="1541"/>
    <cellStyle name="Пояснение 8" xfId="1542"/>
    <cellStyle name="Пояснение 8 2" xfId="1543"/>
    <cellStyle name="Пояснение 9" xfId="1544"/>
    <cellStyle name="Пояснение 9 2" xfId="1545"/>
    <cellStyle name="Примечание" xfId="1546"/>
    <cellStyle name="Примечание 10" xfId="1547"/>
    <cellStyle name="Примечание 10 2" xfId="1548"/>
    <cellStyle name="Примечание 10 3" xfId="1549"/>
    <cellStyle name="Примечание 10_46EE.2011(v1.0)" xfId="1550"/>
    <cellStyle name="Примечание 11" xfId="1551"/>
    <cellStyle name="Примечание 11 2" xfId="1552"/>
    <cellStyle name="Примечание 11 3" xfId="1553"/>
    <cellStyle name="Примечание 11_46EE.2011(v1.0)" xfId="1554"/>
    <cellStyle name="Примечание 12" xfId="1555"/>
    <cellStyle name="Примечание 12 2" xfId="1556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VO.2013.&#1057;&#1077;&#1088;&#1086;&#1074;&#1089;&#1082;&#1072;&#1103;_&#1043;&#1056;&#1069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33.55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4" activeCellId="0" sqref="A4:IV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5"/>
    <col collapsed="false" customWidth="true" hidden="false" outlineLevel="0" max="3" min="3" style="0" width="3.82"/>
    <col collapsed="false" customWidth="true" hidden="false" outlineLevel="0" max="4" min="4" style="1" width="3.15"/>
    <col collapsed="false" customWidth="true" hidden="false" outlineLevel="0" max="5" min="5" style="1" width="35.99"/>
    <col collapsed="false" customWidth="true" hidden="false" outlineLevel="0" max="6" min="6" style="2" width="35.99"/>
    <col collapsed="false" customWidth="true" hidden="false" outlineLevel="0" max="7" min="7" style="1" width="53.32"/>
    <col collapsed="false" customWidth="true" hidden="false" outlineLevel="0" max="8" min="8" style="1" width="3.32"/>
  </cols>
  <sheetData>
    <row r="1" customFormat="false" ht="12.75" hidden="false" customHeight="false" outlineLevel="0" collapsed="false">
      <c r="D1" s="3"/>
      <c r="E1" s="3"/>
      <c r="F1" s="4"/>
      <c r="G1" s="3"/>
      <c r="H1" s="3"/>
    </row>
    <row r="2" customFormat="false" ht="12.75" hidden="false" customHeight="false" outlineLevel="0" collapsed="false">
      <c r="D2" s="3"/>
      <c r="E2" s="3"/>
      <c r="F2" s="3"/>
      <c r="G2" s="5" t="str">
        <f aca="false">codeTemplate</f>
        <v>Код шаблона: JKH.OPEN.INFO.TARIFF.VO</v>
      </c>
      <c r="H2" s="5"/>
    </row>
    <row r="3" customFormat="false" ht="12.75" hidden="false" customHeight="false" outlineLevel="0" collapsed="false">
      <c r="D3" s="6"/>
      <c r="E3" s="7"/>
      <c r="G3" s="8" t="str">
        <f aca="false">version</f>
        <v>Версия 4.3</v>
      </c>
      <c r="H3" s="8"/>
    </row>
    <row r="4" customFormat="false" ht="30" hidden="false" customHeight="true" outlineLevel="0" collapsed="false">
      <c r="D4" s="9" t="s">
        <v>0</v>
      </c>
      <c r="E4" s="9"/>
      <c r="F4" s="9"/>
      <c r="G4" s="9"/>
      <c r="H4" s="9"/>
    </row>
    <row r="5" customFormat="false" ht="12.75" hidden="false" customHeight="false" outlineLevel="0" collapsed="false">
      <c r="D5" s="10"/>
      <c r="E5" s="10"/>
      <c r="F5" s="11"/>
      <c r="G5" s="10"/>
      <c r="H5" s="6"/>
    </row>
    <row r="6" customFormat="false" ht="12.75" hidden="false" customHeight="false" outlineLevel="0" collapsed="false">
      <c r="D6" s="12"/>
      <c r="E6" s="13"/>
      <c r="F6" s="14"/>
      <c r="G6" s="14"/>
      <c r="H6" s="15"/>
    </row>
    <row r="7" customFormat="false" ht="17.1" hidden="false" customHeight="true" outlineLevel="0" collapsed="false">
      <c r="D7" s="16"/>
      <c r="E7" s="17" t="s">
        <v>1</v>
      </c>
      <c r="F7" s="17"/>
      <c r="G7" s="18" t="s">
        <v>2</v>
      </c>
      <c r="H7" s="19"/>
    </row>
    <row r="8" customFormat="false" ht="12.75" hidden="false" customHeight="false" outlineLevel="0" collapsed="false">
      <c r="D8" s="16"/>
      <c r="E8" s="7"/>
      <c r="G8" s="7"/>
      <c r="H8" s="19"/>
    </row>
    <row r="9" customFormat="false" ht="17.1" hidden="false" customHeight="true" outlineLevel="0" collapsed="false">
      <c r="D9" s="20"/>
      <c r="E9" s="21" t="s">
        <v>3</v>
      </c>
      <c r="F9" s="21"/>
      <c r="G9" s="22" t="s">
        <v>4</v>
      </c>
      <c r="H9" s="23"/>
    </row>
    <row r="10" customFormat="false" ht="12.75" hidden="false" customHeight="false" outlineLevel="0" collapsed="false">
      <c r="D10" s="20"/>
      <c r="E10" s="24"/>
      <c r="F10" s="1"/>
      <c r="G10" s="25"/>
      <c r="H10" s="26"/>
    </row>
    <row r="11" customFormat="false" ht="12.95" hidden="false" customHeight="true" outlineLevel="0" collapsed="false">
      <c r="D11" s="20"/>
      <c r="E11" s="27" t="s">
        <v>5</v>
      </c>
      <c r="F11" s="27"/>
      <c r="G11" s="27"/>
      <c r="H11" s="19"/>
    </row>
    <row r="12" customFormat="false" ht="17.1" hidden="false" customHeight="true" outlineLevel="0" collapsed="false">
      <c r="D12" s="20"/>
      <c r="E12" s="28" t="s">
        <v>6</v>
      </c>
      <c r="F12" s="28"/>
      <c r="G12" s="29" t="s">
        <v>7</v>
      </c>
      <c r="H12" s="19"/>
    </row>
    <row r="13" customFormat="false" ht="17.1" hidden="false" customHeight="true" outlineLevel="0" collapsed="false">
      <c r="D13" s="20"/>
      <c r="E13" s="21" t="s">
        <v>8</v>
      </c>
      <c r="F13" s="21"/>
      <c r="G13" s="30" t="s">
        <v>9</v>
      </c>
      <c r="H13" s="19"/>
    </row>
    <row r="14" customFormat="false" ht="12.75" hidden="false" customHeight="false" outlineLevel="0" collapsed="false">
      <c r="D14" s="20"/>
      <c r="E14" s="31"/>
      <c r="G14" s="11"/>
      <c r="H14" s="23"/>
    </row>
    <row r="15" customFormat="false" ht="30" hidden="false" customHeight="true" outlineLevel="0" collapsed="false">
      <c r="D15" s="20"/>
      <c r="E15" s="21" t="s">
        <v>10</v>
      </c>
      <c r="F15" s="21"/>
      <c r="G15" s="22" t="s">
        <v>11</v>
      </c>
      <c r="H15" s="23"/>
    </row>
    <row r="16" customFormat="false" ht="12.75" hidden="false" customHeight="false" outlineLevel="0" collapsed="false">
      <c r="D16" s="20"/>
      <c r="E16" s="31"/>
      <c r="F16" s="31"/>
      <c r="H16" s="23"/>
    </row>
    <row r="17" customFormat="false" ht="12.75" hidden="false" customHeight="false" outlineLevel="0" collapsed="false">
      <c r="D17" s="20"/>
      <c r="E17" s="31"/>
      <c r="F17" s="31"/>
      <c r="H17" s="23"/>
    </row>
    <row r="18" customFormat="false" ht="12.95" hidden="false" customHeight="true" outlineLevel="0" collapsed="false">
      <c r="D18" s="20"/>
      <c r="E18" s="32" t="s">
        <v>12</v>
      </c>
      <c r="F18" s="32"/>
      <c r="G18" s="32"/>
      <c r="H18" s="33"/>
    </row>
    <row r="19" customFormat="false" ht="17.1" hidden="false" customHeight="true" outlineLevel="0" collapsed="false">
      <c r="D19" s="20"/>
      <c r="E19" s="17" t="s">
        <v>13</v>
      </c>
      <c r="F19" s="17"/>
      <c r="G19" s="34" t="s">
        <v>14</v>
      </c>
      <c r="H19" s="19"/>
    </row>
    <row r="20" customFormat="false" ht="12.75" hidden="false" customHeight="false" outlineLevel="0" collapsed="false">
      <c r="D20" s="20"/>
      <c r="E20" s="31"/>
      <c r="G20" s="31"/>
      <c r="H20" s="19"/>
    </row>
    <row r="21" customFormat="false" ht="17.1" hidden="false" customHeight="true" outlineLevel="0" collapsed="false">
      <c r="D21" s="20"/>
      <c r="E21" s="35" t="s">
        <v>15</v>
      </c>
      <c r="F21" s="35"/>
      <c r="G21" s="36" t="s">
        <v>16</v>
      </c>
      <c r="H21" s="33"/>
    </row>
    <row r="22" customFormat="false" ht="12.75" hidden="false" customHeight="false" outlineLevel="0" collapsed="false">
      <c r="D22" s="20"/>
      <c r="E22" s="31"/>
      <c r="G22" s="31"/>
      <c r="H22" s="19"/>
    </row>
    <row r="23" customFormat="false" ht="17.1" hidden="false" customHeight="true" outlineLevel="0" collapsed="false">
      <c r="D23" s="20"/>
      <c r="E23" s="37" t="s">
        <v>17</v>
      </c>
      <c r="F23" s="37"/>
      <c r="G23" s="38" t="s">
        <v>18</v>
      </c>
      <c r="H23" s="33"/>
    </row>
    <row r="24" customFormat="false" ht="17.1" hidden="false" customHeight="true" outlineLevel="0" collapsed="false">
      <c r="D24" s="20"/>
      <c r="E24" s="17" t="s">
        <v>19</v>
      </c>
      <c r="F24" s="17"/>
      <c r="G24" s="39" t="s">
        <v>20</v>
      </c>
      <c r="H24" s="33"/>
    </row>
    <row r="25" customFormat="false" ht="12.75" hidden="false" customHeight="false" outlineLevel="0" collapsed="false">
      <c r="D25" s="20"/>
      <c r="E25" s="31"/>
      <c r="G25" s="31"/>
      <c r="H25" s="19"/>
    </row>
    <row r="26" customFormat="false" ht="17.1" hidden="false" customHeight="true" outlineLevel="0" collapsed="false">
      <c r="D26" s="20"/>
      <c r="E26" s="21" t="s">
        <v>21</v>
      </c>
      <c r="F26" s="21"/>
      <c r="G26" s="40" t="s">
        <v>22</v>
      </c>
      <c r="H26" s="33"/>
    </row>
    <row r="27" customFormat="false" ht="12.75" hidden="false" customHeight="false" outlineLevel="0" collapsed="false">
      <c r="D27" s="20"/>
      <c r="E27" s="31"/>
      <c r="F27" s="1"/>
      <c r="G27" s="31"/>
      <c r="H27" s="19"/>
    </row>
    <row r="28" customFormat="false" ht="17.1" hidden="false" customHeight="true" outlineLevel="0" collapsed="false">
      <c r="D28" s="20"/>
      <c r="E28" s="21" t="s">
        <v>23</v>
      </c>
      <c r="F28" s="21"/>
      <c r="G28" s="41" t="s">
        <v>24</v>
      </c>
      <c r="H28" s="33"/>
    </row>
    <row r="29" customFormat="false" ht="12.75" hidden="false" customHeight="false" outlineLevel="0" collapsed="false">
      <c r="D29" s="20"/>
      <c r="E29" s="31"/>
      <c r="F29" s="1"/>
      <c r="G29" s="31"/>
      <c r="H29" s="19"/>
    </row>
    <row r="30" customFormat="false" ht="17.1" hidden="false" customHeight="true" outlineLevel="0" collapsed="false">
      <c r="D30" s="20"/>
      <c r="E30" s="21" t="s">
        <v>25</v>
      </c>
      <c r="F30" s="21"/>
      <c r="G30" s="22" t="s">
        <v>26</v>
      </c>
      <c r="H30" s="33"/>
    </row>
    <row r="31" customFormat="false" ht="12.75" hidden="false" customHeight="false" outlineLevel="0" collapsed="false">
      <c r="D31" s="20"/>
      <c r="E31" s="31"/>
      <c r="F31" s="1"/>
      <c r="G31" s="31"/>
      <c r="H31" s="33"/>
    </row>
    <row r="32" customFormat="false" ht="13.35" hidden="false" customHeight="true" outlineLevel="0" collapsed="false">
      <c r="D32" s="20"/>
      <c r="E32" s="42" t="s">
        <v>27</v>
      </c>
      <c r="F32" s="42"/>
      <c r="G32" s="42"/>
      <c r="H32" s="33"/>
    </row>
    <row r="33" customFormat="false" ht="17.1" hidden="false" customHeight="true" outlineLevel="0" collapsed="false">
      <c r="D33" s="20"/>
      <c r="E33" s="43" t="s">
        <v>28</v>
      </c>
      <c r="F33" s="43"/>
      <c r="G33" s="44" t="s">
        <v>29</v>
      </c>
      <c r="H33" s="33"/>
    </row>
    <row r="34" customFormat="false" ht="17.1" hidden="false" customHeight="true" outlineLevel="0" collapsed="false">
      <c r="D34" s="20"/>
      <c r="E34" s="45" t="s">
        <v>30</v>
      </c>
      <c r="F34" s="45"/>
      <c r="G34" s="46" t="s">
        <v>31</v>
      </c>
      <c r="H34" s="33"/>
    </row>
    <row r="35" customFormat="false" ht="12.75" hidden="false" customHeight="false" outlineLevel="0" collapsed="false">
      <c r="D35" s="20"/>
      <c r="E35" s="31"/>
      <c r="F35" s="31"/>
      <c r="G35" s="31"/>
      <c r="H35" s="33"/>
    </row>
    <row r="36" customFormat="false" ht="12.75" hidden="false" customHeight="false" outlineLevel="0" collapsed="false">
      <c r="D36" s="20"/>
      <c r="E36" s="31"/>
      <c r="F36" s="31"/>
      <c r="G36" s="31"/>
      <c r="H36" s="33"/>
    </row>
    <row r="37" customFormat="false" ht="12.95" hidden="false" customHeight="true" outlineLevel="0" collapsed="false">
      <c r="D37" s="20"/>
      <c r="E37" s="47" t="s">
        <v>32</v>
      </c>
      <c r="F37" s="47"/>
      <c r="G37" s="47"/>
      <c r="H37" s="33"/>
    </row>
    <row r="38" customFormat="false" ht="43.35" hidden="false" customHeight="true" outlineLevel="0" collapsed="false">
      <c r="D38" s="20"/>
      <c r="E38" s="48" t="s">
        <v>33</v>
      </c>
      <c r="F38" s="49" t="s">
        <v>34</v>
      </c>
      <c r="G38" s="49"/>
      <c r="H38" s="19"/>
    </row>
    <row r="39" customFormat="false" ht="17.1" hidden="false" customHeight="true" outlineLevel="0" collapsed="false">
      <c r="D39" s="20"/>
      <c r="E39" s="50" t="s">
        <v>35</v>
      </c>
      <c r="F39" s="50" t="s">
        <v>36</v>
      </c>
      <c r="G39" s="51" t="s">
        <v>37</v>
      </c>
      <c r="H39" s="19"/>
    </row>
    <row r="40" customFormat="false" ht="17.1" hidden="false" customHeight="true" outlineLevel="0" collapsed="false">
      <c r="D40" s="20"/>
      <c r="E40" s="52" t="s">
        <v>31</v>
      </c>
      <c r="F40" s="53" t="s">
        <v>31</v>
      </c>
      <c r="G40" s="54" t="s">
        <v>38</v>
      </c>
      <c r="H40" s="19"/>
    </row>
    <row r="41" customFormat="false" ht="12.75" hidden="false" customHeight="false" outlineLevel="0" collapsed="false">
      <c r="D41" s="20"/>
      <c r="E41" s="52"/>
      <c r="F41" s="55"/>
      <c r="G41" s="56"/>
      <c r="H41" s="57"/>
    </row>
    <row r="42" customFormat="false" ht="12.75" hidden="false" customHeight="false" outlineLevel="0" collapsed="false">
      <c r="D42" s="20"/>
      <c r="E42" s="58"/>
      <c r="F42" s="59"/>
      <c r="G42" s="60"/>
      <c r="H42" s="33"/>
    </row>
    <row r="43" customFormat="false" ht="12.75" hidden="false" customHeight="false" outlineLevel="0" collapsed="false">
      <c r="D43" s="20"/>
      <c r="E43" s="61"/>
      <c r="F43" s="61"/>
      <c r="G43" s="62"/>
      <c r="H43" s="19"/>
    </row>
    <row r="44" customFormat="false" ht="17.1" hidden="false" customHeight="true" outlineLevel="0" collapsed="false">
      <c r="D44" s="63"/>
      <c r="E44" s="42" t="s">
        <v>39</v>
      </c>
      <c r="F44" s="42"/>
      <c r="G44" s="42"/>
      <c r="H44" s="19"/>
    </row>
    <row r="45" customFormat="false" ht="30.75" hidden="false" customHeight="true" outlineLevel="0" collapsed="false">
      <c r="D45" s="63"/>
      <c r="E45" s="43" t="s">
        <v>40</v>
      </c>
      <c r="F45" s="43"/>
      <c r="G45" s="64" t="s">
        <v>41</v>
      </c>
      <c r="H45" s="19"/>
    </row>
    <row r="46" customFormat="false" ht="38.25" hidden="false" customHeight="true" outlineLevel="0" collapsed="false">
      <c r="D46" s="63"/>
      <c r="E46" s="45" t="s">
        <v>42</v>
      </c>
      <c r="F46" s="45"/>
      <c r="G46" s="65" t="s">
        <v>43</v>
      </c>
      <c r="H46" s="19"/>
    </row>
    <row r="47" customFormat="false" ht="12.75" hidden="false" customHeight="false" outlineLevel="0" collapsed="false">
      <c r="D47" s="63"/>
      <c r="E47" s="66"/>
      <c r="F47" s="67"/>
      <c r="H47" s="19"/>
    </row>
    <row r="48" customFormat="false" ht="17.1" hidden="false" customHeight="true" outlineLevel="0" collapsed="false">
      <c r="D48" s="63"/>
      <c r="E48" s="42" t="s">
        <v>44</v>
      </c>
      <c r="F48" s="42"/>
      <c r="G48" s="42"/>
      <c r="H48" s="19"/>
    </row>
    <row r="49" customFormat="false" ht="17.1" hidden="false" customHeight="true" outlineLevel="0" collapsed="false">
      <c r="D49" s="63"/>
      <c r="E49" s="43" t="s">
        <v>45</v>
      </c>
      <c r="F49" s="43"/>
      <c r="G49" s="64" t="s">
        <v>46</v>
      </c>
      <c r="H49" s="19"/>
    </row>
    <row r="50" customFormat="false" ht="17.1" hidden="false" customHeight="true" outlineLevel="0" collapsed="false">
      <c r="D50" s="63"/>
      <c r="E50" s="45" t="s">
        <v>47</v>
      </c>
      <c r="F50" s="45"/>
      <c r="G50" s="65" t="s">
        <v>48</v>
      </c>
      <c r="H50" s="19"/>
    </row>
    <row r="51" customFormat="false" ht="12.75" hidden="false" customHeight="false" outlineLevel="0" collapsed="false">
      <c r="D51" s="63"/>
      <c r="E51" s="66"/>
      <c r="F51" s="67"/>
      <c r="H51" s="19"/>
    </row>
    <row r="52" customFormat="false" ht="17.1" hidden="false" customHeight="true" outlineLevel="0" collapsed="false">
      <c r="D52" s="63"/>
      <c r="E52" s="42" t="s">
        <v>49</v>
      </c>
      <c r="F52" s="42"/>
      <c r="G52" s="42"/>
      <c r="H52" s="19"/>
    </row>
    <row r="53" customFormat="false" ht="17.1" hidden="false" customHeight="true" outlineLevel="0" collapsed="false">
      <c r="D53" s="63"/>
      <c r="E53" s="43" t="s">
        <v>45</v>
      </c>
      <c r="F53" s="43"/>
      <c r="G53" s="64" t="s">
        <v>50</v>
      </c>
      <c r="H53" s="19"/>
    </row>
    <row r="54" customFormat="false" ht="17.1" hidden="false" customHeight="true" outlineLevel="0" collapsed="false">
      <c r="D54" s="63"/>
      <c r="E54" s="45" t="s">
        <v>47</v>
      </c>
      <c r="F54" s="45"/>
      <c r="G54" s="65" t="s">
        <v>51</v>
      </c>
      <c r="H54" s="19"/>
    </row>
    <row r="55" customFormat="false" ht="12.75" hidden="false" customHeight="false" outlineLevel="0" collapsed="false">
      <c r="D55" s="63"/>
      <c r="E55" s="66"/>
      <c r="F55" s="67"/>
      <c r="H55" s="19"/>
    </row>
    <row r="56" customFormat="false" ht="17.1" hidden="false" customHeight="true" outlineLevel="0" collapsed="false">
      <c r="D56" s="63"/>
      <c r="E56" s="42" t="s">
        <v>52</v>
      </c>
      <c r="F56" s="42"/>
      <c r="G56" s="42"/>
      <c r="H56" s="19"/>
    </row>
    <row r="57" customFormat="false" ht="17.1" hidden="false" customHeight="true" outlineLevel="0" collapsed="false">
      <c r="D57" s="63"/>
      <c r="E57" s="68" t="s">
        <v>45</v>
      </c>
      <c r="F57" s="68"/>
      <c r="G57" s="64" t="s">
        <v>53</v>
      </c>
      <c r="H57" s="19"/>
    </row>
    <row r="58" customFormat="false" ht="17.1" hidden="false" customHeight="true" outlineLevel="0" collapsed="false">
      <c r="D58" s="63"/>
      <c r="E58" s="43" t="s">
        <v>54</v>
      </c>
      <c r="F58" s="43"/>
      <c r="G58" s="64" t="s">
        <v>55</v>
      </c>
      <c r="H58" s="19"/>
    </row>
    <row r="59" customFormat="false" ht="17.1" hidden="false" customHeight="true" outlineLevel="0" collapsed="false">
      <c r="D59" s="63"/>
      <c r="E59" s="43" t="s">
        <v>47</v>
      </c>
      <c r="F59" s="43"/>
      <c r="G59" s="64" t="s">
        <v>56</v>
      </c>
      <c r="H59" s="19"/>
    </row>
    <row r="60" customFormat="false" ht="17.1" hidden="false" customHeight="true" outlineLevel="0" collapsed="false">
      <c r="D60" s="63"/>
      <c r="E60" s="45" t="s">
        <v>57</v>
      </c>
      <c r="F60" s="45"/>
      <c r="G60" s="65" t="s">
        <v>58</v>
      </c>
      <c r="H60" s="19"/>
    </row>
    <row r="61" customFormat="false" ht="12.75" hidden="false" customHeight="false" outlineLevel="0" collapsed="false">
      <c r="D61" s="69"/>
      <c r="E61" s="70"/>
      <c r="F61" s="71"/>
      <c r="G61" s="71"/>
      <c r="H61" s="72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</sheetData>
  <mergeCells count="37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4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69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5"/>
    <col collapsed="false" customWidth="true" hidden="false" outlineLevel="0" max="4" min="4" style="0" width="8.82"/>
    <col collapsed="false" customWidth="true" hidden="false" outlineLevel="0" max="6" min="6" style="0" width="85.82"/>
    <col collapsed="false" customWidth="true" hidden="false" outlineLevel="0" max="7" min="7" style="0" width="12.15"/>
    <col collapsed="false" customWidth="true" hidden="false" outlineLevel="0" max="8" min="8" style="0" width="24.15"/>
    <col collapsed="false" customWidth="true" hidden="false" outlineLevel="0" max="9" min="9" style="0" width="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12.75" hidden="false" customHeight="true" outlineLevel="0" collapsed="false">
      <c r="D10" s="73" t="str">
        <f aca="false">codeTemplate</f>
        <v>Код шаблона: JKH.OPEN.INFO.TARIFF.VO</v>
      </c>
      <c r="E10" s="73"/>
      <c r="F10" s="73"/>
      <c r="G10" s="74"/>
      <c r="H10" s="74"/>
      <c r="I10" s="75"/>
    </row>
    <row r="11" customFormat="false" ht="12.75" hidden="false" customHeight="false" outlineLevel="0" collapsed="false">
      <c r="D11" s="76"/>
      <c r="E11" s="77"/>
      <c r="F11" s="74"/>
      <c r="G11" s="74"/>
      <c r="H11" s="74"/>
      <c r="I11" s="75"/>
    </row>
    <row r="12" customFormat="false" ht="41.25" hidden="false" customHeight="true" outlineLevel="0" collapsed="false">
      <c r="D12" s="78" t="s">
        <v>59</v>
      </c>
      <c r="E12" s="78"/>
      <c r="F12" s="78"/>
      <c r="G12" s="78"/>
      <c r="H12" s="78"/>
      <c r="I12" s="78"/>
    </row>
    <row r="13" customFormat="false" ht="26.25" hidden="false" customHeight="true" outlineLevel="0" collapsed="false">
      <c r="D13" s="79" t="e">
        <f aca="false">IF(org="","",IF(fil="",org,org&amp;" ("&amp;fil&amp;")"))&amp;IF(OR(godStart="",godEnd=""),"",", "&amp;YEAR(godStart)&amp;"-"&amp;YEAR(godEnd)&amp;" гг.")</f>
        <v>#VALUE!</v>
      </c>
      <c r="E13" s="79"/>
      <c r="F13" s="79"/>
      <c r="G13" s="79"/>
      <c r="H13" s="79"/>
      <c r="I13" s="79"/>
    </row>
    <row r="14" customFormat="false" ht="12.75" hidden="false" customHeight="false" outlineLevel="0" collapsed="false">
      <c r="D14" s="80"/>
      <c r="E14" s="81"/>
      <c r="F14" s="81"/>
      <c r="G14" s="81"/>
      <c r="H14" s="81"/>
      <c r="I14" s="75"/>
    </row>
    <row r="15" customFormat="false" ht="12.75" hidden="false" customHeight="false" outlineLevel="0" collapsed="false">
      <c r="D15" s="82"/>
      <c r="E15" s="83"/>
      <c r="F15" s="83"/>
      <c r="G15" s="83"/>
      <c r="H15" s="83"/>
      <c r="I15" s="84"/>
    </row>
    <row r="16" customFormat="false" ht="22.5" hidden="false" customHeight="false" outlineLevel="0" collapsed="false">
      <c r="D16" s="85"/>
      <c r="E16" s="86" t="s">
        <v>60</v>
      </c>
      <c r="F16" s="86" t="s">
        <v>61</v>
      </c>
      <c r="G16" s="86" t="s">
        <v>62</v>
      </c>
      <c r="H16" s="87" t="s">
        <v>63</v>
      </c>
      <c r="I16" s="88"/>
    </row>
    <row r="17" customFormat="false" ht="12.75" hidden="false" customHeight="false" outlineLevel="0" collapsed="false">
      <c r="D17" s="85"/>
      <c r="E17" s="89" t="n">
        <v>1</v>
      </c>
      <c r="F17" s="89" t="n">
        <f aca="false">E17+1</f>
        <v>2</v>
      </c>
      <c r="G17" s="89" t="n">
        <f aca="false">F17+1</f>
        <v>3</v>
      </c>
      <c r="H17" s="89" t="n">
        <f aca="false">G17+1</f>
        <v>4</v>
      </c>
      <c r="I17" s="88"/>
    </row>
    <row r="18" customFormat="false" ht="22.5" hidden="false" customHeight="false" outlineLevel="0" collapsed="false">
      <c r="D18" s="85"/>
      <c r="E18" s="90" t="s">
        <v>29</v>
      </c>
      <c r="F18" s="91" t="s">
        <v>64</v>
      </c>
      <c r="G18" s="92" t="s">
        <v>65</v>
      </c>
      <c r="H18" s="93" t="str">
        <f aca="false">IF(activity="","",activity)</f>
        <v>Транспортировка и очистка сточных вод</v>
      </c>
      <c r="I18" s="88"/>
    </row>
    <row r="19" customFormat="false" ht="12.75" hidden="false" customHeight="false" outlineLevel="0" collapsed="false">
      <c r="D19" s="85"/>
      <c r="E19" s="90" t="s">
        <v>66</v>
      </c>
      <c r="F19" s="91" t="s">
        <v>67</v>
      </c>
      <c r="G19" s="92" t="s">
        <v>68</v>
      </c>
      <c r="H19" s="94" t="n">
        <v>12765.46</v>
      </c>
      <c r="I19" s="88"/>
    </row>
    <row r="20" customFormat="false" ht="22.5" hidden="false" customHeight="false" outlineLevel="0" collapsed="false">
      <c r="D20" s="85"/>
      <c r="E20" s="90" t="s">
        <v>69</v>
      </c>
      <c r="F20" s="91" t="s">
        <v>70</v>
      </c>
      <c r="G20" s="92" t="s">
        <v>68</v>
      </c>
      <c r="H20" s="95" t="n">
        <f aca="false">SUM(H21:H22,H25,H35:H39,H42,H45,H48,H53:H54)</f>
        <v>12536.05</v>
      </c>
      <c r="I20" s="88"/>
    </row>
    <row r="21" customFormat="false" ht="22.5" hidden="false" customHeight="false" outlineLevel="0" collapsed="false">
      <c r="D21" s="85"/>
      <c r="E21" s="90" t="s">
        <v>71</v>
      </c>
      <c r="F21" s="96" t="s">
        <v>72</v>
      </c>
      <c r="G21" s="92" t="s">
        <v>68</v>
      </c>
      <c r="H21" s="94"/>
      <c r="I21" s="88"/>
    </row>
    <row r="22" customFormat="false" ht="22.5" hidden="false" customHeight="false" outlineLevel="0" collapsed="false">
      <c r="D22" s="85"/>
      <c r="E22" s="90" t="s">
        <v>73</v>
      </c>
      <c r="F22" s="96" t="s">
        <v>74</v>
      </c>
      <c r="G22" s="92" t="s">
        <v>68</v>
      </c>
      <c r="H22" s="94"/>
      <c r="I22" s="88"/>
    </row>
    <row r="23" customFormat="false" ht="12.75" hidden="false" customHeight="false" outlineLevel="0" collapsed="false">
      <c r="D23" s="85"/>
      <c r="E23" s="90" t="s">
        <v>75</v>
      </c>
      <c r="F23" s="97" t="s">
        <v>76</v>
      </c>
      <c r="G23" s="92" t="s">
        <v>77</v>
      </c>
      <c r="H23" s="95"/>
      <c r="I23" s="88"/>
    </row>
    <row r="24" customFormat="false" ht="12.75" hidden="false" customHeight="false" outlineLevel="0" collapsed="false">
      <c r="D24" s="85"/>
      <c r="E24" s="90" t="s">
        <v>78</v>
      </c>
      <c r="F24" s="97" t="s">
        <v>79</v>
      </c>
      <c r="G24" s="92" t="s">
        <v>80</v>
      </c>
      <c r="H24" s="98"/>
      <c r="I24" s="88"/>
    </row>
    <row r="25" customFormat="false" ht="12.75" hidden="false" customHeight="false" outlineLevel="0" collapsed="false">
      <c r="D25" s="85"/>
      <c r="E25" s="90" t="s">
        <v>81</v>
      </c>
      <c r="F25" s="96" t="s">
        <v>82</v>
      </c>
      <c r="G25" s="92" t="s">
        <v>68</v>
      </c>
      <c r="H25" s="94" t="n">
        <v>17.455</v>
      </c>
      <c r="I25" s="88"/>
    </row>
    <row r="26" customFormat="false" ht="12.75" hidden="false" customHeight="false" outlineLevel="0" collapsed="false">
      <c r="D26" s="85"/>
      <c r="E26" s="90" t="s">
        <v>83</v>
      </c>
      <c r="F26" s="97" t="s">
        <v>84</v>
      </c>
      <c r="G26" s="92" t="s">
        <v>85</v>
      </c>
      <c r="H26" s="99"/>
      <c r="I26" s="88"/>
    </row>
    <row r="27" customFormat="false" ht="12.75" hidden="false" customHeight="false" outlineLevel="0" collapsed="false">
      <c r="D27" s="85"/>
      <c r="E27" s="90" t="s">
        <v>86</v>
      </c>
      <c r="F27" s="100" t="s">
        <v>87</v>
      </c>
      <c r="G27" s="92" t="s">
        <v>85</v>
      </c>
      <c r="H27" s="98"/>
      <c r="I27" s="88"/>
    </row>
    <row r="28" customFormat="false" ht="12.75" hidden="false" customHeight="false" outlineLevel="0" collapsed="false">
      <c r="D28" s="85"/>
      <c r="E28" s="90" t="s">
        <v>88</v>
      </c>
      <c r="F28" s="100" t="s">
        <v>89</v>
      </c>
      <c r="G28" s="92" t="s">
        <v>85</v>
      </c>
      <c r="H28" s="98"/>
      <c r="I28" s="88"/>
    </row>
    <row r="29" customFormat="false" ht="12.75" hidden="false" customHeight="false" outlineLevel="0" collapsed="false">
      <c r="D29" s="85"/>
      <c r="E29" s="90" t="s">
        <v>90</v>
      </c>
      <c r="F29" s="100" t="s">
        <v>91</v>
      </c>
      <c r="G29" s="92" t="s">
        <v>85</v>
      </c>
      <c r="H29" s="98"/>
      <c r="I29" s="88"/>
    </row>
    <row r="30" customFormat="false" ht="12.75" hidden="false" customHeight="false" outlineLevel="0" collapsed="false">
      <c r="D30" s="85"/>
      <c r="E30" s="90" t="s">
        <v>92</v>
      </c>
      <c r="F30" s="100" t="s">
        <v>93</v>
      </c>
      <c r="G30" s="92" t="s">
        <v>85</v>
      </c>
      <c r="H30" s="98"/>
      <c r="I30" s="88"/>
    </row>
    <row r="31" customFormat="false" ht="12.75" hidden="false" customHeight="false" outlineLevel="0" collapsed="false">
      <c r="D31" s="85"/>
      <c r="E31" s="90" t="s">
        <v>94</v>
      </c>
      <c r="F31" s="100" t="s">
        <v>95</v>
      </c>
      <c r="G31" s="92" t="s">
        <v>85</v>
      </c>
      <c r="H31" s="98"/>
      <c r="I31" s="88"/>
    </row>
    <row r="32" customFormat="false" ht="12.75" hidden="false" customHeight="false" outlineLevel="0" collapsed="false">
      <c r="D32" s="85"/>
      <c r="E32" s="90" t="s">
        <v>96</v>
      </c>
      <c r="F32" s="100" t="s">
        <v>97</v>
      </c>
      <c r="G32" s="92" t="s">
        <v>85</v>
      </c>
      <c r="H32" s="98"/>
      <c r="I32" s="88"/>
    </row>
    <row r="33" customFormat="false" ht="12.75" hidden="false" customHeight="false" outlineLevel="0" collapsed="false">
      <c r="D33" s="85"/>
      <c r="E33" s="90" t="s">
        <v>98</v>
      </c>
      <c r="F33" s="100" t="s">
        <v>99</v>
      </c>
      <c r="G33" s="92" t="s">
        <v>85</v>
      </c>
      <c r="H33" s="98"/>
      <c r="I33" s="88"/>
    </row>
    <row r="34" customFormat="false" ht="12.75" hidden="false" customHeight="false" outlineLevel="0" collapsed="false">
      <c r="D34" s="85"/>
      <c r="E34" s="90" t="s">
        <v>100</v>
      </c>
      <c r="F34" s="100" t="s">
        <v>101</v>
      </c>
      <c r="G34" s="92" t="s">
        <v>85</v>
      </c>
      <c r="H34" s="98"/>
      <c r="I34" s="88"/>
    </row>
    <row r="35" customFormat="false" ht="12.75" hidden="false" customHeight="false" outlineLevel="0" collapsed="false">
      <c r="D35" s="85"/>
      <c r="E35" s="90" t="s">
        <v>102</v>
      </c>
      <c r="F35" s="96" t="s">
        <v>103</v>
      </c>
      <c r="G35" s="92" t="s">
        <v>68</v>
      </c>
      <c r="H35" s="94" t="n">
        <v>1233.195</v>
      </c>
      <c r="I35" s="88"/>
    </row>
    <row r="36" customFormat="false" ht="12.75" hidden="false" customHeight="false" outlineLevel="0" collapsed="false">
      <c r="D36" s="85"/>
      <c r="E36" s="90" t="s">
        <v>104</v>
      </c>
      <c r="F36" s="96" t="s">
        <v>105</v>
      </c>
      <c r="G36" s="92" t="s">
        <v>68</v>
      </c>
      <c r="H36" s="94" t="n">
        <v>370</v>
      </c>
      <c r="I36" s="88"/>
    </row>
    <row r="37" customFormat="false" ht="12.75" hidden="false" customHeight="false" outlineLevel="0" collapsed="false">
      <c r="D37" s="85"/>
      <c r="E37" s="90" t="s">
        <v>106</v>
      </c>
      <c r="F37" s="96" t="s">
        <v>107</v>
      </c>
      <c r="G37" s="92" t="s">
        <v>68</v>
      </c>
      <c r="H37" s="94" t="n">
        <v>8987.295</v>
      </c>
      <c r="I37" s="88"/>
    </row>
    <row r="38" customFormat="false" ht="12.75" hidden="false" customHeight="false" outlineLevel="0" collapsed="false">
      <c r="D38" s="85"/>
      <c r="E38" s="90" t="s">
        <v>108</v>
      </c>
      <c r="F38" s="96" t="s">
        <v>109</v>
      </c>
      <c r="G38" s="92" t="s">
        <v>68</v>
      </c>
      <c r="H38" s="94"/>
      <c r="I38" s="88"/>
    </row>
    <row r="39" customFormat="false" ht="12.75" hidden="false" customHeight="false" outlineLevel="0" collapsed="false">
      <c r="D39" s="85"/>
      <c r="E39" s="90" t="s">
        <v>110</v>
      </c>
      <c r="F39" s="101" t="s">
        <v>111</v>
      </c>
      <c r="G39" s="92" t="s">
        <v>68</v>
      </c>
      <c r="H39" s="94" t="n">
        <v>1794.55</v>
      </c>
      <c r="I39" s="88"/>
    </row>
    <row r="40" customFormat="false" ht="12.75" hidden="false" customHeight="false" outlineLevel="0" collapsed="false">
      <c r="D40" s="85"/>
      <c r="E40" s="90" t="s">
        <v>112</v>
      </c>
      <c r="F40" s="97" t="s">
        <v>113</v>
      </c>
      <c r="G40" s="92" t="s">
        <v>68</v>
      </c>
      <c r="H40" s="94"/>
      <c r="I40" s="88"/>
    </row>
    <row r="41" customFormat="false" ht="12.75" hidden="false" customHeight="false" outlineLevel="0" collapsed="false">
      <c r="D41" s="85"/>
      <c r="E41" s="90" t="s">
        <v>114</v>
      </c>
      <c r="F41" s="97" t="s">
        <v>115</v>
      </c>
      <c r="G41" s="92" t="s">
        <v>68</v>
      </c>
      <c r="H41" s="94"/>
      <c r="I41" s="88"/>
    </row>
    <row r="42" customFormat="false" ht="12.75" hidden="false" customHeight="false" outlineLevel="0" collapsed="false">
      <c r="D42" s="85"/>
      <c r="E42" s="90" t="s">
        <v>116</v>
      </c>
      <c r="F42" s="101" t="s">
        <v>117</v>
      </c>
      <c r="G42" s="92" t="s">
        <v>68</v>
      </c>
      <c r="H42" s="94"/>
      <c r="I42" s="88"/>
    </row>
    <row r="43" customFormat="false" ht="12.75" hidden="false" customHeight="false" outlineLevel="0" collapsed="false">
      <c r="D43" s="85"/>
      <c r="E43" s="90" t="s">
        <v>118</v>
      </c>
      <c r="F43" s="97" t="s">
        <v>113</v>
      </c>
      <c r="G43" s="92" t="s">
        <v>68</v>
      </c>
      <c r="H43" s="94"/>
      <c r="I43" s="88"/>
    </row>
    <row r="44" customFormat="false" ht="12.75" hidden="false" customHeight="false" outlineLevel="0" collapsed="false">
      <c r="D44" s="85"/>
      <c r="E44" s="90" t="s">
        <v>119</v>
      </c>
      <c r="F44" s="97" t="s">
        <v>115</v>
      </c>
      <c r="G44" s="92" t="s">
        <v>68</v>
      </c>
      <c r="H44" s="94"/>
      <c r="I44" s="88"/>
    </row>
    <row r="45" customFormat="false" ht="22.5" hidden="false" customHeight="false" outlineLevel="0" collapsed="false">
      <c r="D45" s="85"/>
      <c r="E45" s="90" t="s">
        <v>120</v>
      </c>
      <c r="F45" s="96" t="s">
        <v>121</v>
      </c>
      <c r="G45" s="92" t="s">
        <v>68</v>
      </c>
      <c r="H45" s="94" t="n">
        <v>133.555</v>
      </c>
      <c r="I45" s="88"/>
    </row>
    <row r="46" customFormat="false" ht="12.75" hidden="false" customHeight="false" outlineLevel="0" collapsed="false">
      <c r="D46" s="85"/>
      <c r="E46" s="90" t="s">
        <v>122</v>
      </c>
      <c r="F46" s="97" t="s">
        <v>123</v>
      </c>
      <c r="G46" s="92" t="s">
        <v>68</v>
      </c>
      <c r="H46" s="94"/>
      <c r="I46" s="88"/>
    </row>
    <row r="47" customFormat="false" ht="12.75" hidden="false" customHeight="false" outlineLevel="0" collapsed="false">
      <c r="D47" s="85"/>
      <c r="E47" s="90" t="s">
        <v>124</v>
      </c>
      <c r="F47" s="97" t="s">
        <v>125</v>
      </c>
      <c r="G47" s="92" t="s">
        <v>68</v>
      </c>
      <c r="H47" s="94"/>
      <c r="I47" s="88"/>
    </row>
    <row r="48" customFormat="false" ht="25.5" hidden="false" customHeight="false" outlineLevel="0" collapsed="false">
      <c r="D48" s="85"/>
      <c r="E48" s="90" t="s">
        <v>126</v>
      </c>
      <c r="F48" s="101" t="s">
        <v>127</v>
      </c>
      <c r="G48" s="92" t="s">
        <v>68</v>
      </c>
      <c r="H48" s="94"/>
      <c r="I48" s="88"/>
    </row>
    <row r="49" customFormat="false" ht="12.75" hidden="false" customHeight="false" outlineLevel="0" collapsed="false">
      <c r="D49" s="85"/>
      <c r="E49" s="90" t="s">
        <v>128</v>
      </c>
      <c r="F49" s="97" t="s">
        <v>129</v>
      </c>
      <c r="G49" s="92" t="s">
        <v>68</v>
      </c>
      <c r="H49" s="94"/>
      <c r="I49" s="88"/>
    </row>
    <row r="50" customFormat="false" ht="12.75" hidden="false" customHeight="false" outlineLevel="0" collapsed="false">
      <c r="D50" s="85"/>
      <c r="E50" s="90" t="s">
        <v>130</v>
      </c>
      <c r="F50" s="97" t="s">
        <v>131</v>
      </c>
      <c r="G50" s="92" t="s">
        <v>68</v>
      </c>
      <c r="H50" s="94"/>
      <c r="I50" s="88"/>
    </row>
    <row r="51" customFormat="false" ht="12.75" hidden="false" customHeight="false" outlineLevel="0" collapsed="false">
      <c r="D51" s="85"/>
      <c r="E51" s="90" t="s">
        <v>132</v>
      </c>
      <c r="F51" s="97" t="s">
        <v>133</v>
      </c>
      <c r="G51" s="92" t="s">
        <v>134</v>
      </c>
      <c r="H51" s="102"/>
      <c r="I51" s="88"/>
    </row>
    <row r="52" customFormat="false" ht="12.75" hidden="false" customHeight="false" outlineLevel="0" collapsed="false">
      <c r="D52" s="85"/>
      <c r="E52" s="90" t="s">
        <v>135</v>
      </c>
      <c r="F52" s="97" t="s">
        <v>136</v>
      </c>
      <c r="G52" s="92" t="s">
        <v>68</v>
      </c>
      <c r="H52" s="94"/>
      <c r="I52" s="88"/>
    </row>
    <row r="53" customFormat="false" ht="33.75" hidden="false" customHeight="false" outlineLevel="0" collapsed="false">
      <c r="D53" s="85"/>
      <c r="E53" s="90" t="s">
        <v>137</v>
      </c>
      <c r="F53" s="96" t="s">
        <v>138</v>
      </c>
      <c r="G53" s="92" t="s">
        <v>68</v>
      </c>
      <c r="H53" s="94"/>
      <c r="I53" s="88"/>
    </row>
    <row r="54" customFormat="false" ht="12.75" hidden="false" customHeight="false" outlineLevel="0" collapsed="false">
      <c r="D54" s="85"/>
      <c r="E54" s="103"/>
      <c r="F54" s="104"/>
      <c r="G54" s="105"/>
      <c r="H54" s="106"/>
      <c r="I54" s="88"/>
    </row>
    <row r="55" customFormat="false" ht="12.75" hidden="false" customHeight="false" outlineLevel="0" collapsed="false">
      <c r="D55" s="85"/>
      <c r="E55" s="90" t="s">
        <v>139</v>
      </c>
      <c r="F55" s="91" t="s">
        <v>140</v>
      </c>
      <c r="G55" s="92" t="s">
        <v>68</v>
      </c>
      <c r="H55" s="94" t="n">
        <f aca="false">H19</f>
        <v>12765.46</v>
      </c>
      <c r="I55" s="88"/>
    </row>
    <row r="56" customFormat="false" ht="12.75" hidden="false" customHeight="false" outlineLevel="0" collapsed="false">
      <c r="D56" s="85"/>
      <c r="E56" s="90" t="s">
        <v>141</v>
      </c>
      <c r="F56" s="91" t="s">
        <v>142</v>
      </c>
      <c r="G56" s="92" t="s">
        <v>68</v>
      </c>
      <c r="H56" s="94" t="n">
        <f aca="false">H19-H20</f>
        <v>229.41</v>
      </c>
      <c r="I56" s="88"/>
    </row>
    <row r="57" customFormat="false" ht="38.25" hidden="false" customHeight="false" outlineLevel="0" collapsed="false">
      <c r="D57" s="85"/>
      <c r="E57" s="90" t="s">
        <v>143</v>
      </c>
      <c r="F57" s="101" t="s">
        <v>144</v>
      </c>
      <c r="G57" s="92" t="s">
        <v>68</v>
      </c>
      <c r="H57" s="94"/>
      <c r="I57" s="88"/>
    </row>
    <row r="58" customFormat="false" ht="12.75" hidden="false" customHeight="false" outlineLevel="0" collapsed="false">
      <c r="D58" s="85"/>
      <c r="E58" s="90" t="s">
        <v>145</v>
      </c>
      <c r="F58" s="107" t="s">
        <v>146</v>
      </c>
      <c r="G58" s="92" t="s">
        <v>147</v>
      </c>
      <c r="H58" s="98" t="n">
        <v>146.7</v>
      </c>
      <c r="I58" s="88"/>
    </row>
    <row r="59" customFormat="false" ht="22.5" hidden="false" customHeight="false" outlineLevel="0" collapsed="false">
      <c r="D59" s="85"/>
      <c r="E59" s="90" t="s">
        <v>148</v>
      </c>
      <c r="F59" s="91" t="s">
        <v>149</v>
      </c>
      <c r="G59" s="92" t="s">
        <v>147</v>
      </c>
      <c r="H59" s="98"/>
      <c r="I59" s="88"/>
    </row>
    <row r="60" customFormat="false" ht="12.75" hidden="false" customHeight="false" outlineLevel="0" collapsed="false">
      <c r="D60" s="85"/>
      <c r="E60" s="90" t="s">
        <v>150</v>
      </c>
      <c r="F60" s="91" t="s">
        <v>151</v>
      </c>
      <c r="G60" s="92" t="s">
        <v>147</v>
      </c>
      <c r="H60" s="98" t="n">
        <v>146.7</v>
      </c>
      <c r="I60" s="88"/>
    </row>
    <row r="61" customFormat="false" ht="12.75" hidden="false" customHeight="false" outlineLevel="0" collapsed="false">
      <c r="D61" s="85"/>
      <c r="E61" s="90" t="s">
        <v>152</v>
      </c>
      <c r="F61" s="91" t="s">
        <v>153</v>
      </c>
      <c r="G61" s="92" t="s">
        <v>154</v>
      </c>
      <c r="H61" s="94"/>
      <c r="I61" s="88"/>
    </row>
    <row r="62" customFormat="false" ht="12.75" hidden="false" customHeight="false" outlineLevel="0" collapsed="false">
      <c r="D62" s="85"/>
      <c r="E62" s="90" t="s">
        <v>155</v>
      </c>
      <c r="F62" s="91" t="s">
        <v>156</v>
      </c>
      <c r="G62" s="92" t="s">
        <v>154</v>
      </c>
      <c r="H62" s="94"/>
      <c r="I62" s="88"/>
    </row>
    <row r="63" customFormat="false" ht="12.75" hidden="false" customHeight="false" outlineLevel="0" collapsed="false">
      <c r="D63" s="85"/>
      <c r="E63" s="90" t="s">
        <v>157</v>
      </c>
      <c r="F63" s="91" t="s">
        <v>158</v>
      </c>
      <c r="G63" s="92" t="s">
        <v>159</v>
      </c>
      <c r="H63" s="102"/>
      <c r="I63" s="88"/>
    </row>
    <row r="64" customFormat="false" ht="12.75" hidden="false" customHeight="false" outlineLevel="0" collapsed="false">
      <c r="D64" s="85"/>
      <c r="E64" s="90" t="s">
        <v>160</v>
      </c>
      <c r="F64" s="91" t="s">
        <v>161</v>
      </c>
      <c r="G64" s="92" t="s">
        <v>159</v>
      </c>
      <c r="H64" s="102"/>
      <c r="I64" s="88"/>
    </row>
    <row r="65" customFormat="false" ht="12.75" hidden="false" customHeight="false" outlineLevel="0" collapsed="false">
      <c r="D65" s="85"/>
      <c r="E65" s="90" t="s">
        <v>162</v>
      </c>
      <c r="F65" s="91" t="s">
        <v>163</v>
      </c>
      <c r="G65" s="92" t="s">
        <v>134</v>
      </c>
      <c r="H65" s="94"/>
      <c r="I65" s="88"/>
    </row>
    <row r="66" customFormat="false" ht="38.25" hidden="false" customHeight="false" outlineLevel="0" collapsed="false">
      <c r="D66" s="85"/>
      <c r="E66" s="108" t="s">
        <v>164</v>
      </c>
      <c r="F66" s="109" t="s">
        <v>165</v>
      </c>
      <c r="G66" s="110" t="s">
        <v>65</v>
      </c>
      <c r="H66" s="111" t="s">
        <v>166</v>
      </c>
      <c r="I66" s="88"/>
    </row>
    <row r="67" customFormat="false" ht="12.75" hidden="false" customHeight="false" outlineLevel="0" collapsed="false">
      <c r="D67" s="85"/>
      <c r="E67" s="112"/>
      <c r="F67" s="113"/>
      <c r="G67" s="114"/>
      <c r="H67" s="115"/>
      <c r="I67" s="88"/>
    </row>
    <row r="68" customFormat="false" ht="26.25" hidden="false" customHeight="true" outlineLevel="0" collapsed="false">
      <c r="D68" s="85"/>
      <c r="E68" s="116" t="s">
        <v>167</v>
      </c>
      <c r="F68" s="117" t="s">
        <v>168</v>
      </c>
      <c r="G68" s="117"/>
      <c r="H68" s="117"/>
      <c r="I68" s="88"/>
    </row>
    <row r="69" customFormat="false" ht="12.75" hidden="false" customHeight="false" outlineLevel="0" collapsed="false">
      <c r="D69" s="118"/>
      <c r="E69" s="119"/>
      <c r="F69" s="119"/>
      <c r="G69" s="119"/>
      <c r="H69" s="119"/>
      <c r="I69" s="120"/>
    </row>
  </sheetData>
  <mergeCells count="4">
    <mergeCell ref="D10:F10"/>
    <mergeCell ref="D12:I12"/>
    <mergeCell ref="D13:I13"/>
    <mergeCell ref="F68:H68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2" activeCellId="0" sqref="C1:N54"/>
    </sheetView>
  </sheetViews>
  <sheetFormatPr defaultColWidth="10.65234375" defaultRowHeight="11.25" zeroHeight="false" outlineLevelRow="0" outlineLevelCol="0"/>
  <cols>
    <col collapsed="false" customWidth="false" hidden="true" outlineLevel="0" max="2" min="1" style="121" width="10.65"/>
    <col collapsed="false" customWidth="true" hidden="false" outlineLevel="0" max="3" min="3" style="121" width="3.49"/>
    <col collapsed="false" customWidth="true" hidden="false" outlineLevel="0" max="4" min="4" style="121" width="4.32"/>
    <col collapsed="false" customWidth="false" hidden="false" outlineLevel="0" max="5" min="5" style="121" width="10.65"/>
    <col collapsed="false" customWidth="true" hidden="false" outlineLevel="0" max="6" min="6" style="121" width="62.82"/>
    <col collapsed="false" customWidth="true" hidden="false" outlineLevel="0" max="7" min="7" style="121" width="19.15"/>
    <col collapsed="false" customWidth="true" hidden="false" outlineLevel="0" max="8" min="8" style="121" width="20.32"/>
    <col collapsed="false" customWidth="true" hidden="false" outlineLevel="0" max="10" min="9" style="121" width="21.82"/>
    <col collapsed="false" customWidth="true" hidden="false" outlineLevel="0" max="11" min="11" style="121" width="15.99"/>
    <col collapsed="false" customWidth="true" hidden="false" outlineLevel="0" max="12" min="12" style="121" width="21.82"/>
    <col collapsed="false" customWidth="true" hidden="false" outlineLevel="0" max="13" min="13" style="121" width="25.49"/>
    <col collapsed="false" customWidth="true" hidden="false" outlineLevel="0" max="15" min="14" style="121" width="3.49"/>
    <col collapsed="false" customWidth="false" hidden="false" outlineLevel="0" max="257" min="16" style="121" width="10.6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73" t="str">
        <f aca="false">codeTemplate</f>
        <v>Код шаблона: JKH.OPEN.INFO.TARIFF.VO</v>
      </c>
      <c r="E10" s="73"/>
      <c r="F10" s="73"/>
      <c r="G10" s="74"/>
      <c r="H10" s="74"/>
      <c r="K10" s="122"/>
    </row>
    <row r="11" customFormat="false" ht="11.25" hidden="false" customHeight="false" outlineLevel="0" collapsed="false">
      <c r="D11" s="123"/>
      <c r="E11" s="124"/>
      <c r="F11" s="125"/>
      <c r="G11" s="125"/>
      <c r="H11" s="125"/>
      <c r="I11" s="125"/>
      <c r="J11" s="125"/>
      <c r="K11" s="125"/>
      <c r="L11" s="125"/>
    </row>
    <row r="12" customFormat="false" ht="23.25" hidden="false" customHeight="true" outlineLevel="0" collapsed="false">
      <c r="C12" s="126"/>
      <c r="D12" s="127" t="s">
        <v>169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</row>
    <row r="13" customFormat="false" ht="23.25" hidden="false" customHeight="true" outlineLevel="0" collapsed="false">
      <c r="C13" s="126"/>
      <c r="D13" s="129" t="e">
        <f aca="false">IF(org="","",IF(fil="",org,org&amp;" ("&amp;fil&amp;")"))&amp;IF(OR(godStart="",godEnd=""),"",", "&amp;YEAR(godStart)&amp;"-"&amp;YEAR(godEnd)&amp;" гг.")</f>
        <v>#VALUE!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8"/>
    </row>
    <row r="14" customFormat="false" ht="11.25" hidden="false" customHeight="false" outlineLevel="0" collapsed="false"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11.25" hidden="false" customHeight="false" outlineLevel="0" collapsed="false">
      <c r="C15" s="126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5"/>
      <c r="O15" s="128"/>
    </row>
    <row r="16" customFormat="false" ht="11.25" hidden="false" customHeight="false" outlineLevel="0" collapsed="false">
      <c r="C16" s="126"/>
      <c r="D16" s="136"/>
      <c r="E16" s="131"/>
      <c r="F16" s="131"/>
      <c r="G16" s="131"/>
      <c r="H16" s="131"/>
      <c r="I16" s="131"/>
      <c r="J16" s="131"/>
      <c r="K16" s="131"/>
      <c r="L16" s="131"/>
      <c r="M16" s="131"/>
      <c r="N16" s="137"/>
      <c r="O16" s="128"/>
    </row>
    <row r="17" customFormat="false" ht="42.75" hidden="false" customHeight="true" outlineLevel="0" collapsed="false">
      <c r="C17" s="126"/>
      <c r="D17" s="136"/>
      <c r="E17" s="138" t="s">
        <v>60</v>
      </c>
      <c r="F17" s="138" t="s">
        <v>170</v>
      </c>
      <c r="G17" s="138" t="s">
        <v>171</v>
      </c>
      <c r="H17" s="138" t="s">
        <v>172</v>
      </c>
      <c r="I17" s="138" t="s">
        <v>173</v>
      </c>
      <c r="J17" s="138" t="s">
        <v>174</v>
      </c>
      <c r="K17" s="138" t="s">
        <v>175</v>
      </c>
      <c r="L17" s="138" t="s">
        <v>176</v>
      </c>
      <c r="M17" s="139" t="s">
        <v>177</v>
      </c>
      <c r="N17" s="137"/>
      <c r="O17" s="128"/>
    </row>
    <row r="18" customFormat="false" ht="18.75" hidden="false" customHeight="true" outlineLevel="0" collapsed="false">
      <c r="C18" s="126"/>
      <c r="D18" s="136"/>
      <c r="E18" s="140" t="n">
        <v>1</v>
      </c>
      <c r="F18" s="140" t="n">
        <v>2</v>
      </c>
      <c r="G18" s="140" t="n">
        <v>3</v>
      </c>
      <c r="H18" s="140" t="n">
        <v>4</v>
      </c>
      <c r="I18" s="140" t="n">
        <v>5</v>
      </c>
      <c r="J18" s="140" t="n">
        <v>6</v>
      </c>
      <c r="K18" s="140" t="n">
        <v>7</v>
      </c>
      <c r="L18" s="140" t="n">
        <v>8</v>
      </c>
      <c r="M18" s="140" t="n">
        <v>9</v>
      </c>
      <c r="N18" s="137"/>
      <c r="O18" s="128"/>
    </row>
    <row r="19" customFormat="false" ht="30" hidden="false" customHeight="true" outlineLevel="0" collapsed="false">
      <c r="C19" s="126"/>
      <c r="D19" s="141"/>
      <c r="E19" s="142" t="n">
        <v>1</v>
      </c>
      <c r="F19" s="143" t="s">
        <v>178</v>
      </c>
      <c r="G19" s="143"/>
      <c r="H19" s="143"/>
      <c r="I19" s="143"/>
      <c r="J19" s="143"/>
      <c r="K19" s="143"/>
      <c r="L19" s="144" t="n">
        <f aca="false">'[1]ВО показатели'!$H$45</f>
        <v>133.555</v>
      </c>
      <c r="M19" s="145"/>
      <c r="N19" s="137"/>
      <c r="O19" s="128"/>
    </row>
    <row r="20" customFormat="false" ht="30" hidden="false" customHeight="true" outlineLevel="0" collapsed="false">
      <c r="C20" s="126"/>
      <c r="D20" s="141"/>
      <c r="E20" s="146" t="s">
        <v>179</v>
      </c>
      <c r="F20" s="147" t="s">
        <v>180</v>
      </c>
      <c r="G20" s="147"/>
      <c r="H20" s="147"/>
      <c r="I20" s="147"/>
      <c r="J20" s="147"/>
      <c r="K20" s="147"/>
      <c r="L20" s="148"/>
      <c r="M20" s="149"/>
      <c r="N20" s="137"/>
      <c r="O20" s="128"/>
    </row>
    <row r="21" customFormat="false" ht="15" hidden="false" customHeight="true" outlineLevel="0" collapsed="false">
      <c r="C21" s="126"/>
      <c r="D21" s="141"/>
      <c r="E21" s="150" t="s">
        <v>181</v>
      </c>
      <c r="F21" s="151" t="s">
        <v>182</v>
      </c>
      <c r="G21" s="152" t="s">
        <v>183</v>
      </c>
      <c r="H21" s="153"/>
      <c r="I21" s="154"/>
      <c r="J21" s="155"/>
      <c r="K21" s="156"/>
      <c r="L21" s="157" t="n">
        <f aca="false">SUM(L22:L24)</f>
        <v>133.555</v>
      </c>
      <c r="M21" s="158" t="n">
        <f aca="false">(L21/'[1]ВО показатели'!$H$45)*100</f>
        <v>100</v>
      </c>
      <c r="N21" s="159"/>
      <c r="O21" s="128"/>
    </row>
    <row r="22" customFormat="false" ht="15" hidden="false" customHeight="true" outlineLevel="0" collapsed="false">
      <c r="C22" s="126"/>
      <c r="D22" s="141"/>
      <c r="E22" s="150"/>
      <c r="F22" s="151"/>
      <c r="G22" s="151" t="s">
        <v>184</v>
      </c>
      <c r="H22" s="151" t="s">
        <v>185</v>
      </c>
      <c r="I22" s="160" t="s">
        <v>186</v>
      </c>
      <c r="J22" s="161"/>
      <c r="K22" s="151"/>
      <c r="L22" s="162" t="n">
        <v>133.555</v>
      </c>
      <c r="M22" s="163"/>
      <c r="N22" s="159"/>
      <c r="O22" s="128"/>
    </row>
    <row r="23" customFormat="false" ht="15" hidden="false" customHeight="true" outlineLevel="0" collapsed="false">
      <c r="C23" s="126"/>
      <c r="D23" s="141"/>
      <c r="E23" s="150"/>
      <c r="F23" s="151"/>
      <c r="G23" s="151"/>
      <c r="H23" s="151"/>
      <c r="I23" s="164"/>
      <c r="J23" s="165"/>
      <c r="K23" s="165"/>
      <c r="L23" s="166"/>
      <c r="M23" s="167"/>
      <c r="N23" s="168"/>
      <c r="O23" s="128"/>
    </row>
    <row r="24" customFormat="false" ht="15" hidden="false" customHeight="true" outlineLevel="0" collapsed="false">
      <c r="C24" s="126"/>
      <c r="D24" s="141"/>
      <c r="E24" s="150"/>
      <c r="F24" s="151"/>
      <c r="G24" s="164"/>
      <c r="H24" s="164"/>
      <c r="I24" s="165"/>
      <c r="J24" s="165"/>
      <c r="K24" s="165"/>
      <c r="L24" s="165"/>
      <c r="M24" s="169"/>
      <c r="N24" s="159"/>
      <c r="O24" s="128"/>
    </row>
    <row r="25" customFormat="false" ht="19.5" hidden="false" customHeight="true" outlineLevel="0" collapsed="false">
      <c r="C25" s="126"/>
      <c r="D25" s="141"/>
      <c r="E25" s="170"/>
      <c r="F25" s="171"/>
      <c r="G25" s="164"/>
      <c r="H25" s="164"/>
      <c r="I25" s="164"/>
      <c r="J25" s="165"/>
      <c r="K25" s="165"/>
      <c r="L25" s="172"/>
      <c r="M25" s="169"/>
      <c r="N25" s="168"/>
      <c r="O25" s="128"/>
    </row>
    <row r="26" customFormat="false" ht="30" hidden="false" customHeight="true" outlineLevel="0" collapsed="false">
      <c r="C26" s="126"/>
      <c r="D26" s="141"/>
      <c r="E26" s="142" t="n">
        <v>2</v>
      </c>
      <c r="F26" s="143" t="s">
        <v>187</v>
      </c>
      <c r="G26" s="143"/>
      <c r="H26" s="143"/>
      <c r="I26" s="143"/>
      <c r="J26" s="143"/>
      <c r="K26" s="143"/>
      <c r="L26" s="173" t="n">
        <f aca="false">'[1]ВО показатели'!$H$53</f>
        <v>0</v>
      </c>
      <c r="M26" s="163"/>
      <c r="N26" s="137"/>
      <c r="O26" s="128"/>
    </row>
    <row r="27" customFormat="false" ht="30" hidden="false" customHeight="true" outlineLevel="0" collapsed="false">
      <c r="C27" s="126"/>
      <c r="D27" s="141"/>
      <c r="E27" s="146" t="s">
        <v>188</v>
      </c>
      <c r="F27" s="174" t="s">
        <v>180</v>
      </c>
      <c r="G27" s="174"/>
      <c r="H27" s="174"/>
      <c r="I27" s="174"/>
      <c r="J27" s="174"/>
      <c r="K27" s="174"/>
      <c r="L27" s="148"/>
      <c r="M27" s="149"/>
      <c r="N27" s="137"/>
      <c r="O27" s="128"/>
    </row>
    <row r="28" customFormat="false" ht="15" hidden="false" customHeight="true" outlineLevel="0" collapsed="false">
      <c r="C28" s="126"/>
      <c r="D28" s="141"/>
      <c r="E28" s="150" t="s">
        <v>189</v>
      </c>
      <c r="F28" s="175" t="s">
        <v>190</v>
      </c>
      <c r="G28" s="152" t="s">
        <v>183</v>
      </c>
      <c r="H28" s="153"/>
      <c r="I28" s="154"/>
      <c r="J28" s="155"/>
      <c r="K28" s="156"/>
      <c r="L28" s="157" t="n">
        <f aca="false">SUM(L29:L31)</f>
        <v>0</v>
      </c>
      <c r="M28" s="158" t="n">
        <v>0</v>
      </c>
      <c r="N28" s="159"/>
      <c r="O28" s="128"/>
    </row>
    <row r="29" customFormat="false" ht="15" hidden="false" customHeight="true" outlineLevel="0" collapsed="false">
      <c r="C29" s="126"/>
      <c r="D29" s="141"/>
      <c r="E29" s="150"/>
      <c r="F29" s="175"/>
      <c r="G29" s="151"/>
      <c r="H29" s="151"/>
      <c r="I29" s="160"/>
      <c r="J29" s="161"/>
      <c r="K29" s="151"/>
      <c r="L29" s="162"/>
      <c r="M29" s="163"/>
      <c r="N29" s="159"/>
      <c r="O29" s="128"/>
    </row>
    <row r="30" customFormat="false" ht="15" hidden="false" customHeight="true" outlineLevel="0" collapsed="false">
      <c r="C30" s="126"/>
      <c r="D30" s="141"/>
      <c r="E30" s="150"/>
      <c r="F30" s="175"/>
      <c r="G30" s="151"/>
      <c r="H30" s="151"/>
      <c r="I30" s="164"/>
      <c r="J30" s="165"/>
      <c r="K30" s="165"/>
      <c r="L30" s="166"/>
      <c r="M30" s="167"/>
      <c r="N30" s="168"/>
      <c r="O30" s="128"/>
    </row>
    <row r="31" customFormat="false" ht="15" hidden="false" customHeight="true" outlineLevel="0" collapsed="false">
      <c r="C31" s="126"/>
      <c r="D31" s="141"/>
      <c r="E31" s="150"/>
      <c r="F31" s="175"/>
      <c r="G31" s="164"/>
      <c r="H31" s="164"/>
      <c r="I31" s="165"/>
      <c r="J31" s="165"/>
      <c r="K31" s="165"/>
      <c r="L31" s="165"/>
      <c r="M31" s="169"/>
      <c r="N31" s="159"/>
      <c r="O31" s="128"/>
    </row>
    <row r="32" customFormat="false" ht="19.5" hidden="false" customHeight="true" outlineLevel="0" collapsed="false">
      <c r="C32" s="126"/>
      <c r="D32" s="176"/>
      <c r="E32" s="177"/>
      <c r="F32" s="178"/>
      <c r="G32" s="179"/>
      <c r="H32" s="179"/>
      <c r="I32" s="179"/>
      <c r="J32" s="180"/>
      <c r="K32" s="180"/>
      <c r="L32" s="181"/>
      <c r="M32" s="182"/>
      <c r="N32" s="168"/>
      <c r="O32" s="128"/>
    </row>
    <row r="33" customFormat="false" ht="11.25" hidden="false" customHeight="false" outlineLevel="0" collapsed="false">
      <c r="C33" s="126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68"/>
      <c r="O33" s="128"/>
    </row>
    <row r="34" customFormat="false" ht="20.1" hidden="false" customHeight="true" outlineLevel="0" collapsed="false">
      <c r="C34" s="126"/>
      <c r="D34" s="183"/>
      <c r="E34" s="185" t="s">
        <v>167</v>
      </c>
      <c r="F34" s="186" t="s">
        <v>168</v>
      </c>
      <c r="G34" s="187"/>
      <c r="H34" s="187"/>
      <c r="I34" s="187"/>
      <c r="J34" s="187"/>
      <c r="K34" s="187"/>
      <c r="L34" s="187"/>
      <c r="M34" s="187"/>
      <c r="N34" s="188"/>
      <c r="O34" s="128"/>
    </row>
    <row r="35" customFormat="false" ht="11.25" hidden="false" customHeight="false" outlineLevel="0" collapsed="false">
      <c r="C35" s="126"/>
      <c r="D35" s="189"/>
      <c r="E35" s="190"/>
      <c r="F35" s="190"/>
      <c r="G35" s="190"/>
      <c r="H35" s="190"/>
      <c r="I35" s="190"/>
      <c r="J35" s="190"/>
      <c r="K35" s="190"/>
      <c r="L35" s="190"/>
      <c r="M35" s="190"/>
      <c r="N35" s="191"/>
      <c r="O35" s="128"/>
    </row>
    <row r="36" customFormat="false" ht="11.25" hidden="false" customHeight="false" outlineLevel="0" collapsed="false"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3"/>
    </row>
    <row r="37" customFormat="false" ht="11.25" hidden="false" customHeight="false" outlineLevel="0" collapsed="false"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3"/>
    </row>
    <row r="38" customFormat="false" ht="11.25" hidden="false" customHeight="false" outlineLevel="0" collapsed="false"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3"/>
    </row>
    <row r="39" customFormat="false" ht="11.25" hidden="false" customHeight="false" outlineLevel="0" collapsed="false">
      <c r="D39" s="192"/>
      <c r="E39" s="192"/>
      <c r="F39" s="194"/>
      <c r="G39" s="192"/>
      <c r="H39" s="192"/>
      <c r="I39" s="192"/>
      <c r="J39" s="192"/>
      <c r="K39" s="192"/>
      <c r="L39" s="192"/>
      <c r="M39" s="192"/>
      <c r="N39" s="193"/>
    </row>
    <row r="40" customFormat="false" ht="11.25" hidden="false" customHeight="false" outlineLevel="0" collapsed="false">
      <c r="D40" s="192"/>
      <c r="E40" s="192"/>
      <c r="F40" s="195"/>
      <c r="G40" s="192"/>
      <c r="H40" s="192"/>
      <c r="I40" s="192"/>
      <c r="J40" s="192"/>
      <c r="K40" s="192"/>
      <c r="L40" s="192"/>
      <c r="M40" s="192"/>
      <c r="N40" s="193"/>
    </row>
    <row r="41" customFormat="false" ht="11.25" hidden="false" customHeight="false" outlineLevel="0" collapsed="false">
      <c r="D41" s="192"/>
      <c r="E41" s="192"/>
      <c r="F41" s="195"/>
      <c r="G41" s="192"/>
      <c r="H41" s="192"/>
      <c r="I41" s="192"/>
      <c r="J41" s="192"/>
      <c r="K41" s="192"/>
      <c r="L41" s="192"/>
      <c r="M41" s="192"/>
      <c r="N41" s="193"/>
    </row>
  </sheetData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shkovSE</cp:lastModifiedBy>
  <dcterms:modified xsi:type="dcterms:W3CDTF">2012-12-21T03:07:50Z</dcterms:modified>
  <cp:revision>0</cp:revision>
  <dc:subject/>
  <dc:title/>
</cp:coreProperties>
</file>