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6</t>
  </si>
  <si>
    <t xml:space="preserve">Отчетный квартал</t>
  </si>
  <si>
    <t xml:space="preserve">II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3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5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6-11-21T05:58:1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