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0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9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3" vbProcedure="false">REESTR_MO!$B$10:$B$22</definedName>
    <definedName function="false" hidden="false" name="MO_LIST_4" vbProcedure="false">REESTR_MO!$B$23:$B$32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7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36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Псков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10.2011 10:27:25</t>
  </si>
  <si>
    <t xml:space="preserve">Наименование ГОЛОВНОЙ организации</t>
  </si>
  <si>
    <t xml:space="preserve">Филиал ОАО "ОГК-2" - Псковская ГРЭС</t>
  </si>
  <si>
    <t xml:space="preserve">Наименование ПОДРАЗДЕЛЕНИЯ</t>
  </si>
  <si>
    <t xml:space="preserve">Филиал ОАО "ОГК-2"- Пск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4.10.2011 10:27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Башук Денис Николаевич (Вергейчик Олег Владимирович)</t>
  </si>
  <si>
    <t xml:space="preserve">(код) номер телефона:</t>
  </si>
  <si>
    <t xml:space="preserve">(8-81136) 96-359</t>
  </si>
  <si>
    <t xml:space="preserve">Главный бухгалтер</t>
  </si>
  <si>
    <t xml:space="preserve">Аганина Нина Ивановна</t>
  </si>
  <si>
    <t xml:space="preserve">(8-81136) 96-358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:</t>
  </si>
  <si>
    <t xml:space="preserve">руководитель группы бизнес-планирования и тарифообразования финансово-экономической службы</t>
  </si>
  <si>
    <t xml:space="preserve">8-81136-96-286</t>
  </si>
  <si>
    <t xml:space="preserve">EliseyevaEF@psk.ogk2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ремонт теплосети, ремонт изоляции,ремонт общестанционного оборудования</t>
  </si>
  <si>
    <t xml:space="preserve">шт.</t>
  </si>
  <si>
    <t xml:space="preserve">торги/аукционы</t>
  </si>
  <si>
    <t xml:space="preserve">3.0</t>
  </si>
  <si>
    <t xml:space="preserve">расчет потерь теплосети, испытания обмуровки и тепловой изоляции котлов блока №  2 с составлением теплового паспорта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1140/Pskovskaya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Титульный!G36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ООО "Теплоснаб"</t>
  </si>
  <si>
    <t xml:space="preserve">6011003759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МУП Опочецкого района "Теплоэнерго"</t>
  </si>
  <si>
    <t xml:space="preserve">601200683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ФБ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ООО "РайКомХоз"</t>
  </si>
  <si>
    <t xml:space="preserve">6037003591</t>
  </si>
  <si>
    <t xml:space="preserve">603701001</t>
  </si>
  <si>
    <t xml:space="preserve">производство (некомбинированная выработка)+сбыт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ООО "Пустошкамелиорация"</t>
  </si>
  <si>
    <t xml:space="preserve">6019001009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708503727</t>
  </si>
  <si>
    <t xml:space="preserve">602501001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Б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ГП ПО "Дорожно - строительное управление № 1 (Гдовский филиал)</t>
  </si>
  <si>
    <t xml:space="preserve">6027089656</t>
  </si>
  <si>
    <t xml:space="preserve">602701001</t>
  </si>
  <si>
    <t xml:space="preserve">ГП ПО "Псковпассажиравтотранс"</t>
  </si>
  <si>
    <t xml:space="preserve">6027023616</t>
  </si>
  <si>
    <t xml:space="preserve">ЗАО "Псковкирпич"</t>
  </si>
  <si>
    <t xml:space="preserve">6027004099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ЗАО "Термоком"</t>
  </si>
  <si>
    <t xml:space="preserve">6027051074</t>
  </si>
  <si>
    <t xml:space="preserve">МП г.Пскова "Горводоканал"</t>
  </si>
  <si>
    <t xml:space="preserve">6027047825</t>
  </si>
  <si>
    <t xml:space="preserve">МП г.Пскова "Управление микрорайоном № 15"</t>
  </si>
  <si>
    <t xml:space="preserve">6027084584</t>
  </si>
  <si>
    <t xml:space="preserve">Муниципальное предприятие г.Пскова "Псковские тепловые сети"</t>
  </si>
  <si>
    <t xml:space="preserve">6027044260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ЭУ" филиал ОАО "РЭУ"Псковский"</t>
  </si>
  <si>
    <t xml:space="preserve">602743002</t>
  </si>
  <si>
    <t xml:space="preserve">ООО "Жилищно - эксплуатационное управление № 1"</t>
  </si>
  <si>
    <t xml:space="preserve">6027097657</t>
  </si>
  <si>
    <t xml:space="preserve">ООО "Пропан"</t>
  </si>
  <si>
    <t xml:space="preserve">6027040795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ООО "Псковрегионтеплоэнерго"</t>
  </si>
  <si>
    <t xml:space="preserve">6027069804</t>
  </si>
  <si>
    <t xml:space="preserve">МО_ОКТМО</t>
  </si>
  <si>
    <t xml:space="preserve">ИМЯ ДИАПАЗОНА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Forma_5_Книга4" xfId="1125"/>
    <cellStyle name="Обычный_KRU.TARIFF.TE.FACT(v0.5)_import_02.02" xfId="1126"/>
    <cellStyle name="Обычный_OREP.JKH.POD.2010YEAR(v1.0)" xfId="1127"/>
    <cellStyle name="Обычный_OREP.JKH.POD.2010YEAR(v1.1)" xfId="1128"/>
    <cellStyle name="Обычный_POTR.EE(+PASPORT)" xfId="1129"/>
    <cellStyle name="Обычный_PREDEL.JKH.2010(v1.3)" xfId="1130"/>
    <cellStyle name="Обычный_PRIL1.ELECTR" xfId="1131"/>
    <cellStyle name="Обычный_PRIL4.JKU.7.28(04.03.2009)" xfId="1132"/>
    <cellStyle name="Обычный_reest_org" xfId="1133"/>
    <cellStyle name="Обычный_TEHSHEET" xfId="1134"/>
    <cellStyle name="Обычный_TR.TARIFF.AUTO.P.M.2.16" xfId="1135"/>
    <cellStyle name="Обычный_ВО инвестиции" xfId="1136"/>
    <cellStyle name="Обычный_ВО показатели" xfId="1137"/>
    <cellStyle name="Обычный_ВО характеристики" xfId="1138"/>
    <cellStyle name="Обычный_ЖКУ_проект3" xfId="1139"/>
    <cellStyle name="Обычный_Карта РФ" xfId="1140"/>
    <cellStyle name="Обычный_Книга2" xfId="1141"/>
    <cellStyle name="Обычный_Котёл Сбыты" xfId="1142"/>
    <cellStyle name="Обычный_Мониторинг инвестиций" xfId="1143"/>
    <cellStyle name="Обычный_Список листов" xfId="1144"/>
    <cellStyle name="Обычный_Форма 22 ЖКХ" xfId="1145"/>
    <cellStyle name="Обычный_форма 1 водопровод для орг" xfId="1146"/>
    <cellStyle name="Обычный_форма 1 водопровод для орг_CALC.KV.4.78(v1.0)" xfId="1147"/>
    <cellStyle name="Плохой 2" xfId="1148"/>
    <cellStyle name="Плохой 2 2" xfId="1149"/>
    <cellStyle name="Плохой 3" xfId="1150"/>
    <cellStyle name="Плохой 3 2" xfId="1151"/>
    <cellStyle name="Плохой 4" xfId="1152"/>
    <cellStyle name="Плохой 4 2" xfId="1153"/>
    <cellStyle name="Плохой 5" xfId="1154"/>
    <cellStyle name="Плохой 5 2" xfId="1155"/>
    <cellStyle name="Плохой 6" xfId="1156"/>
    <cellStyle name="Плохой 6 2" xfId="1157"/>
    <cellStyle name="Плохой 7" xfId="1158"/>
    <cellStyle name="Плохой 7 2" xfId="1159"/>
    <cellStyle name="Плохой 8" xfId="1160"/>
    <cellStyle name="Плохой 8 2" xfId="1161"/>
    <cellStyle name="Плохой 9" xfId="1162"/>
    <cellStyle name="Плохой 9 2" xfId="1163"/>
    <cellStyle name="По центру с переносом" xfId="1164"/>
    <cellStyle name="По ширине с переносом" xfId="1165"/>
    <cellStyle name="Поле ввода" xfId="1166"/>
    <cellStyle name="Пояснение 2" xfId="1167"/>
    <cellStyle name="Пояснение 2 2" xfId="1168"/>
    <cellStyle name="Пояснение 3" xfId="1169"/>
    <cellStyle name="Пояснение 3 2" xfId="1170"/>
    <cellStyle name="Пояснение 4" xfId="1171"/>
    <cellStyle name="Пояснение 4 2" xfId="1172"/>
    <cellStyle name="Пояснение 5" xfId="1173"/>
    <cellStyle name="Пояснение 5 2" xfId="1174"/>
    <cellStyle name="Пояснение 6" xfId="1175"/>
    <cellStyle name="Пояснение 6 2" xfId="1176"/>
    <cellStyle name="Пояснение 7" xfId="1177"/>
    <cellStyle name="Пояснение 7 2" xfId="1178"/>
    <cellStyle name="Пояснение 8" xfId="1179"/>
    <cellStyle name="Пояснение 8 2" xfId="1180"/>
    <cellStyle name="Пояснение 9" xfId="1181"/>
    <cellStyle name="Пояснение 9 2" xfId="1182"/>
    <cellStyle name="Примечание 10" xfId="1183"/>
    <cellStyle name="Примечание 10 2" xfId="1184"/>
    <cellStyle name="Примечание 10_46EE.2011(v1.0)" xfId="1185"/>
    <cellStyle name="Примечание 11" xfId="1186"/>
    <cellStyle name="Примечание 11 2" xfId="1187"/>
    <cellStyle name="Примечание 11_46EE.2011(v1.0)" xfId="1188"/>
    <cellStyle name="Примечание 12" xfId="1189"/>
    <cellStyle name="Примечание 12 2" xfId="1190"/>
    <cellStyle name="Примечание 12_46EE.2011(v1.0)" xfId="1191"/>
    <cellStyle name="Примечание 2" xfId="1192"/>
    <cellStyle name="Примечание 2 2" xfId="1193"/>
    <cellStyle name="Примечание 2 3" xfId="1194"/>
    <cellStyle name="Примечание 2 4" xfId="1195"/>
    <cellStyle name="Примечание 2 5" xfId="1196"/>
    <cellStyle name="Примечание 2 6" xfId="1197"/>
    <cellStyle name="Примечание 2 7" xfId="1198"/>
    <cellStyle name="Примечание 2 8" xfId="1199"/>
    <cellStyle name="Примечание 2_46EE.2011(v1.0)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 5" xfId="1205"/>
    <cellStyle name="Примечание 3 6" xfId="1206"/>
    <cellStyle name="Примечание 3 7" xfId="1207"/>
    <cellStyle name="Примечание 3 8" xfId="1208"/>
    <cellStyle name="Примечание 3_46EE.2011(v1.0)" xfId="1209"/>
    <cellStyle name="Примечание 4" xfId="1210"/>
    <cellStyle name="Примечание 4 2" xfId="1211"/>
    <cellStyle name="Примечание 4 3" xfId="1212"/>
    <cellStyle name="Примечание 4 4" xfId="1213"/>
    <cellStyle name="Примечание 4 5" xfId="1214"/>
    <cellStyle name="Примечание 4 6" xfId="1215"/>
    <cellStyle name="Примечание 4 7" xfId="1216"/>
    <cellStyle name="Примечание 4 8" xfId="1217"/>
    <cellStyle name="Примечание 4_46EE.2011(v1.0)" xfId="1218"/>
    <cellStyle name="Примечание 5" xfId="1219"/>
    <cellStyle name="Примечание 5 2" xfId="1220"/>
    <cellStyle name="Примечание 5 3" xfId="1221"/>
    <cellStyle name="Примечание 5 4" xfId="1222"/>
    <cellStyle name="Примечание 5 5" xfId="1223"/>
    <cellStyle name="Примечание 5 6" xfId="1224"/>
    <cellStyle name="Примечание 5 7" xfId="1225"/>
    <cellStyle name="Примечание 5 8" xfId="1226"/>
    <cellStyle name="Примечание 5_46EE.2011(v1.0)" xfId="1227"/>
    <cellStyle name="Примечание 6" xfId="1228"/>
    <cellStyle name="Примечание 6 2" xfId="1229"/>
    <cellStyle name="Примечание 6_46EE.2011(v1.0)" xfId="1230"/>
    <cellStyle name="Примечание 7" xfId="1231"/>
    <cellStyle name="Примечание 7 2" xfId="1232"/>
    <cellStyle name="Примечание 7_46EE.2011(v1.0)" xfId="1233"/>
    <cellStyle name="Примечание 8" xfId="1234"/>
    <cellStyle name="Примечание 8 2" xfId="1235"/>
    <cellStyle name="Примечание 8_46EE.2011(v1.0)" xfId="1236"/>
    <cellStyle name="Примечание 9" xfId="1237"/>
    <cellStyle name="Примечание 9 2" xfId="1238"/>
    <cellStyle name="Примечание 9_46EE.2011(v1.0)" xfId="1239"/>
    <cellStyle name="Процентный 2" xfId="1240"/>
    <cellStyle name="Процентный 2 2" xfId="1241"/>
    <cellStyle name="Процентный 2 3" xfId="1242"/>
    <cellStyle name="Процентный 3" xfId="1243"/>
    <cellStyle name="Процентный 4" xfId="1244"/>
    <cellStyle name="Связанная ячейка 2" xfId="1245"/>
    <cellStyle name="Связанная ячейка 2 2" xfId="1246"/>
    <cellStyle name="Связанная ячейка 2_46EE.2011(v1.0)" xfId="1247"/>
    <cellStyle name="Связанная ячейка 3" xfId="1248"/>
    <cellStyle name="Связанная ячейка 3 2" xfId="1249"/>
    <cellStyle name="Связанная ячейка 3_46EE.2011(v1.0)" xfId="1250"/>
    <cellStyle name="Связанная ячейка 4" xfId="1251"/>
    <cellStyle name="Связанная ячейка 4 2" xfId="1252"/>
    <cellStyle name="Связанная ячейка 4_46EE.2011(v1.0)" xfId="1253"/>
    <cellStyle name="Связанная ячейка 5" xfId="1254"/>
    <cellStyle name="Связанная ячейка 5 2" xfId="1255"/>
    <cellStyle name="Связанная ячейка 5_46EE.2011(v1.0)" xfId="1256"/>
    <cellStyle name="Связанная ячейка 6" xfId="1257"/>
    <cellStyle name="Связанная ячейка 6 2" xfId="1258"/>
    <cellStyle name="Связанная ячейка 6_46EE.2011(v1.0)" xfId="1259"/>
    <cellStyle name="Связанная ячейка 7" xfId="1260"/>
    <cellStyle name="Связанная ячейка 7 2" xfId="1261"/>
    <cellStyle name="Связанная ячейка 7_46EE.2011(v1.0)" xfId="1262"/>
    <cellStyle name="Связанная ячейка 8" xfId="1263"/>
    <cellStyle name="Связанная ячейка 8 2" xfId="1264"/>
    <cellStyle name="Связанная ячейка 8_46EE.2011(v1.0)" xfId="1265"/>
    <cellStyle name="Связанная ячейка 9" xfId="1266"/>
    <cellStyle name="Связанная ячейка 9 2" xfId="1267"/>
    <cellStyle name="Связанная ячейка 9_46EE.2011(v1.0)" xfId="1268"/>
    <cellStyle name="Стиль 1" xfId="1269"/>
    <cellStyle name="Стиль 1 2" xfId="1270"/>
    <cellStyle name="ТЕКСТ" xfId="1271"/>
    <cellStyle name="ТЕКСТ 2" xfId="1272"/>
    <cellStyle name="ТЕКСТ 3" xfId="1273"/>
    <cellStyle name="ТЕКСТ 4" xfId="1274"/>
    <cellStyle name="ТЕКСТ 5" xfId="1275"/>
    <cellStyle name="ТЕКСТ 6" xfId="1276"/>
    <cellStyle name="ТЕКСТ 7" xfId="1277"/>
    <cellStyle name="ТЕКСТ 8" xfId="1278"/>
    <cellStyle name="Текст предупреждения 2" xfId="1279"/>
    <cellStyle name="Текст предупреждения 2 2" xfId="1280"/>
    <cellStyle name="Текст предупреждения 3" xfId="1281"/>
    <cellStyle name="Текст предупреждения 3 2" xfId="1282"/>
    <cellStyle name="Текст предупреждения 4" xfId="1283"/>
    <cellStyle name="Текст предупреждения 4 2" xfId="1284"/>
    <cellStyle name="Текст предупреждения 5" xfId="1285"/>
    <cellStyle name="Текст предупреждения 5 2" xfId="1286"/>
    <cellStyle name="Текст предупреждения 6" xfId="1287"/>
    <cellStyle name="Текст предупреждения 6 2" xfId="1288"/>
    <cellStyle name="Текст предупреждения 7" xfId="1289"/>
    <cellStyle name="Текст предупреждения 7 2" xfId="1290"/>
    <cellStyle name="Текст предупреждения 8" xfId="1291"/>
    <cellStyle name="Текст предупреждения 8 2" xfId="1292"/>
    <cellStyle name="Текст предупреждения 9" xfId="1293"/>
    <cellStyle name="Текст предупреждения 9 2" xfId="1294"/>
    <cellStyle name="Текстовый" xfId="1295"/>
    <cellStyle name="Текстовый 2" xfId="1296"/>
    <cellStyle name="Текстовый 3" xfId="1297"/>
    <cellStyle name="Текстовый 4" xfId="1298"/>
    <cellStyle name="Текстовый 5" xfId="1299"/>
    <cellStyle name="Текстовый 6" xfId="1300"/>
    <cellStyle name="Текстовый 7" xfId="1301"/>
    <cellStyle name="Текстовый 8" xfId="1302"/>
    <cellStyle name="Текстовый_1" xfId="1303"/>
    <cellStyle name="Тысячи [0]_22гк" xfId="1304"/>
    <cellStyle name="Тысячи_22гк" xfId="1305"/>
    <cellStyle name="ФИКСИРОВАННЫЙ" xfId="1306"/>
    <cellStyle name="ФИКСИРОВАННЫЙ 2" xfId="1307"/>
    <cellStyle name="ФИКСИРОВАННЫЙ 3" xfId="1308"/>
    <cellStyle name="ФИКСИРОВАННЫЙ 4" xfId="1309"/>
    <cellStyle name="ФИКСИРОВАННЫЙ 5" xfId="1310"/>
    <cellStyle name="ФИКСИРОВАННЫЙ 6" xfId="1311"/>
    <cellStyle name="ФИКСИРОВАННЫЙ 7" xfId="1312"/>
    <cellStyle name="ФИКСИРОВАННЫЙ 8" xfId="1313"/>
    <cellStyle name="ФИКСИРОВАННЫЙ_1" xfId="1314"/>
    <cellStyle name="Финансовый 2" xfId="1315"/>
    <cellStyle name="Финансовый 2 2" xfId="1316"/>
    <cellStyle name="Финансовый 2_46EE.2011(v1.0)" xfId="1317"/>
    <cellStyle name="Финансовый 3" xfId="1318"/>
    <cellStyle name="Формула" xfId="1319"/>
    <cellStyle name="Формула 2" xfId="1320"/>
    <cellStyle name="Формула_A РТ 2009 Рязаньэнерго" xfId="1321"/>
    <cellStyle name="ФормулаВБ" xfId="1322"/>
    <cellStyle name="ФормулаНаКонтроль" xfId="1323"/>
    <cellStyle name="Хороший 2" xfId="1324"/>
    <cellStyle name="Хороший 2 2" xfId="1325"/>
    <cellStyle name="Хороший 3" xfId="1326"/>
    <cellStyle name="Хороший 3 2" xfId="1327"/>
    <cellStyle name="Хороший 4" xfId="1328"/>
    <cellStyle name="Хороший 4 2" xfId="1329"/>
    <cellStyle name="Хороший 5" xfId="1330"/>
    <cellStyle name="Хороший 5 2" xfId="1331"/>
    <cellStyle name="Хороший 6" xfId="1332"/>
    <cellStyle name="Хороший 6 2" xfId="1333"/>
    <cellStyle name="Хороший 7" xfId="1334"/>
    <cellStyle name="Хороший 7 2" xfId="1335"/>
    <cellStyle name="Хороший 8" xfId="1336"/>
    <cellStyle name="Хороший 8 2" xfId="1337"/>
    <cellStyle name="Хороший 9" xfId="1338"/>
    <cellStyle name="Хороший 9 2" xfId="1339"/>
    <cellStyle name="Цифры по центру с десятыми" xfId="1340"/>
    <cellStyle name="Шапка таблицы" xfId="1341"/>
    <cellStyle name="назв фил" xfId="1342"/>
    <cellStyle name="”љ‘ђћ‚ђќќ›‰" xfId="1343"/>
    <cellStyle name="”ќђќ‘ћ‚›‰" xfId="1344"/>
    <cellStyle name="”€љ‘€ђћ‚ђќќ›‰" xfId="1345"/>
    <cellStyle name="”€ќђќ‘ћ‚›‰" xfId="1346"/>
    <cellStyle name="„…ќ…†ќ›‰" xfId="1347"/>
    <cellStyle name="‡ђѓћ‹ћ‚ћљ1" xfId="1348"/>
    <cellStyle name="‡ђѓћ‹ћ‚ћљ2" xfId="1349"/>
    <cellStyle name="€’ћѓћ‚›‰" xfId="13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17.13"/>
    <col collapsed="false" customWidth="true" hidden="false" outlineLevel="0" max="5" min="5" style="405" width="125.56"/>
    <col collapsed="false" customWidth="false" hidden="false" outlineLevel="0" max="6" min="6" style="405" width="9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6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07"/>
      <c r="B7" s="408"/>
      <c r="C7" s="407"/>
      <c r="D7" s="218" t="s">
        <v>89</v>
      </c>
      <c r="E7" s="409"/>
      <c r="F7" s="409"/>
    </row>
    <row r="8" customFormat="false" ht="14.25" hidden="false" customHeight="true" outlineLevel="0" collapsed="false">
      <c r="A8" s="407"/>
      <c r="B8" s="407"/>
      <c r="C8" s="407"/>
      <c r="D8" s="410" t="s">
        <v>332</v>
      </c>
      <c r="E8" s="410"/>
      <c r="F8" s="410"/>
    </row>
    <row r="9" customFormat="false" ht="14.25" hidden="false" customHeight="true" outlineLevel="0" collapsed="false">
      <c r="A9" s="407"/>
      <c r="B9" s="407"/>
      <c r="C9" s="407"/>
      <c r="D9" s="411" t="str">
        <f aca="false">IF(org="","",IF(fil="",org,org&amp;" ("&amp;fil&amp;")"))</f>
        <v>Филиал ОАО "ОГК-2" - Псковская ГРЭС (Филиал ОАО "ОГК-2"- Псковская ГРЭС)</v>
      </c>
      <c r="E9" s="411"/>
      <c r="F9" s="411"/>
    </row>
    <row r="10" customFormat="false" ht="11.25" hidden="false" customHeight="false" outlineLevel="0" collapsed="false">
      <c r="A10" s="407"/>
      <c r="B10" s="407"/>
      <c r="C10" s="407"/>
      <c r="D10" s="412"/>
      <c r="E10" s="412"/>
      <c r="F10" s="412"/>
    </row>
    <row r="11" customFormat="false" ht="11.25" hidden="false" customHeight="false" outlineLevel="0" collapsed="false">
      <c r="A11" s="407"/>
      <c r="B11" s="407"/>
      <c r="C11" s="407"/>
      <c r="D11" s="413"/>
      <c r="E11" s="414"/>
      <c r="F11" s="415"/>
    </row>
    <row r="12" customFormat="false" ht="12" hidden="false" customHeight="false" outlineLevel="0" collapsed="false">
      <c r="D12" s="416"/>
      <c r="E12" s="417" t="s">
        <v>35</v>
      </c>
      <c r="F12" s="418"/>
    </row>
    <row r="13" customFormat="false" ht="12" hidden="false" customHeight="false" outlineLevel="0" collapsed="false">
      <c r="D13" s="419"/>
      <c r="E13" s="420"/>
      <c r="F13" s="42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L10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33</v>
      </c>
      <c r="F10" s="135"/>
      <c r="G10" s="135"/>
    </row>
    <row r="12" s="133" customFormat="true" ht="21.75" hidden="false" customHeight="true" outlineLevel="0" collapsed="false">
      <c r="E12" s="422" t="s">
        <v>92</v>
      </c>
      <c r="F12" s="422" t="s">
        <v>334</v>
      </c>
      <c r="G12" s="423" t="s">
        <v>335</v>
      </c>
    </row>
    <row r="13" customFormat="false" ht="11.25" hidden="false" customHeight="false" outlineLevel="0" collapsed="false">
      <c r="E13" s="424" t="s">
        <v>93</v>
      </c>
      <c r="F13" s="424" t="s">
        <v>94</v>
      </c>
      <c r="G13" s="424" t="s">
        <v>95</v>
      </c>
    </row>
    <row r="14" customFormat="false" ht="12.75" hidden="false" customHeight="false" outlineLevel="0" collapsed="false">
      <c r="A14" s="0"/>
      <c r="B14" s="0"/>
      <c r="C14" s="0"/>
      <c r="D14" s="0"/>
      <c r="E14" s="425" t="s">
        <v>336</v>
      </c>
      <c r="F14" s="426" t="s">
        <v>337</v>
      </c>
      <c r="G14" s="427" t="s">
        <v>3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</row>
    <row r="1014" customFormat="false" ht="11.25" hidden="false" customHeight="false" outlineLevel="0" collapsed="false"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36" display="Титульный!G3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28" t="s">
        <v>339</v>
      </c>
      <c r="B1" s="428" t="s">
        <v>340</v>
      </c>
    </row>
    <row r="2" customFormat="false" ht="11.25" hidden="false" customHeight="false" outlineLevel="0" collapsed="false">
      <c r="A2" s="312" t="s">
        <v>341</v>
      </c>
      <c r="B2" s="312" t="s">
        <v>342</v>
      </c>
    </row>
    <row r="3" customFormat="false" ht="11.25" hidden="false" customHeight="false" outlineLevel="0" collapsed="false">
      <c r="A3" s="312" t="s">
        <v>343</v>
      </c>
      <c r="B3" s="312" t="s">
        <v>344</v>
      </c>
    </row>
    <row r="4" customFormat="false" ht="11.25" hidden="false" customHeight="false" outlineLevel="0" collapsed="false">
      <c r="A4" s="312" t="s">
        <v>345</v>
      </c>
      <c r="B4" s="312" t="s">
        <v>346</v>
      </c>
    </row>
    <row r="5" customFormat="false" ht="11.25" hidden="false" customHeight="false" outlineLevel="0" collapsed="false">
      <c r="A5" s="312" t="s">
        <v>89</v>
      </c>
      <c r="B5" s="312" t="s">
        <v>347</v>
      </c>
    </row>
    <row r="6" customFormat="false" ht="11.25" hidden="false" customHeight="false" outlineLevel="0" collapsed="false">
      <c r="A6" s="312" t="s">
        <v>96</v>
      </c>
      <c r="B6" s="312" t="s">
        <v>348</v>
      </c>
    </row>
    <row r="7" customFormat="false" ht="11.25" hidden="false" customHeight="false" outlineLevel="0" collapsed="false">
      <c r="A7" s="312" t="s">
        <v>98</v>
      </c>
      <c r="B7" s="312" t="s">
        <v>349</v>
      </c>
    </row>
    <row r="8" customFormat="false" ht="11.25" hidden="false" customHeight="false" outlineLevel="0" collapsed="false">
      <c r="A8" s="312" t="s">
        <v>99</v>
      </c>
      <c r="B8" s="312" t="s">
        <v>350</v>
      </c>
    </row>
    <row r="9" customFormat="false" ht="11.25" hidden="false" customHeight="false" outlineLevel="0" collapsed="false">
      <c r="A9" s="312" t="s">
        <v>100</v>
      </c>
      <c r="B9" s="312" t="s">
        <v>351</v>
      </c>
    </row>
    <row r="10" customFormat="false" ht="11.25" hidden="false" customHeight="false" outlineLevel="0" collapsed="false">
      <c r="A10" s="312" t="s">
        <v>101</v>
      </c>
      <c r="B10" s="312" t="s">
        <v>352</v>
      </c>
    </row>
    <row r="11" customFormat="false" ht="11.25" hidden="false" customHeight="false" outlineLevel="0" collapsed="false">
      <c r="A11" s="312" t="s">
        <v>102</v>
      </c>
      <c r="B11" s="312" t="s">
        <v>353</v>
      </c>
    </row>
    <row r="12" customFormat="false" ht="11.25" hidden="false" customHeight="false" outlineLevel="0" collapsed="false">
      <c r="A12" s="312" t="s">
        <v>354</v>
      </c>
      <c r="B12" s="312" t="s">
        <v>355</v>
      </c>
    </row>
    <row r="13" customFormat="false" ht="11.25" hidden="false" customHeight="false" outlineLevel="0" collapsed="false">
      <c r="B13" s="312" t="s">
        <v>356</v>
      </c>
    </row>
    <row r="14" customFormat="false" ht="11.25" hidden="false" customHeight="false" outlineLevel="0" collapsed="false">
      <c r="B14" s="312" t="s">
        <v>357</v>
      </c>
    </row>
    <row r="15" customFormat="false" ht="11.25" hidden="false" customHeight="false" outlineLevel="0" collapsed="false">
      <c r="B15" s="312" t="s">
        <v>358</v>
      </c>
    </row>
    <row r="16" customFormat="false" ht="11.25" hidden="false" customHeight="false" outlineLevel="0" collapsed="false">
      <c r="B16" s="312" t="s">
        <v>359</v>
      </c>
    </row>
    <row r="17" customFormat="false" ht="11.25" hidden="false" customHeight="false" outlineLevel="0" collapsed="false">
      <c r="B17" s="312" t="s">
        <v>360</v>
      </c>
    </row>
    <row r="18" customFormat="false" ht="11.25" hidden="false" customHeight="false" outlineLevel="0" collapsed="false">
      <c r="B18" s="312" t="s">
        <v>361</v>
      </c>
    </row>
    <row r="19" customFormat="false" ht="11.25" hidden="false" customHeight="false" outlineLevel="0" collapsed="false">
      <c r="B19" s="312" t="s">
        <v>362</v>
      </c>
    </row>
    <row r="20" customFormat="false" ht="11.25" hidden="false" customHeight="false" outlineLevel="0" collapsed="false">
      <c r="B20" s="312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9" width="27.99"/>
    <col collapsed="false" customWidth="false" hidden="false" outlineLevel="0" max="4" min="2" style="430" width="9.13"/>
    <col collapsed="false" customWidth="true" hidden="false" outlineLevel="0" max="5" min="5" style="430" width="6.85"/>
    <col collapsed="false" customWidth="false" hidden="false" outlineLevel="0" max="6" min="6" style="430" width="9.13"/>
    <col collapsed="false" customWidth="true" hidden="false" outlineLevel="0" max="7" min="7" style="430" width="53.13"/>
    <col collapsed="false" customWidth="false" hidden="false" outlineLevel="0" max="12" min="8" style="430" width="9.13"/>
    <col collapsed="false" customWidth="true" hidden="false" outlineLevel="0" max="13" min="13" style="431" width="12.42"/>
    <col collapsed="false" customWidth="true" hidden="false" outlineLevel="0" max="14" min="14" style="431" width="11.56"/>
    <col collapsed="false" customWidth="false" hidden="false" outlineLevel="0" max="16" min="15" style="431" width="9.13"/>
    <col collapsed="false" customWidth="false" hidden="false" outlineLevel="0" max="26" min="17" style="430" width="9.13"/>
    <col collapsed="false" customWidth="false" hidden="false" outlineLevel="0" max="27" min="27" style="432" width="9.13"/>
    <col collapsed="false" customWidth="false" hidden="false" outlineLevel="0" max="257" min="28" style="430" width="9.13"/>
  </cols>
  <sheetData>
    <row r="2" s="437" customFormat="true" ht="15" hidden="false" customHeight="true" outlineLevel="0" collapsed="false">
      <c r="A2" s="433" t="s">
        <v>364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5"/>
      <c r="P2" s="435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6"/>
    </row>
    <row r="4" s="439" customFormat="true" ht="15" hidden="false" customHeight="true" outlineLevel="0" collapsed="false">
      <c r="A4" s="438"/>
      <c r="B4" s="438"/>
      <c r="D4" s="440"/>
      <c r="E4" s="441"/>
      <c r="F4" s="442"/>
      <c r="G4" s="442"/>
      <c r="H4" s="443" t="s">
        <v>191</v>
      </c>
      <c r="I4" s="444"/>
      <c r="J4" s="236"/>
      <c r="L4" s="430"/>
    </row>
    <row r="5" s="430" customFormat="true" ht="15" hidden="false" customHeight="true" outlineLevel="0" collapsed="false">
      <c r="A5" s="429"/>
      <c r="M5" s="431"/>
      <c r="N5" s="431"/>
      <c r="O5" s="431"/>
      <c r="P5" s="431"/>
      <c r="AA5" s="432"/>
    </row>
    <row r="6" s="430" customFormat="true" ht="15" hidden="false" customHeight="true" outlineLevel="0" collapsed="false">
      <c r="A6" s="429"/>
      <c r="M6" s="431"/>
      <c r="N6" s="431"/>
      <c r="O6" s="431"/>
      <c r="P6" s="431"/>
      <c r="AA6" s="432"/>
    </row>
    <row r="7" s="437" customFormat="true" ht="15" hidden="false" customHeight="true" outlineLevel="0" collapsed="false">
      <c r="A7" s="433" t="s">
        <v>365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5"/>
      <c r="N7" s="435"/>
      <c r="O7" s="435"/>
      <c r="P7" s="435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6"/>
    </row>
    <row r="8" s="430" customFormat="true" ht="15" hidden="false" customHeight="true" outlineLevel="0" collapsed="false">
      <c r="A8" s="429"/>
      <c r="M8" s="431"/>
      <c r="N8" s="431"/>
      <c r="O8" s="431"/>
      <c r="P8" s="431"/>
      <c r="AA8" s="432"/>
    </row>
    <row r="9" s="439" customFormat="true" ht="15" hidden="false" customHeight="true" outlineLevel="0" collapsed="false">
      <c r="A9" s="438"/>
      <c r="B9" s="438"/>
      <c r="D9" s="213"/>
      <c r="E9" s="201"/>
      <c r="F9" s="110"/>
      <c r="G9" s="307" t="s">
        <v>199</v>
      </c>
      <c r="H9" s="445" t="s">
        <v>191</v>
      </c>
      <c r="I9" s="446"/>
      <c r="J9" s="176"/>
    </row>
    <row r="10" s="439" customFormat="true" ht="15" hidden="false" customHeight="true" outlineLevel="0" collapsed="false">
      <c r="A10" s="438"/>
      <c r="B10" s="438"/>
      <c r="D10" s="213"/>
      <c r="E10" s="201"/>
      <c r="F10" s="110"/>
      <c r="G10" s="307" t="s">
        <v>200</v>
      </c>
      <c r="H10" s="447"/>
      <c r="I10" s="446"/>
      <c r="J10" s="176"/>
    </row>
    <row r="11" s="439" customFormat="true" ht="22.5" hidden="false" customHeight="true" outlineLevel="0" collapsed="false">
      <c r="A11" s="438"/>
      <c r="B11" s="438"/>
      <c r="D11" s="213"/>
      <c r="E11" s="201"/>
      <c r="F11" s="110"/>
      <c r="G11" s="307" t="s">
        <v>202</v>
      </c>
      <c r="H11" s="445" t="s">
        <v>191</v>
      </c>
      <c r="I11" s="448" t="e">
        <f aca="false">nerr(I9/I10)</f>
        <v>#DIV/0!</v>
      </c>
      <c r="J11" s="176"/>
    </row>
    <row r="12" s="439" customFormat="true" ht="15" hidden="false" customHeight="true" outlineLevel="0" collapsed="false">
      <c r="A12" s="438"/>
      <c r="B12" s="438"/>
      <c r="D12" s="213"/>
      <c r="E12" s="201"/>
      <c r="F12" s="110"/>
      <c r="G12" s="307" t="s">
        <v>203</v>
      </c>
      <c r="H12" s="445" t="s">
        <v>189</v>
      </c>
      <c r="I12" s="311"/>
      <c r="J12" s="176"/>
    </row>
    <row r="15" s="437" customFormat="true" ht="15" hidden="false" customHeight="true" outlineLevel="0" collapsed="false">
      <c r="A15" s="433" t="s">
        <v>366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5"/>
      <c r="N15" s="435"/>
      <c r="O15" s="435"/>
      <c r="P15" s="435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6"/>
    </row>
    <row r="17" s="450" customFormat="true" ht="15" hidden="false" customHeight="true" outlineLevel="0" collapsed="false">
      <c r="A17" s="449"/>
      <c r="B17" s="449"/>
      <c r="D17" s="213"/>
      <c r="E17" s="201"/>
      <c r="F17" s="451"/>
      <c r="G17" s="364" t="s">
        <v>199</v>
      </c>
      <c r="H17" s="365" t="s">
        <v>191</v>
      </c>
      <c r="I17" s="452"/>
      <c r="J17" s="236"/>
    </row>
    <row r="18" s="450" customFormat="true" ht="15" hidden="false" customHeight="true" outlineLevel="0" collapsed="false">
      <c r="A18" s="449"/>
      <c r="B18" s="449"/>
      <c r="D18" s="213"/>
      <c r="E18" s="201"/>
      <c r="F18" s="451"/>
      <c r="G18" s="364" t="s">
        <v>305</v>
      </c>
      <c r="H18" s="373"/>
      <c r="I18" s="453"/>
      <c r="J18" s="236"/>
    </row>
    <row r="19" s="450" customFormat="true" ht="15" hidden="false" customHeight="true" outlineLevel="0" collapsed="false">
      <c r="A19" s="449"/>
      <c r="B19" s="449"/>
      <c r="D19" s="213"/>
      <c r="E19" s="201"/>
      <c r="F19" s="451"/>
      <c r="G19" s="364" t="s">
        <v>306</v>
      </c>
      <c r="H19" s="365" t="s">
        <v>191</v>
      </c>
      <c r="I19" s="448" t="n">
        <f aca="false">IF(I18="",0,IF(I18=0,0,I17/I18))</f>
        <v>0</v>
      </c>
      <c r="J19" s="236"/>
    </row>
    <row r="20" s="450" customFormat="true" ht="15" hidden="false" customHeight="true" outlineLevel="0" collapsed="false">
      <c r="A20" s="449"/>
      <c r="B20" s="449"/>
      <c r="D20" s="213"/>
      <c r="E20" s="201"/>
      <c r="F20" s="451"/>
      <c r="G20" s="364" t="s">
        <v>203</v>
      </c>
      <c r="H20" s="365" t="s">
        <v>189</v>
      </c>
      <c r="I20" s="375"/>
      <c r="J20" s="236"/>
    </row>
    <row r="22" s="437" customFormat="true" ht="15" hidden="false" customHeight="true" outlineLevel="0" collapsed="false">
      <c r="A22" s="433" t="s">
        <v>367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5"/>
      <c r="N22" s="435"/>
      <c r="O22" s="435"/>
      <c r="P22" s="435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6"/>
    </row>
    <row r="24" s="312" customFormat="true" ht="15" hidden="false" customHeight="true" outlineLevel="0" collapsed="false">
      <c r="A24" s="397"/>
      <c r="D24" s="440"/>
      <c r="E24" s="241"/>
      <c r="F24" s="454"/>
      <c r="G24" s="373"/>
      <c r="H24" s="375"/>
      <c r="I24" s="236"/>
    </row>
    <row r="27" s="437" customFormat="true" ht="15" hidden="false" customHeight="true" outlineLevel="0" collapsed="false">
      <c r="A27" s="433" t="s">
        <v>368</v>
      </c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5"/>
      <c r="N27" s="435"/>
      <c r="O27" s="435"/>
      <c r="P27" s="435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436"/>
    </row>
    <row r="28" s="437" customFormat="true" ht="15" hidden="false" customHeight="true" outlineLevel="0" collapsed="false">
      <c r="A28" s="433" t="s">
        <v>369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5"/>
      <c r="N28" s="435"/>
      <c r="O28" s="435"/>
      <c r="P28" s="435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6"/>
    </row>
    <row r="29" s="430" customFormat="true" ht="15" hidden="false" customHeight="true" outlineLevel="0" collapsed="false">
      <c r="A29" s="429"/>
      <c r="M29" s="431"/>
      <c r="N29" s="431"/>
      <c r="O29" s="431"/>
      <c r="P29" s="431"/>
      <c r="AA29" s="432"/>
    </row>
    <row r="30" s="53" customFormat="true" ht="15" hidden="false" customHeight="true" outlineLevel="0" collapsed="false">
      <c r="A30" s="50"/>
      <c r="B30" s="51"/>
      <c r="C30" s="52"/>
      <c r="D30" s="455"/>
      <c r="E30" s="456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5"/>
      <c r="E31" s="456"/>
      <c r="F31" s="112" t="s">
        <v>68</v>
      </c>
      <c r="G31" s="113"/>
      <c r="H31" s="236"/>
      <c r="I31" s="57"/>
    </row>
    <row r="32" s="430" customFormat="true" ht="15" hidden="false" customHeight="true" outlineLevel="0" collapsed="false">
      <c r="A32" s="429"/>
      <c r="M32" s="431"/>
      <c r="N32" s="431"/>
      <c r="O32" s="431"/>
      <c r="P32" s="431"/>
      <c r="AA32" s="432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7" width="9.13"/>
    <col collapsed="false" customWidth="true" hidden="false" outlineLevel="0" max="2" min="2" style="458" width="14.12"/>
    <col collapsed="false" customWidth="true" hidden="false" outlineLevel="0" max="3" min="3" style="458" width="8.27"/>
    <col collapsed="false" customWidth="true" hidden="false" outlineLevel="0" max="4" min="4" style="458" width="18.99"/>
    <col collapsed="false" customWidth="true" hidden="false" outlineLevel="0" max="7" min="5" style="458" width="12.27"/>
    <col collapsed="false" customWidth="true" hidden="false" outlineLevel="0" max="8" min="8" style="459" width="68.27"/>
    <col collapsed="false" customWidth="true" hidden="false" outlineLevel="0" max="9" min="9" style="458" width="32.13"/>
    <col collapsed="false" customWidth="true" hidden="false" outlineLevel="0" max="10" min="10" style="458" width="48.13"/>
    <col collapsed="false" customWidth="true" hidden="false" outlineLevel="0" max="12" min="11" style="458" width="30.99"/>
    <col collapsed="false" customWidth="true" hidden="false" outlineLevel="0" max="13" min="13" style="458" width="48.13"/>
    <col collapsed="false" customWidth="true" hidden="false" outlineLevel="0" max="15" min="14" style="458" width="43.85"/>
    <col collapsed="false" customWidth="false" hidden="false" outlineLevel="0" max="16" min="16" style="458" width="9.13"/>
    <col collapsed="false" customWidth="true" hidden="false" outlineLevel="0" max="17" min="17" style="458" width="34.42"/>
    <col collapsed="false" customWidth="false" hidden="false" outlineLevel="0" max="257" min="18" style="458" width="9.13"/>
  </cols>
  <sheetData>
    <row r="1" s="463" customFormat="true" ht="22.5" hidden="false" customHeight="false" outlineLevel="0" collapsed="false">
      <c r="A1" s="460" t="s">
        <v>370</v>
      </c>
      <c r="B1" s="460" t="s">
        <v>371</v>
      </c>
      <c r="C1" s="460" t="s">
        <v>372</v>
      </c>
      <c r="D1" s="461" t="s">
        <v>187</v>
      </c>
      <c r="E1" s="461" t="s">
        <v>373</v>
      </c>
      <c r="F1" s="461" t="s">
        <v>374</v>
      </c>
      <c r="G1" s="461" t="s">
        <v>375</v>
      </c>
      <c r="H1" s="461" t="s">
        <v>376</v>
      </c>
      <c r="I1" s="461" t="s">
        <v>50</v>
      </c>
      <c r="J1" s="461" t="s">
        <v>377</v>
      </c>
      <c r="K1" s="461" t="s">
        <v>378</v>
      </c>
      <c r="L1" s="461"/>
      <c r="M1" s="461" t="s">
        <v>379</v>
      </c>
      <c r="N1" s="462" t="s">
        <v>380</v>
      </c>
      <c r="O1" s="462" t="s">
        <v>381</v>
      </c>
      <c r="Q1" s="464" t="s">
        <v>382</v>
      </c>
      <c r="CS1" s="465" t="s">
        <v>383</v>
      </c>
    </row>
    <row r="2" customFormat="false" ht="35.25" hidden="false" customHeight="false" outlineLevel="0" collapsed="false">
      <c r="A2" s="457" t="s">
        <v>40</v>
      </c>
      <c r="B2" s="466" t="s">
        <v>384</v>
      </c>
      <c r="C2" s="467" t="n">
        <v>2006</v>
      </c>
      <c r="D2" s="405" t="s">
        <v>191</v>
      </c>
      <c r="E2" s="468" t="s">
        <v>385</v>
      </c>
      <c r="F2" s="468" t="s">
        <v>386</v>
      </c>
      <c r="G2" s="468" t="s">
        <v>386</v>
      </c>
      <c r="H2" s="469" t="s">
        <v>387</v>
      </c>
      <c r="I2" s="470" t="s">
        <v>388</v>
      </c>
      <c r="J2" s="458" t="s">
        <v>389</v>
      </c>
      <c r="K2" s="471" t="s">
        <v>198</v>
      </c>
      <c r="L2" s="471" t="s">
        <v>201</v>
      </c>
      <c r="M2" s="458" t="s">
        <v>54</v>
      </c>
      <c r="N2" s="472" t="s">
        <v>390</v>
      </c>
      <c r="O2" s="472" t="s">
        <v>313</v>
      </c>
      <c r="Q2" s="473" t="s">
        <v>391</v>
      </c>
    </row>
    <row r="3" customFormat="false" ht="30" hidden="false" customHeight="false" outlineLevel="0" collapsed="false">
      <c r="A3" s="457" t="s">
        <v>35</v>
      </c>
      <c r="B3" s="466" t="s">
        <v>392</v>
      </c>
      <c r="C3" s="458" t="n">
        <v>2007</v>
      </c>
      <c r="D3" s="405" t="s">
        <v>393</v>
      </c>
      <c r="E3" s="468" t="s">
        <v>394</v>
      </c>
      <c r="F3" s="468" t="s">
        <v>395</v>
      </c>
      <c r="G3" s="468" t="s">
        <v>395</v>
      </c>
      <c r="H3" s="469" t="s">
        <v>396</v>
      </c>
      <c r="I3" s="470" t="s">
        <v>397</v>
      </c>
      <c r="J3" s="458" t="s">
        <v>398</v>
      </c>
      <c r="K3" s="471" t="s">
        <v>399</v>
      </c>
      <c r="L3" s="471" t="s">
        <v>201</v>
      </c>
      <c r="M3" s="458" t="s">
        <v>400</v>
      </c>
      <c r="N3" s="472" t="s">
        <v>401</v>
      </c>
      <c r="O3" s="472" t="s">
        <v>204</v>
      </c>
      <c r="Q3" s="473" t="s">
        <v>402</v>
      </c>
    </row>
    <row r="4" customFormat="false" ht="35.25" hidden="false" customHeight="false" outlineLevel="0" collapsed="false">
      <c r="B4" s="466" t="s">
        <v>403</v>
      </c>
      <c r="C4" s="467" t="n">
        <v>2008</v>
      </c>
      <c r="E4" s="468" t="s">
        <v>404</v>
      </c>
      <c r="F4" s="468" t="s">
        <v>405</v>
      </c>
      <c r="G4" s="468" t="s">
        <v>405</v>
      </c>
      <c r="H4" s="469" t="s">
        <v>406</v>
      </c>
      <c r="I4" s="470" t="s">
        <v>407</v>
      </c>
      <c r="J4" s="458" t="s">
        <v>408</v>
      </c>
      <c r="K4" s="471" t="s">
        <v>409</v>
      </c>
      <c r="L4" s="471" t="s">
        <v>410</v>
      </c>
      <c r="M4" s="458" t="s">
        <v>411</v>
      </c>
      <c r="N4" s="472" t="s">
        <v>412</v>
      </c>
      <c r="O4" s="472" t="s">
        <v>308</v>
      </c>
      <c r="Q4" s="473" t="s">
        <v>413</v>
      </c>
    </row>
    <row r="5" customFormat="false" ht="15" hidden="false" customHeight="false" outlineLevel="0" collapsed="false">
      <c r="B5" s="466" t="s">
        <v>414</v>
      </c>
      <c r="C5" s="458" t="n">
        <v>2009</v>
      </c>
      <c r="E5" s="468" t="s">
        <v>415</v>
      </c>
      <c r="F5" s="468" t="s">
        <v>416</v>
      </c>
      <c r="G5" s="468" t="s">
        <v>416</v>
      </c>
      <c r="H5" s="469" t="s">
        <v>417</v>
      </c>
      <c r="J5" s="458" t="s">
        <v>418</v>
      </c>
      <c r="K5" s="471" t="s">
        <v>419</v>
      </c>
      <c r="L5" s="471" t="s">
        <v>420</v>
      </c>
      <c r="N5" s="472" t="s">
        <v>421</v>
      </c>
      <c r="O5" s="472"/>
      <c r="Q5" s="473" t="s">
        <v>422</v>
      </c>
    </row>
    <row r="6" customFormat="false" ht="15" hidden="false" customHeight="false" outlineLevel="0" collapsed="false">
      <c r="B6" s="474"/>
      <c r="C6" s="467" t="n">
        <v>2010</v>
      </c>
      <c r="E6" s="468" t="s">
        <v>423</v>
      </c>
      <c r="F6" s="468" t="s">
        <v>424</v>
      </c>
      <c r="G6" s="468" t="s">
        <v>424</v>
      </c>
      <c r="H6" s="469" t="s">
        <v>425</v>
      </c>
      <c r="J6" s="458" t="s">
        <v>426</v>
      </c>
      <c r="K6" s="471" t="s">
        <v>427</v>
      </c>
      <c r="L6" s="471" t="s">
        <v>420</v>
      </c>
      <c r="N6" s="472" t="s">
        <v>308</v>
      </c>
      <c r="O6" s="472"/>
      <c r="Q6" s="473" t="s">
        <v>428</v>
      </c>
    </row>
    <row r="7" customFormat="false" ht="11.25" hidden="false" customHeight="false" outlineLevel="0" collapsed="false">
      <c r="B7" s="474"/>
      <c r="C7" s="467" t="n">
        <v>2011</v>
      </c>
      <c r="E7" s="468" t="s">
        <v>429</v>
      </c>
      <c r="F7" s="468" t="s">
        <v>430</v>
      </c>
      <c r="G7" s="468" t="s">
        <v>430</v>
      </c>
      <c r="H7" s="469" t="s">
        <v>431</v>
      </c>
      <c r="J7" s="458" t="s">
        <v>432</v>
      </c>
      <c r="K7" s="471" t="s">
        <v>433</v>
      </c>
      <c r="L7" s="471" t="s">
        <v>420</v>
      </c>
      <c r="Q7" s="473" t="s">
        <v>434</v>
      </c>
    </row>
    <row r="8" customFormat="false" ht="11.25" hidden="false" customHeight="false" outlineLevel="0" collapsed="false">
      <c r="B8" s="474"/>
      <c r="C8" s="467" t="n">
        <v>2012</v>
      </c>
      <c r="E8" s="468" t="s">
        <v>435</v>
      </c>
      <c r="F8" s="468" t="s">
        <v>436</v>
      </c>
      <c r="G8" s="468" t="s">
        <v>436</v>
      </c>
      <c r="H8" s="469" t="s">
        <v>437</v>
      </c>
      <c r="J8" s="458" t="s">
        <v>438</v>
      </c>
      <c r="K8" s="471" t="s">
        <v>439</v>
      </c>
      <c r="L8" s="471" t="s">
        <v>420</v>
      </c>
      <c r="Q8" s="473" t="s">
        <v>440</v>
      </c>
    </row>
    <row r="9" customFormat="false" ht="11.25" hidden="false" customHeight="false" outlineLevel="0" collapsed="false">
      <c r="B9" s="474"/>
      <c r="C9" s="467" t="n">
        <v>2013</v>
      </c>
      <c r="E9" s="468" t="s">
        <v>441</v>
      </c>
      <c r="F9" s="468" t="s">
        <v>442</v>
      </c>
      <c r="G9" s="468" t="s">
        <v>442</v>
      </c>
      <c r="H9" s="469" t="s">
        <v>443</v>
      </c>
      <c r="J9" s="458" t="s">
        <v>444</v>
      </c>
      <c r="K9" s="471" t="s">
        <v>445</v>
      </c>
      <c r="L9" s="471" t="s">
        <v>420</v>
      </c>
      <c r="Q9" s="473" t="s">
        <v>446</v>
      </c>
    </row>
    <row r="10" customFormat="false" ht="11.25" hidden="false" customHeight="false" outlineLevel="0" collapsed="false">
      <c r="B10" s="474"/>
      <c r="C10" s="467" t="n">
        <v>2014</v>
      </c>
      <c r="E10" s="468" t="s">
        <v>447</v>
      </c>
      <c r="F10" s="468" t="s">
        <v>448</v>
      </c>
      <c r="G10" s="468" t="s">
        <v>448</v>
      </c>
      <c r="H10" s="469" t="s">
        <v>449</v>
      </c>
      <c r="J10" s="458" t="s">
        <v>450</v>
      </c>
      <c r="K10" s="471" t="s">
        <v>451</v>
      </c>
      <c r="L10" s="471" t="s">
        <v>420</v>
      </c>
      <c r="Q10" s="473" t="s">
        <v>452</v>
      </c>
    </row>
    <row r="11" customFormat="false" ht="11.25" hidden="false" customHeight="false" outlineLevel="0" collapsed="false">
      <c r="B11" s="474"/>
      <c r="C11" s="467" t="n">
        <v>2015</v>
      </c>
      <c r="E11" s="468" t="s">
        <v>453</v>
      </c>
      <c r="F11" s="468" t="n">
        <v>10</v>
      </c>
      <c r="G11" s="468" t="n">
        <v>10</v>
      </c>
      <c r="H11" s="469" t="s">
        <v>454</v>
      </c>
      <c r="J11" s="458" t="s">
        <v>455</v>
      </c>
      <c r="K11" s="471" t="s">
        <v>456</v>
      </c>
      <c r="L11" s="471" t="s">
        <v>420</v>
      </c>
    </row>
    <row r="12" customFormat="false" ht="11.25" hidden="false" customHeight="false" outlineLevel="0" collapsed="false">
      <c r="B12" s="474"/>
      <c r="C12" s="467"/>
      <c r="E12" s="468" t="s">
        <v>457</v>
      </c>
      <c r="F12" s="468" t="n">
        <v>11</v>
      </c>
      <c r="G12" s="468" t="n">
        <v>11</v>
      </c>
      <c r="H12" s="469" t="s">
        <v>458</v>
      </c>
      <c r="J12" s="458" t="s">
        <v>459</v>
      </c>
      <c r="K12" s="471" t="s">
        <v>460</v>
      </c>
      <c r="L12" s="471" t="s">
        <v>420</v>
      </c>
      <c r="Q12" s="475" t="s">
        <v>461</v>
      </c>
    </row>
    <row r="13" customFormat="false" ht="11.25" hidden="false" customHeight="false" outlineLevel="0" collapsed="false">
      <c r="B13" s="474"/>
      <c r="C13" s="467"/>
      <c r="E13" s="468" t="s">
        <v>462</v>
      </c>
      <c r="F13" s="468" t="n">
        <v>12</v>
      </c>
      <c r="G13" s="468" t="n">
        <v>12</v>
      </c>
      <c r="H13" s="469" t="s">
        <v>463</v>
      </c>
      <c r="I13" s="469"/>
      <c r="J13" s="458" t="s">
        <v>464</v>
      </c>
      <c r="K13" s="471" t="s">
        <v>465</v>
      </c>
      <c r="L13" s="471" t="s">
        <v>466</v>
      </c>
      <c r="Q13" s="473" t="s">
        <v>391</v>
      </c>
    </row>
    <row r="14" customFormat="false" ht="11.25" hidden="false" customHeight="false" outlineLevel="0" collapsed="false">
      <c r="B14" s="474"/>
      <c r="C14" s="467"/>
      <c r="E14" s="468"/>
      <c r="F14" s="468"/>
      <c r="G14" s="468" t="n">
        <v>13</v>
      </c>
      <c r="H14" s="469" t="s">
        <v>467</v>
      </c>
      <c r="K14" s="471" t="s">
        <v>468</v>
      </c>
      <c r="L14" s="471" t="s">
        <v>466</v>
      </c>
      <c r="Q14" s="473" t="s">
        <v>402</v>
      </c>
    </row>
    <row r="15" customFormat="false" ht="11.25" hidden="false" customHeight="false" outlineLevel="0" collapsed="false">
      <c r="B15" s="474"/>
      <c r="C15" s="467"/>
      <c r="E15" s="468"/>
      <c r="F15" s="468"/>
      <c r="G15" s="468" t="n">
        <v>14</v>
      </c>
      <c r="H15" s="469" t="s">
        <v>469</v>
      </c>
      <c r="K15" s="471" t="s">
        <v>470</v>
      </c>
      <c r="L15" s="471" t="s">
        <v>466</v>
      </c>
      <c r="Q15" s="473" t="s">
        <v>413</v>
      </c>
    </row>
    <row r="16" customFormat="false" ht="11.25" hidden="false" customHeight="false" outlineLevel="0" collapsed="false">
      <c r="B16" s="474"/>
      <c r="C16" s="467"/>
      <c r="E16" s="468"/>
      <c r="F16" s="468"/>
      <c r="G16" s="468" t="n">
        <v>15</v>
      </c>
      <c r="H16" s="469" t="s">
        <v>471</v>
      </c>
      <c r="K16" s="471" t="s">
        <v>472</v>
      </c>
      <c r="L16" s="471" t="s">
        <v>466</v>
      </c>
      <c r="Q16" s="473" t="s">
        <v>422</v>
      </c>
    </row>
    <row r="17" customFormat="false" ht="11.25" hidden="false" customHeight="false" outlineLevel="0" collapsed="false">
      <c r="E17" s="468"/>
      <c r="F17" s="468"/>
      <c r="G17" s="468" t="n">
        <v>16</v>
      </c>
      <c r="H17" s="469" t="s">
        <v>473</v>
      </c>
      <c r="K17" s="471" t="s">
        <v>474</v>
      </c>
      <c r="L17" s="471" t="s">
        <v>420</v>
      </c>
      <c r="Q17" s="473" t="s">
        <v>428</v>
      </c>
    </row>
    <row r="18" customFormat="false" ht="11.25" hidden="false" customHeight="false" outlineLevel="0" collapsed="false">
      <c r="E18" s="468"/>
      <c r="F18" s="468"/>
      <c r="G18" s="468" t="n">
        <v>17</v>
      </c>
      <c r="H18" s="469" t="s">
        <v>475</v>
      </c>
      <c r="K18" s="471" t="s">
        <v>476</v>
      </c>
      <c r="L18" s="471" t="s">
        <v>420</v>
      </c>
    </row>
    <row r="19" customFormat="false" ht="11.25" hidden="false" customHeight="false" outlineLevel="0" collapsed="false">
      <c r="E19" s="468"/>
      <c r="F19" s="468"/>
      <c r="G19" s="468" t="n">
        <v>18</v>
      </c>
      <c r="H19" s="469" t="s">
        <v>477</v>
      </c>
      <c r="K19" s="471" t="s">
        <v>478</v>
      </c>
      <c r="L19" s="471" t="s">
        <v>420</v>
      </c>
    </row>
    <row r="20" customFormat="false" ht="11.25" hidden="false" customHeight="false" outlineLevel="0" collapsed="false">
      <c r="E20" s="468"/>
      <c r="F20" s="468"/>
      <c r="G20" s="468" t="n">
        <v>19</v>
      </c>
      <c r="H20" s="469" t="s">
        <v>479</v>
      </c>
      <c r="K20" s="471" t="s">
        <v>480</v>
      </c>
      <c r="L20" s="471" t="s">
        <v>466</v>
      </c>
    </row>
    <row r="21" customFormat="false" ht="11.25" hidden="false" customHeight="false" outlineLevel="0" collapsed="false">
      <c r="E21" s="468"/>
      <c r="F21" s="468"/>
      <c r="G21" s="468" t="n">
        <v>20</v>
      </c>
      <c r="H21" s="469" t="s">
        <v>481</v>
      </c>
      <c r="K21" s="471" t="s">
        <v>482</v>
      </c>
      <c r="L21" s="471" t="s">
        <v>420</v>
      </c>
    </row>
    <row r="22" customFormat="false" ht="11.25" hidden="false" customHeight="false" outlineLevel="0" collapsed="false">
      <c r="E22" s="468"/>
      <c r="F22" s="468"/>
      <c r="G22" s="468" t="n">
        <v>21</v>
      </c>
      <c r="H22" s="469" t="s">
        <v>483</v>
      </c>
      <c r="K22" s="471" t="s">
        <v>484</v>
      </c>
      <c r="L22" s="471" t="s">
        <v>420</v>
      </c>
    </row>
    <row r="23" customFormat="false" ht="11.25" hidden="false" customHeight="false" outlineLevel="0" collapsed="false">
      <c r="E23" s="468"/>
      <c r="F23" s="468"/>
      <c r="G23" s="468" t="n">
        <v>22</v>
      </c>
      <c r="H23" s="469" t="s">
        <v>485</v>
      </c>
      <c r="K23" s="471" t="s">
        <v>486</v>
      </c>
      <c r="L23" s="471" t="s">
        <v>201</v>
      </c>
    </row>
    <row r="24" customFormat="false" ht="11.25" hidden="false" customHeight="false" outlineLevel="0" collapsed="false">
      <c r="A24" s="458"/>
      <c r="E24" s="468"/>
      <c r="F24" s="468"/>
      <c r="G24" s="468" t="n">
        <v>23</v>
      </c>
      <c r="H24" s="469" t="s">
        <v>487</v>
      </c>
      <c r="K24" s="471" t="s">
        <v>488</v>
      </c>
      <c r="L24" s="471" t="s">
        <v>489</v>
      </c>
    </row>
    <row r="25" customFormat="false" ht="11.25" hidden="false" customHeight="false" outlineLevel="0" collapsed="false">
      <c r="E25" s="468"/>
      <c r="F25" s="468"/>
      <c r="G25" s="468" t="n">
        <v>24</v>
      </c>
      <c r="H25" s="469" t="s">
        <v>490</v>
      </c>
      <c r="K25" s="471" t="s">
        <v>491</v>
      </c>
      <c r="L25" s="471" t="s">
        <v>489</v>
      </c>
    </row>
    <row r="26" customFormat="false" ht="11.25" hidden="false" customHeight="false" outlineLevel="0" collapsed="false">
      <c r="E26" s="468"/>
      <c r="F26" s="468"/>
      <c r="G26" s="468" t="n">
        <v>25</v>
      </c>
      <c r="H26" s="469" t="s">
        <v>492</v>
      </c>
      <c r="K26" s="471" t="s">
        <v>493</v>
      </c>
      <c r="L26" s="471" t="s">
        <v>489</v>
      </c>
    </row>
    <row r="27" customFormat="false" ht="11.25" hidden="false" customHeight="false" outlineLevel="0" collapsed="false">
      <c r="E27" s="468"/>
      <c r="F27" s="468"/>
      <c r="G27" s="468" t="n">
        <v>26</v>
      </c>
      <c r="H27" s="469" t="s">
        <v>494</v>
      </c>
      <c r="K27" s="471" t="s">
        <v>495</v>
      </c>
      <c r="L27" s="471" t="s">
        <v>489</v>
      </c>
    </row>
    <row r="28" customFormat="false" ht="11.25" hidden="false" customHeight="false" outlineLevel="0" collapsed="false">
      <c r="E28" s="468"/>
      <c r="F28" s="468"/>
      <c r="G28" s="468" t="n">
        <v>27</v>
      </c>
      <c r="H28" s="469" t="s">
        <v>496</v>
      </c>
      <c r="K28" s="471" t="s">
        <v>497</v>
      </c>
      <c r="L28" s="471" t="s">
        <v>498</v>
      </c>
    </row>
    <row r="29" customFormat="false" ht="11.25" hidden="false" customHeight="false" outlineLevel="0" collapsed="false">
      <c r="E29" s="468"/>
      <c r="F29" s="468"/>
      <c r="G29" s="468" t="n">
        <v>28</v>
      </c>
      <c r="H29" s="469" t="s">
        <v>499</v>
      </c>
      <c r="K29" s="471" t="s">
        <v>308</v>
      </c>
      <c r="L29" s="471"/>
    </row>
    <row r="30" customFormat="false" ht="11.25" hidden="false" customHeight="false" outlineLevel="0" collapsed="false">
      <c r="E30" s="468"/>
      <c r="F30" s="468"/>
      <c r="G30" s="468" t="n">
        <v>29</v>
      </c>
      <c r="H30" s="469" t="s">
        <v>500</v>
      </c>
      <c r="K30" s="471"/>
      <c r="L30" s="471"/>
    </row>
    <row r="31" customFormat="false" ht="11.25" hidden="false" customHeight="false" outlineLevel="0" collapsed="false">
      <c r="E31" s="468"/>
      <c r="F31" s="468"/>
      <c r="G31" s="468" t="n">
        <v>30</v>
      </c>
      <c r="H31" s="469" t="s">
        <v>501</v>
      </c>
    </row>
    <row r="32" customFormat="false" ht="11.25" hidden="false" customHeight="false" outlineLevel="0" collapsed="false">
      <c r="E32" s="468"/>
      <c r="F32" s="468"/>
      <c r="G32" s="468" t="n">
        <v>31</v>
      </c>
      <c r="H32" s="469" t="s">
        <v>502</v>
      </c>
    </row>
    <row r="33" customFormat="false" ht="11.25" hidden="false" customHeight="false" outlineLevel="0" collapsed="false">
      <c r="H33" s="469" t="s">
        <v>503</v>
      </c>
    </row>
    <row r="34" customFormat="false" ht="11.25" hidden="false" customHeight="false" outlineLevel="0" collapsed="false">
      <c r="H34" s="469" t="s">
        <v>504</v>
      </c>
    </row>
    <row r="35" customFormat="false" ht="11.25" hidden="false" customHeight="false" outlineLevel="0" collapsed="false">
      <c r="H35" s="469" t="s">
        <v>505</v>
      </c>
    </row>
    <row r="36" customFormat="false" ht="11.25" hidden="false" customHeight="false" outlineLevel="0" collapsed="false">
      <c r="H36" s="469" t="s">
        <v>506</v>
      </c>
    </row>
    <row r="37" customFormat="false" ht="11.25" hidden="false" customHeight="false" outlineLevel="0" collapsed="false">
      <c r="H37" s="469" t="s">
        <v>507</v>
      </c>
    </row>
    <row r="38" customFormat="false" ht="11.25" hidden="false" customHeight="false" outlineLevel="0" collapsed="false">
      <c r="H38" s="469" t="s">
        <v>508</v>
      </c>
    </row>
    <row r="39" customFormat="false" ht="11.25" hidden="false" customHeight="false" outlineLevel="0" collapsed="false">
      <c r="H39" s="469" t="s">
        <v>509</v>
      </c>
    </row>
    <row r="40" customFormat="false" ht="11.25" hidden="false" customHeight="false" outlineLevel="0" collapsed="false">
      <c r="H40" s="469" t="s">
        <v>510</v>
      </c>
    </row>
    <row r="41" customFormat="false" ht="11.25" hidden="false" customHeight="false" outlineLevel="0" collapsed="false">
      <c r="H41" s="469" t="s">
        <v>511</v>
      </c>
    </row>
    <row r="42" customFormat="false" ht="11.25" hidden="false" customHeight="false" outlineLevel="0" collapsed="false">
      <c r="H42" s="469" t="s">
        <v>512</v>
      </c>
    </row>
    <row r="43" customFormat="false" ht="11.25" hidden="false" customHeight="false" outlineLevel="0" collapsed="false">
      <c r="H43" s="469" t="s">
        <v>513</v>
      </c>
    </row>
    <row r="44" customFormat="false" ht="11.25" hidden="false" customHeight="false" outlineLevel="0" collapsed="false">
      <c r="H44" s="469" t="s">
        <v>514</v>
      </c>
    </row>
    <row r="45" customFormat="false" ht="11.25" hidden="false" customHeight="false" outlineLevel="0" collapsed="false">
      <c r="H45" s="469" t="s">
        <v>515</v>
      </c>
    </row>
    <row r="46" customFormat="false" ht="11.25" hidden="false" customHeight="false" outlineLevel="0" collapsed="false">
      <c r="H46" s="469" t="s">
        <v>29</v>
      </c>
    </row>
    <row r="47" customFormat="false" ht="11.25" hidden="false" customHeight="false" outlineLevel="0" collapsed="false">
      <c r="H47" s="469" t="s">
        <v>516</v>
      </c>
    </row>
    <row r="48" customFormat="false" ht="11.25" hidden="false" customHeight="false" outlineLevel="0" collapsed="false">
      <c r="H48" s="469" t="s">
        <v>517</v>
      </c>
    </row>
    <row r="49" customFormat="false" ht="11.25" hidden="false" customHeight="false" outlineLevel="0" collapsed="false">
      <c r="H49" s="469" t="s">
        <v>518</v>
      </c>
    </row>
    <row r="50" customFormat="false" ht="11.25" hidden="false" customHeight="false" outlineLevel="0" collapsed="false">
      <c r="H50" s="469" t="s">
        <v>519</v>
      </c>
    </row>
    <row r="51" customFormat="false" ht="11.25" hidden="false" customHeight="false" outlineLevel="0" collapsed="false">
      <c r="H51" s="469" t="s">
        <v>520</v>
      </c>
    </row>
    <row r="52" customFormat="false" ht="11.25" hidden="false" customHeight="false" outlineLevel="0" collapsed="false">
      <c r="H52" s="469" t="s">
        <v>521</v>
      </c>
    </row>
    <row r="53" customFormat="false" ht="11.25" hidden="false" customHeight="false" outlineLevel="0" collapsed="false">
      <c r="H53" s="469" t="s">
        <v>522</v>
      </c>
    </row>
    <row r="54" customFormat="false" ht="11.25" hidden="false" customHeight="false" outlineLevel="0" collapsed="false">
      <c r="H54" s="469" t="s">
        <v>523</v>
      </c>
    </row>
    <row r="55" customFormat="false" ht="11.25" hidden="false" customHeight="false" outlineLevel="0" collapsed="false">
      <c r="H55" s="469" t="s">
        <v>524</v>
      </c>
    </row>
    <row r="56" customFormat="false" ht="11.25" hidden="false" customHeight="false" outlineLevel="0" collapsed="false">
      <c r="H56" s="469" t="s">
        <v>525</v>
      </c>
    </row>
    <row r="57" customFormat="false" ht="11.25" hidden="false" customHeight="false" outlineLevel="0" collapsed="false">
      <c r="H57" s="469" t="s">
        <v>526</v>
      </c>
    </row>
    <row r="58" customFormat="false" ht="11.25" hidden="false" customHeight="false" outlineLevel="0" collapsed="false">
      <c r="H58" s="469" t="s">
        <v>527</v>
      </c>
    </row>
    <row r="59" customFormat="false" ht="11.25" hidden="false" customHeight="false" outlineLevel="0" collapsed="false">
      <c r="H59" s="469" t="s">
        <v>528</v>
      </c>
    </row>
    <row r="60" customFormat="false" ht="11.25" hidden="false" customHeight="false" outlineLevel="0" collapsed="false">
      <c r="H60" s="469" t="s">
        <v>529</v>
      </c>
    </row>
    <row r="61" customFormat="false" ht="11.25" hidden="false" customHeight="false" outlineLevel="0" collapsed="false">
      <c r="H61" s="469" t="s">
        <v>530</v>
      </c>
    </row>
    <row r="62" customFormat="false" ht="11.25" hidden="false" customHeight="false" outlineLevel="0" collapsed="false">
      <c r="H62" s="469" t="s">
        <v>531</v>
      </c>
    </row>
    <row r="63" customFormat="false" ht="11.25" hidden="false" customHeight="false" outlineLevel="0" collapsed="false">
      <c r="H63" s="469" t="s">
        <v>532</v>
      </c>
    </row>
    <row r="64" customFormat="false" ht="11.25" hidden="false" customHeight="false" outlineLevel="0" collapsed="false">
      <c r="H64" s="469" t="s">
        <v>533</v>
      </c>
    </row>
    <row r="65" customFormat="false" ht="11.25" hidden="false" customHeight="false" outlineLevel="0" collapsed="false">
      <c r="H65" s="469" t="s">
        <v>534</v>
      </c>
    </row>
    <row r="66" customFormat="false" ht="11.25" hidden="false" customHeight="false" outlineLevel="0" collapsed="false">
      <c r="H66" s="469" t="s">
        <v>535</v>
      </c>
    </row>
    <row r="67" customFormat="false" ht="11.25" hidden="false" customHeight="false" outlineLevel="0" collapsed="false">
      <c r="H67" s="469" t="s">
        <v>536</v>
      </c>
    </row>
    <row r="68" customFormat="false" ht="11.25" hidden="false" customHeight="false" outlineLevel="0" collapsed="false">
      <c r="H68" s="469" t="s">
        <v>537</v>
      </c>
    </row>
    <row r="69" customFormat="false" ht="11.25" hidden="false" customHeight="false" outlineLevel="0" collapsed="false">
      <c r="H69" s="469" t="s">
        <v>538</v>
      </c>
    </row>
    <row r="70" customFormat="false" ht="11.25" hidden="false" customHeight="false" outlineLevel="0" collapsed="false">
      <c r="H70" s="469" t="s">
        <v>539</v>
      </c>
    </row>
    <row r="71" customFormat="false" ht="11.25" hidden="false" customHeight="false" outlineLevel="0" collapsed="false">
      <c r="H71" s="469" t="s">
        <v>540</v>
      </c>
    </row>
    <row r="72" customFormat="false" ht="11.25" hidden="false" customHeight="false" outlineLevel="0" collapsed="false">
      <c r="H72" s="469" t="s">
        <v>541</v>
      </c>
    </row>
    <row r="73" customFormat="false" ht="11.25" hidden="false" customHeight="false" outlineLevel="0" collapsed="false">
      <c r="H73" s="469" t="s">
        <v>542</v>
      </c>
    </row>
    <row r="74" customFormat="false" ht="11.25" hidden="false" customHeight="false" outlineLevel="0" collapsed="false">
      <c r="H74" s="469" t="s">
        <v>543</v>
      </c>
    </row>
    <row r="75" customFormat="false" ht="11.25" hidden="false" customHeight="false" outlineLevel="0" collapsed="false">
      <c r="H75" s="469" t="s">
        <v>544</v>
      </c>
    </row>
    <row r="76" customFormat="false" ht="11.25" hidden="false" customHeight="false" outlineLevel="0" collapsed="false">
      <c r="H76" s="469" t="s">
        <v>545</v>
      </c>
    </row>
    <row r="77" customFormat="false" ht="11.25" hidden="false" customHeight="false" outlineLevel="0" collapsed="false">
      <c r="H77" s="469" t="s">
        <v>546</v>
      </c>
    </row>
    <row r="78" customFormat="false" ht="11.25" hidden="false" customHeight="false" outlineLevel="0" collapsed="false">
      <c r="H78" s="469" t="s">
        <v>547</v>
      </c>
    </row>
    <row r="79" customFormat="false" ht="11.25" hidden="false" customHeight="false" outlineLevel="0" collapsed="false">
      <c r="H79" s="469" t="s">
        <v>548</v>
      </c>
    </row>
    <row r="80" customFormat="false" ht="11.25" hidden="false" customHeight="false" outlineLevel="0" collapsed="false">
      <c r="H80" s="469" t="s">
        <v>549</v>
      </c>
    </row>
    <row r="81" customFormat="false" ht="11.25" hidden="false" customHeight="false" outlineLevel="0" collapsed="false">
      <c r="H81" s="469" t="s">
        <v>550</v>
      </c>
    </row>
    <row r="82" customFormat="false" ht="11.25" hidden="false" customHeight="false" outlineLevel="0" collapsed="false">
      <c r="H82" s="469" t="s">
        <v>551</v>
      </c>
    </row>
    <row r="83" customFormat="false" ht="11.25" hidden="false" customHeight="false" outlineLevel="0" collapsed="false">
      <c r="H83" s="469" t="s">
        <v>552</v>
      </c>
    </row>
    <row r="84" customFormat="false" ht="11.25" hidden="false" customHeight="false" outlineLevel="0" collapsed="false">
      <c r="H84" s="469" t="s">
        <v>553</v>
      </c>
    </row>
    <row r="85" customFormat="false" ht="11.25" hidden="false" customHeight="false" outlineLevel="0" collapsed="false">
      <c r="H85" s="469" t="s">
        <v>55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55</v>
      </c>
      <c r="B1" s="476" t="s">
        <v>556</v>
      </c>
      <c r="C1" s="476" t="s">
        <v>557</v>
      </c>
      <c r="D1" s="476" t="s">
        <v>558</v>
      </c>
      <c r="E1" s="476" t="s">
        <v>559</v>
      </c>
      <c r="F1" s="476" t="s">
        <v>560</v>
      </c>
      <c r="G1" s="476" t="s">
        <v>561</v>
      </c>
      <c r="H1" s="476" t="s">
        <v>562</v>
      </c>
    </row>
    <row r="2" customFormat="false" ht="11.25" hidden="false" customHeight="false" outlineLevel="0" collapsed="false">
      <c r="A2" s="476" t="n">
        <v>1</v>
      </c>
      <c r="B2" s="476" t="s">
        <v>563</v>
      </c>
      <c r="C2" s="476" t="s">
        <v>564</v>
      </c>
      <c r="D2" s="476" t="s">
        <v>565</v>
      </c>
      <c r="E2" s="476" t="s">
        <v>566</v>
      </c>
      <c r="F2" s="476" t="s">
        <v>567</v>
      </c>
      <c r="G2" s="476" t="s">
        <v>568</v>
      </c>
      <c r="H2" s="476" t="s">
        <v>569</v>
      </c>
    </row>
    <row r="3" customFormat="false" ht="11.25" hidden="false" customHeight="false" outlineLevel="0" collapsed="false">
      <c r="A3" s="476" t="n">
        <v>2</v>
      </c>
      <c r="B3" s="476" t="s">
        <v>570</v>
      </c>
      <c r="C3" s="476" t="s">
        <v>571</v>
      </c>
      <c r="D3" s="476" t="s">
        <v>572</v>
      </c>
      <c r="E3" s="476" t="s">
        <v>573</v>
      </c>
      <c r="F3" s="476" t="s">
        <v>574</v>
      </c>
      <c r="G3" s="476" t="s">
        <v>575</v>
      </c>
      <c r="H3" s="476" t="s">
        <v>569</v>
      </c>
    </row>
    <row r="4" customFormat="false" ht="11.25" hidden="false" customHeight="false" outlineLevel="0" collapsed="false">
      <c r="A4" s="476" t="n">
        <v>3</v>
      </c>
      <c r="B4" s="476" t="s">
        <v>570</v>
      </c>
      <c r="C4" s="476" t="s">
        <v>571</v>
      </c>
      <c r="D4" s="476" t="s">
        <v>572</v>
      </c>
      <c r="E4" s="476" t="s">
        <v>576</v>
      </c>
      <c r="F4" s="476" t="s">
        <v>577</v>
      </c>
      <c r="G4" s="476" t="s">
        <v>575</v>
      </c>
      <c r="H4" s="476" t="s">
        <v>569</v>
      </c>
    </row>
    <row r="5" customFormat="false" ht="11.25" hidden="false" customHeight="false" outlineLevel="0" collapsed="false">
      <c r="A5" s="476" t="n">
        <v>4</v>
      </c>
      <c r="B5" s="476" t="s">
        <v>570</v>
      </c>
      <c r="C5" s="476" t="s">
        <v>578</v>
      </c>
      <c r="D5" s="476" t="s">
        <v>579</v>
      </c>
      <c r="E5" s="476" t="s">
        <v>580</v>
      </c>
      <c r="F5" s="476" t="s">
        <v>581</v>
      </c>
      <c r="G5" s="476" t="s">
        <v>575</v>
      </c>
      <c r="H5" s="476" t="s">
        <v>582</v>
      </c>
    </row>
    <row r="6" customFormat="false" ht="11.25" hidden="false" customHeight="false" outlineLevel="0" collapsed="false">
      <c r="A6" s="476" t="n">
        <v>5</v>
      </c>
      <c r="B6" s="476" t="s">
        <v>570</v>
      </c>
      <c r="C6" s="476" t="s">
        <v>578</v>
      </c>
      <c r="D6" s="476" t="s">
        <v>579</v>
      </c>
      <c r="E6" s="476" t="s">
        <v>583</v>
      </c>
      <c r="F6" s="476" t="s">
        <v>584</v>
      </c>
      <c r="G6" s="476" t="s">
        <v>575</v>
      </c>
      <c r="H6" s="476" t="s">
        <v>569</v>
      </c>
    </row>
    <row r="7" customFormat="false" ht="11.25" hidden="false" customHeight="false" outlineLevel="0" collapsed="false">
      <c r="A7" s="476" t="n">
        <v>6</v>
      </c>
      <c r="B7" s="476" t="s">
        <v>570</v>
      </c>
      <c r="C7" s="476" t="s">
        <v>578</v>
      </c>
      <c r="D7" s="476" t="s">
        <v>579</v>
      </c>
      <c r="E7" s="476" t="s">
        <v>585</v>
      </c>
      <c r="F7" s="476" t="s">
        <v>586</v>
      </c>
      <c r="G7" s="476" t="s">
        <v>575</v>
      </c>
      <c r="H7" s="476" t="s">
        <v>569</v>
      </c>
    </row>
    <row r="8" customFormat="false" ht="11.25" hidden="false" customHeight="false" outlineLevel="0" collapsed="false">
      <c r="A8" s="476" t="n">
        <v>7</v>
      </c>
      <c r="B8" s="476" t="s">
        <v>570</v>
      </c>
      <c r="C8" s="476" t="s">
        <v>587</v>
      </c>
      <c r="D8" s="476" t="s">
        <v>588</v>
      </c>
      <c r="E8" s="476" t="s">
        <v>589</v>
      </c>
      <c r="F8" s="476" t="s">
        <v>590</v>
      </c>
      <c r="G8" s="476" t="s">
        <v>575</v>
      </c>
      <c r="H8" s="476" t="s">
        <v>569</v>
      </c>
    </row>
    <row r="9" customFormat="false" ht="11.25" hidden="false" customHeight="false" outlineLevel="0" collapsed="false">
      <c r="A9" s="476" t="n">
        <v>8</v>
      </c>
      <c r="B9" s="476" t="s">
        <v>570</v>
      </c>
      <c r="C9" s="476" t="s">
        <v>587</v>
      </c>
      <c r="D9" s="476" t="s">
        <v>588</v>
      </c>
      <c r="E9" s="476" t="s">
        <v>591</v>
      </c>
      <c r="F9" s="476" t="s">
        <v>592</v>
      </c>
      <c r="G9" s="476" t="s">
        <v>575</v>
      </c>
      <c r="H9" s="476" t="s">
        <v>569</v>
      </c>
    </row>
    <row r="10" customFormat="false" ht="11.25" hidden="false" customHeight="false" outlineLevel="0" collapsed="false">
      <c r="A10" s="476" t="n">
        <v>9</v>
      </c>
      <c r="B10" s="476" t="s">
        <v>570</v>
      </c>
      <c r="C10" s="476" t="s">
        <v>593</v>
      </c>
      <c r="D10" s="476" t="s">
        <v>594</v>
      </c>
      <c r="E10" s="476" t="s">
        <v>595</v>
      </c>
      <c r="F10" s="476" t="s">
        <v>596</v>
      </c>
      <c r="G10" s="476" t="s">
        <v>575</v>
      </c>
      <c r="H10" s="476" t="s">
        <v>569</v>
      </c>
    </row>
    <row r="11" customFormat="false" ht="11.25" hidden="false" customHeight="false" outlineLevel="0" collapsed="false">
      <c r="A11" s="476" t="n">
        <v>10</v>
      </c>
      <c r="B11" s="476" t="s">
        <v>597</v>
      </c>
      <c r="C11" s="476" t="s">
        <v>598</v>
      </c>
      <c r="D11" s="476" t="s">
        <v>599</v>
      </c>
      <c r="E11" s="476" t="s">
        <v>600</v>
      </c>
      <c r="F11" s="476" t="s">
        <v>601</v>
      </c>
      <c r="G11" s="476" t="s">
        <v>602</v>
      </c>
      <c r="H11" s="476" t="s">
        <v>569</v>
      </c>
    </row>
    <row r="12" customFormat="false" ht="11.25" hidden="false" customHeight="false" outlineLevel="0" collapsed="false">
      <c r="A12" s="476" t="n">
        <v>11</v>
      </c>
      <c r="B12" s="476" t="s">
        <v>597</v>
      </c>
      <c r="C12" s="476" t="s">
        <v>598</v>
      </c>
      <c r="D12" s="476" t="s">
        <v>599</v>
      </c>
      <c r="E12" s="476" t="s">
        <v>603</v>
      </c>
      <c r="F12" s="476" t="s">
        <v>604</v>
      </c>
      <c r="G12" s="476" t="s">
        <v>602</v>
      </c>
      <c r="H12" s="476" t="s">
        <v>569</v>
      </c>
    </row>
    <row r="13" customFormat="false" ht="11.25" hidden="false" customHeight="false" outlineLevel="0" collapsed="false">
      <c r="A13" s="476" t="n">
        <v>12</v>
      </c>
      <c r="B13" s="476" t="s">
        <v>597</v>
      </c>
      <c r="C13" s="476" t="s">
        <v>605</v>
      </c>
      <c r="D13" s="476" t="s">
        <v>606</v>
      </c>
      <c r="E13" s="476" t="s">
        <v>607</v>
      </c>
      <c r="F13" s="476" t="s">
        <v>608</v>
      </c>
      <c r="G13" s="476" t="s">
        <v>602</v>
      </c>
      <c r="H13" s="476" t="s">
        <v>569</v>
      </c>
    </row>
    <row r="14" customFormat="false" ht="11.25" hidden="false" customHeight="false" outlineLevel="0" collapsed="false">
      <c r="A14" s="476" t="n">
        <v>13</v>
      </c>
      <c r="B14" s="476" t="s">
        <v>65</v>
      </c>
      <c r="C14" s="476" t="s">
        <v>66</v>
      </c>
      <c r="D14" s="476" t="s">
        <v>67</v>
      </c>
      <c r="E14" s="476" t="s">
        <v>609</v>
      </c>
      <c r="F14" s="476" t="s">
        <v>610</v>
      </c>
      <c r="G14" s="476" t="s">
        <v>611</v>
      </c>
      <c r="H14" s="476" t="s">
        <v>569</v>
      </c>
    </row>
    <row r="15" customFormat="false" ht="11.25" hidden="false" customHeight="false" outlineLevel="0" collapsed="false">
      <c r="A15" s="476" t="n">
        <v>14</v>
      </c>
      <c r="B15" s="476" t="s">
        <v>65</v>
      </c>
      <c r="C15" s="476" t="s">
        <v>66</v>
      </c>
      <c r="D15" s="476" t="s">
        <v>67</v>
      </c>
      <c r="E15" s="476" t="s">
        <v>43</v>
      </c>
      <c r="F15" s="476" t="s">
        <v>47</v>
      </c>
      <c r="G15" s="476" t="s">
        <v>49</v>
      </c>
      <c r="H15" s="476" t="s">
        <v>51</v>
      </c>
    </row>
    <row r="16" customFormat="false" ht="11.25" hidden="false" customHeight="false" outlineLevel="0" collapsed="false">
      <c r="A16" s="476" t="n">
        <v>15</v>
      </c>
      <c r="B16" s="476" t="s">
        <v>612</v>
      </c>
      <c r="C16" s="476" t="s">
        <v>613</v>
      </c>
      <c r="D16" s="476" t="s">
        <v>614</v>
      </c>
      <c r="E16" s="476" t="s">
        <v>615</v>
      </c>
      <c r="F16" s="476" t="s">
        <v>616</v>
      </c>
      <c r="G16" s="476" t="s">
        <v>617</v>
      </c>
      <c r="H16" s="476" t="s">
        <v>569</v>
      </c>
    </row>
    <row r="17" customFormat="false" ht="11.25" hidden="false" customHeight="false" outlineLevel="0" collapsed="false">
      <c r="A17" s="476" t="n">
        <v>16</v>
      </c>
      <c r="B17" s="476" t="s">
        <v>618</v>
      </c>
      <c r="C17" s="476" t="s">
        <v>619</v>
      </c>
      <c r="D17" s="476" t="s">
        <v>620</v>
      </c>
      <c r="E17" s="476" t="s">
        <v>621</v>
      </c>
      <c r="F17" s="476" t="s">
        <v>622</v>
      </c>
      <c r="G17" s="476" t="s">
        <v>623</v>
      </c>
      <c r="H17" s="476" t="s">
        <v>569</v>
      </c>
    </row>
    <row r="18" customFormat="false" ht="11.25" hidden="false" customHeight="false" outlineLevel="0" collapsed="false">
      <c r="A18" s="476" t="n">
        <v>17</v>
      </c>
      <c r="B18" s="476" t="s">
        <v>618</v>
      </c>
      <c r="C18" s="476" t="s">
        <v>619</v>
      </c>
      <c r="D18" s="476" t="s">
        <v>620</v>
      </c>
      <c r="E18" s="476" t="s">
        <v>624</v>
      </c>
      <c r="F18" s="476" t="s">
        <v>625</v>
      </c>
      <c r="G18" s="476" t="s">
        <v>623</v>
      </c>
      <c r="H18" s="476" t="s">
        <v>569</v>
      </c>
    </row>
    <row r="19" customFormat="false" ht="11.25" hidden="false" customHeight="false" outlineLevel="0" collapsed="false">
      <c r="A19" s="476" t="n">
        <v>18</v>
      </c>
      <c r="B19" s="476" t="s">
        <v>618</v>
      </c>
      <c r="C19" s="476" t="s">
        <v>619</v>
      </c>
      <c r="D19" s="476" t="s">
        <v>620</v>
      </c>
      <c r="E19" s="476" t="s">
        <v>626</v>
      </c>
      <c r="F19" s="476" t="s">
        <v>627</v>
      </c>
      <c r="G19" s="476" t="s">
        <v>623</v>
      </c>
      <c r="H19" s="476" t="s">
        <v>569</v>
      </c>
    </row>
    <row r="20" customFormat="false" ht="11.25" hidden="false" customHeight="false" outlineLevel="0" collapsed="false">
      <c r="A20" s="476" t="n">
        <v>19</v>
      </c>
      <c r="B20" s="476" t="s">
        <v>618</v>
      </c>
      <c r="C20" s="476" t="s">
        <v>628</v>
      </c>
      <c r="D20" s="476" t="s">
        <v>629</v>
      </c>
      <c r="E20" s="476" t="s">
        <v>630</v>
      </c>
      <c r="F20" s="476" t="s">
        <v>631</v>
      </c>
      <c r="G20" s="476" t="s">
        <v>623</v>
      </c>
      <c r="H20" s="476" t="s">
        <v>569</v>
      </c>
    </row>
    <row r="21" customFormat="false" ht="11.25" hidden="false" customHeight="false" outlineLevel="0" collapsed="false">
      <c r="A21" s="476" t="n">
        <v>20</v>
      </c>
      <c r="B21" s="476" t="s">
        <v>632</v>
      </c>
      <c r="C21" s="476" t="s">
        <v>633</v>
      </c>
      <c r="D21" s="476" t="s">
        <v>634</v>
      </c>
      <c r="E21" s="476" t="s">
        <v>635</v>
      </c>
      <c r="F21" s="476" t="s">
        <v>636</v>
      </c>
      <c r="G21" s="476" t="s">
        <v>637</v>
      </c>
      <c r="H21" s="476" t="s">
        <v>569</v>
      </c>
    </row>
    <row r="22" customFormat="false" ht="11.25" hidden="false" customHeight="false" outlineLevel="0" collapsed="false">
      <c r="A22" s="476" t="n">
        <v>21</v>
      </c>
      <c r="B22" s="476" t="s">
        <v>632</v>
      </c>
      <c r="C22" s="476" t="s">
        <v>633</v>
      </c>
      <c r="D22" s="476" t="s">
        <v>634</v>
      </c>
      <c r="E22" s="476" t="s">
        <v>638</v>
      </c>
      <c r="F22" s="476" t="s">
        <v>639</v>
      </c>
      <c r="G22" s="476" t="s">
        <v>637</v>
      </c>
      <c r="H22" s="476" t="s">
        <v>582</v>
      </c>
    </row>
    <row r="23" customFormat="false" ht="11.25" hidden="false" customHeight="false" outlineLevel="0" collapsed="false">
      <c r="A23" s="476" t="n">
        <v>22</v>
      </c>
      <c r="B23" s="476" t="s">
        <v>640</v>
      </c>
      <c r="C23" s="476" t="s">
        <v>641</v>
      </c>
      <c r="D23" s="476" t="s">
        <v>642</v>
      </c>
      <c r="E23" s="476" t="s">
        <v>643</v>
      </c>
      <c r="F23" s="476" t="s">
        <v>644</v>
      </c>
      <c r="G23" s="476" t="s">
        <v>645</v>
      </c>
      <c r="H23" s="476" t="s">
        <v>569</v>
      </c>
    </row>
    <row r="24" customFormat="false" ht="11.25" hidden="false" customHeight="false" outlineLevel="0" collapsed="false">
      <c r="A24" s="476" t="n">
        <v>23</v>
      </c>
      <c r="B24" s="476" t="s">
        <v>646</v>
      </c>
      <c r="C24" s="476" t="s">
        <v>647</v>
      </c>
      <c r="D24" s="476" t="s">
        <v>648</v>
      </c>
      <c r="E24" s="476" t="s">
        <v>649</v>
      </c>
      <c r="F24" s="476" t="s">
        <v>650</v>
      </c>
      <c r="G24" s="476" t="s">
        <v>651</v>
      </c>
      <c r="H24" s="476" t="s">
        <v>569</v>
      </c>
    </row>
    <row r="25" customFormat="false" ht="11.25" hidden="false" customHeight="false" outlineLevel="0" collapsed="false">
      <c r="A25" s="476" t="n">
        <v>24</v>
      </c>
      <c r="B25" s="476" t="s">
        <v>646</v>
      </c>
      <c r="C25" s="476" t="s">
        <v>652</v>
      </c>
      <c r="D25" s="476" t="s">
        <v>653</v>
      </c>
      <c r="E25" s="476" t="s">
        <v>654</v>
      </c>
      <c r="F25" s="476" t="s">
        <v>655</v>
      </c>
      <c r="G25" s="476" t="s">
        <v>651</v>
      </c>
      <c r="H25" s="476" t="s">
        <v>569</v>
      </c>
    </row>
    <row r="26" customFormat="false" ht="11.25" hidden="false" customHeight="false" outlineLevel="0" collapsed="false">
      <c r="A26" s="476" t="n">
        <v>25</v>
      </c>
      <c r="B26" s="476" t="s">
        <v>646</v>
      </c>
      <c r="C26" s="476" t="s">
        <v>652</v>
      </c>
      <c r="D26" s="476" t="s">
        <v>653</v>
      </c>
      <c r="E26" s="476" t="s">
        <v>656</v>
      </c>
      <c r="F26" s="476" t="s">
        <v>657</v>
      </c>
      <c r="G26" s="476" t="s">
        <v>651</v>
      </c>
      <c r="H26" s="476" t="s">
        <v>569</v>
      </c>
    </row>
    <row r="27" customFormat="false" ht="11.25" hidden="false" customHeight="false" outlineLevel="0" collapsed="false">
      <c r="A27" s="476" t="n">
        <v>26</v>
      </c>
      <c r="B27" s="476" t="s">
        <v>658</v>
      </c>
      <c r="C27" s="476" t="s">
        <v>659</v>
      </c>
      <c r="D27" s="476" t="s">
        <v>660</v>
      </c>
      <c r="E27" s="476" t="s">
        <v>661</v>
      </c>
      <c r="F27" s="476" t="s">
        <v>662</v>
      </c>
      <c r="G27" s="476" t="s">
        <v>663</v>
      </c>
      <c r="H27" s="476" t="s">
        <v>569</v>
      </c>
    </row>
    <row r="28" customFormat="false" ht="11.25" hidden="false" customHeight="false" outlineLevel="0" collapsed="false">
      <c r="A28" s="476" t="n">
        <v>27</v>
      </c>
      <c r="B28" s="476" t="s">
        <v>664</v>
      </c>
      <c r="C28" s="476" t="s">
        <v>665</v>
      </c>
      <c r="D28" s="476" t="s">
        <v>666</v>
      </c>
      <c r="E28" s="476" t="s">
        <v>667</v>
      </c>
      <c r="F28" s="476" t="s">
        <v>668</v>
      </c>
      <c r="G28" s="476" t="s">
        <v>669</v>
      </c>
      <c r="H28" s="476" t="s">
        <v>569</v>
      </c>
    </row>
    <row r="29" customFormat="false" ht="11.25" hidden="false" customHeight="false" outlineLevel="0" collapsed="false">
      <c r="A29" s="476" t="n">
        <v>28</v>
      </c>
      <c r="B29" s="476" t="s">
        <v>664</v>
      </c>
      <c r="C29" s="476" t="s">
        <v>665</v>
      </c>
      <c r="D29" s="476" t="s">
        <v>666</v>
      </c>
      <c r="E29" s="476" t="s">
        <v>670</v>
      </c>
      <c r="F29" s="476" t="s">
        <v>671</v>
      </c>
      <c r="G29" s="476" t="s">
        <v>669</v>
      </c>
      <c r="H29" s="476" t="s">
        <v>569</v>
      </c>
    </row>
    <row r="30" customFormat="false" ht="11.25" hidden="false" customHeight="false" outlineLevel="0" collapsed="false">
      <c r="A30" s="476" t="n">
        <v>29</v>
      </c>
      <c r="B30" s="476" t="s">
        <v>664</v>
      </c>
      <c r="C30" s="476" t="s">
        <v>665</v>
      </c>
      <c r="D30" s="476" t="s">
        <v>666</v>
      </c>
      <c r="E30" s="476" t="s">
        <v>672</v>
      </c>
      <c r="F30" s="476" t="s">
        <v>673</v>
      </c>
      <c r="G30" s="476" t="s">
        <v>669</v>
      </c>
      <c r="H30" s="476" t="s">
        <v>569</v>
      </c>
    </row>
    <row r="31" customFormat="false" ht="11.25" hidden="false" customHeight="false" outlineLevel="0" collapsed="false">
      <c r="A31" s="476" t="n">
        <v>30</v>
      </c>
      <c r="B31" s="476" t="s">
        <v>664</v>
      </c>
      <c r="C31" s="476" t="s">
        <v>674</v>
      </c>
      <c r="D31" s="476" t="s">
        <v>675</v>
      </c>
      <c r="E31" s="476" t="s">
        <v>676</v>
      </c>
      <c r="F31" s="476" t="s">
        <v>677</v>
      </c>
      <c r="G31" s="476" t="s">
        <v>669</v>
      </c>
      <c r="H31" s="476" t="s">
        <v>569</v>
      </c>
    </row>
    <row r="32" customFormat="false" ht="11.25" hidden="false" customHeight="false" outlineLevel="0" collapsed="false">
      <c r="A32" s="476" t="n">
        <v>31</v>
      </c>
      <c r="B32" s="476" t="s">
        <v>678</v>
      </c>
      <c r="C32" s="476" t="s">
        <v>679</v>
      </c>
      <c r="D32" s="476" t="s">
        <v>680</v>
      </c>
      <c r="E32" s="476" t="s">
        <v>681</v>
      </c>
      <c r="F32" s="476" t="s">
        <v>682</v>
      </c>
      <c r="G32" s="476" t="s">
        <v>683</v>
      </c>
      <c r="H32" s="476" t="s">
        <v>569</v>
      </c>
    </row>
    <row r="33" customFormat="false" ht="11.25" hidden="false" customHeight="false" outlineLevel="0" collapsed="false">
      <c r="A33" s="476" t="n">
        <v>32</v>
      </c>
      <c r="B33" s="476" t="s">
        <v>678</v>
      </c>
      <c r="C33" s="476" t="s">
        <v>679</v>
      </c>
      <c r="D33" s="476" t="s">
        <v>680</v>
      </c>
      <c r="E33" s="476" t="s">
        <v>684</v>
      </c>
      <c r="F33" s="476" t="s">
        <v>685</v>
      </c>
      <c r="G33" s="476" t="s">
        <v>683</v>
      </c>
      <c r="H33" s="476" t="s">
        <v>569</v>
      </c>
    </row>
    <row r="34" customFormat="false" ht="11.25" hidden="false" customHeight="false" outlineLevel="0" collapsed="false">
      <c r="A34" s="476" t="n">
        <v>33</v>
      </c>
      <c r="B34" s="476" t="s">
        <v>678</v>
      </c>
      <c r="C34" s="476" t="s">
        <v>679</v>
      </c>
      <c r="D34" s="476" t="s">
        <v>680</v>
      </c>
      <c r="E34" s="476" t="s">
        <v>686</v>
      </c>
      <c r="F34" s="476" t="s">
        <v>687</v>
      </c>
      <c r="G34" s="476" t="s">
        <v>683</v>
      </c>
      <c r="H34" s="476" t="s">
        <v>569</v>
      </c>
    </row>
    <row r="35" customFormat="false" ht="11.25" hidden="false" customHeight="false" outlineLevel="0" collapsed="false">
      <c r="A35" s="476" t="n">
        <v>34</v>
      </c>
      <c r="B35" s="476" t="s">
        <v>678</v>
      </c>
      <c r="C35" s="476" t="s">
        <v>679</v>
      </c>
      <c r="D35" s="476" t="s">
        <v>680</v>
      </c>
      <c r="E35" s="476" t="s">
        <v>688</v>
      </c>
      <c r="F35" s="476" t="s">
        <v>689</v>
      </c>
      <c r="G35" s="476" t="s">
        <v>683</v>
      </c>
      <c r="H35" s="476" t="s">
        <v>569</v>
      </c>
    </row>
    <row r="36" customFormat="false" ht="11.25" hidden="false" customHeight="false" outlineLevel="0" collapsed="false">
      <c r="A36" s="476" t="n">
        <v>35</v>
      </c>
      <c r="B36" s="476" t="s">
        <v>678</v>
      </c>
      <c r="C36" s="476" t="s">
        <v>679</v>
      </c>
      <c r="D36" s="476" t="s">
        <v>680</v>
      </c>
      <c r="E36" s="476" t="s">
        <v>690</v>
      </c>
      <c r="F36" s="476" t="s">
        <v>691</v>
      </c>
      <c r="G36" s="476" t="s">
        <v>683</v>
      </c>
      <c r="H36" s="476" t="s">
        <v>569</v>
      </c>
    </row>
    <row r="37" customFormat="false" ht="11.25" hidden="false" customHeight="false" outlineLevel="0" collapsed="false">
      <c r="A37" s="476" t="n">
        <v>36</v>
      </c>
      <c r="B37" s="476" t="s">
        <v>692</v>
      </c>
      <c r="C37" s="476" t="s">
        <v>693</v>
      </c>
      <c r="D37" s="476" t="s">
        <v>694</v>
      </c>
      <c r="E37" s="476" t="s">
        <v>695</v>
      </c>
      <c r="F37" s="476" t="s">
        <v>696</v>
      </c>
      <c r="G37" s="476" t="s">
        <v>697</v>
      </c>
      <c r="H37" s="476" t="s">
        <v>569</v>
      </c>
    </row>
    <row r="38" customFormat="false" ht="11.25" hidden="false" customHeight="false" outlineLevel="0" collapsed="false">
      <c r="A38" s="476" t="n">
        <v>37</v>
      </c>
      <c r="B38" s="476" t="s">
        <v>692</v>
      </c>
      <c r="C38" s="476" t="s">
        <v>693</v>
      </c>
      <c r="D38" s="476" t="s">
        <v>694</v>
      </c>
      <c r="E38" s="476" t="s">
        <v>698</v>
      </c>
      <c r="F38" s="476" t="s">
        <v>699</v>
      </c>
      <c r="G38" s="476" t="s">
        <v>697</v>
      </c>
      <c r="H38" s="476" t="s">
        <v>569</v>
      </c>
    </row>
    <row r="39" customFormat="false" ht="11.25" hidden="false" customHeight="false" outlineLevel="0" collapsed="false">
      <c r="A39" s="476" t="n">
        <v>38</v>
      </c>
      <c r="B39" s="476" t="s">
        <v>692</v>
      </c>
      <c r="C39" s="476" t="s">
        <v>700</v>
      </c>
      <c r="D39" s="476" t="s">
        <v>701</v>
      </c>
      <c r="E39" s="476" t="s">
        <v>702</v>
      </c>
      <c r="F39" s="476" t="s">
        <v>703</v>
      </c>
      <c r="G39" s="476" t="s">
        <v>697</v>
      </c>
      <c r="H39" s="476" t="s">
        <v>569</v>
      </c>
    </row>
    <row r="40" customFormat="false" ht="11.25" hidden="false" customHeight="false" outlineLevel="0" collapsed="false">
      <c r="A40" s="476" t="n">
        <v>39</v>
      </c>
      <c r="B40" s="476" t="s">
        <v>692</v>
      </c>
      <c r="C40" s="476" t="s">
        <v>700</v>
      </c>
      <c r="D40" s="476" t="s">
        <v>701</v>
      </c>
      <c r="E40" s="476" t="s">
        <v>704</v>
      </c>
      <c r="F40" s="476" t="s">
        <v>705</v>
      </c>
      <c r="G40" s="476" t="s">
        <v>697</v>
      </c>
      <c r="H40" s="476" t="s">
        <v>569</v>
      </c>
    </row>
    <row r="41" customFormat="false" ht="11.25" hidden="false" customHeight="false" outlineLevel="0" collapsed="false">
      <c r="A41" s="476" t="n">
        <v>40</v>
      </c>
      <c r="B41" s="476" t="s">
        <v>706</v>
      </c>
      <c r="C41" s="476" t="s">
        <v>707</v>
      </c>
      <c r="D41" s="476" t="s">
        <v>708</v>
      </c>
      <c r="E41" s="476" t="s">
        <v>709</v>
      </c>
      <c r="F41" s="476" t="s">
        <v>710</v>
      </c>
      <c r="G41" s="476" t="s">
        <v>711</v>
      </c>
      <c r="H41" s="476" t="s">
        <v>569</v>
      </c>
    </row>
    <row r="42" customFormat="false" ht="11.25" hidden="false" customHeight="false" outlineLevel="0" collapsed="false">
      <c r="A42" s="476" t="n">
        <v>41</v>
      </c>
      <c r="B42" s="476" t="s">
        <v>712</v>
      </c>
      <c r="C42" s="476" t="s">
        <v>713</v>
      </c>
      <c r="D42" s="476" t="s">
        <v>714</v>
      </c>
      <c r="E42" s="476" t="s">
        <v>715</v>
      </c>
      <c r="F42" s="476" t="s">
        <v>716</v>
      </c>
      <c r="G42" s="476" t="s">
        <v>717</v>
      </c>
      <c r="H42" s="476" t="s">
        <v>569</v>
      </c>
    </row>
    <row r="43" customFormat="false" ht="11.25" hidden="false" customHeight="false" outlineLevel="0" collapsed="false">
      <c r="A43" s="476" t="n">
        <v>42</v>
      </c>
      <c r="B43" s="476" t="s">
        <v>718</v>
      </c>
      <c r="C43" s="476" t="s">
        <v>719</v>
      </c>
      <c r="D43" s="476" t="s">
        <v>720</v>
      </c>
      <c r="E43" s="476" t="s">
        <v>721</v>
      </c>
      <c r="F43" s="476" t="s">
        <v>722</v>
      </c>
      <c r="G43" s="476" t="s">
        <v>723</v>
      </c>
      <c r="H43" s="476" t="s">
        <v>569</v>
      </c>
    </row>
    <row r="44" customFormat="false" ht="11.25" hidden="false" customHeight="false" outlineLevel="0" collapsed="false">
      <c r="A44" s="476" t="n">
        <v>43</v>
      </c>
      <c r="B44" s="476" t="s">
        <v>724</v>
      </c>
      <c r="C44" s="476" t="s">
        <v>725</v>
      </c>
      <c r="D44" s="476" t="s">
        <v>726</v>
      </c>
      <c r="E44" s="476" t="s">
        <v>727</v>
      </c>
      <c r="F44" s="476" t="s">
        <v>728</v>
      </c>
      <c r="G44" s="476" t="s">
        <v>729</v>
      </c>
      <c r="H44" s="476" t="s">
        <v>582</v>
      </c>
    </row>
    <row r="45" customFormat="false" ht="11.25" hidden="false" customHeight="false" outlineLevel="0" collapsed="false">
      <c r="A45" s="476" t="n">
        <v>44</v>
      </c>
      <c r="B45" s="476" t="s">
        <v>724</v>
      </c>
      <c r="C45" s="476" t="s">
        <v>725</v>
      </c>
      <c r="D45" s="476" t="s">
        <v>726</v>
      </c>
      <c r="E45" s="476" t="s">
        <v>730</v>
      </c>
      <c r="F45" s="476" t="s">
        <v>731</v>
      </c>
      <c r="G45" s="476" t="s">
        <v>729</v>
      </c>
      <c r="H45" s="476" t="s">
        <v>569</v>
      </c>
    </row>
    <row r="46" customFormat="false" ht="11.25" hidden="false" customHeight="false" outlineLevel="0" collapsed="false">
      <c r="A46" s="476" t="n">
        <v>45</v>
      </c>
      <c r="B46" s="476" t="s">
        <v>724</v>
      </c>
      <c r="C46" s="476" t="s">
        <v>725</v>
      </c>
      <c r="D46" s="476" t="s">
        <v>726</v>
      </c>
      <c r="E46" s="476" t="s">
        <v>732</v>
      </c>
      <c r="F46" s="476" t="s">
        <v>733</v>
      </c>
      <c r="G46" s="476" t="s">
        <v>729</v>
      </c>
      <c r="H46" s="476" t="s">
        <v>569</v>
      </c>
    </row>
    <row r="47" customFormat="false" ht="11.25" hidden="false" customHeight="false" outlineLevel="0" collapsed="false">
      <c r="A47" s="476" t="n">
        <v>46</v>
      </c>
      <c r="B47" s="476" t="s">
        <v>724</v>
      </c>
      <c r="C47" s="476" t="s">
        <v>734</v>
      </c>
      <c r="D47" s="476" t="s">
        <v>735</v>
      </c>
      <c r="E47" s="476" t="s">
        <v>736</v>
      </c>
      <c r="F47" s="476" t="s">
        <v>737</v>
      </c>
      <c r="G47" s="476" t="s">
        <v>729</v>
      </c>
      <c r="H47" s="476" t="s">
        <v>569</v>
      </c>
    </row>
    <row r="48" customFormat="false" ht="11.25" hidden="false" customHeight="false" outlineLevel="0" collapsed="false">
      <c r="A48" s="476" t="n">
        <v>47</v>
      </c>
      <c r="B48" s="476" t="s">
        <v>738</v>
      </c>
      <c r="C48" s="476" t="s">
        <v>739</v>
      </c>
      <c r="D48" s="476" t="s">
        <v>740</v>
      </c>
      <c r="E48" s="476" t="s">
        <v>741</v>
      </c>
      <c r="F48" s="476" t="s">
        <v>742</v>
      </c>
      <c r="G48" s="476" t="s">
        <v>743</v>
      </c>
      <c r="H48" s="476" t="s">
        <v>569</v>
      </c>
    </row>
    <row r="49" customFormat="false" ht="11.25" hidden="false" customHeight="false" outlineLevel="0" collapsed="false">
      <c r="A49" s="476" t="n">
        <v>48</v>
      </c>
      <c r="B49" s="476" t="s">
        <v>738</v>
      </c>
      <c r="C49" s="476" t="s">
        <v>739</v>
      </c>
      <c r="D49" s="476" t="s">
        <v>740</v>
      </c>
      <c r="E49" s="476" t="s">
        <v>744</v>
      </c>
      <c r="F49" s="476" t="s">
        <v>745</v>
      </c>
      <c r="G49" s="476" t="s">
        <v>746</v>
      </c>
      <c r="H49" s="476" t="s">
        <v>747</v>
      </c>
    </row>
    <row r="50" customFormat="false" ht="11.25" hidden="false" customHeight="false" outlineLevel="0" collapsed="false">
      <c r="A50" s="476" t="n">
        <v>49</v>
      </c>
      <c r="B50" s="476" t="s">
        <v>738</v>
      </c>
      <c r="C50" s="476" t="s">
        <v>748</v>
      </c>
      <c r="D50" s="476" t="s">
        <v>749</v>
      </c>
      <c r="E50" s="476" t="s">
        <v>750</v>
      </c>
      <c r="F50" s="476" t="s">
        <v>751</v>
      </c>
      <c r="G50" s="476" t="s">
        <v>743</v>
      </c>
      <c r="H50" s="476" t="s">
        <v>569</v>
      </c>
    </row>
    <row r="51" customFormat="false" ht="11.25" hidden="false" customHeight="false" outlineLevel="0" collapsed="false">
      <c r="A51" s="476" t="n">
        <v>50</v>
      </c>
      <c r="B51" s="476" t="s">
        <v>738</v>
      </c>
      <c r="C51" s="476" t="s">
        <v>748</v>
      </c>
      <c r="D51" s="476" t="s">
        <v>749</v>
      </c>
      <c r="E51" s="476" t="s">
        <v>752</v>
      </c>
      <c r="F51" s="476" t="s">
        <v>753</v>
      </c>
      <c r="G51" s="476" t="s">
        <v>743</v>
      </c>
      <c r="H51" s="476" t="s">
        <v>569</v>
      </c>
    </row>
    <row r="52" customFormat="false" ht="11.25" hidden="false" customHeight="false" outlineLevel="0" collapsed="false">
      <c r="A52" s="476" t="n">
        <v>51</v>
      </c>
      <c r="B52" s="476" t="s">
        <v>738</v>
      </c>
      <c r="C52" s="476" t="s">
        <v>754</v>
      </c>
      <c r="D52" s="476" t="s">
        <v>755</v>
      </c>
      <c r="E52" s="476" t="s">
        <v>756</v>
      </c>
      <c r="F52" s="476" t="s">
        <v>757</v>
      </c>
      <c r="G52" s="476" t="s">
        <v>743</v>
      </c>
      <c r="H52" s="476" t="s">
        <v>569</v>
      </c>
    </row>
    <row r="53" customFormat="false" ht="11.25" hidden="false" customHeight="false" outlineLevel="0" collapsed="false">
      <c r="A53" s="476" t="n">
        <v>52</v>
      </c>
      <c r="B53" s="476" t="s">
        <v>758</v>
      </c>
      <c r="C53" s="476" t="s">
        <v>759</v>
      </c>
      <c r="D53" s="476" t="s">
        <v>760</v>
      </c>
      <c r="E53" s="476" t="s">
        <v>761</v>
      </c>
      <c r="F53" s="476" t="s">
        <v>762</v>
      </c>
      <c r="G53" s="476" t="s">
        <v>763</v>
      </c>
      <c r="H53" s="476" t="s">
        <v>569</v>
      </c>
    </row>
    <row r="54" customFormat="false" ht="11.25" hidden="false" customHeight="false" outlineLevel="0" collapsed="false">
      <c r="A54" s="476" t="n">
        <v>53</v>
      </c>
      <c r="B54" s="476" t="s">
        <v>758</v>
      </c>
      <c r="C54" s="476" t="s">
        <v>759</v>
      </c>
      <c r="D54" s="476" t="s">
        <v>760</v>
      </c>
      <c r="E54" s="476" t="s">
        <v>764</v>
      </c>
      <c r="F54" s="476" t="s">
        <v>765</v>
      </c>
      <c r="G54" s="476" t="s">
        <v>763</v>
      </c>
      <c r="H54" s="476" t="s">
        <v>569</v>
      </c>
    </row>
    <row r="55" customFormat="false" ht="11.25" hidden="false" customHeight="false" outlineLevel="0" collapsed="false">
      <c r="A55" s="476" t="n">
        <v>54</v>
      </c>
      <c r="B55" s="476" t="s">
        <v>766</v>
      </c>
      <c r="C55" s="476" t="s">
        <v>767</v>
      </c>
      <c r="D55" s="476" t="s">
        <v>768</v>
      </c>
      <c r="E55" s="476" t="s">
        <v>769</v>
      </c>
      <c r="F55" s="476" t="s">
        <v>770</v>
      </c>
      <c r="G55" s="476" t="s">
        <v>771</v>
      </c>
      <c r="H55" s="476" t="s">
        <v>569</v>
      </c>
    </row>
    <row r="56" customFormat="false" ht="11.25" hidden="false" customHeight="false" outlineLevel="0" collapsed="false">
      <c r="A56" s="476" t="n">
        <v>55</v>
      </c>
      <c r="B56" s="476" t="s">
        <v>766</v>
      </c>
      <c r="C56" s="476" t="s">
        <v>767</v>
      </c>
      <c r="D56" s="476" t="s">
        <v>768</v>
      </c>
      <c r="E56" s="476" t="s">
        <v>772</v>
      </c>
      <c r="F56" s="476" t="s">
        <v>773</v>
      </c>
      <c r="G56" s="476" t="s">
        <v>771</v>
      </c>
      <c r="H56" s="476" t="s">
        <v>747</v>
      </c>
    </row>
    <row r="57" customFormat="false" ht="11.25" hidden="false" customHeight="false" outlineLevel="0" collapsed="false">
      <c r="A57" s="476" t="n">
        <v>56</v>
      </c>
      <c r="B57" s="476" t="s">
        <v>774</v>
      </c>
      <c r="C57" s="476" t="s">
        <v>775</v>
      </c>
      <c r="D57" s="476" t="s">
        <v>776</v>
      </c>
      <c r="E57" s="476" t="s">
        <v>777</v>
      </c>
      <c r="F57" s="476" t="s">
        <v>778</v>
      </c>
      <c r="G57" s="476" t="s">
        <v>779</v>
      </c>
      <c r="H57" s="476" t="s">
        <v>569</v>
      </c>
    </row>
    <row r="58" customFormat="false" ht="11.25" hidden="false" customHeight="false" outlineLevel="0" collapsed="false">
      <c r="A58" s="476" t="n">
        <v>57</v>
      </c>
      <c r="B58" s="476" t="s">
        <v>780</v>
      </c>
      <c r="C58" s="476" t="s">
        <v>781</v>
      </c>
      <c r="D58" s="476" t="s">
        <v>782</v>
      </c>
      <c r="E58" s="476" t="s">
        <v>783</v>
      </c>
      <c r="F58" s="476" t="s">
        <v>784</v>
      </c>
      <c r="G58" s="476" t="s">
        <v>785</v>
      </c>
      <c r="H58" s="476" t="s">
        <v>569</v>
      </c>
    </row>
    <row r="59" customFormat="false" ht="11.25" hidden="false" customHeight="false" outlineLevel="0" collapsed="false">
      <c r="A59" s="476" t="n">
        <v>58</v>
      </c>
      <c r="B59" s="476" t="s">
        <v>780</v>
      </c>
      <c r="C59" s="476" t="s">
        <v>781</v>
      </c>
      <c r="D59" s="476" t="s">
        <v>782</v>
      </c>
      <c r="E59" s="476" t="s">
        <v>786</v>
      </c>
      <c r="F59" s="476" t="s">
        <v>787</v>
      </c>
      <c r="G59" s="476" t="s">
        <v>785</v>
      </c>
      <c r="H59" s="476" t="s">
        <v>569</v>
      </c>
    </row>
    <row r="60" customFormat="false" ht="11.25" hidden="false" customHeight="false" outlineLevel="0" collapsed="false">
      <c r="A60" s="476" t="n">
        <v>59</v>
      </c>
      <c r="B60" s="476" t="s">
        <v>780</v>
      </c>
      <c r="C60" s="476" t="s">
        <v>781</v>
      </c>
      <c r="D60" s="476" t="s">
        <v>782</v>
      </c>
      <c r="E60" s="476" t="s">
        <v>788</v>
      </c>
      <c r="F60" s="476" t="s">
        <v>789</v>
      </c>
      <c r="G60" s="476" t="s">
        <v>785</v>
      </c>
      <c r="H60" s="476" t="s">
        <v>569</v>
      </c>
    </row>
    <row r="61" customFormat="false" ht="11.25" hidden="false" customHeight="false" outlineLevel="0" collapsed="false">
      <c r="A61" s="476" t="n">
        <v>60</v>
      </c>
      <c r="B61" s="476" t="s">
        <v>780</v>
      </c>
      <c r="C61" s="476" t="s">
        <v>790</v>
      </c>
      <c r="D61" s="476" t="s">
        <v>791</v>
      </c>
      <c r="E61" s="476" t="s">
        <v>792</v>
      </c>
      <c r="F61" s="476" t="s">
        <v>793</v>
      </c>
      <c r="G61" s="476" t="s">
        <v>785</v>
      </c>
      <c r="H61" s="476" t="s">
        <v>569</v>
      </c>
    </row>
    <row r="62" customFormat="false" ht="11.25" hidden="false" customHeight="false" outlineLevel="0" collapsed="false">
      <c r="A62" s="476" t="n">
        <v>61</v>
      </c>
      <c r="B62" s="476" t="s">
        <v>780</v>
      </c>
      <c r="C62" s="476" t="s">
        <v>790</v>
      </c>
      <c r="D62" s="476" t="s">
        <v>791</v>
      </c>
      <c r="E62" s="476" t="s">
        <v>794</v>
      </c>
      <c r="F62" s="476" t="s">
        <v>795</v>
      </c>
      <c r="G62" s="476" t="s">
        <v>796</v>
      </c>
      <c r="H62" s="476" t="s">
        <v>569</v>
      </c>
    </row>
    <row r="63" customFormat="false" ht="11.25" hidden="false" customHeight="false" outlineLevel="0" collapsed="false">
      <c r="A63" s="476" t="n">
        <v>62</v>
      </c>
      <c r="B63" s="476" t="s">
        <v>780</v>
      </c>
      <c r="C63" s="476" t="s">
        <v>790</v>
      </c>
      <c r="D63" s="476" t="s">
        <v>791</v>
      </c>
      <c r="E63" s="476" t="s">
        <v>797</v>
      </c>
      <c r="F63" s="476" t="s">
        <v>795</v>
      </c>
      <c r="G63" s="476" t="s">
        <v>798</v>
      </c>
      <c r="H63" s="476" t="s">
        <v>569</v>
      </c>
    </row>
    <row r="64" customFormat="false" ht="11.25" hidden="false" customHeight="false" outlineLevel="0" collapsed="false">
      <c r="A64" s="476" t="n">
        <v>63</v>
      </c>
      <c r="B64" s="476" t="s">
        <v>780</v>
      </c>
      <c r="C64" s="476" t="s">
        <v>799</v>
      </c>
      <c r="D64" s="476" t="s">
        <v>800</v>
      </c>
      <c r="E64" s="476" t="s">
        <v>801</v>
      </c>
      <c r="F64" s="476" t="s">
        <v>802</v>
      </c>
      <c r="G64" s="476" t="s">
        <v>785</v>
      </c>
      <c r="H64" s="476" t="s">
        <v>569</v>
      </c>
    </row>
    <row r="65" customFormat="false" ht="11.25" hidden="false" customHeight="false" outlineLevel="0" collapsed="false">
      <c r="A65" s="476" t="n">
        <v>64</v>
      </c>
      <c r="B65" s="476" t="s">
        <v>803</v>
      </c>
      <c r="C65" s="476" t="s">
        <v>804</v>
      </c>
      <c r="D65" s="476" t="s">
        <v>805</v>
      </c>
      <c r="E65" s="476" t="s">
        <v>806</v>
      </c>
      <c r="F65" s="476" t="s">
        <v>807</v>
      </c>
      <c r="G65" s="476" t="s">
        <v>808</v>
      </c>
      <c r="H65" s="476" t="s">
        <v>569</v>
      </c>
    </row>
    <row r="66" customFormat="false" ht="11.25" hidden="false" customHeight="false" outlineLevel="0" collapsed="false">
      <c r="A66" s="476" t="n">
        <v>65</v>
      </c>
      <c r="B66" s="476" t="s">
        <v>809</v>
      </c>
      <c r="C66" s="476" t="s">
        <v>810</v>
      </c>
      <c r="D66" s="476" t="s">
        <v>811</v>
      </c>
      <c r="E66" s="476" t="s">
        <v>812</v>
      </c>
      <c r="F66" s="476" t="s">
        <v>813</v>
      </c>
      <c r="G66" s="476" t="s">
        <v>814</v>
      </c>
      <c r="H66" s="476" t="s">
        <v>569</v>
      </c>
    </row>
    <row r="67" customFormat="false" ht="11.25" hidden="false" customHeight="false" outlineLevel="0" collapsed="false">
      <c r="A67" s="476" t="n">
        <v>66</v>
      </c>
      <c r="B67" s="476" t="s">
        <v>815</v>
      </c>
      <c r="C67" s="476" t="s">
        <v>816</v>
      </c>
      <c r="D67" s="476" t="s">
        <v>817</v>
      </c>
      <c r="E67" s="476" t="s">
        <v>818</v>
      </c>
      <c r="F67" s="476" t="s">
        <v>795</v>
      </c>
      <c r="G67" s="476" t="s">
        <v>785</v>
      </c>
      <c r="H67" s="476" t="s">
        <v>569</v>
      </c>
    </row>
    <row r="68" customFormat="false" ht="11.25" hidden="false" customHeight="false" outlineLevel="0" collapsed="false">
      <c r="A68" s="476" t="n">
        <v>67</v>
      </c>
      <c r="B68" s="476" t="s">
        <v>815</v>
      </c>
      <c r="C68" s="476" t="s">
        <v>816</v>
      </c>
      <c r="D68" s="476" t="s">
        <v>817</v>
      </c>
      <c r="E68" s="476" t="s">
        <v>819</v>
      </c>
      <c r="F68" s="476" t="s">
        <v>820</v>
      </c>
      <c r="G68" s="476" t="s">
        <v>796</v>
      </c>
      <c r="H68" s="476" t="s">
        <v>582</v>
      </c>
    </row>
    <row r="69" customFormat="false" ht="11.25" hidden="false" customHeight="false" outlineLevel="0" collapsed="false">
      <c r="A69" s="476" t="n">
        <v>68</v>
      </c>
      <c r="B69" s="476" t="s">
        <v>815</v>
      </c>
      <c r="C69" s="476" t="s">
        <v>816</v>
      </c>
      <c r="D69" s="476" t="s">
        <v>817</v>
      </c>
      <c r="E69" s="476" t="s">
        <v>821</v>
      </c>
      <c r="F69" s="476" t="s">
        <v>822</v>
      </c>
      <c r="G69" s="476" t="s">
        <v>796</v>
      </c>
      <c r="H69" s="476" t="s">
        <v>569</v>
      </c>
    </row>
    <row r="70" customFormat="false" ht="11.25" hidden="false" customHeight="false" outlineLevel="0" collapsed="false">
      <c r="A70" s="476" t="n">
        <v>69</v>
      </c>
      <c r="B70" s="476" t="s">
        <v>815</v>
      </c>
      <c r="C70" s="476" t="s">
        <v>816</v>
      </c>
      <c r="D70" s="476" t="s">
        <v>817</v>
      </c>
      <c r="E70" s="476" t="s">
        <v>823</v>
      </c>
      <c r="F70" s="476" t="s">
        <v>824</v>
      </c>
      <c r="G70" s="476" t="s">
        <v>796</v>
      </c>
      <c r="H70" s="476" t="s">
        <v>569</v>
      </c>
    </row>
    <row r="71" customFormat="false" ht="11.25" hidden="false" customHeight="false" outlineLevel="0" collapsed="false">
      <c r="A71" s="476" t="n">
        <v>70</v>
      </c>
      <c r="B71" s="476" t="s">
        <v>815</v>
      </c>
      <c r="C71" s="476" t="s">
        <v>816</v>
      </c>
      <c r="D71" s="476" t="s">
        <v>817</v>
      </c>
      <c r="E71" s="476" t="s">
        <v>825</v>
      </c>
      <c r="F71" s="476" t="s">
        <v>826</v>
      </c>
      <c r="G71" s="476" t="s">
        <v>796</v>
      </c>
      <c r="H71" s="476" t="s">
        <v>569</v>
      </c>
    </row>
    <row r="72" customFormat="false" ht="11.25" hidden="false" customHeight="false" outlineLevel="0" collapsed="false">
      <c r="A72" s="476" t="n">
        <v>71</v>
      </c>
      <c r="B72" s="476" t="s">
        <v>815</v>
      </c>
      <c r="C72" s="476" t="s">
        <v>816</v>
      </c>
      <c r="D72" s="476" t="s">
        <v>817</v>
      </c>
      <c r="E72" s="476" t="s">
        <v>827</v>
      </c>
      <c r="F72" s="476" t="s">
        <v>828</v>
      </c>
      <c r="G72" s="476" t="s">
        <v>796</v>
      </c>
      <c r="H72" s="476" t="s">
        <v>569</v>
      </c>
    </row>
    <row r="73" customFormat="false" ht="11.25" hidden="false" customHeight="false" outlineLevel="0" collapsed="false">
      <c r="A73" s="476" t="n">
        <v>72</v>
      </c>
      <c r="B73" s="476" t="s">
        <v>815</v>
      </c>
      <c r="C73" s="476" t="s">
        <v>816</v>
      </c>
      <c r="D73" s="476" t="s">
        <v>817</v>
      </c>
      <c r="E73" s="476" t="s">
        <v>829</v>
      </c>
      <c r="F73" s="476" t="s">
        <v>830</v>
      </c>
      <c r="G73" s="476" t="s">
        <v>831</v>
      </c>
      <c r="H73" s="476" t="s">
        <v>582</v>
      </c>
    </row>
    <row r="74" customFormat="false" ht="11.25" hidden="false" customHeight="false" outlineLevel="0" collapsed="false">
      <c r="A74" s="476" t="n">
        <v>73</v>
      </c>
      <c r="B74" s="476" t="s">
        <v>815</v>
      </c>
      <c r="C74" s="476" t="s">
        <v>816</v>
      </c>
      <c r="D74" s="476" t="s">
        <v>817</v>
      </c>
      <c r="E74" s="476" t="s">
        <v>832</v>
      </c>
      <c r="F74" s="476" t="s">
        <v>833</v>
      </c>
      <c r="G74" s="476" t="s">
        <v>796</v>
      </c>
      <c r="H74" s="476" t="s">
        <v>569</v>
      </c>
    </row>
    <row r="75" customFormat="false" ht="11.25" hidden="false" customHeight="false" outlineLevel="0" collapsed="false">
      <c r="A75" s="476" t="n">
        <v>74</v>
      </c>
      <c r="B75" s="476" t="s">
        <v>834</v>
      </c>
      <c r="C75" s="476" t="s">
        <v>835</v>
      </c>
      <c r="D75" s="476" t="s">
        <v>836</v>
      </c>
      <c r="E75" s="476" t="s">
        <v>837</v>
      </c>
      <c r="F75" s="476" t="s">
        <v>838</v>
      </c>
      <c r="G75" s="476" t="s">
        <v>839</v>
      </c>
      <c r="H75" s="476" t="s">
        <v>569</v>
      </c>
    </row>
    <row r="76" customFormat="false" ht="11.25" hidden="false" customHeight="false" outlineLevel="0" collapsed="false">
      <c r="A76" s="476" t="n">
        <v>75</v>
      </c>
      <c r="B76" s="476" t="s">
        <v>834</v>
      </c>
      <c r="C76" s="476" t="s">
        <v>835</v>
      </c>
      <c r="D76" s="476" t="s">
        <v>836</v>
      </c>
      <c r="E76" s="476" t="s">
        <v>840</v>
      </c>
      <c r="F76" s="476" t="s">
        <v>841</v>
      </c>
      <c r="G76" s="476" t="s">
        <v>842</v>
      </c>
      <c r="H76" s="476" t="s">
        <v>569</v>
      </c>
    </row>
    <row r="77" customFormat="false" ht="11.25" hidden="false" customHeight="false" outlineLevel="0" collapsed="false">
      <c r="A77" s="476" t="n">
        <v>76</v>
      </c>
      <c r="B77" s="476" t="s">
        <v>834</v>
      </c>
      <c r="C77" s="476" t="s">
        <v>835</v>
      </c>
      <c r="D77" s="476" t="s">
        <v>836</v>
      </c>
      <c r="E77" s="476" t="s">
        <v>843</v>
      </c>
      <c r="F77" s="476" t="s">
        <v>844</v>
      </c>
      <c r="G77" s="476" t="s">
        <v>842</v>
      </c>
      <c r="H77" s="476" t="s">
        <v>582</v>
      </c>
    </row>
    <row r="78" customFormat="false" ht="11.25" hidden="false" customHeight="false" outlineLevel="0" collapsed="false">
      <c r="A78" s="476" t="n">
        <v>77</v>
      </c>
      <c r="B78" s="476" t="s">
        <v>834</v>
      </c>
      <c r="C78" s="476" t="s">
        <v>835</v>
      </c>
      <c r="D78" s="476" t="s">
        <v>836</v>
      </c>
      <c r="E78" s="476" t="s">
        <v>845</v>
      </c>
      <c r="F78" s="476" t="s">
        <v>846</v>
      </c>
      <c r="G78" s="476" t="s">
        <v>842</v>
      </c>
      <c r="H78" s="476" t="s">
        <v>569</v>
      </c>
    </row>
    <row r="79" customFormat="false" ht="11.25" hidden="false" customHeight="false" outlineLevel="0" collapsed="false">
      <c r="A79" s="476" t="n">
        <v>78</v>
      </c>
      <c r="B79" s="476" t="s">
        <v>834</v>
      </c>
      <c r="C79" s="476" t="s">
        <v>835</v>
      </c>
      <c r="D79" s="476" t="s">
        <v>836</v>
      </c>
      <c r="E79" s="476" t="s">
        <v>847</v>
      </c>
      <c r="F79" s="476" t="s">
        <v>848</v>
      </c>
      <c r="G79" s="476" t="s">
        <v>842</v>
      </c>
      <c r="H79" s="476" t="s">
        <v>747</v>
      </c>
    </row>
    <row r="80" customFormat="false" ht="11.25" hidden="false" customHeight="false" outlineLevel="0" collapsed="false">
      <c r="A80" s="476" t="n">
        <v>79</v>
      </c>
      <c r="B80" s="476" t="s">
        <v>834</v>
      </c>
      <c r="C80" s="476" t="s">
        <v>835</v>
      </c>
      <c r="D80" s="476" t="s">
        <v>836</v>
      </c>
      <c r="E80" s="476" t="s">
        <v>849</v>
      </c>
      <c r="F80" s="476" t="s">
        <v>850</v>
      </c>
      <c r="G80" s="476" t="s">
        <v>842</v>
      </c>
      <c r="H80" s="476" t="s">
        <v>582</v>
      </c>
    </row>
    <row r="81" customFormat="false" ht="11.25" hidden="false" customHeight="false" outlineLevel="0" collapsed="false">
      <c r="A81" s="476" t="n">
        <v>80</v>
      </c>
      <c r="B81" s="476" t="s">
        <v>834</v>
      </c>
      <c r="C81" s="476" t="s">
        <v>835</v>
      </c>
      <c r="D81" s="476" t="s">
        <v>836</v>
      </c>
      <c r="E81" s="476" t="s">
        <v>851</v>
      </c>
      <c r="F81" s="476" t="s">
        <v>852</v>
      </c>
      <c r="G81" s="476" t="s">
        <v>842</v>
      </c>
      <c r="H81" s="476" t="s">
        <v>569</v>
      </c>
    </row>
    <row r="82" customFormat="false" ht="11.25" hidden="false" customHeight="false" outlineLevel="0" collapsed="false">
      <c r="A82" s="476" t="n">
        <v>81</v>
      </c>
      <c r="B82" s="476" t="s">
        <v>834</v>
      </c>
      <c r="C82" s="476" t="s">
        <v>835</v>
      </c>
      <c r="D82" s="476" t="s">
        <v>836</v>
      </c>
      <c r="E82" s="476" t="s">
        <v>853</v>
      </c>
      <c r="F82" s="476" t="s">
        <v>854</v>
      </c>
      <c r="G82" s="476" t="s">
        <v>842</v>
      </c>
      <c r="H82" s="476" t="s">
        <v>569</v>
      </c>
    </row>
    <row r="83" customFormat="false" ht="11.25" hidden="false" customHeight="false" outlineLevel="0" collapsed="false">
      <c r="A83" s="476" t="n">
        <v>82</v>
      </c>
      <c r="B83" s="476" t="s">
        <v>834</v>
      </c>
      <c r="C83" s="476" t="s">
        <v>835</v>
      </c>
      <c r="D83" s="476" t="s">
        <v>836</v>
      </c>
      <c r="E83" s="476" t="s">
        <v>855</v>
      </c>
      <c r="F83" s="476" t="s">
        <v>856</v>
      </c>
      <c r="G83" s="476" t="s">
        <v>842</v>
      </c>
      <c r="H83" s="476" t="s">
        <v>569</v>
      </c>
    </row>
    <row r="84" customFormat="false" ht="11.25" hidden="false" customHeight="false" outlineLevel="0" collapsed="false">
      <c r="A84" s="476" t="n">
        <v>83</v>
      </c>
      <c r="B84" s="476" t="s">
        <v>834</v>
      </c>
      <c r="C84" s="476" t="s">
        <v>835</v>
      </c>
      <c r="D84" s="476" t="s">
        <v>836</v>
      </c>
      <c r="E84" s="476" t="s">
        <v>857</v>
      </c>
      <c r="F84" s="476" t="s">
        <v>858</v>
      </c>
      <c r="G84" s="476" t="s">
        <v>842</v>
      </c>
      <c r="H84" s="476" t="s">
        <v>569</v>
      </c>
    </row>
    <row r="85" customFormat="false" ht="11.25" hidden="false" customHeight="false" outlineLevel="0" collapsed="false">
      <c r="A85" s="476" t="n">
        <v>84</v>
      </c>
      <c r="B85" s="476" t="s">
        <v>834</v>
      </c>
      <c r="C85" s="476" t="s">
        <v>835</v>
      </c>
      <c r="D85" s="476" t="s">
        <v>836</v>
      </c>
      <c r="E85" s="476" t="s">
        <v>859</v>
      </c>
      <c r="F85" s="476" t="s">
        <v>860</v>
      </c>
      <c r="G85" s="476" t="s">
        <v>842</v>
      </c>
      <c r="H85" s="476" t="s">
        <v>569</v>
      </c>
    </row>
    <row r="86" customFormat="false" ht="11.25" hidden="false" customHeight="false" outlineLevel="0" collapsed="false">
      <c r="A86" s="476" t="n">
        <v>85</v>
      </c>
      <c r="B86" s="476" t="s">
        <v>834</v>
      </c>
      <c r="C86" s="476" t="s">
        <v>835</v>
      </c>
      <c r="D86" s="476" t="s">
        <v>836</v>
      </c>
      <c r="E86" s="476" t="s">
        <v>861</v>
      </c>
      <c r="F86" s="476" t="s">
        <v>862</v>
      </c>
      <c r="G86" s="476" t="s">
        <v>863</v>
      </c>
      <c r="H86" s="476" t="s">
        <v>569</v>
      </c>
    </row>
    <row r="87" customFormat="false" ht="11.25" hidden="false" customHeight="false" outlineLevel="0" collapsed="false">
      <c r="A87" s="476" t="n">
        <v>86</v>
      </c>
      <c r="B87" s="476" t="s">
        <v>834</v>
      </c>
      <c r="C87" s="476" t="s">
        <v>835</v>
      </c>
      <c r="D87" s="476" t="s">
        <v>836</v>
      </c>
      <c r="E87" s="476" t="s">
        <v>864</v>
      </c>
      <c r="F87" s="476" t="s">
        <v>865</v>
      </c>
      <c r="G87" s="476" t="s">
        <v>842</v>
      </c>
      <c r="H87" s="476" t="s">
        <v>569</v>
      </c>
    </row>
    <row r="88" customFormat="false" ht="11.25" hidden="false" customHeight="false" outlineLevel="0" collapsed="false">
      <c r="A88" s="476" t="n">
        <v>87</v>
      </c>
      <c r="B88" s="476" t="s">
        <v>834</v>
      </c>
      <c r="C88" s="476" t="s">
        <v>835</v>
      </c>
      <c r="D88" s="476" t="s">
        <v>836</v>
      </c>
      <c r="E88" s="476" t="s">
        <v>866</v>
      </c>
      <c r="F88" s="476" t="s">
        <v>867</v>
      </c>
      <c r="G88" s="476" t="s">
        <v>842</v>
      </c>
      <c r="H88" s="476" t="s">
        <v>569</v>
      </c>
    </row>
    <row r="89" customFormat="false" ht="11.25" hidden="false" customHeight="false" outlineLevel="0" collapsed="false">
      <c r="A89" s="476" t="n">
        <v>88</v>
      </c>
      <c r="B89" s="476" t="s">
        <v>834</v>
      </c>
      <c r="C89" s="476" t="s">
        <v>835</v>
      </c>
      <c r="D89" s="476" t="s">
        <v>836</v>
      </c>
      <c r="E89" s="476" t="s">
        <v>868</v>
      </c>
      <c r="F89" s="476" t="s">
        <v>869</v>
      </c>
      <c r="G89" s="476" t="s">
        <v>842</v>
      </c>
      <c r="H89" s="476" t="s">
        <v>569</v>
      </c>
    </row>
    <row r="90" customFormat="false" ht="11.25" hidden="false" customHeight="false" outlineLevel="0" collapsed="false">
      <c r="A90" s="476" t="n">
        <v>89</v>
      </c>
      <c r="B90" s="476" t="s">
        <v>834</v>
      </c>
      <c r="C90" s="476" t="s">
        <v>835</v>
      </c>
      <c r="D90" s="476" t="s">
        <v>836</v>
      </c>
      <c r="E90" s="476" t="s">
        <v>870</v>
      </c>
      <c r="F90" s="476" t="s">
        <v>838</v>
      </c>
      <c r="G90" s="476" t="s">
        <v>871</v>
      </c>
      <c r="H90" s="476" t="s">
        <v>569</v>
      </c>
    </row>
    <row r="91" customFormat="false" ht="11.25" hidden="false" customHeight="false" outlineLevel="0" collapsed="false">
      <c r="A91" s="476" t="n">
        <v>90</v>
      </c>
      <c r="B91" s="476" t="s">
        <v>834</v>
      </c>
      <c r="C91" s="476" t="s">
        <v>835</v>
      </c>
      <c r="D91" s="476" t="s">
        <v>836</v>
      </c>
      <c r="E91" s="476" t="s">
        <v>872</v>
      </c>
      <c r="F91" s="476" t="s">
        <v>873</v>
      </c>
      <c r="G91" s="476" t="s">
        <v>842</v>
      </c>
      <c r="H91" s="476" t="s">
        <v>747</v>
      </c>
    </row>
    <row r="92" customFormat="false" ht="11.25" hidden="false" customHeight="false" outlineLevel="0" collapsed="false">
      <c r="A92" s="476" t="n">
        <v>91</v>
      </c>
      <c r="B92" s="476" t="s">
        <v>834</v>
      </c>
      <c r="C92" s="476" t="s">
        <v>835</v>
      </c>
      <c r="D92" s="476" t="s">
        <v>836</v>
      </c>
      <c r="E92" s="476" t="s">
        <v>874</v>
      </c>
      <c r="F92" s="476" t="s">
        <v>875</v>
      </c>
      <c r="G92" s="476" t="s">
        <v>842</v>
      </c>
      <c r="H92" s="476" t="s">
        <v>569</v>
      </c>
    </row>
    <row r="93" customFormat="false" ht="11.25" hidden="false" customHeight="false" outlineLevel="0" collapsed="false">
      <c r="A93" s="476" t="n">
        <v>92</v>
      </c>
      <c r="B93" s="476" t="s">
        <v>834</v>
      </c>
      <c r="C93" s="476" t="s">
        <v>835</v>
      </c>
      <c r="D93" s="476" t="s">
        <v>836</v>
      </c>
      <c r="E93" s="476" t="s">
        <v>876</v>
      </c>
      <c r="F93" s="476" t="s">
        <v>877</v>
      </c>
      <c r="G93" s="476" t="s">
        <v>878</v>
      </c>
      <c r="H93" s="476" t="s">
        <v>569</v>
      </c>
    </row>
    <row r="94" customFormat="false" ht="11.25" hidden="false" customHeight="false" outlineLevel="0" collapsed="false">
      <c r="A94" s="476" t="n">
        <v>93</v>
      </c>
      <c r="B94" s="476" t="s">
        <v>834</v>
      </c>
      <c r="C94" s="476" t="s">
        <v>835</v>
      </c>
      <c r="D94" s="476" t="s">
        <v>836</v>
      </c>
      <c r="E94" s="476" t="s">
        <v>879</v>
      </c>
      <c r="F94" s="476" t="s">
        <v>880</v>
      </c>
      <c r="G94" s="476" t="s">
        <v>842</v>
      </c>
      <c r="H94" s="476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55</v>
      </c>
      <c r="B1" s="477" t="s">
        <v>556</v>
      </c>
      <c r="C1" s="477" t="s">
        <v>557</v>
      </c>
      <c r="D1" s="477" t="s">
        <v>558</v>
      </c>
      <c r="E1" s="477" t="s">
        <v>559</v>
      </c>
      <c r="F1" s="477" t="s">
        <v>560</v>
      </c>
      <c r="G1" s="477" t="s">
        <v>561</v>
      </c>
      <c r="H1" s="477" t="s">
        <v>562</v>
      </c>
    </row>
    <row r="2" customFormat="false" ht="11.25" hidden="false" customHeight="false" outlineLevel="0" collapsed="false">
      <c r="A2" s="47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556</v>
      </c>
      <c r="B1" s="478" t="s">
        <v>557</v>
      </c>
      <c r="C1" s="478" t="s">
        <v>881</v>
      </c>
      <c r="D1" s="478" t="s">
        <v>556</v>
      </c>
      <c r="E1" s="478" t="s">
        <v>882</v>
      </c>
    </row>
    <row r="2" customFormat="false" ht="11.25" hidden="false" customHeight="false" outlineLevel="0" collapsed="false">
      <c r="A2" s="478" t="s">
        <v>563</v>
      </c>
      <c r="B2" s="478" t="s">
        <v>883</v>
      </c>
      <c r="C2" s="478" t="s">
        <v>884</v>
      </c>
      <c r="D2" s="478" t="s">
        <v>563</v>
      </c>
      <c r="E2" s="478" t="s">
        <v>885</v>
      </c>
    </row>
    <row r="3" customFormat="false" ht="11.25" hidden="false" customHeight="false" outlineLevel="0" collapsed="false">
      <c r="A3" s="478" t="s">
        <v>563</v>
      </c>
      <c r="B3" s="478" t="s">
        <v>886</v>
      </c>
      <c r="C3" s="478" t="s">
        <v>887</v>
      </c>
      <c r="D3" s="478" t="s">
        <v>570</v>
      </c>
      <c r="E3" s="478" t="s">
        <v>888</v>
      </c>
    </row>
    <row r="4" customFormat="false" ht="11.25" hidden="false" customHeight="false" outlineLevel="0" collapsed="false">
      <c r="A4" s="478" t="s">
        <v>563</v>
      </c>
      <c r="B4" s="478" t="s">
        <v>563</v>
      </c>
      <c r="C4" s="478" t="s">
        <v>889</v>
      </c>
      <c r="D4" s="478" t="s">
        <v>597</v>
      </c>
      <c r="E4" s="478" t="s">
        <v>890</v>
      </c>
    </row>
    <row r="5" customFormat="false" ht="11.25" hidden="false" customHeight="false" outlineLevel="0" collapsed="false">
      <c r="A5" s="478" t="s">
        <v>563</v>
      </c>
      <c r="B5" s="478" t="s">
        <v>564</v>
      </c>
      <c r="C5" s="478" t="s">
        <v>565</v>
      </c>
      <c r="D5" s="478" t="s">
        <v>65</v>
      </c>
      <c r="E5" s="478" t="s">
        <v>891</v>
      </c>
    </row>
    <row r="6" customFormat="false" ht="11.25" hidden="false" customHeight="false" outlineLevel="0" collapsed="false">
      <c r="A6" s="478" t="s">
        <v>563</v>
      </c>
      <c r="B6" s="478" t="s">
        <v>892</v>
      </c>
      <c r="C6" s="478" t="s">
        <v>893</v>
      </c>
      <c r="D6" s="478" t="s">
        <v>612</v>
      </c>
      <c r="E6" s="478" t="s">
        <v>894</v>
      </c>
    </row>
    <row r="7" customFormat="false" ht="11.25" hidden="false" customHeight="false" outlineLevel="0" collapsed="false">
      <c r="A7" s="478" t="s">
        <v>563</v>
      </c>
      <c r="B7" s="478" t="s">
        <v>895</v>
      </c>
      <c r="C7" s="478" t="s">
        <v>896</v>
      </c>
      <c r="D7" s="478" t="s">
        <v>618</v>
      </c>
      <c r="E7" s="478" t="s">
        <v>897</v>
      </c>
    </row>
    <row r="8" customFormat="false" ht="11.25" hidden="false" customHeight="false" outlineLevel="0" collapsed="false">
      <c r="A8" s="478" t="s">
        <v>563</v>
      </c>
      <c r="B8" s="478" t="s">
        <v>898</v>
      </c>
      <c r="C8" s="478" t="s">
        <v>899</v>
      </c>
      <c r="D8" s="478" t="s">
        <v>632</v>
      </c>
      <c r="E8" s="478" t="s">
        <v>900</v>
      </c>
    </row>
    <row r="9" customFormat="false" ht="11.25" hidden="false" customHeight="false" outlineLevel="0" collapsed="false">
      <c r="A9" s="478" t="s">
        <v>563</v>
      </c>
      <c r="B9" s="478" t="s">
        <v>901</v>
      </c>
      <c r="C9" s="478" t="s">
        <v>902</v>
      </c>
      <c r="D9" s="478" t="s">
        <v>640</v>
      </c>
      <c r="E9" s="478" t="s">
        <v>903</v>
      </c>
    </row>
    <row r="10" customFormat="false" ht="11.25" hidden="false" customHeight="false" outlineLevel="0" collapsed="false">
      <c r="A10" s="478" t="s">
        <v>570</v>
      </c>
      <c r="B10" s="478" t="s">
        <v>904</v>
      </c>
      <c r="C10" s="478" t="s">
        <v>905</v>
      </c>
      <c r="D10" s="478" t="s">
        <v>646</v>
      </c>
      <c r="E10" s="478" t="s">
        <v>906</v>
      </c>
    </row>
    <row r="11" customFormat="false" ht="11.25" hidden="false" customHeight="false" outlineLevel="0" collapsed="false">
      <c r="A11" s="478" t="s">
        <v>570</v>
      </c>
      <c r="B11" s="478" t="s">
        <v>907</v>
      </c>
      <c r="C11" s="478" t="s">
        <v>908</v>
      </c>
      <c r="D11" s="478" t="s">
        <v>658</v>
      </c>
      <c r="E11" s="478" t="s">
        <v>909</v>
      </c>
    </row>
    <row r="12" customFormat="false" ht="11.25" hidden="false" customHeight="false" outlineLevel="0" collapsed="false">
      <c r="A12" s="478" t="s">
        <v>570</v>
      </c>
      <c r="B12" s="478" t="s">
        <v>910</v>
      </c>
      <c r="C12" s="478" t="s">
        <v>911</v>
      </c>
      <c r="D12" s="478" t="s">
        <v>664</v>
      </c>
      <c r="E12" s="478" t="s">
        <v>912</v>
      </c>
    </row>
    <row r="13" customFormat="false" ht="11.25" hidden="false" customHeight="false" outlineLevel="0" collapsed="false">
      <c r="A13" s="478" t="s">
        <v>570</v>
      </c>
      <c r="B13" s="478" t="s">
        <v>570</v>
      </c>
      <c r="C13" s="478" t="s">
        <v>911</v>
      </c>
      <c r="D13" s="478" t="s">
        <v>678</v>
      </c>
      <c r="E13" s="478" t="s">
        <v>913</v>
      </c>
    </row>
    <row r="14" customFormat="false" ht="11.25" hidden="false" customHeight="false" outlineLevel="0" collapsed="false">
      <c r="A14" s="478" t="s">
        <v>570</v>
      </c>
      <c r="B14" s="478" t="s">
        <v>914</v>
      </c>
      <c r="C14" s="478" t="s">
        <v>915</v>
      </c>
      <c r="D14" s="478" t="s">
        <v>692</v>
      </c>
      <c r="E14" s="478" t="s">
        <v>916</v>
      </c>
    </row>
    <row r="15" customFormat="false" ht="11.25" hidden="false" customHeight="false" outlineLevel="0" collapsed="false">
      <c r="A15" s="478" t="s">
        <v>570</v>
      </c>
      <c r="B15" s="478" t="s">
        <v>917</v>
      </c>
      <c r="C15" s="478" t="s">
        <v>918</v>
      </c>
      <c r="D15" s="478" t="s">
        <v>706</v>
      </c>
      <c r="E15" s="478" t="s">
        <v>919</v>
      </c>
    </row>
    <row r="16" customFormat="false" ht="11.25" hidden="false" customHeight="false" outlineLevel="0" collapsed="false">
      <c r="A16" s="478" t="s">
        <v>570</v>
      </c>
      <c r="B16" s="478" t="s">
        <v>571</v>
      </c>
      <c r="C16" s="478" t="s">
        <v>572</v>
      </c>
      <c r="D16" s="478" t="s">
        <v>712</v>
      </c>
      <c r="E16" s="478" t="s">
        <v>920</v>
      </c>
    </row>
    <row r="17" customFormat="false" ht="11.25" hidden="false" customHeight="false" outlineLevel="0" collapsed="false">
      <c r="A17" s="478" t="s">
        <v>570</v>
      </c>
      <c r="B17" s="478" t="s">
        <v>921</v>
      </c>
      <c r="C17" s="478" t="s">
        <v>922</v>
      </c>
      <c r="D17" s="478" t="s">
        <v>718</v>
      </c>
      <c r="E17" s="478" t="s">
        <v>923</v>
      </c>
    </row>
    <row r="18" customFormat="false" ht="11.25" hidden="false" customHeight="false" outlineLevel="0" collapsed="false">
      <c r="A18" s="478" t="s">
        <v>570</v>
      </c>
      <c r="B18" s="478" t="s">
        <v>578</v>
      </c>
      <c r="C18" s="478" t="s">
        <v>579</v>
      </c>
      <c r="D18" s="478" t="s">
        <v>724</v>
      </c>
      <c r="E18" s="478" t="s">
        <v>924</v>
      </c>
    </row>
    <row r="19" customFormat="false" ht="11.25" hidden="false" customHeight="false" outlineLevel="0" collapsed="false">
      <c r="A19" s="478" t="s">
        <v>570</v>
      </c>
      <c r="B19" s="478" t="s">
        <v>587</v>
      </c>
      <c r="C19" s="478" t="s">
        <v>588</v>
      </c>
      <c r="D19" s="478" t="s">
        <v>738</v>
      </c>
      <c r="E19" s="478" t="s">
        <v>925</v>
      </c>
    </row>
    <row r="20" customFormat="false" ht="11.25" hidden="false" customHeight="false" outlineLevel="0" collapsed="false">
      <c r="A20" s="478" t="s">
        <v>570</v>
      </c>
      <c r="B20" s="478" t="s">
        <v>926</v>
      </c>
      <c r="C20" s="478" t="s">
        <v>927</v>
      </c>
      <c r="D20" s="478" t="s">
        <v>758</v>
      </c>
      <c r="E20" s="478" t="s">
        <v>928</v>
      </c>
    </row>
    <row r="21" customFormat="false" ht="11.25" hidden="false" customHeight="false" outlineLevel="0" collapsed="false">
      <c r="A21" s="478" t="s">
        <v>570</v>
      </c>
      <c r="B21" s="478" t="s">
        <v>929</v>
      </c>
      <c r="C21" s="478" t="s">
        <v>930</v>
      </c>
      <c r="D21" s="478" t="s">
        <v>766</v>
      </c>
      <c r="E21" s="478" t="s">
        <v>931</v>
      </c>
    </row>
    <row r="22" customFormat="false" ht="11.25" hidden="false" customHeight="false" outlineLevel="0" collapsed="false">
      <c r="A22" s="478" t="s">
        <v>570</v>
      </c>
      <c r="B22" s="478" t="s">
        <v>593</v>
      </c>
      <c r="C22" s="478" t="s">
        <v>594</v>
      </c>
      <c r="D22" s="478" t="s">
        <v>774</v>
      </c>
      <c r="E22" s="478" t="s">
        <v>932</v>
      </c>
    </row>
    <row r="23" customFormat="false" ht="11.25" hidden="false" customHeight="false" outlineLevel="0" collapsed="false">
      <c r="A23" s="478" t="s">
        <v>597</v>
      </c>
      <c r="B23" s="478" t="s">
        <v>598</v>
      </c>
      <c r="C23" s="478" t="s">
        <v>599</v>
      </c>
      <c r="D23" s="478" t="s">
        <v>780</v>
      </c>
      <c r="E23" s="478" t="s">
        <v>933</v>
      </c>
    </row>
    <row r="24" customFormat="false" ht="11.25" hidden="false" customHeight="false" outlineLevel="0" collapsed="false">
      <c r="A24" s="478" t="s">
        <v>597</v>
      </c>
      <c r="B24" s="478" t="s">
        <v>597</v>
      </c>
      <c r="C24" s="478" t="s">
        <v>934</v>
      </c>
      <c r="D24" s="478" t="s">
        <v>803</v>
      </c>
      <c r="E24" s="478" t="s">
        <v>935</v>
      </c>
    </row>
    <row r="25" customFormat="false" ht="11.25" hidden="false" customHeight="false" outlineLevel="0" collapsed="false">
      <c r="A25" s="478" t="s">
        <v>597</v>
      </c>
      <c r="B25" s="478" t="s">
        <v>936</v>
      </c>
      <c r="C25" s="478" t="s">
        <v>937</v>
      </c>
      <c r="D25" s="478" t="s">
        <v>809</v>
      </c>
      <c r="E25" s="478" t="s">
        <v>938</v>
      </c>
    </row>
    <row r="26" customFormat="false" ht="11.25" hidden="false" customHeight="false" outlineLevel="0" collapsed="false">
      <c r="A26" s="478" t="s">
        <v>597</v>
      </c>
      <c r="B26" s="478" t="s">
        <v>939</v>
      </c>
      <c r="C26" s="478" t="s">
        <v>940</v>
      </c>
      <c r="D26" s="478" t="s">
        <v>815</v>
      </c>
      <c r="E26" s="478" t="s">
        <v>941</v>
      </c>
    </row>
    <row r="27" customFormat="false" ht="11.25" hidden="false" customHeight="false" outlineLevel="0" collapsed="false">
      <c r="A27" s="478" t="s">
        <v>597</v>
      </c>
      <c r="B27" s="478" t="s">
        <v>942</v>
      </c>
      <c r="C27" s="478" t="s">
        <v>943</v>
      </c>
      <c r="D27" s="478" t="s">
        <v>834</v>
      </c>
      <c r="E27" s="478" t="s">
        <v>944</v>
      </c>
    </row>
    <row r="28" customFormat="false" ht="11.25" hidden="false" customHeight="false" outlineLevel="0" collapsed="false">
      <c r="A28" s="478" t="s">
        <v>597</v>
      </c>
      <c r="B28" s="478" t="s">
        <v>945</v>
      </c>
      <c r="C28" s="478" t="s">
        <v>946</v>
      </c>
    </row>
    <row r="29" customFormat="false" ht="11.25" hidden="false" customHeight="false" outlineLevel="0" collapsed="false">
      <c r="A29" s="478" t="s">
        <v>597</v>
      </c>
      <c r="B29" s="478" t="s">
        <v>947</v>
      </c>
      <c r="C29" s="478" t="s">
        <v>948</v>
      </c>
    </row>
    <row r="30" customFormat="false" ht="11.25" hidden="false" customHeight="false" outlineLevel="0" collapsed="false">
      <c r="A30" s="478" t="s">
        <v>597</v>
      </c>
      <c r="B30" s="478" t="s">
        <v>949</v>
      </c>
      <c r="C30" s="478" t="s">
        <v>950</v>
      </c>
    </row>
    <row r="31" customFormat="false" ht="11.25" hidden="false" customHeight="false" outlineLevel="0" collapsed="false">
      <c r="A31" s="478" t="s">
        <v>597</v>
      </c>
      <c r="B31" s="478" t="s">
        <v>605</v>
      </c>
      <c r="C31" s="478" t="s">
        <v>606</v>
      </c>
    </row>
    <row r="32" customFormat="false" ht="11.25" hidden="false" customHeight="false" outlineLevel="0" collapsed="false">
      <c r="A32" s="478" t="s">
        <v>597</v>
      </c>
      <c r="B32" s="478" t="s">
        <v>951</v>
      </c>
      <c r="C32" s="478" t="s">
        <v>952</v>
      </c>
    </row>
    <row r="33" customFormat="false" ht="11.25" hidden="false" customHeight="false" outlineLevel="0" collapsed="false">
      <c r="A33" s="478" t="s">
        <v>65</v>
      </c>
      <c r="B33" s="478" t="s">
        <v>953</v>
      </c>
      <c r="C33" s="478" t="s">
        <v>954</v>
      </c>
    </row>
    <row r="34" customFormat="false" ht="11.25" hidden="false" customHeight="false" outlineLevel="0" collapsed="false">
      <c r="A34" s="478" t="s">
        <v>65</v>
      </c>
      <c r="B34" s="478" t="s">
        <v>66</v>
      </c>
      <c r="C34" s="478" t="s">
        <v>67</v>
      </c>
    </row>
    <row r="35" customFormat="false" ht="11.25" hidden="false" customHeight="false" outlineLevel="0" collapsed="false">
      <c r="A35" s="478" t="s">
        <v>65</v>
      </c>
      <c r="B35" s="478" t="s">
        <v>65</v>
      </c>
      <c r="C35" s="478" t="s">
        <v>955</v>
      </c>
    </row>
    <row r="36" customFormat="false" ht="11.25" hidden="false" customHeight="false" outlineLevel="0" collapsed="false">
      <c r="A36" s="478" t="s">
        <v>65</v>
      </c>
      <c r="B36" s="478" t="s">
        <v>956</v>
      </c>
      <c r="C36" s="478" t="s">
        <v>957</v>
      </c>
    </row>
    <row r="37" customFormat="false" ht="11.25" hidden="false" customHeight="false" outlineLevel="0" collapsed="false">
      <c r="A37" s="478" t="s">
        <v>65</v>
      </c>
      <c r="B37" s="478" t="s">
        <v>958</v>
      </c>
      <c r="C37" s="478" t="s">
        <v>959</v>
      </c>
    </row>
    <row r="38" customFormat="false" ht="11.25" hidden="false" customHeight="false" outlineLevel="0" collapsed="false">
      <c r="A38" s="478" t="s">
        <v>65</v>
      </c>
      <c r="B38" s="478" t="s">
        <v>960</v>
      </c>
      <c r="C38" s="478" t="s">
        <v>961</v>
      </c>
    </row>
    <row r="39" customFormat="false" ht="11.25" hidden="false" customHeight="false" outlineLevel="0" collapsed="false">
      <c r="A39" s="478" t="s">
        <v>65</v>
      </c>
      <c r="B39" s="478" t="s">
        <v>962</v>
      </c>
      <c r="C39" s="478" t="s">
        <v>963</v>
      </c>
    </row>
    <row r="40" customFormat="false" ht="11.25" hidden="false" customHeight="false" outlineLevel="0" collapsed="false">
      <c r="A40" s="478" t="s">
        <v>612</v>
      </c>
      <c r="B40" s="478" t="s">
        <v>964</v>
      </c>
      <c r="C40" s="478" t="s">
        <v>965</v>
      </c>
    </row>
    <row r="41" customFormat="false" ht="11.25" hidden="false" customHeight="false" outlineLevel="0" collapsed="false">
      <c r="A41" s="478" t="s">
        <v>612</v>
      </c>
      <c r="B41" s="478" t="s">
        <v>966</v>
      </c>
      <c r="C41" s="478" t="s">
        <v>967</v>
      </c>
    </row>
    <row r="42" customFormat="false" ht="11.25" hidden="false" customHeight="false" outlineLevel="0" collapsed="false">
      <c r="A42" s="478" t="s">
        <v>612</v>
      </c>
      <c r="B42" s="478" t="s">
        <v>613</v>
      </c>
      <c r="C42" s="478" t="s">
        <v>614</v>
      </c>
    </row>
    <row r="43" customFormat="false" ht="11.25" hidden="false" customHeight="false" outlineLevel="0" collapsed="false">
      <c r="A43" s="478" t="s">
        <v>612</v>
      </c>
      <c r="B43" s="478" t="s">
        <v>612</v>
      </c>
      <c r="C43" s="478" t="s">
        <v>968</v>
      </c>
    </row>
    <row r="44" customFormat="false" ht="11.25" hidden="false" customHeight="false" outlineLevel="0" collapsed="false">
      <c r="A44" s="478" t="s">
        <v>612</v>
      </c>
      <c r="B44" s="478" t="s">
        <v>969</v>
      </c>
      <c r="C44" s="478" t="s">
        <v>970</v>
      </c>
    </row>
    <row r="45" customFormat="false" ht="11.25" hidden="false" customHeight="false" outlineLevel="0" collapsed="false">
      <c r="A45" s="478" t="s">
        <v>612</v>
      </c>
      <c r="B45" s="478" t="s">
        <v>971</v>
      </c>
      <c r="C45" s="478" t="s">
        <v>972</v>
      </c>
    </row>
    <row r="46" customFormat="false" ht="11.25" hidden="false" customHeight="false" outlineLevel="0" collapsed="false">
      <c r="A46" s="478" t="s">
        <v>612</v>
      </c>
      <c r="B46" s="478" t="s">
        <v>973</v>
      </c>
      <c r="C46" s="478" t="s">
        <v>974</v>
      </c>
    </row>
    <row r="47" customFormat="false" ht="11.25" hidden="false" customHeight="false" outlineLevel="0" collapsed="false">
      <c r="A47" s="478" t="s">
        <v>618</v>
      </c>
      <c r="B47" s="478" t="s">
        <v>619</v>
      </c>
      <c r="C47" s="478" t="s">
        <v>620</v>
      </c>
    </row>
    <row r="48" customFormat="false" ht="11.25" hidden="false" customHeight="false" outlineLevel="0" collapsed="false">
      <c r="A48" s="478" t="s">
        <v>618</v>
      </c>
      <c r="B48" s="478" t="s">
        <v>628</v>
      </c>
      <c r="C48" s="478" t="s">
        <v>629</v>
      </c>
    </row>
    <row r="49" customFormat="false" ht="11.25" hidden="false" customHeight="false" outlineLevel="0" collapsed="false">
      <c r="A49" s="478" t="s">
        <v>618</v>
      </c>
      <c r="B49" s="478" t="s">
        <v>618</v>
      </c>
      <c r="C49" s="478" t="s">
        <v>975</v>
      </c>
    </row>
    <row r="50" customFormat="false" ht="11.25" hidden="false" customHeight="false" outlineLevel="0" collapsed="false">
      <c r="A50" s="478" t="s">
        <v>618</v>
      </c>
      <c r="B50" s="478" t="s">
        <v>976</v>
      </c>
      <c r="C50" s="478" t="s">
        <v>977</v>
      </c>
    </row>
    <row r="51" customFormat="false" ht="11.25" hidden="false" customHeight="false" outlineLevel="0" collapsed="false">
      <c r="A51" s="478" t="s">
        <v>618</v>
      </c>
      <c r="B51" s="478" t="s">
        <v>978</v>
      </c>
      <c r="C51" s="478" t="s">
        <v>979</v>
      </c>
    </row>
    <row r="52" customFormat="false" ht="11.25" hidden="false" customHeight="false" outlineLevel="0" collapsed="false">
      <c r="A52" s="478" t="s">
        <v>632</v>
      </c>
      <c r="B52" s="478" t="s">
        <v>980</v>
      </c>
      <c r="C52" s="478" t="s">
        <v>981</v>
      </c>
    </row>
    <row r="53" customFormat="false" ht="11.25" hidden="false" customHeight="false" outlineLevel="0" collapsed="false">
      <c r="A53" s="478" t="s">
        <v>632</v>
      </c>
      <c r="B53" s="478" t="s">
        <v>982</v>
      </c>
      <c r="C53" s="478" t="s">
        <v>983</v>
      </c>
    </row>
    <row r="54" customFormat="false" ht="11.25" hidden="false" customHeight="false" outlineLevel="0" collapsed="false">
      <c r="A54" s="478" t="s">
        <v>632</v>
      </c>
      <c r="B54" s="478" t="s">
        <v>984</v>
      </c>
      <c r="C54" s="478" t="s">
        <v>985</v>
      </c>
    </row>
    <row r="55" customFormat="false" ht="11.25" hidden="false" customHeight="false" outlineLevel="0" collapsed="false">
      <c r="A55" s="478" t="s">
        <v>632</v>
      </c>
      <c r="B55" s="478" t="s">
        <v>986</v>
      </c>
      <c r="C55" s="478" t="s">
        <v>987</v>
      </c>
    </row>
    <row r="56" customFormat="false" ht="11.25" hidden="false" customHeight="false" outlineLevel="0" collapsed="false">
      <c r="A56" s="478" t="s">
        <v>632</v>
      </c>
      <c r="B56" s="478" t="s">
        <v>632</v>
      </c>
      <c r="C56" s="478" t="s">
        <v>988</v>
      </c>
    </row>
    <row r="57" customFormat="false" ht="11.25" hidden="false" customHeight="false" outlineLevel="0" collapsed="false">
      <c r="A57" s="478" t="s">
        <v>632</v>
      </c>
      <c r="B57" s="478" t="s">
        <v>633</v>
      </c>
      <c r="C57" s="478" t="s">
        <v>634</v>
      </c>
    </row>
    <row r="58" customFormat="false" ht="11.25" hidden="false" customHeight="false" outlineLevel="0" collapsed="false">
      <c r="A58" s="478" t="s">
        <v>632</v>
      </c>
      <c r="B58" s="478" t="s">
        <v>989</v>
      </c>
      <c r="C58" s="478" t="s">
        <v>990</v>
      </c>
    </row>
    <row r="59" customFormat="false" ht="11.25" hidden="false" customHeight="false" outlineLevel="0" collapsed="false">
      <c r="A59" s="478" t="s">
        <v>632</v>
      </c>
      <c r="B59" s="478" t="s">
        <v>991</v>
      </c>
      <c r="C59" s="478" t="s">
        <v>992</v>
      </c>
    </row>
    <row r="60" customFormat="false" ht="11.25" hidden="false" customHeight="false" outlineLevel="0" collapsed="false">
      <c r="A60" s="478" t="s">
        <v>632</v>
      </c>
      <c r="B60" s="478" t="s">
        <v>993</v>
      </c>
      <c r="C60" s="478" t="s">
        <v>994</v>
      </c>
    </row>
    <row r="61" customFormat="false" ht="11.25" hidden="false" customHeight="false" outlineLevel="0" collapsed="false">
      <c r="A61" s="478" t="s">
        <v>632</v>
      </c>
      <c r="B61" s="478" t="s">
        <v>995</v>
      </c>
      <c r="C61" s="478" t="s">
        <v>996</v>
      </c>
    </row>
    <row r="62" customFormat="false" ht="11.25" hidden="false" customHeight="false" outlineLevel="0" collapsed="false">
      <c r="A62" s="478" t="s">
        <v>640</v>
      </c>
      <c r="B62" s="478" t="s">
        <v>997</v>
      </c>
      <c r="C62" s="478" t="s">
        <v>998</v>
      </c>
    </row>
    <row r="63" customFormat="false" ht="11.25" hidden="false" customHeight="false" outlineLevel="0" collapsed="false">
      <c r="A63" s="478" t="s">
        <v>640</v>
      </c>
      <c r="B63" s="478" t="s">
        <v>641</v>
      </c>
      <c r="C63" s="478" t="s">
        <v>642</v>
      </c>
    </row>
    <row r="64" customFormat="false" ht="11.25" hidden="false" customHeight="false" outlineLevel="0" collapsed="false">
      <c r="A64" s="478" t="s">
        <v>640</v>
      </c>
      <c r="B64" s="478" t="s">
        <v>999</v>
      </c>
      <c r="C64" s="478" t="s">
        <v>1000</v>
      </c>
    </row>
    <row r="65" customFormat="false" ht="11.25" hidden="false" customHeight="false" outlineLevel="0" collapsed="false">
      <c r="A65" s="478" t="s">
        <v>640</v>
      </c>
      <c r="B65" s="478" t="s">
        <v>640</v>
      </c>
      <c r="C65" s="478" t="s">
        <v>1001</v>
      </c>
    </row>
    <row r="66" customFormat="false" ht="11.25" hidden="false" customHeight="false" outlineLevel="0" collapsed="false">
      <c r="A66" s="478" t="s">
        <v>640</v>
      </c>
      <c r="B66" s="478" t="s">
        <v>1002</v>
      </c>
      <c r="C66" s="478" t="s">
        <v>1003</v>
      </c>
    </row>
    <row r="67" customFormat="false" ht="11.25" hidden="false" customHeight="false" outlineLevel="0" collapsed="false">
      <c r="A67" s="478" t="s">
        <v>640</v>
      </c>
      <c r="B67" s="478" t="s">
        <v>1004</v>
      </c>
      <c r="C67" s="478" t="s">
        <v>1005</v>
      </c>
    </row>
    <row r="68" customFormat="false" ht="11.25" hidden="false" customHeight="false" outlineLevel="0" collapsed="false">
      <c r="A68" s="478" t="s">
        <v>640</v>
      </c>
      <c r="B68" s="478" t="s">
        <v>1006</v>
      </c>
      <c r="C68" s="478" t="s">
        <v>1007</v>
      </c>
    </row>
    <row r="69" customFormat="false" ht="11.25" hidden="false" customHeight="false" outlineLevel="0" collapsed="false">
      <c r="A69" s="478" t="s">
        <v>640</v>
      </c>
      <c r="B69" s="478" t="s">
        <v>1008</v>
      </c>
      <c r="C69" s="478" t="s">
        <v>1009</v>
      </c>
    </row>
    <row r="70" customFormat="false" ht="11.25" hidden="false" customHeight="false" outlineLevel="0" collapsed="false">
      <c r="A70" s="478" t="s">
        <v>646</v>
      </c>
      <c r="B70" s="478" t="s">
        <v>1010</v>
      </c>
      <c r="C70" s="478" t="s">
        <v>1011</v>
      </c>
    </row>
    <row r="71" customFormat="false" ht="11.25" hidden="false" customHeight="false" outlineLevel="0" collapsed="false">
      <c r="A71" s="478" t="s">
        <v>646</v>
      </c>
      <c r="B71" s="478" t="s">
        <v>647</v>
      </c>
      <c r="C71" s="478" t="s">
        <v>648</v>
      </c>
    </row>
    <row r="72" customFormat="false" ht="11.25" hidden="false" customHeight="false" outlineLevel="0" collapsed="false">
      <c r="A72" s="478" t="s">
        <v>646</v>
      </c>
      <c r="B72" s="478" t="s">
        <v>1012</v>
      </c>
      <c r="C72" s="478" t="s">
        <v>1013</v>
      </c>
    </row>
    <row r="73" customFormat="false" ht="11.25" hidden="false" customHeight="false" outlineLevel="0" collapsed="false">
      <c r="A73" s="478" t="s">
        <v>646</v>
      </c>
      <c r="B73" s="478" t="s">
        <v>1014</v>
      </c>
      <c r="C73" s="478" t="s">
        <v>1015</v>
      </c>
    </row>
    <row r="74" customFormat="false" ht="11.25" hidden="false" customHeight="false" outlineLevel="0" collapsed="false">
      <c r="A74" s="478" t="s">
        <v>646</v>
      </c>
      <c r="B74" s="478" t="s">
        <v>1016</v>
      </c>
      <c r="C74" s="478" t="s">
        <v>1017</v>
      </c>
    </row>
    <row r="75" customFormat="false" ht="11.25" hidden="false" customHeight="false" outlineLevel="0" collapsed="false">
      <c r="A75" s="478" t="s">
        <v>646</v>
      </c>
      <c r="B75" s="478" t="s">
        <v>652</v>
      </c>
      <c r="C75" s="478" t="s">
        <v>653</v>
      </c>
    </row>
    <row r="76" customFormat="false" ht="11.25" hidden="false" customHeight="false" outlineLevel="0" collapsed="false">
      <c r="A76" s="478" t="s">
        <v>646</v>
      </c>
      <c r="B76" s="478" t="s">
        <v>646</v>
      </c>
      <c r="C76" s="478" t="s">
        <v>1018</v>
      </c>
    </row>
    <row r="77" customFormat="false" ht="11.25" hidden="false" customHeight="false" outlineLevel="0" collapsed="false">
      <c r="A77" s="478" t="s">
        <v>646</v>
      </c>
      <c r="B77" s="478" t="s">
        <v>1019</v>
      </c>
      <c r="C77" s="478" t="s">
        <v>1020</v>
      </c>
    </row>
    <row r="78" customFormat="false" ht="11.25" hidden="false" customHeight="false" outlineLevel="0" collapsed="false">
      <c r="A78" s="478" t="s">
        <v>646</v>
      </c>
      <c r="B78" s="478" t="s">
        <v>1021</v>
      </c>
      <c r="C78" s="478" t="s">
        <v>1022</v>
      </c>
    </row>
    <row r="79" customFormat="false" ht="11.25" hidden="false" customHeight="false" outlineLevel="0" collapsed="false">
      <c r="A79" s="478" t="s">
        <v>646</v>
      </c>
      <c r="B79" s="478" t="s">
        <v>1023</v>
      </c>
      <c r="C79" s="478" t="s">
        <v>1024</v>
      </c>
    </row>
    <row r="80" customFormat="false" ht="11.25" hidden="false" customHeight="false" outlineLevel="0" collapsed="false">
      <c r="A80" s="478" t="s">
        <v>646</v>
      </c>
      <c r="B80" s="478" t="s">
        <v>1025</v>
      </c>
      <c r="C80" s="478" t="s">
        <v>1026</v>
      </c>
    </row>
    <row r="81" customFormat="false" ht="11.25" hidden="false" customHeight="false" outlineLevel="0" collapsed="false">
      <c r="A81" s="478" t="s">
        <v>646</v>
      </c>
      <c r="B81" s="478" t="s">
        <v>1027</v>
      </c>
      <c r="C81" s="478" t="s">
        <v>1028</v>
      </c>
    </row>
    <row r="82" customFormat="false" ht="11.25" hidden="false" customHeight="false" outlineLevel="0" collapsed="false">
      <c r="A82" s="478" t="s">
        <v>658</v>
      </c>
      <c r="B82" s="478" t="s">
        <v>1029</v>
      </c>
      <c r="C82" s="478" t="s">
        <v>1030</v>
      </c>
    </row>
    <row r="83" customFormat="false" ht="11.25" hidden="false" customHeight="false" outlineLevel="0" collapsed="false">
      <c r="A83" s="478" t="s">
        <v>658</v>
      </c>
      <c r="B83" s="478" t="s">
        <v>1031</v>
      </c>
      <c r="C83" s="478" t="s">
        <v>1032</v>
      </c>
    </row>
    <row r="84" customFormat="false" ht="11.25" hidden="false" customHeight="false" outlineLevel="0" collapsed="false">
      <c r="A84" s="478" t="s">
        <v>658</v>
      </c>
      <c r="B84" s="478" t="s">
        <v>1033</v>
      </c>
      <c r="C84" s="478" t="s">
        <v>1034</v>
      </c>
    </row>
    <row r="85" customFormat="false" ht="11.25" hidden="false" customHeight="false" outlineLevel="0" collapsed="false">
      <c r="A85" s="478" t="s">
        <v>658</v>
      </c>
      <c r="B85" s="478" t="s">
        <v>1035</v>
      </c>
      <c r="C85" s="478" t="s">
        <v>1036</v>
      </c>
    </row>
    <row r="86" customFormat="false" ht="11.25" hidden="false" customHeight="false" outlineLevel="0" collapsed="false">
      <c r="A86" s="478" t="s">
        <v>658</v>
      </c>
      <c r="B86" s="478" t="s">
        <v>1037</v>
      </c>
      <c r="C86" s="478" t="s">
        <v>1038</v>
      </c>
    </row>
    <row r="87" customFormat="false" ht="11.25" hidden="false" customHeight="false" outlineLevel="0" collapsed="false">
      <c r="A87" s="478" t="s">
        <v>658</v>
      </c>
      <c r="B87" s="478" t="s">
        <v>1039</v>
      </c>
      <c r="C87" s="478" t="s">
        <v>1040</v>
      </c>
    </row>
    <row r="88" customFormat="false" ht="11.25" hidden="false" customHeight="false" outlineLevel="0" collapsed="false">
      <c r="A88" s="478" t="s">
        <v>658</v>
      </c>
      <c r="B88" s="478" t="s">
        <v>659</v>
      </c>
      <c r="C88" s="478" t="s">
        <v>660</v>
      </c>
    </row>
    <row r="89" customFormat="false" ht="11.25" hidden="false" customHeight="false" outlineLevel="0" collapsed="false">
      <c r="A89" s="478" t="s">
        <v>658</v>
      </c>
      <c r="B89" s="478" t="s">
        <v>658</v>
      </c>
      <c r="C89" s="478" t="s">
        <v>1041</v>
      </c>
    </row>
    <row r="90" customFormat="false" ht="11.25" hidden="false" customHeight="false" outlineLevel="0" collapsed="false">
      <c r="A90" s="478" t="s">
        <v>658</v>
      </c>
      <c r="B90" s="478" t="s">
        <v>1042</v>
      </c>
      <c r="C90" s="478" t="s">
        <v>1043</v>
      </c>
    </row>
    <row r="91" customFormat="false" ht="11.25" hidden="false" customHeight="false" outlineLevel="0" collapsed="false">
      <c r="A91" s="478" t="s">
        <v>658</v>
      </c>
      <c r="B91" s="478" t="s">
        <v>1044</v>
      </c>
      <c r="C91" s="478" t="s">
        <v>1045</v>
      </c>
    </row>
    <row r="92" customFormat="false" ht="11.25" hidden="false" customHeight="false" outlineLevel="0" collapsed="false">
      <c r="A92" s="478" t="s">
        <v>664</v>
      </c>
      <c r="B92" s="478" t="s">
        <v>1046</v>
      </c>
      <c r="C92" s="478" t="s">
        <v>1047</v>
      </c>
    </row>
    <row r="93" customFormat="false" ht="11.25" hidden="false" customHeight="false" outlineLevel="0" collapsed="false">
      <c r="A93" s="478" t="s">
        <v>664</v>
      </c>
      <c r="B93" s="478" t="s">
        <v>1048</v>
      </c>
      <c r="C93" s="478" t="s">
        <v>1049</v>
      </c>
    </row>
    <row r="94" customFormat="false" ht="11.25" hidden="false" customHeight="false" outlineLevel="0" collapsed="false">
      <c r="A94" s="478" t="s">
        <v>664</v>
      </c>
      <c r="B94" s="478" t="s">
        <v>1050</v>
      </c>
      <c r="C94" s="478" t="s">
        <v>1051</v>
      </c>
    </row>
    <row r="95" customFormat="false" ht="11.25" hidden="false" customHeight="false" outlineLevel="0" collapsed="false">
      <c r="A95" s="478" t="s">
        <v>664</v>
      </c>
      <c r="B95" s="478" t="s">
        <v>1052</v>
      </c>
      <c r="C95" s="478" t="s">
        <v>1053</v>
      </c>
    </row>
    <row r="96" customFormat="false" ht="11.25" hidden="false" customHeight="false" outlineLevel="0" collapsed="false">
      <c r="A96" s="478" t="s">
        <v>664</v>
      </c>
      <c r="B96" s="478" t="s">
        <v>1054</v>
      </c>
      <c r="C96" s="478" t="s">
        <v>1055</v>
      </c>
    </row>
    <row r="97" customFormat="false" ht="11.25" hidden="false" customHeight="false" outlineLevel="0" collapsed="false">
      <c r="A97" s="478" t="s">
        <v>664</v>
      </c>
      <c r="B97" s="478" t="s">
        <v>665</v>
      </c>
      <c r="C97" s="478" t="s">
        <v>666</v>
      </c>
    </row>
    <row r="98" customFormat="false" ht="11.25" hidden="false" customHeight="false" outlineLevel="0" collapsed="false">
      <c r="A98" s="478" t="s">
        <v>664</v>
      </c>
      <c r="B98" s="478" t="s">
        <v>1056</v>
      </c>
      <c r="C98" s="478" t="s">
        <v>1057</v>
      </c>
    </row>
    <row r="99" customFormat="false" ht="11.25" hidden="false" customHeight="false" outlineLevel="0" collapsed="false">
      <c r="A99" s="478" t="s">
        <v>664</v>
      </c>
      <c r="B99" s="478" t="s">
        <v>664</v>
      </c>
      <c r="C99" s="478" t="s">
        <v>1058</v>
      </c>
    </row>
    <row r="100" customFormat="false" ht="11.25" hidden="false" customHeight="false" outlineLevel="0" collapsed="false">
      <c r="A100" s="478" t="s">
        <v>664</v>
      </c>
      <c r="B100" s="478" t="s">
        <v>674</v>
      </c>
      <c r="C100" s="478" t="s">
        <v>675</v>
      </c>
    </row>
    <row r="101" customFormat="false" ht="11.25" hidden="false" customHeight="false" outlineLevel="0" collapsed="false">
      <c r="A101" s="478" t="s">
        <v>664</v>
      </c>
      <c r="B101" s="478" t="s">
        <v>939</v>
      </c>
      <c r="C101" s="478" t="s">
        <v>1059</v>
      </c>
    </row>
    <row r="102" customFormat="false" ht="11.25" hidden="false" customHeight="false" outlineLevel="0" collapsed="false">
      <c r="A102" s="478" t="s">
        <v>664</v>
      </c>
      <c r="B102" s="478" t="s">
        <v>1060</v>
      </c>
      <c r="C102" s="478" t="s">
        <v>1061</v>
      </c>
    </row>
    <row r="103" customFormat="false" ht="11.25" hidden="false" customHeight="false" outlineLevel="0" collapsed="false">
      <c r="A103" s="478" t="s">
        <v>678</v>
      </c>
      <c r="B103" s="478" t="s">
        <v>1062</v>
      </c>
      <c r="C103" s="478" t="s">
        <v>1063</v>
      </c>
    </row>
    <row r="104" customFormat="false" ht="11.25" hidden="false" customHeight="false" outlineLevel="0" collapsed="false">
      <c r="A104" s="478" t="s">
        <v>678</v>
      </c>
      <c r="B104" s="478" t="s">
        <v>1064</v>
      </c>
      <c r="C104" s="478" t="s">
        <v>1065</v>
      </c>
    </row>
    <row r="105" customFormat="false" ht="11.25" hidden="false" customHeight="false" outlineLevel="0" collapsed="false">
      <c r="A105" s="478" t="s">
        <v>678</v>
      </c>
      <c r="B105" s="478" t="s">
        <v>1066</v>
      </c>
      <c r="C105" s="478" t="s">
        <v>1067</v>
      </c>
    </row>
    <row r="106" customFormat="false" ht="11.25" hidden="false" customHeight="false" outlineLevel="0" collapsed="false">
      <c r="A106" s="478" t="s">
        <v>678</v>
      </c>
      <c r="B106" s="478" t="s">
        <v>1068</v>
      </c>
      <c r="C106" s="478" t="s">
        <v>1069</v>
      </c>
    </row>
    <row r="107" customFormat="false" ht="11.25" hidden="false" customHeight="false" outlineLevel="0" collapsed="false">
      <c r="A107" s="478" t="s">
        <v>678</v>
      </c>
      <c r="B107" s="478" t="s">
        <v>1070</v>
      </c>
      <c r="C107" s="478" t="s">
        <v>1071</v>
      </c>
    </row>
    <row r="108" customFormat="false" ht="11.25" hidden="false" customHeight="false" outlineLevel="0" collapsed="false">
      <c r="A108" s="478" t="s">
        <v>678</v>
      </c>
      <c r="B108" s="478" t="s">
        <v>1072</v>
      </c>
      <c r="C108" s="478" t="s">
        <v>1073</v>
      </c>
    </row>
    <row r="109" customFormat="false" ht="11.25" hidden="false" customHeight="false" outlineLevel="0" collapsed="false">
      <c r="A109" s="478" t="s">
        <v>678</v>
      </c>
      <c r="B109" s="478" t="s">
        <v>678</v>
      </c>
      <c r="C109" s="478" t="s">
        <v>1074</v>
      </c>
    </row>
    <row r="110" customFormat="false" ht="11.25" hidden="false" customHeight="false" outlineLevel="0" collapsed="false">
      <c r="A110" s="478" t="s">
        <v>678</v>
      </c>
      <c r="B110" s="478" t="s">
        <v>679</v>
      </c>
      <c r="C110" s="478" t="s">
        <v>680</v>
      </c>
    </row>
    <row r="111" customFormat="false" ht="11.25" hidden="false" customHeight="false" outlineLevel="0" collapsed="false">
      <c r="A111" s="478" t="s">
        <v>678</v>
      </c>
      <c r="B111" s="478" t="s">
        <v>1075</v>
      </c>
      <c r="C111" s="478" t="s">
        <v>1076</v>
      </c>
    </row>
    <row r="112" customFormat="false" ht="11.25" hidden="false" customHeight="false" outlineLevel="0" collapsed="false">
      <c r="A112" s="478" t="s">
        <v>692</v>
      </c>
      <c r="B112" s="478" t="s">
        <v>1077</v>
      </c>
      <c r="C112" s="478" t="s">
        <v>1078</v>
      </c>
    </row>
    <row r="113" customFormat="false" ht="11.25" hidden="false" customHeight="false" outlineLevel="0" collapsed="false">
      <c r="A113" s="478" t="s">
        <v>692</v>
      </c>
      <c r="B113" s="478" t="s">
        <v>1079</v>
      </c>
      <c r="C113" s="478" t="s">
        <v>1080</v>
      </c>
    </row>
    <row r="114" customFormat="false" ht="11.25" hidden="false" customHeight="false" outlineLevel="0" collapsed="false">
      <c r="A114" s="478" t="s">
        <v>692</v>
      </c>
      <c r="B114" s="478" t="s">
        <v>1081</v>
      </c>
      <c r="C114" s="478" t="s">
        <v>1082</v>
      </c>
    </row>
    <row r="115" customFormat="false" ht="11.25" hidden="false" customHeight="false" outlineLevel="0" collapsed="false">
      <c r="A115" s="478" t="s">
        <v>692</v>
      </c>
      <c r="B115" s="478" t="s">
        <v>693</v>
      </c>
      <c r="C115" s="478" t="s">
        <v>694</v>
      </c>
    </row>
    <row r="116" customFormat="false" ht="11.25" hidden="false" customHeight="false" outlineLevel="0" collapsed="false">
      <c r="A116" s="478" t="s">
        <v>692</v>
      </c>
      <c r="B116" s="478" t="s">
        <v>1083</v>
      </c>
      <c r="C116" s="478" t="s">
        <v>1084</v>
      </c>
    </row>
    <row r="117" customFormat="false" ht="11.25" hidden="false" customHeight="false" outlineLevel="0" collapsed="false">
      <c r="A117" s="478" t="s">
        <v>692</v>
      </c>
      <c r="B117" s="478" t="s">
        <v>700</v>
      </c>
      <c r="C117" s="478" t="s">
        <v>701</v>
      </c>
    </row>
    <row r="118" customFormat="false" ht="11.25" hidden="false" customHeight="false" outlineLevel="0" collapsed="false">
      <c r="A118" s="478" t="s">
        <v>692</v>
      </c>
      <c r="B118" s="478" t="s">
        <v>692</v>
      </c>
      <c r="C118" s="478" t="s">
        <v>1085</v>
      </c>
    </row>
    <row r="119" customFormat="false" ht="11.25" hidden="false" customHeight="false" outlineLevel="0" collapsed="false">
      <c r="A119" s="478" t="s">
        <v>692</v>
      </c>
      <c r="B119" s="478" t="s">
        <v>1086</v>
      </c>
      <c r="C119" s="478" t="s">
        <v>1087</v>
      </c>
    </row>
    <row r="120" customFormat="false" ht="11.25" hidden="false" customHeight="false" outlineLevel="0" collapsed="false">
      <c r="A120" s="478" t="s">
        <v>706</v>
      </c>
      <c r="B120" s="478" t="s">
        <v>1088</v>
      </c>
      <c r="C120" s="478" t="s">
        <v>1089</v>
      </c>
    </row>
    <row r="121" customFormat="false" ht="11.25" hidden="false" customHeight="false" outlineLevel="0" collapsed="false">
      <c r="A121" s="478" t="s">
        <v>706</v>
      </c>
      <c r="B121" s="478" t="s">
        <v>1090</v>
      </c>
      <c r="C121" s="478" t="s">
        <v>1091</v>
      </c>
    </row>
    <row r="122" customFormat="false" ht="11.25" hidden="false" customHeight="false" outlineLevel="0" collapsed="false">
      <c r="A122" s="478" t="s">
        <v>706</v>
      </c>
      <c r="B122" s="478" t="s">
        <v>1092</v>
      </c>
      <c r="C122" s="478" t="s">
        <v>1093</v>
      </c>
    </row>
    <row r="123" customFormat="false" ht="11.25" hidden="false" customHeight="false" outlineLevel="0" collapsed="false">
      <c r="A123" s="478" t="s">
        <v>706</v>
      </c>
      <c r="B123" s="478" t="s">
        <v>707</v>
      </c>
      <c r="C123" s="478" t="s">
        <v>708</v>
      </c>
    </row>
    <row r="124" customFormat="false" ht="11.25" hidden="false" customHeight="false" outlineLevel="0" collapsed="false">
      <c r="A124" s="478" t="s">
        <v>706</v>
      </c>
      <c r="B124" s="478" t="s">
        <v>1094</v>
      </c>
      <c r="C124" s="478" t="s">
        <v>1095</v>
      </c>
    </row>
    <row r="125" customFormat="false" ht="11.25" hidden="false" customHeight="false" outlineLevel="0" collapsed="false">
      <c r="A125" s="478" t="s">
        <v>706</v>
      </c>
      <c r="B125" s="478" t="s">
        <v>706</v>
      </c>
      <c r="C125" s="478" t="s">
        <v>1096</v>
      </c>
    </row>
    <row r="126" customFormat="false" ht="11.25" hidden="false" customHeight="false" outlineLevel="0" collapsed="false">
      <c r="A126" s="478" t="s">
        <v>706</v>
      </c>
      <c r="B126" s="478" t="s">
        <v>1097</v>
      </c>
      <c r="C126" s="478" t="s">
        <v>1098</v>
      </c>
    </row>
    <row r="127" customFormat="false" ht="11.25" hidden="false" customHeight="false" outlineLevel="0" collapsed="false">
      <c r="A127" s="478" t="s">
        <v>706</v>
      </c>
      <c r="B127" s="478" t="s">
        <v>1099</v>
      </c>
      <c r="C127" s="478" t="s">
        <v>1100</v>
      </c>
    </row>
    <row r="128" customFormat="false" ht="11.25" hidden="false" customHeight="false" outlineLevel="0" collapsed="false">
      <c r="A128" s="478" t="s">
        <v>712</v>
      </c>
      <c r="B128" s="478" t="s">
        <v>1101</v>
      </c>
      <c r="C128" s="478" t="s">
        <v>1102</v>
      </c>
    </row>
    <row r="129" customFormat="false" ht="11.25" hidden="false" customHeight="false" outlineLevel="0" collapsed="false">
      <c r="A129" s="478" t="s">
        <v>712</v>
      </c>
      <c r="B129" s="478" t="s">
        <v>1103</v>
      </c>
      <c r="C129" s="478" t="s">
        <v>1104</v>
      </c>
    </row>
    <row r="130" customFormat="false" ht="11.25" hidden="false" customHeight="false" outlineLevel="0" collapsed="false">
      <c r="A130" s="478" t="s">
        <v>712</v>
      </c>
      <c r="B130" s="478" t="s">
        <v>1105</v>
      </c>
      <c r="C130" s="478" t="s">
        <v>1106</v>
      </c>
    </row>
    <row r="131" customFormat="false" ht="11.25" hidden="false" customHeight="false" outlineLevel="0" collapsed="false">
      <c r="A131" s="478" t="s">
        <v>712</v>
      </c>
      <c r="B131" s="478" t="s">
        <v>1107</v>
      </c>
      <c r="C131" s="478" t="s">
        <v>1108</v>
      </c>
    </row>
    <row r="132" customFormat="false" ht="11.25" hidden="false" customHeight="false" outlineLevel="0" collapsed="false">
      <c r="A132" s="478" t="s">
        <v>712</v>
      </c>
      <c r="B132" s="478" t="s">
        <v>1109</v>
      </c>
      <c r="C132" s="478" t="s">
        <v>1110</v>
      </c>
    </row>
    <row r="133" customFormat="false" ht="11.25" hidden="false" customHeight="false" outlineLevel="0" collapsed="false">
      <c r="A133" s="478" t="s">
        <v>712</v>
      </c>
      <c r="B133" s="478" t="s">
        <v>1111</v>
      </c>
      <c r="C133" s="478" t="s">
        <v>1112</v>
      </c>
    </row>
    <row r="134" customFormat="false" ht="11.25" hidden="false" customHeight="false" outlineLevel="0" collapsed="false">
      <c r="A134" s="478" t="s">
        <v>712</v>
      </c>
      <c r="B134" s="478" t="s">
        <v>712</v>
      </c>
      <c r="C134" s="478" t="s">
        <v>1113</v>
      </c>
    </row>
    <row r="135" customFormat="false" ht="11.25" hidden="false" customHeight="false" outlineLevel="0" collapsed="false">
      <c r="A135" s="478" t="s">
        <v>712</v>
      </c>
      <c r="B135" s="478" t="s">
        <v>713</v>
      </c>
      <c r="C135" s="478" t="s">
        <v>714</v>
      </c>
    </row>
    <row r="136" customFormat="false" ht="11.25" hidden="false" customHeight="false" outlineLevel="0" collapsed="false">
      <c r="A136" s="478" t="s">
        <v>718</v>
      </c>
      <c r="B136" s="478" t="s">
        <v>1114</v>
      </c>
      <c r="C136" s="478" t="s">
        <v>1115</v>
      </c>
    </row>
    <row r="137" customFormat="false" ht="11.25" hidden="false" customHeight="false" outlineLevel="0" collapsed="false">
      <c r="A137" s="478" t="s">
        <v>718</v>
      </c>
      <c r="B137" s="478" t="s">
        <v>1116</v>
      </c>
      <c r="C137" s="478" t="s">
        <v>1117</v>
      </c>
    </row>
    <row r="138" customFormat="false" ht="11.25" hidden="false" customHeight="false" outlineLevel="0" collapsed="false">
      <c r="A138" s="478" t="s">
        <v>718</v>
      </c>
      <c r="B138" s="478" t="s">
        <v>1118</v>
      </c>
      <c r="C138" s="478" t="s">
        <v>1119</v>
      </c>
    </row>
    <row r="139" customFormat="false" ht="11.25" hidden="false" customHeight="false" outlineLevel="0" collapsed="false">
      <c r="A139" s="478" t="s">
        <v>718</v>
      </c>
      <c r="B139" s="478" t="s">
        <v>719</v>
      </c>
      <c r="C139" s="478" t="s">
        <v>720</v>
      </c>
    </row>
    <row r="140" customFormat="false" ht="11.25" hidden="false" customHeight="false" outlineLevel="0" collapsed="false">
      <c r="A140" s="478" t="s">
        <v>718</v>
      </c>
      <c r="B140" s="478" t="s">
        <v>1120</v>
      </c>
      <c r="C140" s="478" t="s">
        <v>1121</v>
      </c>
    </row>
    <row r="141" customFormat="false" ht="11.25" hidden="false" customHeight="false" outlineLevel="0" collapsed="false">
      <c r="A141" s="478" t="s">
        <v>718</v>
      </c>
      <c r="B141" s="478" t="s">
        <v>718</v>
      </c>
      <c r="C141" s="478" t="s">
        <v>1122</v>
      </c>
    </row>
    <row r="142" customFormat="false" ht="11.25" hidden="false" customHeight="false" outlineLevel="0" collapsed="false">
      <c r="A142" s="478" t="s">
        <v>724</v>
      </c>
      <c r="B142" s="478" t="s">
        <v>1123</v>
      </c>
      <c r="C142" s="478" t="s">
        <v>1124</v>
      </c>
    </row>
    <row r="143" customFormat="false" ht="11.25" hidden="false" customHeight="false" outlineLevel="0" collapsed="false">
      <c r="A143" s="478" t="s">
        <v>724</v>
      </c>
      <c r="B143" s="478" t="s">
        <v>1125</v>
      </c>
      <c r="C143" s="478" t="s">
        <v>1126</v>
      </c>
    </row>
    <row r="144" customFormat="false" ht="11.25" hidden="false" customHeight="false" outlineLevel="0" collapsed="false">
      <c r="A144" s="478" t="s">
        <v>724</v>
      </c>
      <c r="B144" s="478" t="s">
        <v>1127</v>
      </c>
      <c r="C144" s="478" t="s">
        <v>1128</v>
      </c>
    </row>
    <row r="145" customFormat="false" ht="11.25" hidden="false" customHeight="false" outlineLevel="0" collapsed="false">
      <c r="A145" s="478" t="s">
        <v>724</v>
      </c>
      <c r="B145" s="478" t="s">
        <v>1129</v>
      </c>
      <c r="C145" s="478" t="s">
        <v>1130</v>
      </c>
    </row>
    <row r="146" customFormat="false" ht="11.25" hidden="false" customHeight="false" outlineLevel="0" collapsed="false">
      <c r="A146" s="478" t="s">
        <v>724</v>
      </c>
      <c r="B146" s="478" t="s">
        <v>1131</v>
      </c>
      <c r="C146" s="478" t="s">
        <v>1132</v>
      </c>
    </row>
    <row r="147" customFormat="false" ht="11.25" hidden="false" customHeight="false" outlineLevel="0" collapsed="false">
      <c r="A147" s="478" t="s">
        <v>724</v>
      </c>
      <c r="B147" s="478" t="s">
        <v>1133</v>
      </c>
      <c r="C147" s="478" t="s">
        <v>1134</v>
      </c>
    </row>
    <row r="148" customFormat="false" ht="11.25" hidden="false" customHeight="false" outlineLevel="0" collapsed="false">
      <c r="A148" s="478" t="s">
        <v>724</v>
      </c>
      <c r="B148" s="478" t="s">
        <v>725</v>
      </c>
      <c r="C148" s="478" t="s">
        <v>726</v>
      </c>
    </row>
    <row r="149" customFormat="false" ht="11.25" hidden="false" customHeight="false" outlineLevel="0" collapsed="false">
      <c r="A149" s="478" t="s">
        <v>724</v>
      </c>
      <c r="B149" s="478" t="s">
        <v>724</v>
      </c>
      <c r="C149" s="478" t="s">
        <v>1135</v>
      </c>
    </row>
    <row r="150" customFormat="false" ht="11.25" hidden="false" customHeight="false" outlineLevel="0" collapsed="false">
      <c r="A150" s="478" t="s">
        <v>724</v>
      </c>
      <c r="B150" s="478" t="s">
        <v>1136</v>
      </c>
      <c r="C150" s="478" t="s">
        <v>1137</v>
      </c>
    </row>
    <row r="151" customFormat="false" ht="11.25" hidden="false" customHeight="false" outlineLevel="0" collapsed="false">
      <c r="A151" s="478" t="s">
        <v>724</v>
      </c>
      <c r="B151" s="478" t="s">
        <v>734</v>
      </c>
      <c r="C151" s="478" t="s">
        <v>735</v>
      </c>
    </row>
    <row r="152" customFormat="false" ht="11.25" hidden="false" customHeight="false" outlineLevel="0" collapsed="false">
      <c r="A152" s="478" t="s">
        <v>738</v>
      </c>
      <c r="B152" s="478" t="s">
        <v>1138</v>
      </c>
      <c r="C152" s="478" t="s">
        <v>1139</v>
      </c>
    </row>
    <row r="153" customFormat="false" ht="11.25" hidden="false" customHeight="false" outlineLevel="0" collapsed="false">
      <c r="A153" s="478" t="s">
        <v>738</v>
      </c>
      <c r="B153" s="478" t="s">
        <v>1140</v>
      </c>
      <c r="C153" s="478" t="s">
        <v>1141</v>
      </c>
    </row>
    <row r="154" customFormat="false" ht="11.25" hidden="false" customHeight="false" outlineLevel="0" collapsed="false">
      <c r="A154" s="478" t="s">
        <v>738</v>
      </c>
      <c r="B154" s="478" t="s">
        <v>1142</v>
      </c>
      <c r="C154" s="478" t="s">
        <v>1143</v>
      </c>
    </row>
    <row r="155" customFormat="false" ht="11.25" hidden="false" customHeight="false" outlineLevel="0" collapsed="false">
      <c r="A155" s="478" t="s">
        <v>738</v>
      </c>
      <c r="B155" s="478" t="s">
        <v>1144</v>
      </c>
      <c r="C155" s="478" t="s">
        <v>1145</v>
      </c>
    </row>
    <row r="156" customFormat="false" ht="11.25" hidden="false" customHeight="false" outlineLevel="0" collapsed="false">
      <c r="A156" s="478" t="s">
        <v>738</v>
      </c>
      <c r="B156" s="478" t="s">
        <v>1146</v>
      </c>
      <c r="C156" s="478" t="s">
        <v>1147</v>
      </c>
    </row>
    <row r="157" customFormat="false" ht="11.25" hidden="false" customHeight="false" outlineLevel="0" collapsed="false">
      <c r="A157" s="478" t="s">
        <v>738</v>
      </c>
      <c r="B157" s="478" t="s">
        <v>1148</v>
      </c>
      <c r="C157" s="478" t="s">
        <v>1149</v>
      </c>
    </row>
    <row r="158" customFormat="false" ht="11.25" hidden="false" customHeight="false" outlineLevel="0" collapsed="false">
      <c r="A158" s="478" t="s">
        <v>738</v>
      </c>
      <c r="B158" s="478" t="s">
        <v>739</v>
      </c>
      <c r="C158" s="478" t="s">
        <v>740</v>
      </c>
    </row>
    <row r="159" customFormat="false" ht="11.25" hidden="false" customHeight="false" outlineLevel="0" collapsed="false">
      <c r="A159" s="478" t="s">
        <v>738</v>
      </c>
      <c r="B159" s="478" t="s">
        <v>738</v>
      </c>
      <c r="C159" s="478" t="s">
        <v>1150</v>
      </c>
    </row>
    <row r="160" customFormat="false" ht="11.25" hidden="false" customHeight="false" outlineLevel="0" collapsed="false">
      <c r="A160" s="478" t="s">
        <v>738</v>
      </c>
      <c r="B160" s="478" t="s">
        <v>748</v>
      </c>
      <c r="C160" s="478" t="s">
        <v>749</v>
      </c>
    </row>
    <row r="161" customFormat="false" ht="11.25" hidden="false" customHeight="false" outlineLevel="0" collapsed="false">
      <c r="A161" s="478" t="s">
        <v>738</v>
      </c>
      <c r="B161" s="478" t="s">
        <v>1151</v>
      </c>
      <c r="C161" s="478" t="s">
        <v>1152</v>
      </c>
    </row>
    <row r="162" customFormat="false" ht="11.25" hidden="false" customHeight="false" outlineLevel="0" collapsed="false">
      <c r="A162" s="478" t="s">
        <v>738</v>
      </c>
      <c r="B162" s="478" t="s">
        <v>1153</v>
      </c>
      <c r="C162" s="478" t="s">
        <v>1154</v>
      </c>
    </row>
    <row r="163" customFormat="false" ht="11.25" hidden="false" customHeight="false" outlineLevel="0" collapsed="false">
      <c r="A163" s="478" t="s">
        <v>738</v>
      </c>
      <c r="B163" s="478" t="s">
        <v>754</v>
      </c>
      <c r="C163" s="478" t="s">
        <v>755</v>
      </c>
    </row>
    <row r="164" customFormat="false" ht="11.25" hidden="false" customHeight="false" outlineLevel="0" collapsed="false">
      <c r="A164" s="478" t="s">
        <v>758</v>
      </c>
      <c r="B164" s="478" t="s">
        <v>1155</v>
      </c>
      <c r="C164" s="478" t="s">
        <v>1156</v>
      </c>
    </row>
    <row r="165" customFormat="false" ht="11.25" hidden="false" customHeight="false" outlineLevel="0" collapsed="false">
      <c r="A165" s="478" t="s">
        <v>758</v>
      </c>
      <c r="B165" s="478" t="s">
        <v>1157</v>
      </c>
      <c r="C165" s="478" t="s">
        <v>1158</v>
      </c>
    </row>
    <row r="166" customFormat="false" ht="11.25" hidden="false" customHeight="false" outlineLevel="0" collapsed="false">
      <c r="A166" s="478" t="s">
        <v>758</v>
      </c>
      <c r="B166" s="478" t="s">
        <v>1159</v>
      </c>
      <c r="C166" s="478" t="s">
        <v>1160</v>
      </c>
    </row>
    <row r="167" customFormat="false" ht="11.25" hidden="false" customHeight="false" outlineLevel="0" collapsed="false">
      <c r="A167" s="478" t="s">
        <v>758</v>
      </c>
      <c r="B167" s="478" t="s">
        <v>1075</v>
      </c>
      <c r="C167" s="478" t="s">
        <v>1161</v>
      </c>
    </row>
    <row r="168" customFormat="false" ht="11.25" hidden="false" customHeight="false" outlineLevel="0" collapsed="false">
      <c r="A168" s="478" t="s">
        <v>758</v>
      </c>
      <c r="B168" s="478" t="s">
        <v>759</v>
      </c>
      <c r="C168" s="478" t="s">
        <v>760</v>
      </c>
    </row>
    <row r="169" customFormat="false" ht="11.25" hidden="false" customHeight="false" outlineLevel="0" collapsed="false">
      <c r="A169" s="478" t="s">
        <v>758</v>
      </c>
      <c r="B169" s="478" t="s">
        <v>758</v>
      </c>
      <c r="C169" s="478" t="s">
        <v>1162</v>
      </c>
    </row>
    <row r="170" customFormat="false" ht="11.25" hidden="false" customHeight="false" outlineLevel="0" collapsed="false">
      <c r="A170" s="478" t="s">
        <v>758</v>
      </c>
      <c r="B170" s="478" t="s">
        <v>1163</v>
      </c>
      <c r="C170" s="478" t="s">
        <v>1164</v>
      </c>
    </row>
    <row r="171" customFormat="false" ht="11.25" hidden="false" customHeight="false" outlineLevel="0" collapsed="false">
      <c r="A171" s="478" t="s">
        <v>766</v>
      </c>
      <c r="B171" s="478" t="s">
        <v>1165</v>
      </c>
      <c r="C171" s="478" t="s">
        <v>1166</v>
      </c>
    </row>
    <row r="172" customFormat="false" ht="11.25" hidden="false" customHeight="false" outlineLevel="0" collapsed="false">
      <c r="A172" s="478" t="s">
        <v>766</v>
      </c>
      <c r="B172" s="478" t="s">
        <v>1167</v>
      </c>
      <c r="C172" s="478" t="s">
        <v>1168</v>
      </c>
    </row>
    <row r="173" customFormat="false" ht="11.25" hidden="false" customHeight="false" outlineLevel="0" collapsed="false">
      <c r="A173" s="478" t="s">
        <v>766</v>
      </c>
      <c r="B173" s="478" t="s">
        <v>1169</v>
      </c>
      <c r="C173" s="478" t="s">
        <v>1170</v>
      </c>
    </row>
    <row r="174" customFormat="false" ht="11.25" hidden="false" customHeight="false" outlineLevel="0" collapsed="false">
      <c r="A174" s="478" t="s">
        <v>766</v>
      </c>
      <c r="B174" s="478" t="s">
        <v>766</v>
      </c>
      <c r="C174" s="478" t="s">
        <v>1171</v>
      </c>
    </row>
    <row r="175" customFormat="false" ht="11.25" hidden="false" customHeight="false" outlineLevel="0" collapsed="false">
      <c r="A175" s="478" t="s">
        <v>766</v>
      </c>
      <c r="B175" s="478" t="s">
        <v>767</v>
      </c>
      <c r="C175" s="478" t="s">
        <v>768</v>
      </c>
    </row>
    <row r="176" customFormat="false" ht="11.25" hidden="false" customHeight="false" outlineLevel="0" collapsed="false">
      <c r="A176" s="478" t="s">
        <v>774</v>
      </c>
      <c r="B176" s="478" t="s">
        <v>1172</v>
      </c>
      <c r="C176" s="478" t="s">
        <v>1173</v>
      </c>
    </row>
    <row r="177" customFormat="false" ht="11.25" hidden="false" customHeight="false" outlineLevel="0" collapsed="false">
      <c r="A177" s="478" t="s">
        <v>774</v>
      </c>
      <c r="B177" s="478" t="s">
        <v>1174</v>
      </c>
      <c r="C177" s="478" t="s">
        <v>1175</v>
      </c>
    </row>
    <row r="178" customFormat="false" ht="11.25" hidden="false" customHeight="false" outlineLevel="0" collapsed="false">
      <c r="A178" s="478" t="s">
        <v>774</v>
      </c>
      <c r="B178" s="478" t="s">
        <v>1176</v>
      </c>
      <c r="C178" s="478" t="s">
        <v>1177</v>
      </c>
    </row>
    <row r="179" customFormat="false" ht="11.25" hidden="false" customHeight="false" outlineLevel="0" collapsed="false">
      <c r="A179" s="478" t="s">
        <v>774</v>
      </c>
      <c r="B179" s="478" t="s">
        <v>775</v>
      </c>
      <c r="C179" s="478" t="s">
        <v>776</v>
      </c>
    </row>
    <row r="180" customFormat="false" ht="11.25" hidden="false" customHeight="false" outlineLevel="0" collapsed="false">
      <c r="A180" s="478" t="s">
        <v>774</v>
      </c>
      <c r="B180" s="478" t="s">
        <v>774</v>
      </c>
      <c r="C180" s="478" t="s">
        <v>1178</v>
      </c>
    </row>
    <row r="181" customFormat="false" ht="11.25" hidden="false" customHeight="false" outlineLevel="0" collapsed="false">
      <c r="A181" s="478" t="s">
        <v>774</v>
      </c>
      <c r="B181" s="478" t="s">
        <v>1179</v>
      </c>
      <c r="C181" s="478" t="s">
        <v>1180</v>
      </c>
    </row>
    <row r="182" customFormat="false" ht="11.25" hidden="false" customHeight="false" outlineLevel="0" collapsed="false">
      <c r="A182" s="478" t="s">
        <v>774</v>
      </c>
      <c r="B182" s="478" t="s">
        <v>1181</v>
      </c>
      <c r="C182" s="478" t="s">
        <v>1182</v>
      </c>
    </row>
    <row r="183" customFormat="false" ht="11.25" hidden="false" customHeight="false" outlineLevel="0" collapsed="false">
      <c r="A183" s="478" t="s">
        <v>780</v>
      </c>
      <c r="B183" s="478" t="s">
        <v>1183</v>
      </c>
      <c r="C183" s="478" t="s">
        <v>1184</v>
      </c>
    </row>
    <row r="184" customFormat="false" ht="11.25" hidden="false" customHeight="false" outlineLevel="0" collapsed="false">
      <c r="A184" s="478" t="s">
        <v>780</v>
      </c>
      <c r="B184" s="478" t="s">
        <v>781</v>
      </c>
      <c r="C184" s="478" t="s">
        <v>782</v>
      </c>
    </row>
    <row r="185" customFormat="false" ht="11.25" hidden="false" customHeight="false" outlineLevel="0" collapsed="false">
      <c r="A185" s="478" t="s">
        <v>780</v>
      </c>
      <c r="B185" s="478" t="s">
        <v>1185</v>
      </c>
      <c r="C185" s="478" t="s">
        <v>1186</v>
      </c>
    </row>
    <row r="186" customFormat="false" ht="11.25" hidden="false" customHeight="false" outlineLevel="0" collapsed="false">
      <c r="A186" s="478" t="s">
        <v>780</v>
      </c>
      <c r="B186" s="478" t="s">
        <v>1127</v>
      </c>
      <c r="C186" s="478" t="s">
        <v>1187</v>
      </c>
    </row>
    <row r="187" customFormat="false" ht="11.25" hidden="false" customHeight="false" outlineLevel="0" collapsed="false">
      <c r="A187" s="478" t="s">
        <v>780</v>
      </c>
      <c r="B187" s="478" t="s">
        <v>1188</v>
      </c>
      <c r="C187" s="478" t="s">
        <v>1189</v>
      </c>
    </row>
    <row r="188" customFormat="false" ht="11.25" hidden="false" customHeight="false" outlineLevel="0" collapsed="false">
      <c r="A188" s="478" t="s">
        <v>780</v>
      </c>
      <c r="B188" s="478" t="s">
        <v>1190</v>
      </c>
      <c r="C188" s="478" t="s">
        <v>1191</v>
      </c>
    </row>
    <row r="189" customFormat="false" ht="11.25" hidden="false" customHeight="false" outlineLevel="0" collapsed="false">
      <c r="A189" s="478" t="s">
        <v>780</v>
      </c>
      <c r="B189" s="478" t="s">
        <v>790</v>
      </c>
      <c r="C189" s="478" t="s">
        <v>791</v>
      </c>
    </row>
    <row r="190" customFormat="false" ht="11.25" hidden="false" customHeight="false" outlineLevel="0" collapsed="false">
      <c r="A190" s="478" t="s">
        <v>780</v>
      </c>
      <c r="B190" s="478" t="s">
        <v>780</v>
      </c>
      <c r="C190" s="478" t="s">
        <v>1192</v>
      </c>
    </row>
    <row r="191" customFormat="false" ht="11.25" hidden="false" customHeight="false" outlineLevel="0" collapsed="false">
      <c r="A191" s="478" t="s">
        <v>780</v>
      </c>
      <c r="B191" s="478" t="s">
        <v>799</v>
      </c>
      <c r="C191" s="478" t="s">
        <v>800</v>
      </c>
    </row>
    <row r="192" customFormat="false" ht="11.25" hidden="false" customHeight="false" outlineLevel="0" collapsed="false">
      <c r="A192" s="478" t="s">
        <v>803</v>
      </c>
      <c r="B192" s="478" t="s">
        <v>921</v>
      </c>
      <c r="C192" s="478" t="s">
        <v>1193</v>
      </c>
    </row>
    <row r="193" customFormat="false" ht="11.25" hidden="false" customHeight="false" outlineLevel="0" collapsed="false">
      <c r="A193" s="478" t="s">
        <v>803</v>
      </c>
      <c r="B193" s="478" t="s">
        <v>1194</v>
      </c>
      <c r="C193" s="478" t="s">
        <v>1195</v>
      </c>
    </row>
    <row r="194" customFormat="false" ht="11.25" hidden="false" customHeight="false" outlineLevel="0" collapsed="false">
      <c r="A194" s="478" t="s">
        <v>803</v>
      </c>
      <c r="B194" s="478" t="s">
        <v>1196</v>
      </c>
      <c r="C194" s="478" t="s">
        <v>1197</v>
      </c>
    </row>
    <row r="195" customFormat="false" ht="11.25" hidden="false" customHeight="false" outlineLevel="0" collapsed="false">
      <c r="A195" s="478" t="s">
        <v>803</v>
      </c>
      <c r="B195" s="478" t="s">
        <v>804</v>
      </c>
      <c r="C195" s="478" t="s">
        <v>805</v>
      </c>
    </row>
    <row r="196" customFormat="false" ht="11.25" hidden="false" customHeight="false" outlineLevel="0" collapsed="false">
      <c r="A196" s="478" t="s">
        <v>803</v>
      </c>
      <c r="B196" s="478" t="s">
        <v>803</v>
      </c>
      <c r="C196" s="478" t="s">
        <v>1198</v>
      </c>
    </row>
    <row r="197" customFormat="false" ht="11.25" hidden="false" customHeight="false" outlineLevel="0" collapsed="false">
      <c r="A197" s="478" t="s">
        <v>803</v>
      </c>
      <c r="B197" s="478" t="s">
        <v>1199</v>
      </c>
      <c r="C197" s="478" t="s">
        <v>1200</v>
      </c>
    </row>
    <row r="198" customFormat="false" ht="11.25" hidden="false" customHeight="false" outlineLevel="0" collapsed="false">
      <c r="A198" s="478" t="s">
        <v>803</v>
      </c>
      <c r="B198" s="478" t="s">
        <v>1201</v>
      </c>
      <c r="C198" s="478" t="s">
        <v>1202</v>
      </c>
    </row>
    <row r="199" customFormat="false" ht="11.25" hidden="false" customHeight="false" outlineLevel="0" collapsed="false">
      <c r="A199" s="478" t="s">
        <v>809</v>
      </c>
      <c r="B199" s="478" t="s">
        <v>1203</v>
      </c>
      <c r="C199" s="478" t="s">
        <v>1204</v>
      </c>
    </row>
    <row r="200" customFormat="false" ht="11.25" hidden="false" customHeight="false" outlineLevel="0" collapsed="false">
      <c r="A200" s="478" t="s">
        <v>809</v>
      </c>
      <c r="B200" s="478" t="s">
        <v>1205</v>
      </c>
      <c r="C200" s="478" t="s">
        <v>1206</v>
      </c>
    </row>
    <row r="201" customFormat="false" ht="11.25" hidden="false" customHeight="false" outlineLevel="0" collapsed="false">
      <c r="A201" s="478" t="s">
        <v>809</v>
      </c>
      <c r="B201" s="478" t="s">
        <v>809</v>
      </c>
      <c r="C201" s="478" t="s">
        <v>1207</v>
      </c>
    </row>
    <row r="202" customFormat="false" ht="11.25" hidden="false" customHeight="false" outlineLevel="0" collapsed="false">
      <c r="A202" s="478" t="s">
        <v>809</v>
      </c>
      <c r="B202" s="478" t="s">
        <v>810</v>
      </c>
      <c r="C202" s="478" t="s">
        <v>811</v>
      </c>
    </row>
    <row r="203" customFormat="false" ht="11.25" hidden="false" customHeight="false" outlineLevel="0" collapsed="false">
      <c r="A203" s="478" t="s">
        <v>809</v>
      </c>
      <c r="B203" s="478" t="s">
        <v>1208</v>
      </c>
      <c r="C203" s="478" t="s">
        <v>1209</v>
      </c>
    </row>
    <row r="204" customFormat="false" ht="11.25" hidden="false" customHeight="false" outlineLevel="0" collapsed="false">
      <c r="A204" s="478" t="s">
        <v>815</v>
      </c>
      <c r="B204" s="478" t="s">
        <v>816</v>
      </c>
      <c r="C204" s="478" t="s">
        <v>817</v>
      </c>
    </row>
    <row r="205" customFormat="false" ht="11.25" hidden="false" customHeight="false" outlineLevel="0" collapsed="false">
      <c r="A205" s="478" t="s">
        <v>815</v>
      </c>
      <c r="B205" s="478" t="s">
        <v>815</v>
      </c>
      <c r="C205" s="478" t="s">
        <v>817</v>
      </c>
    </row>
    <row r="206" customFormat="false" ht="11.25" hidden="false" customHeight="false" outlineLevel="0" collapsed="false">
      <c r="A206" s="478" t="s">
        <v>834</v>
      </c>
      <c r="B206" s="478" t="s">
        <v>835</v>
      </c>
      <c r="C206" s="478" t="s">
        <v>836</v>
      </c>
    </row>
    <row r="207" customFormat="false" ht="11.25" hidden="false" customHeight="false" outlineLevel="0" collapsed="false">
      <c r="A207" s="478" t="s">
        <v>834</v>
      </c>
      <c r="B207" s="478" t="s">
        <v>834</v>
      </c>
      <c r="C207" s="478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45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Псковская область</v>
      </c>
      <c r="B1" s="51" t="n">
        <f aca="false">IF(god="","Не определено",god)</f>
        <v>2012</v>
      </c>
      <c r="C1" s="52" t="str">
        <f aca="false">org&amp;"_INN:"&amp;inn&amp;"_KPP:"&amp;kpp</f>
        <v>Филиал ОАО "ОГК-2" - Псковская ГРЭС_INN:2607018122_KPP:600402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Филиал ОАО "ОГК-2" - Псковская ГРЭС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- Псковская ГРЭС</v>
      </c>
      <c r="B4" s="51" t="str">
        <f aca="false">IF(kpp="","Не определено",kpp)</f>
        <v>600402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2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/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66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31.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29.25" hidden="false" customHeight="true" outlineLevel="0" collapsed="false">
      <c r="D48" s="119"/>
      <c r="E48" s="123" t="s">
        <v>73</v>
      </c>
      <c r="F48" s="123"/>
      <c r="G48" s="124" t="s">
        <v>74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5</v>
      </c>
      <c r="F50" s="120"/>
      <c r="G50" s="120"/>
      <c r="H50" s="71"/>
    </row>
    <row r="51" customFormat="false" ht="25.5" hidden="false" customHeight="true" outlineLevel="0" collapsed="false">
      <c r="D51" s="119"/>
      <c r="E51" s="121" t="s">
        <v>76</v>
      </c>
      <c r="F51" s="121"/>
      <c r="G51" s="122" t="s">
        <v>77</v>
      </c>
      <c r="H51" s="71"/>
    </row>
    <row r="52" customFormat="false" ht="13.5" hidden="false" customHeight="true" outlineLevel="0" collapsed="false">
      <c r="D52" s="119"/>
      <c r="E52" s="123" t="s">
        <v>78</v>
      </c>
      <c r="F52" s="123"/>
      <c r="G52" s="122" t="s">
        <v>79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0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6</v>
      </c>
      <c r="F55" s="121"/>
      <c r="G55" s="122" t="s">
        <v>81</v>
      </c>
      <c r="H55" s="71"/>
    </row>
    <row r="56" customFormat="false" ht="13.5" hidden="false" customHeight="true" outlineLevel="0" collapsed="false">
      <c r="D56" s="119"/>
      <c r="E56" s="123" t="s">
        <v>78</v>
      </c>
      <c r="F56" s="123"/>
      <c r="G56" s="124" t="s">
        <v>82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3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6</v>
      </c>
      <c r="F59" s="121"/>
      <c r="G59" s="122" t="s">
        <v>84</v>
      </c>
      <c r="H59" s="71"/>
      <c r="Z59" s="87"/>
    </row>
    <row r="60" customFormat="false" ht="38.25" hidden="false" customHeight="true" outlineLevel="0" collapsed="false">
      <c r="A60" s="53"/>
      <c r="B60" s="53"/>
      <c r="C60" s="53"/>
      <c r="D60" s="119"/>
      <c r="E60" s="127" t="s">
        <v>85</v>
      </c>
      <c r="F60" s="127"/>
      <c r="G60" s="122" t="s">
        <v>86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8</v>
      </c>
      <c r="F61" s="127"/>
      <c r="G61" s="122" t="s">
        <v>8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8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5.85"/>
    <col collapsed="false" customWidth="true" hidden="false" outlineLevel="0" max="2" min="2" style="480" width="2.99"/>
    <col collapsed="false" customWidth="true" hidden="false" outlineLevel="0" max="3" min="3" style="481" width="11.27"/>
    <col collapsed="false" customWidth="true" hidden="false" outlineLevel="0" max="4" min="4" style="480" width="6.42"/>
    <col collapsed="false" customWidth="true" hidden="false" outlineLevel="0" max="5" min="5" style="480" width="32.84"/>
    <col collapsed="false" customWidth="true" hidden="false" outlineLevel="0" max="6" min="6" style="480" width="19.42"/>
    <col collapsed="false" customWidth="true" hidden="false" outlineLevel="0" max="7" min="7" style="480" width="13.42"/>
    <col collapsed="false" customWidth="true" hidden="false" outlineLevel="0" max="8" min="8" style="480" width="40.85"/>
    <col collapsed="false" customWidth="true" hidden="false" outlineLevel="0" max="9" min="9" style="480" width="17.42"/>
    <col collapsed="false" customWidth="true" hidden="false" outlineLevel="0" max="10" min="10" style="480" width="10.42"/>
    <col collapsed="false" customWidth="true" hidden="false" outlineLevel="0" max="11" min="11" style="480" width="30.27"/>
    <col collapsed="false" customWidth="true" hidden="false" outlineLevel="0" max="12" min="12" style="480" width="2.99"/>
    <col collapsed="false" customWidth="false" hidden="false" outlineLevel="0" max="13" min="13" style="480" width="9.13"/>
    <col collapsed="false" customWidth="true" hidden="false" outlineLevel="0" max="16" min="14" style="480" width="5.12"/>
    <col collapsed="false" customWidth="false" hidden="false" outlineLevel="0" max="47" min="17" style="480" width="9.13"/>
    <col collapsed="false" customWidth="true" hidden="false" outlineLevel="0" max="48" min="48" style="482" width="14.99"/>
    <col collapsed="false" customWidth="true" hidden="false" outlineLevel="0" max="49" min="49" style="482" width="39.84"/>
    <col collapsed="false" customWidth="true" hidden="false" outlineLevel="0" max="50" min="50" style="482" width="23.42"/>
    <col collapsed="false" customWidth="true" hidden="false" outlineLevel="0" max="51" min="51" style="482" width="55.7"/>
    <col collapsed="false" customWidth="true" hidden="false" outlineLevel="0" max="52" min="52" style="482" width="34.85"/>
    <col collapsed="false" customWidth="true" hidden="false" outlineLevel="0" max="53" min="53" style="482" width="22.42"/>
    <col collapsed="false" customWidth="true" hidden="false" outlineLevel="0" max="54" min="54" style="482" width="18.85"/>
    <col collapsed="false" customWidth="true" hidden="false" outlineLevel="0" max="55" min="55" style="482" width="23.42"/>
    <col collapsed="false" customWidth="true" hidden="false" outlineLevel="0" max="56" min="56" style="482" width="23.27"/>
    <col collapsed="false" customWidth="true" hidden="false" outlineLevel="0" max="57" min="57" style="480" width="28.85"/>
    <col collapsed="false" customWidth="false" hidden="false" outlineLevel="0" max="257" min="58" style="480" width="9.13"/>
  </cols>
  <sheetData>
    <row r="1" customFormat="false" ht="15" hidden="false" customHeight="true" outlineLevel="0" collapsed="false">
      <c r="AV1" s="483" t="s">
        <v>1210</v>
      </c>
      <c r="AW1" s="483" t="s">
        <v>1211</v>
      </c>
      <c r="AX1" s="483" t="s">
        <v>1212</v>
      </c>
      <c r="AY1" s="483" t="s">
        <v>1213</v>
      </c>
      <c r="AZ1" s="483" t="s">
        <v>1214</v>
      </c>
      <c r="BA1" s="482" t="s">
        <v>1215</v>
      </c>
      <c r="BB1" s="483" t="s">
        <v>1216</v>
      </c>
      <c r="BC1" s="483" t="s">
        <v>1217</v>
      </c>
      <c r="BD1" s="483" t="s">
        <v>1218</v>
      </c>
      <c r="BE1" s="483" t="s">
        <v>1219</v>
      </c>
    </row>
    <row r="2" customFormat="false" ht="12.75" hidden="false" customHeight="true" outlineLevel="0" collapsed="false">
      <c r="AV2" s="482" t="s">
        <v>1220</v>
      </c>
      <c r="AW2" s="484" t="s">
        <v>1212</v>
      </c>
      <c r="AX2" s="482" t="s">
        <v>1221</v>
      </c>
      <c r="AY2" s="482" t="s">
        <v>1221</v>
      </c>
      <c r="AZ2" s="482" t="s">
        <v>1221</v>
      </c>
      <c r="BA2" s="482" t="s">
        <v>1221</v>
      </c>
      <c r="BB2" s="482" t="s">
        <v>1221</v>
      </c>
      <c r="BC2" s="482" t="s">
        <v>1221</v>
      </c>
      <c r="BD2" s="482" t="s">
        <v>1221</v>
      </c>
      <c r="BE2" s="482" t="s">
        <v>1221</v>
      </c>
    </row>
    <row r="3" customFormat="false" ht="12" hidden="false" customHeight="true" outlineLevel="0" collapsed="false">
      <c r="C3" s="485"/>
      <c r="D3" s="486"/>
      <c r="E3" s="486"/>
      <c r="F3" s="486"/>
      <c r="G3" s="486"/>
      <c r="H3" s="486"/>
      <c r="I3" s="486"/>
      <c r="J3" s="486"/>
      <c r="K3" s="486"/>
      <c r="L3" s="487"/>
      <c r="AV3" s="482" t="s">
        <v>1222</v>
      </c>
      <c r="AW3" s="484" t="s">
        <v>1214</v>
      </c>
      <c r="AX3" s="482" t="s">
        <v>1223</v>
      </c>
      <c r="AY3" s="482" t="s">
        <v>1224</v>
      </c>
      <c r="AZ3" s="482" t="s">
        <v>1225</v>
      </c>
      <c r="BA3" s="482" t="s">
        <v>1226</v>
      </c>
      <c r="BB3" s="482" t="s">
        <v>1227</v>
      </c>
      <c r="BC3" s="482" t="s">
        <v>1228</v>
      </c>
      <c r="BD3" s="482" t="s">
        <v>1229</v>
      </c>
      <c r="BE3" s="482" t="s">
        <v>1230</v>
      </c>
    </row>
    <row r="4" customFormat="false" ht="11.25" hidden="false" customHeight="true" outlineLevel="0" collapsed="false">
      <c r="C4" s="488"/>
      <c r="D4" s="489" t="s">
        <v>1231</v>
      </c>
      <c r="E4" s="489"/>
      <c r="F4" s="489"/>
      <c r="G4" s="489"/>
      <c r="H4" s="489"/>
      <c r="I4" s="489"/>
      <c r="J4" s="489"/>
      <c r="K4" s="489"/>
      <c r="L4" s="490"/>
      <c r="AV4" s="482" t="s">
        <v>1232</v>
      </c>
      <c r="AW4" s="484" t="s">
        <v>1215</v>
      </c>
      <c r="AX4" s="482" t="s">
        <v>1233</v>
      </c>
      <c r="AY4" s="482" t="s">
        <v>1234</v>
      </c>
      <c r="AZ4" s="482" t="s">
        <v>1235</v>
      </c>
      <c r="BA4" s="482" t="s">
        <v>1236</v>
      </c>
      <c r="BB4" s="482" t="s">
        <v>1237</v>
      </c>
      <c r="BC4" s="482" t="s">
        <v>1238</v>
      </c>
      <c r="BD4" s="482" t="s">
        <v>1239</v>
      </c>
      <c r="BE4" s="482" t="s">
        <v>1240</v>
      </c>
    </row>
    <row r="5" customFormat="false" ht="12" hidden="false" customHeight="false" outlineLevel="0" collapsed="false">
      <c r="C5" s="488"/>
      <c r="D5" s="491"/>
      <c r="E5" s="491"/>
      <c r="F5" s="491"/>
      <c r="G5" s="491"/>
      <c r="H5" s="491"/>
      <c r="I5" s="491"/>
      <c r="J5" s="491"/>
      <c r="K5" s="491"/>
      <c r="L5" s="490"/>
      <c r="AV5" s="482" t="s">
        <v>1241</v>
      </c>
      <c r="AW5" s="484" t="s">
        <v>1216</v>
      </c>
      <c r="AX5" s="482" t="s">
        <v>1242</v>
      </c>
      <c r="AY5" s="482" t="s">
        <v>1243</v>
      </c>
      <c r="AZ5" s="482" t="s">
        <v>1244</v>
      </c>
      <c r="BB5" s="482" t="s">
        <v>1245</v>
      </c>
      <c r="BC5" s="482" t="s">
        <v>1246</v>
      </c>
      <c r="BE5" s="482" t="s">
        <v>1247</v>
      </c>
    </row>
    <row r="6" customFormat="false" ht="11.25" hidden="false" customHeight="true" outlineLevel="0" collapsed="false">
      <c r="C6" s="488"/>
      <c r="D6" s="492" t="s">
        <v>1248</v>
      </c>
      <c r="E6" s="492"/>
      <c r="F6" s="492"/>
      <c r="G6" s="492"/>
      <c r="H6" s="492"/>
      <c r="I6" s="492"/>
      <c r="J6" s="492"/>
      <c r="K6" s="492"/>
      <c r="L6" s="490"/>
      <c r="AV6" s="482" t="s">
        <v>1249</v>
      </c>
      <c r="AW6" s="484" t="s">
        <v>1217</v>
      </c>
      <c r="AX6" s="482" t="s">
        <v>1250</v>
      </c>
      <c r="AY6" s="482" t="s">
        <v>1251</v>
      </c>
      <c r="BB6" s="482" t="s">
        <v>1252</v>
      </c>
    </row>
    <row r="7" customFormat="false" ht="11.25" hidden="false" customHeight="false" outlineLevel="0" collapsed="false">
      <c r="C7" s="488"/>
      <c r="D7" s="493" t="s">
        <v>307</v>
      </c>
      <c r="E7" s="494" t="s">
        <v>1253</v>
      </c>
      <c r="F7" s="495"/>
      <c r="G7" s="495"/>
      <c r="H7" s="495"/>
      <c r="I7" s="495"/>
      <c r="J7" s="495"/>
      <c r="K7" s="495"/>
      <c r="L7" s="490"/>
      <c r="AV7" s="482" t="s">
        <v>1254</v>
      </c>
      <c r="AW7" s="484" t="s">
        <v>1218</v>
      </c>
      <c r="AX7" s="482" t="s">
        <v>1255</v>
      </c>
      <c r="AY7" s="482" t="s">
        <v>1256</v>
      </c>
    </row>
    <row r="8" customFormat="false" ht="29.25" hidden="false" customHeight="true" outlineLevel="0" collapsed="false">
      <c r="C8" s="488"/>
      <c r="D8" s="493" t="s">
        <v>1257</v>
      </c>
      <c r="E8" s="496" t="s">
        <v>1258</v>
      </c>
      <c r="F8" s="495"/>
      <c r="G8" s="495"/>
      <c r="H8" s="495"/>
      <c r="I8" s="495"/>
      <c r="J8" s="495"/>
      <c r="K8" s="495"/>
      <c r="L8" s="490"/>
      <c r="AV8" s="482" t="s">
        <v>1259</v>
      </c>
      <c r="AW8" s="484" t="s">
        <v>1213</v>
      </c>
      <c r="AX8" s="482" t="s">
        <v>1260</v>
      </c>
      <c r="AY8" s="482" t="s">
        <v>1261</v>
      </c>
    </row>
    <row r="9" customFormat="false" ht="29.25" hidden="false" customHeight="true" outlineLevel="0" collapsed="false">
      <c r="C9" s="488"/>
      <c r="D9" s="493" t="s">
        <v>1262</v>
      </c>
      <c r="E9" s="496" t="s">
        <v>1263</v>
      </c>
      <c r="F9" s="495"/>
      <c r="G9" s="495"/>
      <c r="H9" s="495"/>
      <c r="I9" s="495"/>
      <c r="J9" s="495"/>
      <c r="K9" s="495"/>
      <c r="L9" s="490"/>
      <c r="AV9" s="482" t="s">
        <v>1264</v>
      </c>
      <c r="AW9" s="484" t="s">
        <v>1219</v>
      </c>
      <c r="AX9" s="482" t="s">
        <v>1265</v>
      </c>
      <c r="AY9" s="482" t="s">
        <v>1266</v>
      </c>
    </row>
    <row r="10" customFormat="false" ht="11.25" hidden="false" customHeight="false" outlineLevel="0" collapsed="false">
      <c r="C10" s="488"/>
      <c r="D10" s="493" t="s">
        <v>1267</v>
      </c>
      <c r="E10" s="494" t="s">
        <v>1268</v>
      </c>
      <c r="F10" s="497"/>
      <c r="G10" s="497"/>
      <c r="H10" s="497"/>
      <c r="I10" s="497"/>
      <c r="J10" s="497"/>
      <c r="K10" s="497"/>
      <c r="L10" s="490"/>
      <c r="AX10" s="482" t="s">
        <v>1269</v>
      </c>
      <c r="AY10" s="482" t="s">
        <v>1270</v>
      </c>
    </row>
    <row r="11" customFormat="false" ht="11.25" hidden="false" customHeight="false" outlineLevel="0" collapsed="false">
      <c r="C11" s="488"/>
      <c r="D11" s="493" t="s">
        <v>1271</v>
      </c>
      <c r="E11" s="494" t="s">
        <v>1272</v>
      </c>
      <c r="F11" s="497"/>
      <c r="G11" s="497"/>
      <c r="H11" s="497"/>
      <c r="I11" s="497"/>
      <c r="J11" s="497"/>
      <c r="K11" s="497"/>
      <c r="L11" s="490"/>
      <c r="N11" s="498"/>
      <c r="AX11" s="482" t="s">
        <v>1273</v>
      </c>
      <c r="AY11" s="482" t="s">
        <v>1274</v>
      </c>
    </row>
    <row r="12" customFormat="false" ht="22.5" hidden="false" customHeight="false" outlineLevel="0" collapsed="false">
      <c r="C12" s="488"/>
      <c r="D12" s="493" t="s">
        <v>1275</v>
      </c>
      <c r="E12" s="496" t="s">
        <v>1276</v>
      </c>
      <c r="F12" s="497"/>
      <c r="G12" s="497"/>
      <c r="H12" s="497"/>
      <c r="I12" s="497"/>
      <c r="J12" s="497"/>
      <c r="K12" s="497"/>
      <c r="L12" s="490"/>
      <c r="N12" s="498"/>
      <c r="AX12" s="482" t="s">
        <v>1277</v>
      </c>
      <c r="AY12" s="482" t="s">
        <v>1278</v>
      </c>
    </row>
    <row r="13" customFormat="false" ht="11.25" hidden="false" customHeight="false" outlineLevel="0" collapsed="false">
      <c r="C13" s="488"/>
      <c r="D13" s="493" t="s">
        <v>1279</v>
      </c>
      <c r="E13" s="494" t="s">
        <v>1280</v>
      </c>
      <c r="F13" s="497"/>
      <c r="G13" s="497"/>
      <c r="H13" s="497"/>
      <c r="I13" s="497"/>
      <c r="J13" s="497"/>
      <c r="K13" s="497"/>
      <c r="L13" s="490"/>
      <c r="N13" s="498"/>
      <c r="AY13" s="482" t="s">
        <v>1281</v>
      </c>
    </row>
    <row r="14" customFormat="false" ht="29.25" hidden="false" customHeight="true" outlineLevel="0" collapsed="false">
      <c r="C14" s="488"/>
      <c r="D14" s="493" t="s">
        <v>1282</v>
      </c>
      <c r="E14" s="494" t="s">
        <v>1283</v>
      </c>
      <c r="F14" s="497"/>
      <c r="G14" s="497"/>
      <c r="H14" s="497"/>
      <c r="I14" s="497"/>
      <c r="J14" s="497"/>
      <c r="K14" s="497"/>
      <c r="L14" s="490"/>
      <c r="N14" s="498"/>
      <c r="AY14" s="482" t="s">
        <v>1284</v>
      </c>
    </row>
    <row r="15" customFormat="false" ht="21.75" hidden="false" customHeight="true" outlineLevel="0" collapsed="false">
      <c r="C15" s="488"/>
      <c r="D15" s="493" t="s">
        <v>1285</v>
      </c>
      <c r="E15" s="494" t="s">
        <v>1286</v>
      </c>
      <c r="F15" s="499"/>
      <c r="G15" s="500" t="s">
        <v>1287</v>
      </c>
      <c r="H15" s="500"/>
      <c r="I15" s="500"/>
      <c r="J15" s="500"/>
      <c r="K15" s="501"/>
      <c r="L15" s="490"/>
      <c r="N15" s="498"/>
      <c r="AY15" s="482" t="s">
        <v>1288</v>
      </c>
    </row>
    <row r="16" customFormat="false" ht="12" hidden="false" customHeight="false" outlineLevel="0" collapsed="false">
      <c r="C16" s="488"/>
      <c r="D16" s="502" t="s">
        <v>1289</v>
      </c>
      <c r="E16" s="503" t="s">
        <v>1290</v>
      </c>
      <c r="F16" s="504"/>
      <c r="G16" s="504"/>
      <c r="H16" s="504"/>
      <c r="I16" s="504"/>
      <c r="J16" s="504"/>
      <c r="K16" s="504"/>
      <c r="L16" s="490"/>
      <c r="N16" s="498"/>
      <c r="AY16" s="482" t="s">
        <v>1291</v>
      </c>
    </row>
    <row r="17" customFormat="false" ht="12" hidden="false" customHeight="false" outlineLevel="0" collapsed="false">
      <c r="C17" s="488"/>
      <c r="D17" s="491"/>
      <c r="E17" s="491"/>
      <c r="F17" s="491"/>
      <c r="G17" s="491"/>
      <c r="H17" s="491"/>
      <c r="I17" s="491"/>
      <c r="J17" s="491"/>
      <c r="K17" s="491"/>
      <c r="L17" s="490"/>
      <c r="AY17" s="482" t="s">
        <v>1292</v>
      </c>
    </row>
    <row r="18" customFormat="false" ht="11.25" hidden="false" customHeight="true" outlineLevel="0" collapsed="false">
      <c r="C18" s="488"/>
      <c r="D18" s="492" t="s">
        <v>1293</v>
      </c>
      <c r="E18" s="492"/>
      <c r="F18" s="492"/>
      <c r="G18" s="492"/>
      <c r="H18" s="492"/>
      <c r="I18" s="492"/>
      <c r="J18" s="492"/>
      <c r="K18" s="492"/>
      <c r="L18" s="490"/>
      <c r="N18" s="498"/>
    </row>
    <row r="19" customFormat="false" ht="11.25" hidden="false" customHeight="true" outlineLevel="0" collapsed="false">
      <c r="C19" s="488"/>
      <c r="D19" s="493" t="s">
        <v>109</v>
      </c>
      <c r="E19" s="494" t="s">
        <v>1294</v>
      </c>
      <c r="F19" s="497"/>
      <c r="G19" s="497"/>
      <c r="H19" s="497"/>
      <c r="I19" s="497"/>
      <c r="J19" s="497"/>
      <c r="K19" s="497"/>
      <c r="L19" s="490"/>
      <c r="N19" s="498"/>
    </row>
    <row r="20" customFormat="false" ht="22.5" hidden="false" customHeight="true" outlineLevel="0" collapsed="false">
      <c r="C20" s="488"/>
      <c r="D20" s="493" t="s">
        <v>1295</v>
      </c>
      <c r="E20" s="505" t="s">
        <v>1296</v>
      </c>
      <c r="F20" s="495"/>
      <c r="G20" s="495"/>
      <c r="H20" s="495"/>
      <c r="I20" s="495"/>
      <c r="J20" s="495"/>
      <c r="K20" s="495"/>
      <c r="L20" s="490"/>
      <c r="N20" s="498"/>
    </row>
    <row r="21" customFormat="false" ht="11.25" hidden="false" customHeight="true" outlineLevel="0" collapsed="false">
      <c r="C21" s="488"/>
      <c r="D21" s="493" t="s">
        <v>1297</v>
      </c>
      <c r="E21" s="505" t="s">
        <v>1298</v>
      </c>
      <c r="F21" s="495"/>
      <c r="G21" s="495"/>
      <c r="H21" s="495"/>
      <c r="I21" s="495"/>
      <c r="J21" s="495"/>
      <c r="K21" s="495"/>
      <c r="L21" s="490"/>
      <c r="N21" s="498"/>
    </row>
    <row r="22" customFormat="false" ht="22.5" hidden="false" customHeight="true" outlineLevel="0" collapsed="false">
      <c r="C22" s="488"/>
      <c r="D22" s="493" t="s">
        <v>1299</v>
      </c>
      <c r="E22" s="505" t="s">
        <v>1300</v>
      </c>
      <c r="F22" s="495"/>
      <c r="G22" s="495"/>
      <c r="H22" s="495"/>
      <c r="I22" s="495"/>
      <c r="J22" s="495"/>
      <c r="K22" s="495"/>
      <c r="L22" s="490"/>
      <c r="N22" s="498"/>
    </row>
    <row r="23" customFormat="false" ht="22.5" hidden="false" customHeight="true" outlineLevel="0" collapsed="false">
      <c r="C23" s="488"/>
      <c r="D23" s="493" t="s">
        <v>1301</v>
      </c>
      <c r="E23" s="505" t="s">
        <v>1302</v>
      </c>
      <c r="F23" s="495"/>
      <c r="G23" s="495"/>
      <c r="H23" s="495"/>
      <c r="I23" s="495"/>
      <c r="J23" s="495"/>
      <c r="K23" s="495"/>
      <c r="L23" s="490"/>
      <c r="N23" s="498"/>
    </row>
    <row r="24" customFormat="false" ht="23.25" hidden="false" customHeight="true" outlineLevel="0" collapsed="false">
      <c r="C24" s="488"/>
      <c r="D24" s="502" t="s">
        <v>1303</v>
      </c>
      <c r="E24" s="506" t="s">
        <v>1304</v>
      </c>
      <c r="F24" s="504"/>
      <c r="G24" s="504"/>
      <c r="H24" s="504"/>
      <c r="I24" s="504"/>
      <c r="J24" s="504"/>
      <c r="K24" s="504"/>
      <c r="L24" s="490"/>
      <c r="N24" s="498"/>
    </row>
    <row r="25" customFormat="false" ht="12" hidden="false" customHeight="false" outlineLevel="0" collapsed="false">
      <c r="C25" s="488"/>
      <c r="D25" s="491"/>
      <c r="E25" s="491"/>
      <c r="F25" s="491"/>
      <c r="G25" s="491"/>
      <c r="H25" s="491"/>
      <c r="I25" s="491"/>
      <c r="J25" s="491"/>
      <c r="K25" s="491"/>
      <c r="L25" s="490"/>
      <c r="N25" s="498"/>
    </row>
    <row r="26" customFormat="false" ht="11.25" hidden="false" customHeight="true" outlineLevel="0" collapsed="false">
      <c r="C26" s="488"/>
      <c r="D26" s="507" t="s">
        <v>1305</v>
      </c>
      <c r="E26" s="507"/>
      <c r="F26" s="507"/>
      <c r="G26" s="507"/>
      <c r="H26" s="507"/>
      <c r="I26" s="507"/>
      <c r="J26" s="507"/>
      <c r="K26" s="507"/>
      <c r="L26" s="490"/>
      <c r="N26" s="498"/>
    </row>
    <row r="27" customFormat="false" ht="11.25" hidden="false" customHeight="true" outlineLevel="0" collapsed="false">
      <c r="C27" s="488" t="s">
        <v>1306</v>
      </c>
      <c r="D27" s="493" t="s">
        <v>193</v>
      </c>
      <c r="E27" s="505" t="s">
        <v>1307</v>
      </c>
      <c r="F27" s="495"/>
      <c r="G27" s="495"/>
      <c r="H27" s="495"/>
      <c r="I27" s="495"/>
      <c r="J27" s="495"/>
      <c r="K27" s="495"/>
      <c r="L27" s="490"/>
      <c r="N27" s="498"/>
    </row>
    <row r="28" customFormat="false" ht="12" hidden="false" customHeight="true" outlineLevel="0" collapsed="false">
      <c r="C28" s="488" t="s">
        <v>328</v>
      </c>
      <c r="D28" s="508" t="s">
        <v>1308</v>
      </c>
      <c r="E28" s="508"/>
      <c r="F28" s="508"/>
      <c r="G28" s="508"/>
      <c r="H28" s="508"/>
      <c r="I28" s="508"/>
      <c r="J28" s="508"/>
      <c r="K28" s="508"/>
      <c r="L28" s="490"/>
      <c r="M28" s="509"/>
      <c r="N28" s="498"/>
    </row>
    <row r="29" customFormat="false" ht="12" hidden="false" customHeight="false" outlineLevel="0" collapsed="false">
      <c r="C29" s="488"/>
      <c r="D29" s="491"/>
      <c r="E29" s="491"/>
      <c r="F29" s="491"/>
      <c r="G29" s="491"/>
      <c r="H29" s="491"/>
      <c r="I29" s="491"/>
      <c r="J29" s="491"/>
      <c r="K29" s="491"/>
      <c r="L29" s="490"/>
      <c r="N29" s="498"/>
    </row>
    <row r="30" customFormat="false" ht="11.25" hidden="false" customHeight="true" outlineLevel="0" collapsed="false">
      <c r="C30" s="488"/>
      <c r="D30" s="507" t="s">
        <v>1309</v>
      </c>
      <c r="E30" s="507"/>
      <c r="F30" s="507"/>
      <c r="G30" s="507"/>
      <c r="H30" s="507"/>
      <c r="I30" s="507"/>
      <c r="J30" s="507"/>
      <c r="K30" s="507"/>
      <c r="L30" s="490"/>
      <c r="N30" s="498"/>
    </row>
    <row r="31" customFormat="false" ht="12" hidden="false" customHeight="true" outlineLevel="0" collapsed="false">
      <c r="C31" s="488"/>
      <c r="D31" s="510" t="s">
        <v>1310</v>
      </c>
      <c r="E31" s="511" t="s">
        <v>1311</v>
      </c>
      <c r="F31" s="512"/>
      <c r="G31" s="512"/>
      <c r="H31" s="512"/>
      <c r="I31" s="512"/>
      <c r="J31" s="512"/>
      <c r="K31" s="512"/>
      <c r="L31" s="490"/>
      <c r="N31" s="498"/>
    </row>
    <row r="32" customFormat="false" ht="22.5" hidden="false" customHeight="true" outlineLevel="0" collapsed="false">
      <c r="C32" s="488"/>
      <c r="D32" s="513"/>
      <c r="E32" s="514" t="s">
        <v>1312</v>
      </c>
      <c r="F32" s="514" t="s">
        <v>1313</v>
      </c>
      <c r="G32" s="515" t="s">
        <v>1314</v>
      </c>
      <c r="H32" s="516" t="s">
        <v>1315</v>
      </c>
      <c r="I32" s="516"/>
      <c r="J32" s="516"/>
      <c r="K32" s="516"/>
      <c r="L32" s="490"/>
      <c r="N32" s="498"/>
    </row>
    <row r="33" customFormat="false" ht="11.25" hidden="false" customHeight="true" outlineLevel="0" collapsed="false">
      <c r="C33" s="488" t="s">
        <v>1306</v>
      </c>
      <c r="D33" s="493" t="s">
        <v>1316</v>
      </c>
      <c r="E33" s="505" t="s">
        <v>1317</v>
      </c>
      <c r="F33" s="517"/>
      <c r="G33" s="517"/>
      <c r="H33" s="495"/>
      <c r="I33" s="495"/>
      <c r="J33" s="495"/>
      <c r="K33" s="495"/>
      <c r="L33" s="490"/>
      <c r="N33" s="498"/>
    </row>
    <row r="34" customFormat="false" ht="12" hidden="false" customHeight="true" outlineLevel="0" collapsed="false">
      <c r="C34" s="488" t="s">
        <v>328</v>
      </c>
      <c r="D34" s="508" t="s">
        <v>1318</v>
      </c>
      <c r="E34" s="508"/>
      <c r="F34" s="508"/>
      <c r="G34" s="508"/>
      <c r="H34" s="508"/>
      <c r="I34" s="508"/>
      <c r="J34" s="508"/>
      <c r="K34" s="508"/>
      <c r="L34" s="490"/>
      <c r="N34" s="498"/>
    </row>
    <row r="35" customFormat="false" ht="12" hidden="false" customHeight="false" outlineLevel="0" collapsed="false">
      <c r="C35" s="488"/>
      <c r="D35" s="491"/>
      <c r="E35" s="491"/>
      <c r="F35" s="491"/>
      <c r="G35" s="491"/>
      <c r="H35" s="491"/>
      <c r="I35" s="491"/>
      <c r="J35" s="491"/>
      <c r="K35" s="491"/>
      <c r="L35" s="490"/>
    </row>
    <row r="36" customFormat="false" ht="11.25" hidden="false" customHeight="true" outlineLevel="0" collapsed="false">
      <c r="C36" s="488"/>
      <c r="D36" s="507" t="s">
        <v>1319</v>
      </c>
      <c r="E36" s="507"/>
      <c r="F36" s="507"/>
      <c r="G36" s="507"/>
      <c r="H36" s="507"/>
      <c r="I36" s="507"/>
      <c r="J36" s="507"/>
      <c r="K36" s="507"/>
      <c r="L36" s="490"/>
      <c r="N36" s="498"/>
    </row>
    <row r="37" customFormat="false" ht="24.75" hidden="false" customHeight="true" outlineLevel="0" collapsed="false">
      <c r="C37" s="488"/>
      <c r="D37" s="518"/>
      <c r="E37" s="500" t="s">
        <v>90</v>
      </c>
      <c r="F37" s="500" t="s">
        <v>1320</v>
      </c>
      <c r="G37" s="500" t="s">
        <v>1321</v>
      </c>
      <c r="H37" s="500" t="s">
        <v>1322</v>
      </c>
      <c r="I37" s="519" t="s">
        <v>102</v>
      </c>
      <c r="J37" s="519"/>
      <c r="K37" s="519"/>
      <c r="L37" s="490"/>
      <c r="N37" s="498"/>
    </row>
    <row r="38" customFormat="false" ht="11.25" hidden="false" customHeight="false" outlineLevel="0" collapsed="false">
      <c r="C38" s="488" t="s">
        <v>1306</v>
      </c>
      <c r="D38" s="493" t="s">
        <v>1323</v>
      </c>
      <c r="E38" s="517"/>
      <c r="F38" s="517"/>
      <c r="G38" s="517"/>
      <c r="H38" s="517"/>
      <c r="I38" s="520"/>
      <c r="J38" s="520"/>
      <c r="K38" s="520"/>
      <c r="L38" s="490"/>
    </row>
    <row r="39" customFormat="false" ht="11.25" hidden="false" customHeight="false" outlineLevel="0" collapsed="false">
      <c r="C39" s="521" t="s">
        <v>1324</v>
      </c>
      <c r="D39" s="493" t="s">
        <v>1325</v>
      </c>
      <c r="E39" s="517"/>
      <c r="F39" s="517"/>
      <c r="G39" s="517"/>
      <c r="H39" s="517"/>
      <c r="I39" s="520"/>
      <c r="J39" s="520"/>
      <c r="K39" s="520"/>
      <c r="L39" s="490"/>
    </row>
    <row r="40" customFormat="false" ht="11.25" hidden="false" customHeight="false" outlineLevel="0" collapsed="false">
      <c r="C40" s="521" t="s">
        <v>1324</v>
      </c>
      <c r="D40" s="493" t="s">
        <v>1326</v>
      </c>
      <c r="E40" s="517"/>
      <c r="F40" s="517"/>
      <c r="G40" s="517"/>
      <c r="H40" s="517"/>
      <c r="I40" s="520"/>
      <c r="J40" s="520"/>
      <c r="K40" s="520"/>
      <c r="L40" s="490"/>
    </row>
    <row r="41" customFormat="false" ht="11.25" hidden="false" customHeight="false" outlineLevel="0" collapsed="false">
      <c r="C41" s="521" t="s">
        <v>1324</v>
      </c>
      <c r="D41" s="493" t="s">
        <v>1327</v>
      </c>
      <c r="E41" s="517"/>
      <c r="F41" s="517"/>
      <c r="G41" s="517"/>
      <c r="H41" s="517"/>
      <c r="I41" s="520"/>
      <c r="J41" s="520"/>
      <c r="K41" s="520"/>
      <c r="L41" s="490"/>
    </row>
    <row r="42" customFormat="false" ht="11.25" hidden="false" customHeight="false" outlineLevel="0" collapsed="false">
      <c r="C42" s="521" t="s">
        <v>1324</v>
      </c>
      <c r="D42" s="493" t="s">
        <v>1328</v>
      </c>
      <c r="E42" s="517"/>
      <c r="F42" s="517"/>
      <c r="G42" s="517"/>
      <c r="H42" s="517"/>
      <c r="I42" s="520"/>
      <c r="J42" s="520"/>
      <c r="K42" s="520"/>
      <c r="L42" s="490"/>
    </row>
    <row r="43" customFormat="false" ht="11.25" hidden="false" customHeight="false" outlineLevel="0" collapsed="false">
      <c r="C43" s="521" t="s">
        <v>1324</v>
      </c>
      <c r="D43" s="493" t="s">
        <v>1329</v>
      </c>
      <c r="E43" s="517"/>
      <c r="F43" s="517"/>
      <c r="G43" s="517"/>
      <c r="H43" s="517"/>
      <c r="I43" s="520"/>
      <c r="J43" s="520"/>
      <c r="K43" s="520"/>
      <c r="L43" s="490"/>
    </row>
    <row r="44" customFormat="false" ht="11.25" hidden="false" customHeight="false" outlineLevel="0" collapsed="false">
      <c r="C44" s="521" t="s">
        <v>1324</v>
      </c>
      <c r="D44" s="493" t="s">
        <v>1330</v>
      </c>
      <c r="E44" s="517"/>
      <c r="F44" s="517"/>
      <c r="G44" s="517"/>
      <c r="H44" s="517"/>
      <c r="I44" s="520"/>
      <c r="J44" s="520"/>
      <c r="K44" s="520"/>
      <c r="L44" s="490"/>
    </row>
    <row r="45" customFormat="false" ht="11.25" hidden="false" customHeight="false" outlineLevel="0" collapsed="false">
      <c r="C45" s="521" t="s">
        <v>1324</v>
      </c>
      <c r="D45" s="493" t="s">
        <v>1331</v>
      </c>
      <c r="E45" s="517"/>
      <c r="F45" s="517"/>
      <c r="G45" s="517"/>
      <c r="H45" s="517"/>
      <c r="I45" s="520"/>
      <c r="J45" s="520"/>
      <c r="K45" s="520"/>
      <c r="L45" s="490"/>
    </row>
    <row r="46" customFormat="false" ht="11.25" hidden="false" customHeight="false" outlineLevel="0" collapsed="false">
      <c r="C46" s="521" t="s">
        <v>1324</v>
      </c>
      <c r="D46" s="493" t="s">
        <v>1332</v>
      </c>
      <c r="E46" s="517"/>
      <c r="F46" s="517"/>
      <c r="G46" s="517"/>
      <c r="H46" s="517"/>
      <c r="I46" s="520"/>
      <c r="J46" s="520"/>
      <c r="K46" s="520"/>
      <c r="L46" s="490"/>
    </row>
    <row r="47" customFormat="false" ht="11.25" hidden="false" customHeight="false" outlineLevel="0" collapsed="false">
      <c r="C47" s="521" t="s">
        <v>1324</v>
      </c>
      <c r="D47" s="493" t="s">
        <v>1333</v>
      </c>
      <c r="E47" s="517"/>
      <c r="F47" s="517"/>
      <c r="G47" s="517"/>
      <c r="H47" s="517"/>
      <c r="I47" s="520"/>
      <c r="J47" s="520"/>
      <c r="K47" s="520"/>
      <c r="L47" s="490"/>
    </row>
    <row r="48" customFormat="false" ht="11.25" hidden="false" customHeight="false" outlineLevel="0" collapsed="false">
      <c r="C48" s="521" t="s">
        <v>1324</v>
      </c>
      <c r="D48" s="493" t="s">
        <v>1334</v>
      </c>
      <c r="E48" s="517"/>
      <c r="F48" s="517"/>
      <c r="G48" s="517"/>
      <c r="H48" s="517"/>
      <c r="I48" s="520"/>
      <c r="J48" s="520"/>
      <c r="K48" s="520"/>
      <c r="L48" s="490"/>
    </row>
    <row r="49" customFormat="false" ht="11.25" hidden="false" customHeight="false" outlineLevel="0" collapsed="false">
      <c r="C49" s="521" t="s">
        <v>1324</v>
      </c>
      <c r="D49" s="493" t="s">
        <v>1335</v>
      </c>
      <c r="E49" s="517"/>
      <c r="F49" s="517"/>
      <c r="G49" s="517"/>
      <c r="H49" s="517"/>
      <c r="I49" s="520"/>
      <c r="J49" s="520"/>
      <c r="K49" s="520"/>
      <c r="L49" s="490"/>
    </row>
    <row r="50" customFormat="false" ht="11.25" hidden="false" customHeight="false" outlineLevel="0" collapsed="false">
      <c r="C50" s="521" t="s">
        <v>1324</v>
      </c>
      <c r="D50" s="493" t="s">
        <v>1336</v>
      </c>
      <c r="E50" s="517"/>
      <c r="F50" s="517"/>
      <c r="G50" s="517"/>
      <c r="H50" s="517"/>
      <c r="I50" s="520"/>
      <c r="J50" s="520"/>
      <c r="K50" s="520"/>
      <c r="L50" s="490"/>
    </row>
    <row r="51" customFormat="false" ht="11.25" hidden="false" customHeight="false" outlineLevel="0" collapsed="false">
      <c r="C51" s="521" t="s">
        <v>1324</v>
      </c>
      <c r="D51" s="493" t="s">
        <v>1337</v>
      </c>
      <c r="E51" s="517"/>
      <c r="F51" s="517"/>
      <c r="G51" s="517"/>
      <c r="H51" s="517"/>
      <c r="I51" s="520"/>
      <c r="J51" s="520"/>
      <c r="K51" s="520"/>
      <c r="L51" s="490"/>
    </row>
    <row r="52" customFormat="false" ht="11.25" hidden="false" customHeight="false" outlineLevel="0" collapsed="false">
      <c r="C52" s="521" t="s">
        <v>1324</v>
      </c>
      <c r="D52" s="493" t="s">
        <v>1338</v>
      </c>
      <c r="E52" s="517"/>
      <c r="F52" s="517"/>
      <c r="G52" s="517"/>
      <c r="H52" s="517"/>
      <c r="I52" s="520"/>
      <c r="J52" s="520"/>
      <c r="K52" s="520"/>
      <c r="L52" s="490"/>
    </row>
    <row r="53" customFormat="false" ht="11.25" hidden="false" customHeight="false" outlineLevel="0" collapsed="false">
      <c r="C53" s="521" t="s">
        <v>1324</v>
      </c>
      <c r="D53" s="493" t="s">
        <v>1339</v>
      </c>
      <c r="E53" s="517"/>
      <c r="F53" s="517"/>
      <c r="G53" s="517"/>
      <c r="H53" s="517"/>
      <c r="I53" s="520"/>
      <c r="J53" s="520"/>
      <c r="K53" s="520"/>
      <c r="L53" s="490"/>
    </row>
    <row r="54" customFormat="false" ht="11.25" hidden="false" customHeight="false" outlineLevel="0" collapsed="false">
      <c r="C54" s="521" t="s">
        <v>1324</v>
      </c>
      <c r="D54" s="493" t="s">
        <v>1340</v>
      </c>
      <c r="E54" s="517"/>
      <c r="F54" s="517"/>
      <c r="G54" s="517"/>
      <c r="H54" s="517"/>
      <c r="I54" s="520"/>
      <c r="J54" s="520"/>
      <c r="K54" s="520"/>
      <c r="L54" s="490"/>
    </row>
    <row r="55" customFormat="false" ht="12" hidden="false" customHeight="true" outlineLevel="0" collapsed="false">
      <c r="C55" s="488" t="s">
        <v>328</v>
      </c>
      <c r="D55" s="508" t="s">
        <v>1341</v>
      </c>
      <c r="E55" s="508"/>
      <c r="F55" s="508"/>
      <c r="G55" s="508"/>
      <c r="H55" s="508"/>
      <c r="I55" s="508"/>
      <c r="J55" s="508"/>
      <c r="K55" s="508"/>
      <c r="L55" s="490"/>
      <c r="N55" s="498"/>
    </row>
    <row r="56" customFormat="false" ht="12" hidden="false" customHeight="false" outlineLevel="0" collapsed="false">
      <c r="C56" s="488"/>
      <c r="D56" s="491"/>
      <c r="E56" s="491"/>
      <c r="F56" s="491"/>
      <c r="G56" s="491"/>
      <c r="H56" s="491"/>
      <c r="I56" s="491"/>
      <c r="J56" s="491"/>
      <c r="K56" s="491"/>
      <c r="L56" s="490"/>
      <c r="N56" s="498"/>
    </row>
    <row r="57" customFormat="false" ht="11.25" hidden="false" customHeight="true" outlineLevel="0" collapsed="false">
      <c r="C57" s="488"/>
      <c r="D57" s="522" t="s">
        <v>1342</v>
      </c>
      <c r="E57" s="522"/>
      <c r="F57" s="522"/>
      <c r="G57" s="522"/>
      <c r="H57" s="522"/>
      <c r="I57" s="522"/>
      <c r="J57" s="522"/>
      <c r="K57" s="522"/>
      <c r="L57" s="490"/>
      <c r="N57" s="498"/>
    </row>
    <row r="58" customFormat="false" ht="22.5" hidden="false" customHeight="false" outlineLevel="0" collapsed="false">
      <c r="C58" s="488"/>
      <c r="D58" s="493" t="s">
        <v>1343</v>
      </c>
      <c r="E58" s="505" t="s">
        <v>1344</v>
      </c>
      <c r="F58" s="501"/>
      <c r="G58" s="501"/>
      <c r="H58" s="501"/>
      <c r="I58" s="501"/>
      <c r="J58" s="501"/>
      <c r="K58" s="501"/>
      <c r="L58" s="490"/>
      <c r="N58" s="498"/>
    </row>
    <row r="59" customFormat="false" ht="11.25" hidden="false" customHeight="false" outlineLevel="0" collapsed="false">
      <c r="C59" s="488"/>
      <c r="D59" s="493" t="s">
        <v>1345</v>
      </c>
      <c r="E59" s="505" t="s">
        <v>1346</v>
      </c>
      <c r="F59" s="495"/>
      <c r="G59" s="495"/>
      <c r="H59" s="495"/>
      <c r="I59" s="495"/>
      <c r="J59" s="495"/>
      <c r="K59" s="495"/>
      <c r="L59" s="490"/>
      <c r="N59" s="498"/>
    </row>
    <row r="60" customFormat="false" ht="23.25" hidden="false" customHeight="false" outlineLevel="0" collapsed="false">
      <c r="C60" s="488"/>
      <c r="D60" s="502" t="s">
        <v>1347</v>
      </c>
      <c r="E60" s="506" t="s">
        <v>1348</v>
      </c>
      <c r="F60" s="504"/>
      <c r="G60" s="504"/>
      <c r="H60" s="504"/>
      <c r="I60" s="504"/>
      <c r="J60" s="504"/>
      <c r="K60" s="504"/>
      <c r="L60" s="490"/>
      <c r="N60" s="498"/>
    </row>
    <row r="61" customFormat="false" ht="12" hidden="false" customHeight="false" outlineLevel="0" collapsed="false">
      <c r="C61" s="488"/>
      <c r="D61" s="491"/>
      <c r="E61" s="491"/>
      <c r="F61" s="491"/>
      <c r="G61" s="491"/>
      <c r="H61" s="491"/>
      <c r="I61" s="491"/>
      <c r="J61" s="491"/>
      <c r="K61" s="491"/>
      <c r="L61" s="490"/>
      <c r="N61" s="498"/>
    </row>
    <row r="62" customFormat="false" ht="11.25" hidden="false" customHeight="true" outlineLevel="0" collapsed="false">
      <c r="C62" s="488"/>
      <c r="D62" s="507" t="s">
        <v>1349</v>
      </c>
      <c r="E62" s="507"/>
      <c r="F62" s="507"/>
      <c r="G62" s="507"/>
      <c r="H62" s="507"/>
      <c r="I62" s="507"/>
      <c r="J62" s="507"/>
      <c r="K62" s="507"/>
      <c r="L62" s="490"/>
      <c r="N62" s="498"/>
    </row>
    <row r="63" customFormat="false" ht="11.25" hidden="false" customHeight="true" outlineLevel="0" collapsed="false">
      <c r="C63" s="488"/>
      <c r="D63" s="493"/>
      <c r="E63" s="523" t="s">
        <v>1350</v>
      </c>
      <c r="F63" s="524" t="s">
        <v>1351</v>
      </c>
      <c r="G63" s="524"/>
      <c r="H63" s="524"/>
      <c r="I63" s="524"/>
      <c r="J63" s="524"/>
      <c r="K63" s="524"/>
      <c r="L63" s="490"/>
      <c r="N63" s="498"/>
    </row>
    <row r="64" customFormat="false" ht="11.25" hidden="false" customHeight="false" outlineLevel="0" collapsed="false">
      <c r="C64" s="488" t="s">
        <v>1306</v>
      </c>
      <c r="D64" s="493" t="s">
        <v>149</v>
      </c>
      <c r="E64" s="525"/>
      <c r="F64" s="495"/>
      <c r="G64" s="495"/>
      <c r="H64" s="495"/>
      <c r="I64" s="495"/>
      <c r="J64" s="495"/>
      <c r="K64" s="495"/>
      <c r="L64" s="490"/>
      <c r="N64" s="498"/>
    </row>
    <row r="65" customFormat="false" ht="12" hidden="false" customHeight="true" outlineLevel="0" collapsed="false">
      <c r="C65" s="488" t="s">
        <v>328</v>
      </c>
      <c r="D65" s="508" t="s">
        <v>1352</v>
      </c>
      <c r="E65" s="508"/>
      <c r="F65" s="508"/>
      <c r="G65" s="508"/>
      <c r="H65" s="508"/>
      <c r="I65" s="508"/>
      <c r="J65" s="508"/>
      <c r="K65" s="508"/>
      <c r="L65" s="490"/>
      <c r="N65" s="498"/>
    </row>
    <row r="66" customFormat="false" ht="12" hidden="false" customHeight="false" outlineLevel="0" collapsed="false">
      <c r="C66" s="488"/>
      <c r="D66" s="491"/>
      <c r="E66" s="491"/>
      <c r="F66" s="491"/>
      <c r="G66" s="491"/>
      <c r="H66" s="491"/>
      <c r="I66" s="491"/>
      <c r="J66" s="491"/>
      <c r="K66" s="491"/>
      <c r="L66" s="490"/>
      <c r="N66" s="498"/>
    </row>
    <row r="67" customFormat="false" ht="11.25" hidden="false" customHeight="true" outlineLevel="0" collapsed="false">
      <c r="C67" s="488"/>
      <c r="D67" s="522" t="s">
        <v>1353</v>
      </c>
      <c r="E67" s="522"/>
      <c r="F67" s="522"/>
      <c r="G67" s="522"/>
      <c r="H67" s="522"/>
      <c r="I67" s="522"/>
      <c r="J67" s="522"/>
      <c r="K67" s="522"/>
      <c r="L67" s="490"/>
      <c r="N67" s="498"/>
    </row>
    <row r="68" customFormat="false" ht="52.5" hidden="false" customHeight="true" outlineLevel="0" collapsed="false">
      <c r="C68" s="488"/>
      <c r="D68" s="493" t="s">
        <v>122</v>
      </c>
      <c r="E68" s="505" t="s">
        <v>1354</v>
      </c>
      <c r="F68" s="501"/>
      <c r="G68" s="501"/>
      <c r="H68" s="501"/>
      <c r="I68" s="501"/>
      <c r="J68" s="501"/>
      <c r="K68" s="501"/>
      <c r="L68" s="490"/>
      <c r="N68" s="498"/>
    </row>
    <row r="69" customFormat="false" ht="11.25" hidden="false" customHeight="false" outlineLevel="0" collapsed="false">
      <c r="C69" s="488"/>
      <c r="D69" s="493" t="s">
        <v>1355</v>
      </c>
      <c r="E69" s="505" t="s">
        <v>1356</v>
      </c>
      <c r="F69" s="526"/>
      <c r="G69" s="526"/>
      <c r="H69" s="526"/>
      <c r="I69" s="526"/>
      <c r="J69" s="526"/>
      <c r="K69" s="526"/>
      <c r="L69" s="490"/>
      <c r="N69" s="498"/>
    </row>
    <row r="70" customFormat="false" ht="11.25" hidden="false" customHeight="false" outlineLevel="0" collapsed="false">
      <c r="C70" s="488"/>
      <c r="D70" s="493" t="s">
        <v>1357</v>
      </c>
      <c r="E70" s="505" t="s">
        <v>1358</v>
      </c>
      <c r="F70" s="495"/>
      <c r="G70" s="495"/>
      <c r="H70" s="495"/>
      <c r="I70" s="495"/>
      <c r="J70" s="495"/>
      <c r="K70" s="495"/>
      <c r="L70" s="490"/>
      <c r="N70" s="498"/>
    </row>
    <row r="71" customFormat="false" ht="23.25" hidden="false" customHeight="false" outlineLevel="0" collapsed="false">
      <c r="C71" s="488"/>
      <c r="D71" s="502" t="s">
        <v>1359</v>
      </c>
      <c r="E71" s="506" t="s">
        <v>1360</v>
      </c>
      <c r="F71" s="504"/>
      <c r="G71" s="504"/>
      <c r="H71" s="504"/>
      <c r="I71" s="504"/>
      <c r="J71" s="504"/>
      <c r="K71" s="504"/>
      <c r="L71" s="490"/>
    </row>
    <row r="72" customFormat="false" ht="11.25" hidden="false" customHeight="false" outlineLevel="0" collapsed="false">
      <c r="C72" s="527"/>
      <c r="D72" s="528"/>
      <c r="E72" s="528"/>
      <c r="F72" s="528"/>
      <c r="G72" s="528"/>
      <c r="H72" s="528"/>
      <c r="I72" s="528"/>
      <c r="J72" s="528"/>
      <c r="K72" s="528"/>
      <c r="L72" s="5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9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90</v>
      </c>
      <c r="D6" s="140" t="s">
        <v>91</v>
      </c>
      <c r="E6" s="141" t="s">
        <v>92</v>
      </c>
      <c r="F6" s="142"/>
    </row>
    <row r="7" s="133" customFormat="true" ht="14.25" hidden="false" customHeight="true" outlineLevel="0" collapsed="false">
      <c r="B7" s="139"/>
      <c r="C7" s="143" t="s">
        <v>93</v>
      </c>
      <c r="D7" s="143" t="s">
        <v>94</v>
      </c>
      <c r="E7" s="143" t="s">
        <v>95</v>
      </c>
      <c r="F7" s="142"/>
    </row>
    <row r="8" customFormat="false" ht="24.75" hidden="false" customHeight="true" outlineLevel="0" collapsed="false">
      <c r="B8" s="139"/>
      <c r="C8" s="144" t="s">
        <v>96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7</v>
      </c>
      <c r="F8" s="142"/>
    </row>
    <row r="9" customFormat="false" ht="27.75" hidden="true" customHeight="true" outlineLevel="0" collapsed="false">
      <c r="B9" s="139"/>
      <c r="C9" s="147" t="s">
        <v>98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7</v>
      </c>
      <c r="F9" s="142"/>
    </row>
    <row r="10" customFormat="false" ht="33.75" hidden="false" customHeight="false" outlineLevel="0" collapsed="false">
      <c r="B10" s="139"/>
      <c r="C10" s="147" t="s">
        <v>99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7</v>
      </c>
      <c r="F10" s="142"/>
    </row>
    <row r="11" customFormat="false" ht="27.75" hidden="false" customHeight="true" outlineLevel="0" collapsed="false">
      <c r="B11" s="139"/>
      <c r="C11" s="144" t="s">
        <v>100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7</v>
      </c>
      <c r="F11" s="142"/>
    </row>
    <row r="12" customFormat="false" ht="27.75" hidden="false" customHeight="true" outlineLevel="0" collapsed="false">
      <c r="B12" s="139"/>
      <c r="C12" s="147" t="s">
        <v>101</v>
      </c>
      <c r="D12" s="148" t="str">
        <f aca="false">'Ссылки на публикации'!D6</f>
        <v>Ссылки на публикации в других источниках</v>
      </c>
      <c r="E12" s="149" t="s">
        <v>97</v>
      </c>
      <c r="F12" s="142"/>
    </row>
    <row r="13" customFormat="false" ht="27.75" hidden="false" customHeight="true" outlineLevel="0" collapsed="false">
      <c r="B13" s="139"/>
      <c r="C13" s="151" t="s">
        <v>102</v>
      </c>
      <c r="D13" s="152" t="str">
        <f aca="false">Комментарии!D8</f>
        <v>КОММЕНТАРИИ</v>
      </c>
      <c r="E13" s="153" t="s">
        <v>97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9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3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- Псковс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4</v>
      </c>
      <c r="F12" s="174" t="s">
        <v>105</v>
      </c>
      <c r="G12" s="175" t="s">
        <v>106</v>
      </c>
      <c r="H12" s="176"/>
    </row>
    <row r="13" customFormat="false" ht="14.25" hidden="false" customHeight="true" outlineLevel="0" collapsed="false">
      <c r="D13" s="173"/>
      <c r="E13" s="177" t="s">
        <v>93</v>
      </c>
      <c r="F13" s="177" t="s">
        <v>94</v>
      </c>
      <c r="G13" s="177" t="s">
        <v>95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7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8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9</v>
      </c>
      <c r="F16" s="186" t="s">
        <v>110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11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12</v>
      </c>
      <c r="F18" s="189" t="s">
        <v>102</v>
      </c>
      <c r="G18" s="190" t="s">
        <v>113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4</v>
      </c>
      <c r="F20" s="195" t="s">
        <v>115</v>
      </c>
      <c r="G20" s="192"/>
      <c r="H20" s="193"/>
    </row>
    <row r="21" customFormat="false" ht="15" hidden="false" customHeight="true" outlineLevel="0" collapsed="false">
      <c r="D21" s="191"/>
      <c r="E21" s="194" t="s">
        <v>116</v>
      </c>
      <c r="F21" s="195" t="s">
        <v>117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8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9</v>
      </c>
      <c r="F4" s="202"/>
      <c r="G4" s="211" t="s">
        <v>120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21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22</v>
      </c>
      <c r="F7" s="214"/>
      <c r="G7" s="215" t="s">
        <v>123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24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5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6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7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8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9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30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9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31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Филиал ОАО "ОГК-2" - Псковская ГРЭС (Филиал ОАО "ОГК-2"- Псковс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32</v>
      </c>
      <c r="D21" s="173"/>
      <c r="E21" s="174" t="s">
        <v>104</v>
      </c>
      <c r="F21" s="174" t="s">
        <v>105</v>
      </c>
      <c r="G21" s="174"/>
      <c r="H21" s="174" t="s">
        <v>106</v>
      </c>
      <c r="I21" s="222" t="s">
        <v>133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5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34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5</v>
      </c>
      <c r="D24" s="227"/>
      <c r="E24" s="228" t="n">
        <v>2</v>
      </c>
      <c r="F24" s="229" t="s">
        <v>136</v>
      </c>
      <c r="G24" s="229" t="s">
        <v>136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7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8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9</v>
      </c>
      <c r="F27" s="238" t="s">
        <v>140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41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8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42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43</v>
      </c>
      <c r="F31" s="238" t="s">
        <v>144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5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6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42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5</v>
      </c>
      <c r="D35" s="227"/>
      <c r="E35" s="228" t="s">
        <v>147</v>
      </c>
      <c r="F35" s="229" t="s">
        <v>148</v>
      </c>
      <c r="G35" s="229"/>
      <c r="H35" s="233" t="s">
        <v>135</v>
      </c>
      <c r="I35" s="231"/>
      <c r="J35" s="204"/>
      <c r="K35" s="239"/>
    </row>
    <row r="36" customFormat="false" ht="15" hidden="false" customHeight="true" outlineLevel="0" collapsed="false">
      <c r="B36" s="233" t="s">
        <v>135</v>
      </c>
      <c r="D36" s="178"/>
      <c r="E36" s="201" t="s">
        <v>149</v>
      </c>
      <c r="F36" s="250" t="s">
        <v>150</v>
      </c>
      <c r="G36" s="251" t="s">
        <v>120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5</v>
      </c>
      <c r="D37" s="178"/>
      <c r="E37" s="201"/>
      <c r="F37" s="250"/>
      <c r="G37" s="251" t="s">
        <v>121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51</v>
      </c>
      <c r="F38" s="250" t="s">
        <v>152</v>
      </c>
      <c r="G38" s="251" t="s">
        <v>120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21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53</v>
      </c>
      <c r="F40" s="253" t="s">
        <v>154</v>
      </c>
      <c r="G40" s="251" t="s">
        <v>120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21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5</v>
      </c>
      <c r="F42" s="253" t="s">
        <v>156</v>
      </c>
      <c r="G42" s="251" t="s">
        <v>120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21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7</v>
      </c>
      <c r="F44" s="253" t="s">
        <v>158</v>
      </c>
      <c r="G44" s="251" t="s">
        <v>120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21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9</v>
      </c>
      <c r="F46" s="250" t="s">
        <v>160</v>
      </c>
      <c r="G46" s="251" t="s">
        <v>120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21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61</v>
      </c>
      <c r="F48" s="250" t="s">
        <v>162</v>
      </c>
      <c r="G48" s="251" t="s">
        <v>120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21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63</v>
      </c>
      <c r="F50" s="250" t="s">
        <v>164</v>
      </c>
      <c r="G50" s="251" t="s">
        <v>120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21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9</v>
      </c>
      <c r="F52" s="250" t="s">
        <v>165</v>
      </c>
      <c r="G52" s="211" t="s">
        <v>120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21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6</v>
      </c>
      <c r="F54" s="250" t="s">
        <v>167</v>
      </c>
      <c r="G54" s="211" t="s">
        <v>120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21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8</v>
      </c>
      <c r="F56" s="250" t="s">
        <v>169</v>
      </c>
      <c r="G56" s="211" t="s">
        <v>120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21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70</v>
      </c>
      <c r="F58" s="253" t="s">
        <v>171</v>
      </c>
      <c r="G58" s="211" t="s">
        <v>120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21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72</v>
      </c>
      <c r="F60" s="253" t="s">
        <v>173</v>
      </c>
      <c r="G60" s="211" t="s">
        <v>120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21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74</v>
      </c>
      <c r="F62" s="253" t="s">
        <v>175</v>
      </c>
      <c r="G62" s="211" t="s">
        <v>120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21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6</v>
      </c>
      <c r="F64" s="250" t="s">
        <v>177</v>
      </c>
      <c r="G64" s="211" t="s">
        <v>120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21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8</v>
      </c>
      <c r="F66" s="255" t="s">
        <v>179</v>
      </c>
      <c r="G66" s="211" t="s">
        <v>120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21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80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5</v>
      </c>
      <c r="D69" s="178"/>
      <c r="E69" s="228" t="s">
        <v>181</v>
      </c>
      <c r="F69" s="257" t="s">
        <v>182</v>
      </c>
      <c r="G69" s="257"/>
      <c r="H69" s="256" t="s">
        <v>135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83</v>
      </c>
      <c r="G70" s="260" t="s">
        <v>123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24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5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6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7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8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9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30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22</v>
      </c>
      <c r="F79" s="214"/>
      <c r="G79" s="215" t="s">
        <v>123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24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5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6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7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8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9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30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42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84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5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9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6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Филиал ОАО "ОГК-2" - Псковская ГРЭС (Филиал ОАО "ОГК-2"- Псков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4</v>
      </c>
      <c r="F12" s="293" t="s">
        <v>105</v>
      </c>
      <c r="G12" s="293"/>
      <c r="H12" s="293" t="s">
        <v>187</v>
      </c>
      <c r="I12" s="294" t="s">
        <v>106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93</v>
      </c>
      <c r="F14" s="298" t="s">
        <v>188</v>
      </c>
      <c r="G14" s="298"/>
      <c r="H14" s="299" t="s">
        <v>189</v>
      </c>
      <c r="I14" s="300" t="str">
        <f aca="false">IF(activity="","",activity)</f>
        <v>производство комбинированная выработка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90</v>
      </c>
      <c r="G15" s="302"/>
      <c r="H15" s="303" t="s">
        <v>191</v>
      </c>
      <c r="I15" s="304" t="n">
        <v>43407.98353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92</v>
      </c>
      <c r="G16" s="302"/>
      <c r="H16" s="303" t="s">
        <v>191</v>
      </c>
      <c r="I16" s="305" t="n">
        <f aca="false">SUM(I17:I18,I24,I27:I33,I36,I39,I42:I43)</f>
        <v>51858.2114559735</v>
      </c>
      <c r="J16" s="176"/>
    </row>
    <row r="17" customFormat="false" ht="15" hidden="false" customHeight="true" outlineLevel="0" collapsed="false">
      <c r="D17" s="178"/>
      <c r="E17" s="301" t="s">
        <v>193</v>
      </c>
      <c r="F17" s="306" t="s">
        <v>194</v>
      </c>
      <c r="G17" s="306"/>
      <c r="H17" s="303" t="s">
        <v>191</v>
      </c>
      <c r="I17" s="304" t="n">
        <v>0</v>
      </c>
      <c r="J17" s="176"/>
    </row>
    <row r="18" customFormat="false" ht="24" hidden="false" customHeight="true" outlineLevel="0" collapsed="false">
      <c r="D18" s="178"/>
      <c r="E18" s="301" t="s">
        <v>195</v>
      </c>
      <c r="F18" s="306" t="s">
        <v>196</v>
      </c>
      <c r="G18" s="306"/>
      <c r="H18" s="303" t="s">
        <v>191</v>
      </c>
      <c r="I18" s="305" t="n">
        <f aca="false">SUMIF(G19:G23,G19,I19:I23)</f>
        <v>37717.8568959735</v>
      </c>
      <c r="J18" s="176"/>
    </row>
    <row r="19" customFormat="false" ht="15" hidden="false" customHeight="true" outlineLevel="0" collapsed="false">
      <c r="D19" s="178"/>
      <c r="E19" s="301" t="s">
        <v>197</v>
      </c>
      <c r="F19" s="110" t="s">
        <v>198</v>
      </c>
      <c r="G19" s="307" t="s">
        <v>199</v>
      </c>
      <c r="H19" s="303" t="s">
        <v>191</v>
      </c>
      <c r="I19" s="304" t="n">
        <v>37717.8568959735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200</v>
      </c>
      <c r="H20" s="309" t="s">
        <v>201</v>
      </c>
      <c r="I20" s="304" t="n">
        <v>10687.6446451827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202</v>
      </c>
      <c r="H21" s="303" t="s">
        <v>191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203</v>
      </c>
      <c r="H22" s="310" t="s">
        <v>189</v>
      </c>
      <c r="I22" s="311" t="s">
        <v>204</v>
      </c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205</v>
      </c>
      <c r="G23" s="314"/>
      <c r="H23" s="315"/>
      <c r="I23" s="316"/>
      <c r="J23" s="176"/>
    </row>
    <row r="24" customFormat="false" ht="15" hidden="false" customHeight="true" outlineLevel="0" collapsed="false">
      <c r="D24" s="178"/>
      <c r="E24" s="317" t="s">
        <v>206</v>
      </c>
      <c r="F24" s="306" t="s">
        <v>207</v>
      </c>
      <c r="G24" s="306"/>
      <c r="H24" s="303" t="s">
        <v>191</v>
      </c>
      <c r="I24" s="304" t="n">
        <v>1495.37813</v>
      </c>
      <c r="J24" s="176"/>
    </row>
    <row r="25" customFormat="false" ht="24" hidden="false" customHeight="true" outlineLevel="0" collapsed="false">
      <c r="D25" s="178"/>
      <c r="E25" s="317" t="s">
        <v>208</v>
      </c>
      <c r="F25" s="318" t="s">
        <v>209</v>
      </c>
      <c r="G25" s="318"/>
      <c r="H25" s="303" t="s">
        <v>210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11</v>
      </c>
      <c r="F26" s="318" t="s">
        <v>212</v>
      </c>
      <c r="G26" s="318"/>
      <c r="H26" s="303" t="s">
        <v>213</v>
      </c>
      <c r="I26" s="319" t="n">
        <v>1658</v>
      </c>
      <c r="J26" s="176"/>
    </row>
    <row r="27" customFormat="false" ht="15" hidden="false" customHeight="true" outlineLevel="0" collapsed="false">
      <c r="D27" s="178"/>
      <c r="E27" s="301" t="s">
        <v>214</v>
      </c>
      <c r="F27" s="306" t="s">
        <v>215</v>
      </c>
      <c r="G27" s="306"/>
      <c r="H27" s="303" t="s">
        <v>191</v>
      </c>
      <c r="I27" s="304" t="n">
        <v>0</v>
      </c>
      <c r="J27" s="176"/>
    </row>
    <row r="28" customFormat="false" ht="15" hidden="false" customHeight="true" outlineLevel="0" collapsed="false">
      <c r="D28" s="178"/>
      <c r="E28" s="301" t="s">
        <v>216</v>
      </c>
      <c r="F28" s="306" t="s">
        <v>217</v>
      </c>
      <c r="G28" s="306"/>
      <c r="H28" s="303" t="s">
        <v>191</v>
      </c>
      <c r="I28" s="304" t="n">
        <v>885.65077</v>
      </c>
      <c r="J28" s="176"/>
    </row>
    <row r="29" customFormat="false" ht="15" hidden="false" customHeight="true" outlineLevel="0" collapsed="false">
      <c r="D29" s="178"/>
      <c r="E29" s="301" t="s">
        <v>218</v>
      </c>
      <c r="F29" s="302" t="s">
        <v>219</v>
      </c>
      <c r="G29" s="302"/>
      <c r="H29" s="303" t="s">
        <v>191</v>
      </c>
      <c r="I29" s="304" t="n">
        <v>3209.65487</v>
      </c>
      <c r="J29" s="176"/>
    </row>
    <row r="30" customFormat="false" ht="15" hidden="false" customHeight="true" outlineLevel="0" collapsed="false">
      <c r="D30" s="178"/>
      <c r="E30" s="301" t="s">
        <v>220</v>
      </c>
      <c r="F30" s="302" t="s">
        <v>221</v>
      </c>
      <c r="G30" s="302"/>
      <c r="H30" s="303" t="s">
        <v>191</v>
      </c>
      <c r="I30" s="304" t="n">
        <v>859.78583</v>
      </c>
      <c r="J30" s="176"/>
    </row>
    <row r="31" customFormat="false" ht="15" hidden="false" customHeight="true" outlineLevel="0" collapsed="false">
      <c r="D31" s="178"/>
      <c r="E31" s="301" t="s">
        <v>222</v>
      </c>
      <c r="F31" s="306" t="s">
        <v>223</v>
      </c>
      <c r="G31" s="306"/>
      <c r="H31" s="303" t="s">
        <v>191</v>
      </c>
      <c r="I31" s="304" t="n">
        <f aca="false">4032.65091-200</f>
        <v>3832.65091</v>
      </c>
      <c r="J31" s="176"/>
    </row>
    <row r="32" customFormat="false" ht="15" hidden="false" customHeight="true" outlineLevel="0" collapsed="false">
      <c r="D32" s="178"/>
      <c r="E32" s="301" t="s">
        <v>224</v>
      </c>
      <c r="F32" s="306" t="s">
        <v>225</v>
      </c>
      <c r="G32" s="306"/>
      <c r="H32" s="303" t="s">
        <v>191</v>
      </c>
      <c r="I32" s="304" t="n">
        <v>0</v>
      </c>
      <c r="J32" s="176"/>
    </row>
    <row r="33" customFormat="false" ht="15" hidden="false" customHeight="true" outlineLevel="0" collapsed="false">
      <c r="D33" s="178"/>
      <c r="E33" s="301" t="s">
        <v>226</v>
      </c>
      <c r="F33" s="306" t="s">
        <v>227</v>
      </c>
      <c r="G33" s="306"/>
      <c r="H33" s="303" t="s">
        <v>191</v>
      </c>
      <c r="I33" s="304" t="n">
        <v>0</v>
      </c>
      <c r="J33" s="176"/>
    </row>
    <row r="34" customFormat="false" ht="15" hidden="false" customHeight="true" outlineLevel="0" collapsed="false">
      <c r="D34" s="178"/>
      <c r="E34" s="301" t="s">
        <v>228</v>
      </c>
      <c r="F34" s="318" t="s">
        <v>229</v>
      </c>
      <c r="G34" s="318"/>
      <c r="H34" s="303" t="s">
        <v>191</v>
      </c>
      <c r="I34" s="304" t="n">
        <v>0</v>
      </c>
      <c r="J34" s="176"/>
    </row>
    <row r="35" customFormat="false" ht="15" hidden="false" customHeight="true" outlineLevel="0" collapsed="false">
      <c r="D35" s="178"/>
      <c r="E35" s="301" t="s">
        <v>230</v>
      </c>
      <c r="F35" s="318" t="s">
        <v>231</v>
      </c>
      <c r="G35" s="318"/>
      <c r="H35" s="303" t="s">
        <v>191</v>
      </c>
      <c r="I35" s="304" t="n">
        <v>0</v>
      </c>
      <c r="J35" s="176"/>
    </row>
    <row r="36" customFormat="false" ht="15" hidden="false" customHeight="true" outlineLevel="0" collapsed="false">
      <c r="D36" s="178"/>
      <c r="E36" s="301" t="s">
        <v>232</v>
      </c>
      <c r="F36" s="306" t="s">
        <v>233</v>
      </c>
      <c r="G36" s="306"/>
      <c r="H36" s="303" t="s">
        <v>191</v>
      </c>
      <c r="I36" s="304" t="n">
        <f aca="false">51858.2114559735-I39-I31-I30-I29-I28-I24-I18-I42</f>
        <v>2294.40560000003</v>
      </c>
      <c r="J36" s="176"/>
    </row>
    <row r="37" customFormat="false" ht="15" hidden="false" customHeight="true" outlineLevel="0" collapsed="false">
      <c r="D37" s="178"/>
      <c r="E37" s="301" t="s">
        <v>234</v>
      </c>
      <c r="F37" s="318" t="s">
        <v>229</v>
      </c>
      <c r="G37" s="318"/>
      <c r="H37" s="303" t="s">
        <v>191</v>
      </c>
      <c r="I37" s="304" t="n">
        <v>0</v>
      </c>
      <c r="J37" s="176"/>
    </row>
    <row r="38" customFormat="false" ht="15" hidden="false" customHeight="true" outlineLevel="0" collapsed="false">
      <c r="D38" s="178"/>
      <c r="E38" s="301" t="s">
        <v>235</v>
      </c>
      <c r="F38" s="318" t="s">
        <v>231</v>
      </c>
      <c r="G38" s="318"/>
      <c r="H38" s="303" t="s">
        <v>191</v>
      </c>
      <c r="I38" s="304" t="n">
        <v>0</v>
      </c>
      <c r="J38" s="176"/>
    </row>
    <row r="39" customFormat="false" ht="24" hidden="false" customHeight="true" outlineLevel="0" collapsed="false">
      <c r="D39" s="178"/>
      <c r="E39" s="301" t="s">
        <v>236</v>
      </c>
      <c r="F39" s="306" t="s">
        <v>237</v>
      </c>
      <c r="G39" s="306"/>
      <c r="H39" s="303" t="s">
        <v>191</v>
      </c>
      <c r="I39" s="305" t="n">
        <f aca="false">SUM(I40:I41)</f>
        <v>849.36161</v>
      </c>
      <c r="J39" s="176"/>
    </row>
    <row r="40" customFormat="false" ht="15" hidden="false" customHeight="true" outlineLevel="0" collapsed="false">
      <c r="D40" s="178"/>
      <c r="E40" s="301" t="s">
        <v>238</v>
      </c>
      <c r="F40" s="306" t="s">
        <v>239</v>
      </c>
      <c r="G40" s="306"/>
      <c r="H40" s="303" t="s">
        <v>191</v>
      </c>
      <c r="I40" s="304" t="n">
        <v>0</v>
      </c>
      <c r="J40" s="176"/>
    </row>
    <row r="41" customFormat="false" ht="15" hidden="false" customHeight="true" outlineLevel="0" collapsed="false">
      <c r="D41" s="178"/>
      <c r="E41" s="301" t="s">
        <v>240</v>
      </c>
      <c r="F41" s="306" t="s">
        <v>241</v>
      </c>
      <c r="G41" s="306"/>
      <c r="H41" s="303" t="s">
        <v>191</v>
      </c>
      <c r="I41" s="304" t="n">
        <v>849.36161</v>
      </c>
      <c r="J41" s="176"/>
    </row>
    <row r="42" customFormat="false" ht="15" hidden="false" customHeight="true" outlineLevel="0" collapsed="false">
      <c r="D42" s="178"/>
      <c r="E42" s="301" t="s">
        <v>242</v>
      </c>
      <c r="F42" s="306" t="s">
        <v>243</v>
      </c>
      <c r="G42" s="306"/>
      <c r="H42" s="303" t="s">
        <v>191</v>
      </c>
      <c r="I42" s="304" t="n">
        <v>713.46684</v>
      </c>
      <c r="J42" s="176"/>
    </row>
    <row r="43" customFormat="false" ht="24" hidden="false" customHeight="true" outlineLevel="0" collapsed="false">
      <c r="D43" s="320"/>
      <c r="E43" s="313"/>
      <c r="F43" s="314" t="s">
        <v>244</v>
      </c>
      <c r="G43" s="314"/>
      <c r="H43" s="315"/>
      <c r="I43" s="316"/>
      <c r="J43" s="176"/>
    </row>
    <row r="44" customFormat="false" ht="29.25" hidden="false" customHeight="true" outlineLevel="0" collapsed="false">
      <c r="D44" s="178"/>
      <c r="E44" s="301" t="s">
        <v>112</v>
      </c>
      <c r="F44" s="307" t="s">
        <v>245</v>
      </c>
      <c r="G44" s="307"/>
      <c r="H44" s="303" t="s">
        <v>191</v>
      </c>
      <c r="I44" s="304" t="n">
        <f aca="false">I15-I16</f>
        <v>-8450.22792597351</v>
      </c>
      <c r="J44" s="176"/>
    </row>
    <row r="45" customFormat="false" ht="15" hidden="false" customHeight="true" outlineLevel="0" collapsed="false">
      <c r="D45" s="178"/>
      <c r="E45" s="301" t="s">
        <v>139</v>
      </c>
      <c r="F45" s="307" t="s">
        <v>246</v>
      </c>
      <c r="G45" s="307"/>
      <c r="H45" s="303" t="s">
        <v>191</v>
      </c>
      <c r="I45" s="304" t="n">
        <v>0</v>
      </c>
      <c r="J45" s="176"/>
    </row>
    <row r="46" customFormat="false" ht="15" hidden="false" customHeight="true" outlineLevel="0" collapsed="false">
      <c r="D46" s="178"/>
      <c r="E46" s="301" t="s">
        <v>118</v>
      </c>
      <c r="F46" s="306" t="s">
        <v>247</v>
      </c>
      <c r="G46" s="306"/>
      <c r="H46" s="303" t="s">
        <v>191</v>
      </c>
      <c r="I46" s="304" t="n">
        <v>0</v>
      </c>
      <c r="J46" s="176"/>
    </row>
    <row r="47" customFormat="false" ht="15" hidden="false" customHeight="true" outlineLevel="0" collapsed="false">
      <c r="D47" s="178"/>
      <c r="E47" s="321" t="s">
        <v>143</v>
      </c>
      <c r="F47" s="322" t="s">
        <v>248</v>
      </c>
      <c r="G47" s="322"/>
      <c r="H47" s="323" t="s">
        <v>191</v>
      </c>
      <c r="I47" s="305" t="n">
        <f aca="false">I48+I49-I50</f>
        <v>44131.4432062756</v>
      </c>
      <c r="J47" s="176"/>
    </row>
    <row r="48" customFormat="false" ht="15" hidden="false" customHeight="true" outlineLevel="0" collapsed="false">
      <c r="D48" s="178"/>
      <c r="E48" s="321" t="s">
        <v>146</v>
      </c>
      <c r="F48" s="324" t="s">
        <v>249</v>
      </c>
      <c r="G48" s="324"/>
      <c r="H48" s="323" t="s">
        <v>191</v>
      </c>
      <c r="I48" s="304" t="n">
        <f aca="false">1966042.526/548228.6*12306</f>
        <v>44131.4432062756</v>
      </c>
      <c r="J48" s="176"/>
    </row>
    <row r="49" customFormat="false" ht="15" hidden="false" customHeight="true" outlineLevel="0" collapsed="false">
      <c r="D49" s="178"/>
      <c r="E49" s="321" t="s">
        <v>250</v>
      </c>
      <c r="F49" s="324" t="s">
        <v>251</v>
      </c>
      <c r="G49" s="324"/>
      <c r="H49" s="323" t="s">
        <v>191</v>
      </c>
      <c r="I49" s="304" t="n">
        <v>0</v>
      </c>
      <c r="J49" s="176"/>
    </row>
    <row r="50" customFormat="false" ht="15" hidden="false" customHeight="true" outlineLevel="0" collapsed="false">
      <c r="D50" s="178"/>
      <c r="E50" s="321" t="s">
        <v>252</v>
      </c>
      <c r="F50" s="324" t="s">
        <v>253</v>
      </c>
      <c r="G50" s="324"/>
      <c r="H50" s="323" t="s">
        <v>191</v>
      </c>
      <c r="I50" s="304" t="n">
        <v>0</v>
      </c>
      <c r="J50" s="176"/>
    </row>
    <row r="51" customFormat="false" ht="15" hidden="false" customHeight="true" outlineLevel="0" collapsed="false">
      <c r="D51" s="178"/>
      <c r="E51" s="321" t="s">
        <v>147</v>
      </c>
      <c r="F51" s="307" t="s">
        <v>254</v>
      </c>
      <c r="G51" s="307"/>
      <c r="H51" s="303" t="s">
        <v>255</v>
      </c>
      <c r="I51" s="304" t="n">
        <v>84</v>
      </c>
      <c r="J51" s="176"/>
    </row>
    <row r="52" customFormat="false" ht="15" hidden="false" customHeight="true" outlineLevel="0" collapsed="false">
      <c r="D52" s="178"/>
      <c r="E52" s="321" t="s">
        <v>181</v>
      </c>
      <c r="F52" s="307" t="s">
        <v>256</v>
      </c>
      <c r="G52" s="307"/>
      <c r="H52" s="303" t="s">
        <v>255</v>
      </c>
      <c r="I52" s="304" t="n">
        <v>39.1384</v>
      </c>
      <c r="J52" s="176"/>
    </row>
    <row r="53" customFormat="false" ht="15" hidden="false" customHeight="true" outlineLevel="0" collapsed="false">
      <c r="D53" s="178"/>
      <c r="E53" s="321" t="s">
        <v>257</v>
      </c>
      <c r="F53" s="307" t="s">
        <v>258</v>
      </c>
      <c r="G53" s="307"/>
      <c r="H53" s="303" t="s">
        <v>259</v>
      </c>
      <c r="I53" s="319" t="n">
        <v>72.307</v>
      </c>
      <c r="J53" s="176"/>
    </row>
    <row r="54" customFormat="false" ht="15" hidden="false" customHeight="true" outlineLevel="0" collapsed="false">
      <c r="D54" s="178"/>
      <c r="E54" s="321" t="s">
        <v>260</v>
      </c>
      <c r="F54" s="302" t="s">
        <v>261</v>
      </c>
      <c r="G54" s="302"/>
      <c r="H54" s="303" t="s">
        <v>259</v>
      </c>
      <c r="I54" s="319" t="n">
        <v>4.623458</v>
      </c>
      <c r="J54" s="176"/>
    </row>
    <row r="55" customFormat="false" ht="15" hidden="false" customHeight="true" outlineLevel="0" collapsed="false">
      <c r="D55" s="178"/>
      <c r="E55" s="321" t="s">
        <v>262</v>
      </c>
      <c r="F55" s="307" t="s">
        <v>263</v>
      </c>
      <c r="G55" s="307"/>
      <c r="H55" s="303" t="s">
        <v>259</v>
      </c>
      <c r="I55" s="319" t="n">
        <v>0</v>
      </c>
      <c r="J55" s="176"/>
    </row>
    <row r="56" customFormat="false" ht="24" hidden="false" customHeight="true" outlineLevel="0" collapsed="false">
      <c r="D56" s="178"/>
      <c r="E56" s="321" t="s">
        <v>264</v>
      </c>
      <c r="F56" s="307" t="s">
        <v>265</v>
      </c>
      <c r="G56" s="307"/>
      <c r="H56" s="303" t="s">
        <v>259</v>
      </c>
      <c r="I56" s="325" t="n">
        <f aca="false">SUM(I57:I58)</f>
        <v>49.969368</v>
      </c>
      <c r="J56" s="176"/>
    </row>
    <row r="57" customFormat="false" ht="15" hidden="false" customHeight="true" outlineLevel="0" collapsed="false">
      <c r="D57" s="178"/>
      <c r="E57" s="321" t="s">
        <v>266</v>
      </c>
      <c r="F57" s="306" t="s">
        <v>267</v>
      </c>
      <c r="G57" s="306"/>
      <c r="H57" s="303" t="s">
        <v>259</v>
      </c>
      <c r="I57" s="319" t="n">
        <v>49.969368</v>
      </c>
      <c r="J57" s="176"/>
    </row>
    <row r="58" customFormat="false" ht="15" hidden="false" customHeight="true" outlineLevel="0" collapsed="false">
      <c r="D58" s="178"/>
      <c r="E58" s="321" t="s">
        <v>268</v>
      </c>
      <c r="F58" s="306" t="s">
        <v>269</v>
      </c>
      <c r="G58" s="306"/>
      <c r="H58" s="303" t="s">
        <v>259</v>
      </c>
      <c r="I58" s="319" t="n">
        <v>0</v>
      </c>
      <c r="J58" s="176"/>
    </row>
    <row r="59" customFormat="false" ht="15" hidden="false" customHeight="true" outlineLevel="0" collapsed="false">
      <c r="D59" s="178"/>
      <c r="E59" s="321" t="s">
        <v>270</v>
      </c>
      <c r="F59" s="307" t="s">
        <v>271</v>
      </c>
      <c r="G59" s="307"/>
      <c r="H59" s="303" t="s">
        <v>272</v>
      </c>
      <c r="I59" s="304" t="n">
        <v>24.5</v>
      </c>
      <c r="J59" s="176"/>
    </row>
    <row r="60" customFormat="false" ht="15" hidden="false" customHeight="true" outlineLevel="0" collapsed="false">
      <c r="D60" s="178"/>
      <c r="E60" s="321" t="s">
        <v>273</v>
      </c>
      <c r="F60" s="302" t="s">
        <v>274</v>
      </c>
      <c r="G60" s="302"/>
      <c r="H60" s="303" t="s">
        <v>275</v>
      </c>
      <c r="I60" s="319" t="n">
        <v>17.714174</v>
      </c>
      <c r="J60" s="176"/>
    </row>
    <row r="61" customFormat="false" ht="15" hidden="false" customHeight="true" outlineLevel="0" collapsed="false">
      <c r="D61" s="178"/>
      <c r="E61" s="321" t="s">
        <v>276</v>
      </c>
      <c r="F61" s="307" t="s">
        <v>277</v>
      </c>
      <c r="G61" s="307"/>
      <c r="H61" s="303" t="s">
        <v>278</v>
      </c>
      <c r="I61" s="304" t="n">
        <v>23.43</v>
      </c>
      <c r="J61" s="176"/>
    </row>
    <row r="62" customFormat="false" ht="15" hidden="false" customHeight="true" outlineLevel="0" collapsed="false">
      <c r="D62" s="178"/>
      <c r="E62" s="321" t="s">
        <v>279</v>
      </c>
      <c r="F62" s="307" t="s">
        <v>280</v>
      </c>
      <c r="G62" s="307"/>
      <c r="H62" s="303" t="s">
        <v>278</v>
      </c>
      <c r="I62" s="304" t="n">
        <v>10.11</v>
      </c>
      <c r="J62" s="176"/>
    </row>
    <row r="63" customFormat="false" ht="15" hidden="false" customHeight="true" outlineLevel="0" collapsed="false">
      <c r="D63" s="178"/>
      <c r="E63" s="321" t="s">
        <v>281</v>
      </c>
      <c r="F63" s="307" t="s">
        <v>282</v>
      </c>
      <c r="G63" s="307"/>
      <c r="H63" s="303" t="s">
        <v>283</v>
      </c>
      <c r="I63" s="184" t="n">
        <v>1</v>
      </c>
      <c r="J63" s="176"/>
    </row>
    <row r="64" customFormat="false" ht="15" hidden="false" customHeight="true" outlineLevel="0" collapsed="false">
      <c r="D64" s="178"/>
      <c r="E64" s="321" t="s">
        <v>284</v>
      </c>
      <c r="F64" s="307" t="s">
        <v>285</v>
      </c>
      <c r="G64" s="307"/>
      <c r="H64" s="303" t="s">
        <v>283</v>
      </c>
      <c r="I64" s="184" t="n">
        <v>0</v>
      </c>
      <c r="J64" s="176"/>
    </row>
    <row r="65" customFormat="false" ht="15" hidden="false" customHeight="true" outlineLevel="0" collapsed="false">
      <c r="D65" s="178"/>
      <c r="E65" s="321" t="s">
        <v>286</v>
      </c>
      <c r="F65" s="307" t="s">
        <v>287</v>
      </c>
      <c r="G65" s="307"/>
      <c r="H65" s="303" t="s">
        <v>283</v>
      </c>
      <c r="I65" s="184" t="n">
        <v>0</v>
      </c>
      <c r="J65" s="176"/>
    </row>
    <row r="66" customFormat="false" ht="15" hidden="false" customHeight="true" outlineLevel="0" collapsed="false">
      <c r="D66" s="178"/>
      <c r="E66" s="321" t="s">
        <v>288</v>
      </c>
      <c r="F66" s="307" t="s">
        <v>289</v>
      </c>
      <c r="G66" s="307"/>
      <c r="H66" s="303" t="s">
        <v>290</v>
      </c>
      <c r="I66" s="184" t="n">
        <v>9</v>
      </c>
      <c r="J66" s="176"/>
    </row>
    <row r="67" customFormat="false" ht="15" hidden="false" customHeight="true" outlineLevel="0" collapsed="false">
      <c r="D67" s="178"/>
      <c r="E67" s="321" t="s">
        <v>291</v>
      </c>
      <c r="F67" s="307" t="s">
        <v>292</v>
      </c>
      <c r="G67" s="307"/>
      <c r="H67" s="303" t="s">
        <v>293</v>
      </c>
      <c r="I67" s="304" t="n">
        <v>170.190991190341</v>
      </c>
      <c r="J67" s="176"/>
    </row>
    <row r="68" customFormat="false" ht="15" hidden="false" customHeight="true" outlineLevel="0" collapsed="false">
      <c r="D68" s="178"/>
      <c r="E68" s="321" t="s">
        <v>294</v>
      </c>
      <c r="F68" s="307" t="s">
        <v>295</v>
      </c>
      <c r="G68" s="307"/>
      <c r="H68" s="303" t="s">
        <v>296</v>
      </c>
      <c r="I68" s="304" t="n">
        <v>0</v>
      </c>
      <c r="J68" s="176"/>
    </row>
    <row r="69" customFormat="false" ht="15" hidden="false" customHeight="true" outlineLevel="0" collapsed="false">
      <c r="D69" s="178"/>
      <c r="E69" s="326" t="s">
        <v>297</v>
      </c>
      <c r="F69" s="307" t="s">
        <v>298</v>
      </c>
      <c r="G69" s="307"/>
      <c r="H69" s="310" t="s">
        <v>299</v>
      </c>
      <c r="I69" s="304" t="n">
        <v>0</v>
      </c>
      <c r="J69" s="176"/>
    </row>
    <row r="70" customFormat="false" ht="15" hidden="false" customHeight="true" outlineLevel="0" collapsed="false">
      <c r="D70" s="178"/>
      <c r="E70" s="327" t="s">
        <v>300</v>
      </c>
      <c r="F70" s="328" t="s">
        <v>102</v>
      </c>
      <c r="G70" s="328"/>
      <c r="H70" s="329"/>
      <c r="I70" s="190" t="s">
        <v>35</v>
      </c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301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47916666666667" right="0.109722222222222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7.99"/>
    <col collapsed="false" customWidth="true" hidden="true" outlineLevel="0" max="2" min="2" style="335" width="66.84"/>
    <col collapsed="false" customWidth="true" hidden="false" outlineLevel="0" max="3" min="3" style="336" width="3.56"/>
    <col collapsed="false" customWidth="true" hidden="false" outlineLevel="0" max="4" min="4" style="336" width="15.13"/>
    <col collapsed="false" customWidth="true" hidden="false" outlineLevel="0" max="5" min="5" style="336" width="6.99"/>
    <col collapsed="false" customWidth="true" hidden="false" outlineLevel="0" max="6" min="6" style="336" width="36.7"/>
    <col collapsed="false" customWidth="true" hidden="false" outlineLevel="0" max="7" min="7" style="336" width="55.99"/>
    <col collapsed="false" customWidth="true" hidden="false" outlineLevel="0" max="8" min="8" style="336" width="19.13"/>
    <col collapsed="false" customWidth="true" hidden="false" outlineLevel="0" max="9" min="9" style="336" width="27.56"/>
    <col collapsed="false" customWidth="true" hidden="false" outlineLevel="0" max="10" min="10" style="337" width="3.27"/>
    <col collapsed="false" customWidth="false" hidden="false" outlineLevel="0" max="31" min="11" style="336" width="9.13"/>
    <col collapsed="false" customWidth="true" hidden="false" outlineLevel="0" max="32" min="32" style="336" width="14.56"/>
    <col collapsed="false" customWidth="false" hidden="false" outlineLevel="0" max="257" min="33" style="336" width="9.13"/>
  </cols>
  <sheetData>
    <row r="1" s="339" customFormat="true" ht="11.25" hidden="true" customHeight="false" outlineLevel="0" collapsed="false">
      <c r="A1" s="338"/>
      <c r="B1" s="338"/>
      <c r="E1" s="335"/>
      <c r="F1" s="335"/>
      <c r="G1" s="340"/>
      <c r="H1" s="340"/>
      <c r="I1" s="340"/>
      <c r="J1" s="341"/>
      <c r="K1" s="340"/>
    </row>
    <row r="2" customFormat="false" ht="11.25" hidden="true" customHeight="false" outlineLevel="0" collapsed="false">
      <c r="A2" s="338"/>
      <c r="B2" s="338"/>
      <c r="E2" s="342"/>
      <c r="F2" s="335"/>
      <c r="G2" s="340"/>
      <c r="H2" s="340"/>
      <c r="I2" s="340"/>
      <c r="J2" s="341"/>
      <c r="K2" s="342"/>
      <c r="O2" s="335"/>
      <c r="P2" s="335"/>
      <c r="Q2" s="335"/>
      <c r="R2" s="283"/>
      <c r="S2" s="343"/>
      <c r="T2" s="344"/>
      <c r="U2" s="345"/>
      <c r="V2" s="345"/>
      <c r="W2" s="345"/>
      <c r="X2" s="346"/>
      <c r="Y2" s="347"/>
      <c r="AB2" s="335"/>
      <c r="AC2" s="339"/>
      <c r="AD2" s="335"/>
      <c r="AE2" s="283"/>
      <c r="AF2" s="348"/>
      <c r="AG2" s="344"/>
      <c r="AH2" s="349"/>
      <c r="AI2" s="349"/>
      <c r="AJ2" s="349"/>
      <c r="AK2" s="350"/>
      <c r="AL2" s="347"/>
    </row>
    <row r="3" customFormat="false" ht="11.25" hidden="true" customHeight="false" outlineLevel="0" collapsed="false">
      <c r="A3" s="338"/>
      <c r="B3" s="351"/>
      <c r="E3" s="342"/>
      <c r="F3" s="335"/>
      <c r="G3" s="335"/>
      <c r="H3" s="335"/>
      <c r="I3" s="335"/>
      <c r="J3" s="352"/>
      <c r="K3" s="342"/>
    </row>
    <row r="4" customFormat="false" ht="11.25" hidden="true" customHeight="false" outlineLevel="0" collapsed="false">
      <c r="A4" s="338"/>
      <c r="B4" s="338"/>
      <c r="E4" s="342"/>
      <c r="F4" s="342"/>
      <c r="G4" s="342"/>
      <c r="H4" s="342"/>
      <c r="I4" s="342"/>
      <c r="J4" s="352"/>
    </row>
    <row r="5" customFormat="false" ht="11.25" hidden="true" customHeight="false" outlineLevel="0" collapsed="false">
      <c r="C5" s="353"/>
      <c r="D5" s="353"/>
      <c r="K5" s="353"/>
    </row>
    <row r="6" customFormat="false" ht="15.75" hidden="false" customHeight="true" outlineLevel="0" collapsed="false">
      <c r="C6" s="353"/>
      <c r="D6" s="134" t="str">
        <f aca="false">codeTemplate</f>
        <v>Код шаблона: JKH.OPEN.INFO.BALANCE.WARM</v>
      </c>
      <c r="K6" s="353"/>
    </row>
    <row r="7" customFormat="false" ht="22.5" hidden="false" customHeight="true" outlineLevel="0" collapsed="false">
      <c r="D7" s="218" t="s">
        <v>89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302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Филиал ОАО "ОГК-2" - Псковская ГРЭС (Филиал ОАО "ОГК-2"- Псков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54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5"/>
    </row>
    <row r="12" customFormat="false" ht="20.25" hidden="false" customHeight="true" outlineLevel="0" collapsed="false">
      <c r="D12" s="173"/>
      <c r="E12" s="174" t="s">
        <v>104</v>
      </c>
      <c r="F12" s="174" t="s">
        <v>303</v>
      </c>
      <c r="G12" s="174"/>
      <c r="H12" s="174" t="s">
        <v>187</v>
      </c>
      <c r="I12" s="175" t="s">
        <v>106</v>
      </c>
      <c r="J12" s="356"/>
    </row>
    <row r="13" customFormat="false" ht="15" hidden="false" customHeight="true" outlineLevel="0" collapsed="false">
      <c r="D13" s="173"/>
      <c r="E13" s="357" t="n">
        <v>1</v>
      </c>
      <c r="F13" s="358" t="n">
        <f aca="false">E13+1</f>
        <v>2</v>
      </c>
      <c r="G13" s="358"/>
      <c r="H13" s="357" t="n">
        <f aca="false">F13+1</f>
        <v>3</v>
      </c>
      <c r="I13" s="357" t="n">
        <f aca="false">H13+1</f>
        <v>4</v>
      </c>
      <c r="J13" s="356"/>
    </row>
    <row r="14" customFormat="false" ht="15" hidden="false" customHeight="true" outlineLevel="0" collapsed="false">
      <c r="D14" s="173"/>
      <c r="E14" s="359" t="n">
        <v>1</v>
      </c>
      <c r="F14" s="360" t="s">
        <v>239</v>
      </c>
      <c r="G14" s="360"/>
      <c r="H14" s="361"/>
      <c r="I14" s="362" t="n">
        <f aca="false">SUMIF(G15:G23,G15,I15:I23)</f>
        <v>0</v>
      </c>
      <c r="J14" s="356"/>
    </row>
    <row r="15" customFormat="false" ht="15" hidden="true" customHeight="true" outlineLevel="0" collapsed="false">
      <c r="D15" s="178"/>
      <c r="E15" s="301" t="s">
        <v>304</v>
      </c>
      <c r="F15" s="363"/>
      <c r="G15" s="364" t="s">
        <v>199</v>
      </c>
      <c r="H15" s="365"/>
      <c r="I15" s="366"/>
      <c r="J15" s="367"/>
    </row>
    <row r="16" customFormat="false" ht="15" hidden="true" customHeight="true" outlineLevel="0" collapsed="false">
      <c r="D16" s="178"/>
      <c r="E16" s="301"/>
      <c r="F16" s="363"/>
      <c r="G16" s="364" t="s">
        <v>305</v>
      </c>
      <c r="H16" s="368"/>
      <c r="I16" s="369"/>
      <c r="J16" s="367"/>
    </row>
    <row r="17" customFormat="false" ht="15" hidden="true" customHeight="true" outlineLevel="0" collapsed="false">
      <c r="D17" s="178"/>
      <c r="E17" s="301"/>
      <c r="F17" s="363"/>
      <c r="G17" s="364" t="s">
        <v>306</v>
      </c>
      <c r="H17" s="365"/>
      <c r="I17" s="366"/>
      <c r="J17" s="367"/>
    </row>
    <row r="18" customFormat="false" ht="15" hidden="true" customHeight="true" outlineLevel="0" collapsed="false">
      <c r="D18" s="178"/>
      <c r="E18" s="301"/>
      <c r="F18" s="363"/>
      <c r="G18" s="364" t="s">
        <v>203</v>
      </c>
      <c r="H18" s="365"/>
      <c r="I18" s="370"/>
      <c r="J18" s="367"/>
    </row>
    <row r="19" customFormat="false" ht="15" hidden="false" customHeight="true" outlineLevel="0" collapsed="false">
      <c r="D19" s="200"/>
      <c r="E19" s="301" t="s">
        <v>307</v>
      </c>
      <c r="F19" s="371" t="s">
        <v>35</v>
      </c>
      <c r="G19" s="364" t="s">
        <v>199</v>
      </c>
      <c r="H19" s="365" t="s">
        <v>191</v>
      </c>
      <c r="I19" s="372" t="n">
        <v>0</v>
      </c>
      <c r="J19" s="236"/>
    </row>
    <row r="20" customFormat="false" ht="15" hidden="false" customHeight="true" outlineLevel="0" collapsed="false">
      <c r="D20" s="213"/>
      <c r="E20" s="301"/>
      <c r="F20" s="371"/>
      <c r="G20" s="364" t="s">
        <v>305</v>
      </c>
      <c r="H20" s="373" t="s">
        <v>113</v>
      </c>
      <c r="I20" s="374" t="n">
        <v>0</v>
      </c>
      <c r="J20" s="236"/>
    </row>
    <row r="21" customFormat="false" ht="15" hidden="false" customHeight="true" outlineLevel="0" collapsed="false">
      <c r="D21" s="213"/>
      <c r="E21" s="301"/>
      <c r="F21" s="371"/>
      <c r="G21" s="364" t="s">
        <v>306</v>
      </c>
      <c r="H21" s="365" t="s">
        <v>191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1"/>
      <c r="G22" s="364" t="s">
        <v>203</v>
      </c>
      <c r="H22" s="365" t="s">
        <v>189</v>
      </c>
      <c r="I22" s="375" t="s">
        <v>308</v>
      </c>
      <c r="J22" s="236"/>
    </row>
    <row r="23" customFormat="false" ht="11.25" hidden="false" customHeight="false" outlineLevel="0" collapsed="false">
      <c r="D23" s="178"/>
      <c r="E23" s="376"/>
      <c r="F23" s="246" t="s">
        <v>244</v>
      </c>
      <c r="G23" s="377"/>
      <c r="H23" s="377"/>
      <c r="I23" s="378"/>
      <c r="J23" s="367"/>
    </row>
    <row r="24" customFormat="false" ht="15" hidden="false" customHeight="true" outlineLevel="0" collapsed="false">
      <c r="D24" s="173"/>
      <c r="E24" s="379" t="n">
        <v>2</v>
      </c>
      <c r="F24" s="380" t="s">
        <v>309</v>
      </c>
      <c r="G24" s="380"/>
      <c r="H24" s="381"/>
      <c r="I24" s="305" t="n">
        <f aca="false">SUMIF(G25:G33,G25,I25:I33)</f>
        <v>849.36161</v>
      </c>
      <c r="J24" s="356"/>
    </row>
    <row r="25" customFormat="false" ht="15" hidden="true" customHeight="true" outlineLevel="0" collapsed="false">
      <c r="D25" s="178"/>
      <c r="E25" s="301" t="s">
        <v>310</v>
      </c>
      <c r="F25" s="363"/>
      <c r="G25" s="364" t="s">
        <v>199</v>
      </c>
      <c r="H25" s="365"/>
      <c r="I25" s="366"/>
      <c r="J25" s="367"/>
    </row>
    <row r="26" customFormat="false" ht="15" hidden="true" customHeight="true" outlineLevel="0" collapsed="false">
      <c r="D26" s="178"/>
      <c r="E26" s="301"/>
      <c r="F26" s="363"/>
      <c r="G26" s="364" t="s">
        <v>305</v>
      </c>
      <c r="H26" s="368"/>
      <c r="I26" s="369"/>
      <c r="J26" s="367"/>
    </row>
    <row r="27" customFormat="false" ht="15" hidden="true" customHeight="true" outlineLevel="0" collapsed="false">
      <c r="D27" s="178"/>
      <c r="E27" s="301"/>
      <c r="F27" s="363"/>
      <c r="G27" s="364" t="s">
        <v>306</v>
      </c>
      <c r="H27" s="365"/>
      <c r="I27" s="366"/>
      <c r="J27" s="367"/>
    </row>
    <row r="28" customFormat="false" ht="15" hidden="true" customHeight="true" outlineLevel="0" collapsed="false">
      <c r="D28" s="178"/>
      <c r="E28" s="301"/>
      <c r="F28" s="363"/>
      <c r="G28" s="364" t="s">
        <v>203</v>
      </c>
      <c r="H28" s="365"/>
      <c r="I28" s="370"/>
      <c r="J28" s="367"/>
    </row>
    <row r="29" customFormat="false" ht="15" hidden="false" customHeight="true" outlineLevel="0" collapsed="false">
      <c r="D29" s="200"/>
      <c r="E29" s="301" t="s">
        <v>109</v>
      </c>
      <c r="F29" s="371" t="s">
        <v>311</v>
      </c>
      <c r="G29" s="364" t="s">
        <v>199</v>
      </c>
      <c r="H29" s="365" t="s">
        <v>191</v>
      </c>
      <c r="I29" s="372" t="n">
        <v>849.36161</v>
      </c>
      <c r="J29" s="236"/>
    </row>
    <row r="30" customFormat="false" ht="15" hidden="false" customHeight="true" outlineLevel="0" collapsed="false">
      <c r="D30" s="213"/>
      <c r="E30" s="301"/>
      <c r="F30" s="371"/>
      <c r="G30" s="364" t="s">
        <v>305</v>
      </c>
      <c r="H30" s="373" t="s">
        <v>312</v>
      </c>
      <c r="I30" s="374" t="n">
        <v>3</v>
      </c>
      <c r="J30" s="236"/>
    </row>
    <row r="31" customFormat="false" ht="15" hidden="false" customHeight="true" outlineLevel="0" collapsed="false">
      <c r="D31" s="213"/>
      <c r="E31" s="301"/>
      <c r="F31" s="371"/>
      <c r="G31" s="364" t="s">
        <v>306</v>
      </c>
      <c r="H31" s="365" t="s">
        <v>191</v>
      </c>
      <c r="I31" s="305" t="n">
        <f aca="false">IF(I30="",0,IF(I30=0,0,I29/I30))</f>
        <v>283.120536666667</v>
      </c>
      <c r="J31" s="236"/>
    </row>
    <row r="32" customFormat="false" ht="15" hidden="false" customHeight="true" outlineLevel="0" collapsed="false">
      <c r="D32" s="213"/>
      <c r="E32" s="301"/>
      <c r="F32" s="371"/>
      <c r="G32" s="364" t="s">
        <v>203</v>
      </c>
      <c r="H32" s="365" t="s">
        <v>189</v>
      </c>
      <c r="I32" s="375" t="s">
        <v>313</v>
      </c>
      <c r="J32" s="236"/>
    </row>
    <row r="33" customFormat="false" ht="11.25" hidden="false" customHeight="false" outlineLevel="0" collapsed="false">
      <c r="D33" s="178"/>
      <c r="E33" s="376"/>
      <c r="F33" s="246" t="s">
        <v>244</v>
      </c>
      <c r="G33" s="377"/>
      <c r="H33" s="377"/>
      <c r="I33" s="378"/>
      <c r="J33" s="367"/>
    </row>
    <row r="34" customFormat="false" ht="22.5" hidden="false" customHeight="true" outlineLevel="0" collapsed="false">
      <c r="D34" s="173"/>
      <c r="E34" s="379" t="n">
        <v>3</v>
      </c>
      <c r="F34" s="380" t="s">
        <v>243</v>
      </c>
      <c r="G34" s="380"/>
      <c r="H34" s="381"/>
      <c r="I34" s="305" t="n">
        <f aca="false">SUMIF(G35:G43,G35,I35:I43)</f>
        <v>713.46684</v>
      </c>
      <c r="J34" s="356"/>
    </row>
    <row r="35" customFormat="false" ht="15" hidden="true" customHeight="true" outlineLevel="0" collapsed="false">
      <c r="D35" s="178"/>
      <c r="E35" s="301" t="s">
        <v>314</v>
      </c>
      <c r="F35" s="363"/>
      <c r="G35" s="364" t="s">
        <v>199</v>
      </c>
      <c r="H35" s="365"/>
      <c r="I35" s="366"/>
      <c r="J35" s="367"/>
    </row>
    <row r="36" customFormat="false" ht="15" hidden="true" customHeight="true" outlineLevel="0" collapsed="false">
      <c r="D36" s="178"/>
      <c r="E36" s="301"/>
      <c r="F36" s="363"/>
      <c r="G36" s="364" t="s">
        <v>305</v>
      </c>
      <c r="H36" s="368"/>
      <c r="I36" s="369"/>
      <c r="J36" s="367"/>
    </row>
    <row r="37" customFormat="false" ht="15" hidden="true" customHeight="true" outlineLevel="0" collapsed="false">
      <c r="D37" s="178"/>
      <c r="E37" s="301"/>
      <c r="F37" s="363"/>
      <c r="G37" s="364" t="s">
        <v>306</v>
      </c>
      <c r="H37" s="365"/>
      <c r="I37" s="366"/>
      <c r="J37" s="367"/>
    </row>
    <row r="38" customFormat="false" ht="15" hidden="true" customHeight="true" outlineLevel="0" collapsed="false">
      <c r="D38" s="178"/>
      <c r="E38" s="301"/>
      <c r="F38" s="363"/>
      <c r="G38" s="364" t="s">
        <v>203</v>
      </c>
      <c r="H38" s="365"/>
      <c r="I38" s="370"/>
      <c r="J38" s="367"/>
    </row>
    <row r="39" customFormat="false" ht="15" hidden="false" customHeight="true" outlineLevel="0" collapsed="false">
      <c r="D39" s="200"/>
      <c r="E39" s="301" t="s">
        <v>193</v>
      </c>
      <c r="F39" s="371" t="s">
        <v>315</v>
      </c>
      <c r="G39" s="364" t="s">
        <v>199</v>
      </c>
      <c r="H39" s="365" t="s">
        <v>191</v>
      </c>
      <c r="I39" s="372" t="n">
        <v>713.46684</v>
      </c>
      <c r="J39" s="236"/>
    </row>
    <row r="40" customFormat="false" ht="15" hidden="false" customHeight="true" outlineLevel="0" collapsed="false">
      <c r="D40" s="213"/>
      <c r="E40" s="301"/>
      <c r="F40" s="371"/>
      <c r="G40" s="364" t="s">
        <v>305</v>
      </c>
      <c r="H40" s="373" t="s">
        <v>312</v>
      </c>
      <c r="I40" s="374" t="n">
        <v>2</v>
      </c>
      <c r="J40" s="236"/>
    </row>
    <row r="41" customFormat="false" ht="15" hidden="false" customHeight="true" outlineLevel="0" collapsed="false">
      <c r="D41" s="213"/>
      <c r="E41" s="301"/>
      <c r="F41" s="371"/>
      <c r="G41" s="364" t="s">
        <v>306</v>
      </c>
      <c r="H41" s="365" t="s">
        <v>191</v>
      </c>
      <c r="I41" s="305" t="n">
        <f aca="false">IF(I40="",0,IF(I40=0,0,I39/I40))</f>
        <v>356.73342</v>
      </c>
      <c r="J41" s="236"/>
    </row>
    <row r="42" customFormat="false" ht="15" hidden="false" customHeight="true" outlineLevel="0" collapsed="false">
      <c r="D42" s="213"/>
      <c r="E42" s="301"/>
      <c r="F42" s="371"/>
      <c r="G42" s="364" t="s">
        <v>203</v>
      </c>
      <c r="H42" s="365" t="s">
        <v>189</v>
      </c>
      <c r="I42" s="375" t="s">
        <v>313</v>
      </c>
      <c r="J42" s="236"/>
    </row>
    <row r="43" customFormat="false" ht="12" hidden="false" customHeight="false" outlineLevel="0" collapsed="false">
      <c r="D43" s="178"/>
      <c r="E43" s="382"/>
      <c r="F43" s="383" t="s">
        <v>244</v>
      </c>
      <c r="G43" s="384"/>
      <c r="H43" s="384"/>
      <c r="I43" s="385"/>
      <c r="J43" s="367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67"/>
    </row>
    <row r="45" customFormat="false" ht="11.25" hidden="false" customHeight="true" outlineLevel="0" collapsed="false">
      <c r="D45" s="269"/>
      <c r="E45" s="386" t="s">
        <v>316</v>
      </c>
      <c r="F45" s="386"/>
      <c r="G45" s="386"/>
      <c r="H45" s="386"/>
      <c r="I45" s="386"/>
      <c r="J45" s="386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87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7" min="7" style="312" width="31.99"/>
    <col collapsed="false" customWidth="true" hidden="false" outlineLevel="0" max="8" min="8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9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88" t="s">
        <v>317</v>
      </c>
      <c r="E6" s="388"/>
      <c r="F6" s="388"/>
      <c r="G6" s="388"/>
      <c r="H6" s="388"/>
      <c r="I6" s="388"/>
    </row>
    <row r="7" customFormat="false" ht="15.75" hidden="false" customHeight="true" outlineLevel="0" collapsed="false">
      <c r="D7" s="389" t="str">
        <f aca="false">IF(org="","",IF(fil="",org,org&amp;" ("&amp;fil&amp;")"))</f>
        <v>Филиал ОАО "ОГК-2" - Псковская ГРЭС (Филиал ОАО "ОГК-2"- Псковская ГРЭС)</v>
      </c>
      <c r="E7" s="389"/>
      <c r="F7" s="389"/>
      <c r="G7" s="389"/>
      <c r="H7" s="389"/>
      <c r="I7" s="389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0"/>
      <c r="E9" s="391"/>
      <c r="F9" s="391"/>
      <c r="G9" s="391"/>
      <c r="H9" s="391"/>
      <c r="I9" s="392"/>
    </row>
    <row r="10" customFormat="false" ht="31.5" hidden="false" customHeight="true" outlineLevel="0" collapsed="false">
      <c r="D10" s="269"/>
      <c r="E10" s="393" t="s">
        <v>318</v>
      </c>
      <c r="F10" s="393"/>
      <c r="G10" s="393"/>
      <c r="H10" s="393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4</v>
      </c>
      <c r="F12" s="174" t="s">
        <v>319</v>
      </c>
      <c r="G12" s="174" t="s">
        <v>320</v>
      </c>
      <c r="H12" s="294" t="s">
        <v>321</v>
      </c>
      <c r="I12" s="236"/>
    </row>
    <row r="13" customFormat="false" ht="15" hidden="false" customHeight="true" outlineLevel="0" collapsed="false">
      <c r="D13" s="320"/>
      <c r="E13" s="357" t="n">
        <v>1</v>
      </c>
      <c r="F13" s="357" t="n">
        <f aca="false">E13+1</f>
        <v>2</v>
      </c>
      <c r="G13" s="357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59" t="n">
        <v>1</v>
      </c>
      <c r="F14" s="394" t="s">
        <v>322</v>
      </c>
      <c r="G14" s="395" t="s">
        <v>323</v>
      </c>
      <c r="H14" s="396" t="s">
        <v>113</v>
      </c>
      <c r="I14" s="236"/>
    </row>
    <row r="15" customFormat="false" ht="15" hidden="true" customHeight="true" outlineLevel="0" collapsed="false">
      <c r="D15" s="320"/>
      <c r="E15" s="379" t="n">
        <v>2</v>
      </c>
      <c r="F15" s="364" t="s">
        <v>324</v>
      </c>
      <c r="G15" s="368"/>
      <c r="H15" s="370"/>
      <c r="I15" s="236"/>
    </row>
    <row r="16" customFormat="false" ht="33.75" hidden="false" customHeight="false" outlineLevel="0" collapsed="false">
      <c r="D16" s="320"/>
      <c r="E16" s="379" t="n">
        <v>3</v>
      </c>
      <c r="F16" s="364" t="s">
        <v>325</v>
      </c>
      <c r="G16" s="373" t="s">
        <v>323</v>
      </c>
      <c r="H16" s="375" t="s">
        <v>113</v>
      </c>
      <c r="I16" s="236"/>
    </row>
    <row r="17" customFormat="false" ht="33.75" hidden="false" customHeight="false" outlineLevel="0" collapsed="false">
      <c r="D17" s="320"/>
      <c r="E17" s="379" t="n">
        <v>4</v>
      </c>
      <c r="F17" s="364" t="s">
        <v>326</v>
      </c>
      <c r="G17" s="373" t="s">
        <v>323</v>
      </c>
      <c r="H17" s="375" t="s">
        <v>113</v>
      </c>
      <c r="I17" s="236"/>
    </row>
    <row r="18" customFormat="false" ht="33.75" hidden="false" customHeight="false" outlineLevel="0" collapsed="false">
      <c r="A18" s="397"/>
      <c r="D18" s="200"/>
      <c r="E18" s="398" t="s">
        <v>139</v>
      </c>
      <c r="F18" s="364" t="s">
        <v>327</v>
      </c>
      <c r="G18" s="373" t="s">
        <v>323</v>
      </c>
      <c r="H18" s="375" t="s">
        <v>113</v>
      </c>
      <c r="I18" s="236"/>
    </row>
    <row r="19" customFormat="false" ht="15" hidden="false" customHeight="true" outlineLevel="0" collapsed="false">
      <c r="D19" s="320" t="s">
        <v>328</v>
      </c>
      <c r="E19" s="399"/>
      <c r="F19" s="400" t="s">
        <v>244</v>
      </c>
      <c r="G19" s="401"/>
      <c r="H19" s="402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03" t="s">
        <v>329</v>
      </c>
      <c r="F21" s="403"/>
      <c r="G21" s="403"/>
      <c r="H21" s="403"/>
      <c r="I21" s="236"/>
    </row>
    <row r="22" customFormat="false" ht="42.75" hidden="true" customHeight="true" outlineLevel="0" collapsed="false">
      <c r="D22" s="269"/>
      <c r="E22" s="403" t="s">
        <v>330</v>
      </c>
      <c r="F22" s="403"/>
      <c r="G22" s="403"/>
      <c r="H22" s="403"/>
      <c r="I22" s="236"/>
    </row>
    <row r="23" customFormat="false" ht="19.5" hidden="false" customHeight="true" outlineLevel="0" collapsed="false">
      <c r="D23" s="269"/>
      <c r="E23" s="403" t="s">
        <v>331</v>
      </c>
      <c r="F23" s="403"/>
      <c r="G23" s="403"/>
      <c r="H23" s="403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iseyevaEF</cp:lastModifiedBy>
  <cp:lastPrinted>2013-02-13T05:53:43Z</cp:lastPrinted>
  <dcterms:modified xsi:type="dcterms:W3CDTF">2013-02-15T09:05:42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