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6</t>
  </si>
  <si>
    <t xml:space="preserve">Отчетный квартал</t>
  </si>
  <si>
    <t xml:space="preserve">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kv_range</t>
  </si>
  <si>
    <t xml:space="preserve">I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3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5</v>
      </c>
    </row>
    <row r="15" customFormat="false" ht="11.25" hidden="false" customHeight="false" outlineLevel="0" collapsed="false">
      <c r="A15" s="68"/>
      <c r="D15" s="67" t="s">
        <v>640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6-04-20T09:58:1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