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117</definedName>
    <definedName function="false" hidden="false" name="LIST_ORG_VO" vbProcedure="false">REESTR_ORG!$A$2:$H$21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r_check" vbProcedure="false">Титульный!$E$40:$E$42</definedName>
    <definedName function="false" hidden="false" name="MR_LIST" vbProcedure="false">REESTR_MO!$D$2:$D$2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119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0/2013  10:24:06 AM</t>
  </si>
  <si>
    <t xml:space="preserve">Проверка доступных обновлений...</t>
  </si>
  <si>
    <t xml:space="preserve">Информация</t>
  </si>
  <si>
    <t xml:space="preserve">2/20/2013  10:24:07 AM</t>
  </si>
  <si>
    <t xml:space="preserve">Версия шаблона 4.3 актуальна, обновление не требуется</t>
  </si>
  <si>
    <t xml:space="preserve">2/20/2013  1:42:44 PM</t>
  </si>
  <si>
    <t xml:space="preserve">2/20/2013  1:42:45 PM</t>
  </si>
  <si>
    <t xml:space="preserve">9/5/2013  10:47:59 AM</t>
  </si>
  <si>
    <t xml:space="preserve">9/5/2013  10:48:02 AM</t>
  </si>
  <si>
    <t xml:space="preserve">Доступно обновление до версии 5.0.2</t>
  </si>
  <si>
    <t xml:space="preserve">Описание изменений: До версии 5.0.2:
1. корректировка формулы п.3 листа Показатели,
2. скорректировано обновление реестра МР/МО.
</t>
  </si>
  <si>
    <t xml:space="preserve">Размер файла обновления: 436736 байт</t>
  </si>
  <si>
    <t xml:space="preserve">9/5/2013  10:48:03 AM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Ханты-Мансийский автономный округ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15.03.2013</t>
  </si>
  <si>
    <t xml:space="preserve">Окончание очередного периода регулирования</t>
  </si>
  <si>
    <t xml:space="preserve">14.03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02.2013 10:24:20</t>
  </si>
  <si>
    <t xml:space="preserve">Наименование ГОЛОВНОЙ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 подразделения</t>
  </si>
  <si>
    <t xml:space="preserve">2607018122</t>
  </si>
  <si>
    <t xml:space="preserve">КПП подразделения</t>
  </si>
  <si>
    <t xml:space="preserve">860202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Дата последнего обновления реестра МР/МО: 20.02.2013 10:24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Солнечнодольск</t>
  </si>
  <si>
    <t xml:space="preserve">Почтовый адрес:</t>
  </si>
  <si>
    <t xml:space="preserve"> 628406, РФ, Тюменская область, ХМАО-ЮГРА, г. Сургут, п.Кедровый</t>
  </si>
  <si>
    <t xml:space="preserve">Руководитель</t>
  </si>
  <si>
    <t xml:space="preserve">Фамилия, имя, отчество:</t>
  </si>
  <si>
    <t xml:space="preserve">и.о.директора Паденков А.А.</t>
  </si>
  <si>
    <t xml:space="preserve">(код) номер телефона:</t>
  </si>
  <si>
    <t xml:space="preserve">(3462) 76-43-51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руководитель группы ФЭС</t>
  </si>
  <si>
    <t xml:space="preserve">(3462) 76-46-00</t>
  </si>
  <si>
    <t xml:space="preserve">kornov@surgut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Затраты приняты с учетом объема предоставляемых услуг и затрат, приходящихся на 1м3, в среднем по предприятиям ВКХ ХМАО-Югры</t>
  </si>
  <si>
    <t xml:space="preserve">Итого по поставщику</t>
  </si>
  <si>
    <t xml:space="preserve">торги, 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ogk2.ru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24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H27</t>
  </si>
  <si>
    <t xml:space="preserve">Ссылки на публикации!H28</t>
  </si>
  <si>
    <t xml:space="preserve">Ссылки на публикации!H30</t>
  </si>
  <si>
    <t xml:space="preserve">Ссылки на публикации!H31</t>
  </si>
  <si>
    <t xml:space="preserve">Ссылки на публикации!H33</t>
  </si>
  <si>
    <t xml:space="preserve">Ссылки на публикации!H34</t>
  </si>
  <si>
    <t xml:space="preserve">Ссылки на публикации!H36</t>
  </si>
  <si>
    <t xml:space="preserve">Ссылки на публикации!H37</t>
  </si>
  <si>
    <t xml:space="preserve">Ссылки на публикации!H40</t>
  </si>
  <si>
    <t xml:space="preserve">Ссылки на публикации!H41</t>
  </si>
  <si>
    <t xml:space="preserve">Ссылки на публикации!H43</t>
  </si>
  <si>
    <t xml:space="preserve">Ссылки на публикации!H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Оказание услуг в сфере водоснабжения, водоотведения и очистки сточных вод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Березовское муниципальное образование</t>
  </si>
  <si>
    <t xml:space="preserve">71812000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казание услуг в сфере водоотведения и очистки сточных вод</t>
  </si>
  <si>
    <t xml:space="preserve">ООО "Светловское комунально-эксплуатационное управление"</t>
  </si>
  <si>
    <t xml:space="preserve">8613007112</t>
  </si>
  <si>
    <t xml:space="preserve">Оказание услуг по перекачке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860801001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Тобольское УМН ОАО "Сибнефтепровод"</t>
  </si>
  <si>
    <t xml:space="preserve">720602001</t>
  </si>
  <si>
    <t xml:space="preserve">71816000</t>
  </si>
  <si>
    <t xml:space="preserve">Кондинское</t>
  </si>
  <si>
    <t xml:space="preserve">71816151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861601001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ОО "ЮНГ-Теплонефть"</t>
  </si>
  <si>
    <t xml:space="preserve">8604035466</t>
  </si>
  <si>
    <t xml:space="preserve">860401001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ий филиал ООО "Газпром энерго"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водоканал"</t>
  </si>
  <si>
    <t xml:space="preserve">8604048909</t>
  </si>
  <si>
    <t xml:space="preserve">город Нижневартовск</t>
  </si>
  <si>
    <t xml:space="preserve">Город Нижневартовск</t>
  </si>
  <si>
    <t xml:space="preserve">71875000</t>
  </si>
  <si>
    <t xml:space="preserve">МУП г. Нижневартовска "Горводоканал"</t>
  </si>
  <si>
    <t xml:space="preserve">8603010370</t>
  </si>
  <si>
    <t xml:space="preserve">ООО "Коммунальник"</t>
  </si>
  <si>
    <t xml:space="preserve">860311814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Унитарное предприятие "Горводоканал"</t>
  </si>
  <si>
    <t xml:space="preserve">8609014156</t>
  </si>
  <si>
    <t xml:space="preserve">860901001</t>
  </si>
  <si>
    <t xml:space="preserve">ОАО "Аэропорт Сургут"</t>
  </si>
  <si>
    <t xml:space="preserve">8602060523</t>
  </si>
  <si>
    <t xml:space="preserve">860201001</t>
  </si>
  <si>
    <t xml:space="preserve">ОАО "Сургутнефтегаз"</t>
  </si>
  <si>
    <t xml:space="preserve">860206055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ООО "Газпром трансгаз Сургут"</t>
  </si>
  <si>
    <t xml:space="preserve">997250001</t>
  </si>
  <si>
    <t xml:space="preserve">ООО "СЗТК"</t>
  </si>
  <si>
    <t xml:space="preserve">8602160856</t>
  </si>
  <si>
    <t xml:space="preserve">СГ МУП "Горводоканал"</t>
  </si>
  <si>
    <t xml:space="preserve">8602016725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город Тюмень</t>
  </si>
  <si>
    <t xml:space="preserve">71701000</t>
  </si>
  <si>
    <t xml:space="preserve">Филиал "Тюменский" ОАО "Славянка"</t>
  </si>
  <si>
    <t xml:space="preserve">7702707386</t>
  </si>
  <si>
    <t xml:space="preserve">720443001</t>
  </si>
  <si>
    <t xml:space="preserve">город Урай</t>
  </si>
  <si>
    <t xml:space="preserve">71878000</t>
  </si>
  <si>
    <t xml:space="preserve">О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ООО "Югорскэнергогаз"</t>
  </si>
  <si>
    <t xml:space="preserve">8622007609</t>
  </si>
  <si>
    <t xml:space="preserve">862201001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Саранпауль</t>
  </si>
  <si>
    <t xml:space="preserve">7181242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7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4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6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4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4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4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6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0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1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8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4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1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2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9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46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Forma_1" xfId="1459"/>
    <cellStyle name="Обычный_Forma_3" xfId="1460"/>
    <cellStyle name="Обычный_Forma_5 2" xfId="1461"/>
    <cellStyle name="Обычный_Forma_5 3" xfId="1462"/>
    <cellStyle name="Обычный_Forma_5_Книга2" xfId="1463"/>
    <cellStyle name="Обычный_JKH.OPEN.INFO.PRICE.VO_v4.0(10.02.11)" xfId="1464"/>
    <cellStyle name="Обычный_KRU.TARIFF.TE.FACT(v0.5)_import_02.02" xfId="1465"/>
    <cellStyle name="Обычный_OREP.JKH.POD.2010YEAR(v1.0)" xfId="1466"/>
    <cellStyle name="Обычный_OREP.JKH.POD.2010YEAR(v1.1)" xfId="1467"/>
    <cellStyle name="Обычный_POTR.EE(+PASPORT)" xfId="1468"/>
    <cellStyle name="Обычный_PREDEL.JKH.2010(v1.3)" xfId="1469"/>
    <cellStyle name="Обычный_PRIL1.ELECTR" xfId="1470"/>
    <cellStyle name="Обычный_PRIL1.ELECTR 2" xfId="1471"/>
    <cellStyle name="Обычный_PRIL4.JKU.7.28(04.03.2009)" xfId="1472"/>
    <cellStyle name="Обычный_TEHSHEET" xfId="1473"/>
    <cellStyle name="Обычный_TR.TARIFF.AUTO.P.M.2.16" xfId="1474"/>
    <cellStyle name="Обычный_ЖКУ_проект3" xfId="1475"/>
    <cellStyle name="Обычный_ЖКУ_проект3 2" xfId="1476"/>
    <cellStyle name="Обычный_Карта РФ" xfId="1477"/>
    <cellStyle name="Обычный_Книга2" xfId="1478"/>
    <cellStyle name="Обычный_Котёл Сбыты" xfId="1479"/>
    <cellStyle name="Обычный_Мониторинг инвестиций" xfId="1480"/>
    <cellStyle name="Обычный_Мониторинг инвестиций 2" xfId="1481"/>
    <cellStyle name="Обычный_Форма 22 ЖКХ" xfId="1482"/>
    <cellStyle name="Обычный_форма 1 водопровод для орг" xfId="1483"/>
    <cellStyle name="Обычный_форма 1 водопровод для орг_CALC.KV.4.78(v1.0)" xfId="1484"/>
    <cellStyle name="Ошибка" xfId="1485"/>
    <cellStyle name="Плохой 2" xfId="1486"/>
    <cellStyle name="Плохой 2 2" xfId="1487"/>
    <cellStyle name="Плохой 3" xfId="1488"/>
    <cellStyle name="Плохой 3 2" xfId="1489"/>
    <cellStyle name="Плохой 4" xfId="1490"/>
    <cellStyle name="Плохой 4 2" xfId="1491"/>
    <cellStyle name="Плохой 5" xfId="1492"/>
    <cellStyle name="Плохой 5 2" xfId="1493"/>
    <cellStyle name="Плохой 6" xfId="1494"/>
    <cellStyle name="Плохой 6 2" xfId="1495"/>
    <cellStyle name="Плохой 7" xfId="1496"/>
    <cellStyle name="Плохой 7 2" xfId="1497"/>
    <cellStyle name="Плохой 8" xfId="1498"/>
    <cellStyle name="Плохой 8 2" xfId="1499"/>
    <cellStyle name="Плохой 9" xfId="1500"/>
    <cellStyle name="Плохой 9 2" xfId="1501"/>
    <cellStyle name="По центру с переносом" xfId="1502"/>
    <cellStyle name="По ширине с переносом" xfId="1503"/>
    <cellStyle name="Подгруппа" xfId="1504"/>
    <cellStyle name="Поле ввода" xfId="1505"/>
    <cellStyle name="Пояснение 2" xfId="1506"/>
    <cellStyle name="Пояснение 2 2" xfId="1507"/>
    <cellStyle name="Пояснение 3" xfId="1508"/>
    <cellStyle name="Пояснение 3 2" xfId="1509"/>
    <cellStyle name="Пояснение 4" xfId="1510"/>
    <cellStyle name="Пояснение 4 2" xfId="1511"/>
    <cellStyle name="Пояснение 5" xfId="1512"/>
    <cellStyle name="Пояснение 5 2" xfId="1513"/>
    <cellStyle name="Пояснение 6" xfId="1514"/>
    <cellStyle name="Пояснение 6 2" xfId="1515"/>
    <cellStyle name="Пояснение 7" xfId="1516"/>
    <cellStyle name="Пояснение 7 2" xfId="1517"/>
    <cellStyle name="Пояснение 8" xfId="1518"/>
    <cellStyle name="Пояснение 8 2" xfId="1519"/>
    <cellStyle name="Пояснение 9" xfId="1520"/>
    <cellStyle name="Пояснение 9 2" xfId="1521"/>
    <cellStyle name="Примечание 10" xfId="1522"/>
    <cellStyle name="Примечание 10 2" xfId="1523"/>
    <cellStyle name="Примечание 10 3" xfId="1524"/>
    <cellStyle name="Примечание 10_46EE.2011(v1.0)" xfId="1525"/>
    <cellStyle name="Примечание 11" xfId="1526"/>
    <cellStyle name="Примечание 11 2" xfId="1527"/>
    <cellStyle name="Примечание 11 3" xfId="1528"/>
    <cellStyle name="Примечание 11_46EE.2011(v1.0)" xfId="1529"/>
    <cellStyle name="Примечание 12" xfId="1530"/>
    <cellStyle name="Примечание 12 2" xfId="1531"/>
    <cellStyle name="Примечание 12 3" xfId="1532"/>
    <cellStyle name="Примечание 12_46EE.2011(v1.0)" xfId="1533"/>
    <cellStyle name="Примечание 2" xfId="1534"/>
    <cellStyle name="Примечание 2 2" xfId="1535"/>
    <cellStyle name="Примечание 2 3" xfId="1536"/>
    <cellStyle name="Примечание 2 4" xfId="1537"/>
    <cellStyle name="Примечание 2 5" xfId="1538"/>
    <cellStyle name="Примечание 2 6" xfId="1539"/>
    <cellStyle name="Примечание 2 7" xfId="1540"/>
    <cellStyle name="Примечание 2 8" xfId="1541"/>
    <cellStyle name="Примечание 2 9" xfId="1542"/>
    <cellStyle name="Примечание 2_46EE.2011(v1.0)" xfId="1543"/>
    <cellStyle name="Примечание 3" xfId="1544"/>
    <cellStyle name="Примечание 3 2" xfId="1545"/>
    <cellStyle name="Примечание 3 3" xfId="1546"/>
    <cellStyle name="Примечание 3 4" xfId="1547"/>
    <cellStyle name="Примечание 3 5" xfId="1548"/>
    <cellStyle name="Примечание 3 6" xfId="1549"/>
    <cellStyle name="Примечание 3 7" xfId="1550"/>
    <cellStyle name="Примечание 3 8" xfId="1551"/>
    <cellStyle name="Примечание 3 9" xfId="1552"/>
    <cellStyle name="Примечание 3_46EE.2011(v1.0)" xfId="1553"/>
    <cellStyle name="Примечание 4" xfId="1554"/>
    <cellStyle name="Примечание 4 2" xfId="1555"/>
    <cellStyle name="Примечание 4 3" xfId="1556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017468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017468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1000</xdr:rowOff>
    </xdr:from>
    <xdr:to>
      <xdr:col>7</xdr:col>
      <xdr:colOff>467640</xdr:colOff>
      <xdr:row>35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812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560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320</xdr:rowOff>
    </xdr:from>
    <xdr:to>
      <xdr:col>7</xdr:col>
      <xdr:colOff>467640</xdr:colOff>
      <xdr:row>32</xdr:row>
      <xdr:rowOff>247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8642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8" width="37.13"/>
    <col collapsed="false" customWidth="true" hidden="true" outlineLevel="0" max="2" min="2" style="388" width="7.7"/>
    <col collapsed="false" customWidth="true" hidden="false" outlineLevel="0" max="3" min="3" style="388" width="2.12"/>
    <col collapsed="false" customWidth="true" hidden="false" outlineLevel="0" max="4" min="4" style="389" width="4.13"/>
    <col collapsed="false" customWidth="true" hidden="false" outlineLevel="0" max="5" min="5" style="389" width="115.13"/>
    <col collapsed="false" customWidth="true" hidden="false" outlineLevel="0" max="6" min="6" style="389" width="4.13"/>
    <col collapsed="false" customWidth="true" hidden="false" outlineLevel="0" max="7" min="7" style="389" width="5.27"/>
    <col collapsed="false" customWidth="false" hidden="false" outlineLevel="0" max="257" min="8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0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1"/>
    </row>
    <row r="11" customFormat="false" ht="12.75" hidden="false" customHeight="true" outlineLevel="0" collapsed="false">
      <c r="B11" s="390"/>
    </row>
    <row r="12" customFormat="false" ht="14.25" hidden="false" customHeight="true" outlineLevel="0" collapsed="false">
      <c r="A12" s="391"/>
      <c r="B12" s="391"/>
      <c r="C12" s="391"/>
      <c r="D12" s="392" t="s">
        <v>328</v>
      </c>
      <c r="E12" s="392"/>
      <c r="F12" s="392"/>
    </row>
    <row r="13" customFormat="false" ht="14.25" hidden="false" customHeight="true" outlineLevel="0" collapsed="false">
      <c r="A13" s="391"/>
      <c r="B13" s="391"/>
      <c r="C13" s="391"/>
      <c r="D13" s="393" t="e">
        <f aca="false">IF(org="","",IF(fil="",org,org&amp;" ("&amp;fil&amp;")"))&amp;IF(OR(godStart="",godEnd=""),"",", "&amp;YEAR(godStart)&amp;"-"&amp;YEAR(godEnd)&amp;" гг.")</f>
        <v>#VALUE!</v>
      </c>
      <c r="E13" s="393"/>
      <c r="F13" s="393"/>
    </row>
    <row r="14" customFormat="false" ht="11.25" hidden="false" customHeight="false" outlineLevel="0" collapsed="false">
      <c r="A14" s="391"/>
      <c r="B14" s="391"/>
      <c r="C14" s="391"/>
      <c r="D14" s="394"/>
      <c r="E14" s="394"/>
      <c r="F14" s="394"/>
    </row>
    <row r="15" customFormat="false" ht="11.25" hidden="false" customHeight="false" outlineLevel="0" collapsed="false">
      <c r="A15" s="391"/>
      <c r="B15" s="391"/>
      <c r="C15" s="391"/>
      <c r="D15" s="395"/>
      <c r="E15" s="396"/>
      <c r="F15" s="397"/>
    </row>
    <row r="16" customFormat="false" ht="12" hidden="false" customHeight="false" outlineLevel="0" collapsed="false">
      <c r="D16" s="398"/>
      <c r="E16" s="399"/>
      <c r="F16" s="400"/>
    </row>
    <row r="17" customFormat="false" ht="12" hidden="false" customHeight="false" outlineLevel="0" collapsed="false">
      <c r="D17" s="401"/>
      <c r="E17" s="402"/>
      <c r="F17" s="403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04" t="s">
        <v>329</v>
      </c>
      <c r="F10" s="404"/>
      <c r="G10" s="404"/>
    </row>
    <row r="12" s="166" customFormat="true" ht="21.75" hidden="false" customHeight="true" outlineLevel="0" collapsed="false">
      <c r="E12" s="405" t="s">
        <v>330</v>
      </c>
      <c r="F12" s="405" t="s">
        <v>331</v>
      </c>
      <c r="G12" s="406" t="s">
        <v>332</v>
      </c>
    </row>
    <row r="13" customFormat="false" ht="11.25" hidden="false" customHeight="false" outlineLevel="0" collapsed="false">
      <c r="E13" s="407" t="s">
        <v>79</v>
      </c>
      <c r="F13" s="407" t="s">
        <v>161</v>
      </c>
      <c r="G13" s="407" t="s">
        <v>119</v>
      </c>
    </row>
    <row r="14" customFormat="false" ht="12.75" hidden="false" customHeight="false" outlineLevel="0" collapsed="false">
      <c r="E14" s="408" t="s">
        <v>333</v>
      </c>
      <c r="F14" s="409" t="s">
        <v>334</v>
      </c>
      <c r="G14" s="410" t="s">
        <v>46</v>
      </c>
    </row>
    <row r="15" customFormat="false" ht="12.75" hidden="false" customHeight="false" outlineLevel="0" collapsed="false">
      <c r="E15" s="411" t="s">
        <v>335</v>
      </c>
      <c r="F15" s="412" t="s">
        <v>334</v>
      </c>
      <c r="G15" s="413" t="s">
        <v>46</v>
      </c>
    </row>
    <row r="16" customFormat="false" ht="12.75" hidden="false" customHeight="false" outlineLevel="0" collapsed="false">
      <c r="E16" s="411" t="s">
        <v>336</v>
      </c>
      <c r="F16" s="412" t="s">
        <v>334</v>
      </c>
      <c r="G16" s="413" t="s">
        <v>46</v>
      </c>
    </row>
    <row r="17" customFormat="false" ht="12.75" hidden="false" customHeight="false" outlineLevel="0" collapsed="false">
      <c r="E17" s="411" t="s">
        <v>337</v>
      </c>
      <c r="F17" s="412" t="s">
        <v>334</v>
      </c>
      <c r="G17" s="413" t="s">
        <v>46</v>
      </c>
    </row>
    <row r="18" customFormat="false" ht="12.75" hidden="false" customHeight="false" outlineLevel="0" collapsed="false">
      <c r="E18" s="411" t="s">
        <v>338</v>
      </c>
      <c r="F18" s="412" t="s">
        <v>334</v>
      </c>
      <c r="G18" s="413" t="s">
        <v>46</v>
      </c>
    </row>
    <row r="19" customFormat="false" ht="12.75" hidden="false" customHeight="false" outlineLevel="0" collapsed="false">
      <c r="E19" s="411" t="s">
        <v>339</v>
      </c>
      <c r="F19" s="412" t="s">
        <v>334</v>
      </c>
      <c r="G19" s="413" t="s">
        <v>46</v>
      </c>
    </row>
    <row r="20" customFormat="false" ht="12.75" hidden="false" customHeight="false" outlineLevel="0" collapsed="false">
      <c r="E20" s="411" t="s">
        <v>340</v>
      </c>
      <c r="F20" s="412" t="s">
        <v>334</v>
      </c>
      <c r="G20" s="413" t="s">
        <v>46</v>
      </c>
    </row>
    <row r="21" customFormat="false" ht="12.75" hidden="false" customHeight="false" outlineLevel="0" collapsed="false">
      <c r="E21" s="411" t="s">
        <v>341</v>
      </c>
      <c r="F21" s="412" t="s">
        <v>334</v>
      </c>
      <c r="G21" s="413" t="s">
        <v>46</v>
      </c>
    </row>
    <row r="22" customFormat="false" ht="12.75" hidden="false" customHeight="false" outlineLevel="0" collapsed="false">
      <c r="E22" s="411" t="s">
        <v>342</v>
      </c>
      <c r="F22" s="412" t="s">
        <v>334</v>
      </c>
      <c r="G22" s="413" t="s">
        <v>46</v>
      </c>
    </row>
    <row r="23" customFormat="false" ht="12.75" hidden="false" customHeight="false" outlineLevel="0" collapsed="false">
      <c r="E23" s="411" t="s">
        <v>343</v>
      </c>
      <c r="F23" s="412" t="s">
        <v>334</v>
      </c>
      <c r="G23" s="413" t="s">
        <v>46</v>
      </c>
    </row>
    <row r="24" customFormat="false" ht="12.75" hidden="false" customHeight="false" outlineLevel="0" collapsed="false">
      <c r="E24" s="411" t="s">
        <v>344</v>
      </c>
      <c r="F24" s="412" t="s">
        <v>334</v>
      </c>
      <c r="G24" s="413" t="s">
        <v>46</v>
      </c>
    </row>
    <row r="25" customFormat="false" ht="12.75" hidden="false" customHeight="false" outlineLevel="0" collapsed="false">
      <c r="E25" s="411" t="s">
        <v>345</v>
      </c>
      <c r="F25" s="412" t="s">
        <v>334</v>
      </c>
      <c r="G25" s="413" t="s">
        <v>46</v>
      </c>
    </row>
    <row r="26" customFormat="false" ht="12.75" hidden="false" customHeight="false" outlineLevel="0" collapsed="false">
      <c r="E26" s="411" t="s">
        <v>346</v>
      </c>
      <c r="F26" s="412" t="s">
        <v>334</v>
      </c>
      <c r="G26" s="413" t="s">
        <v>46</v>
      </c>
    </row>
    <row r="27" customFormat="false" ht="12.75" hidden="false" customHeight="false" outlineLevel="0" collapsed="false">
      <c r="E27" s="411" t="s">
        <v>347</v>
      </c>
      <c r="F27" s="412" t="s">
        <v>334</v>
      </c>
      <c r="G27" s="413" t="s">
        <v>46</v>
      </c>
    </row>
    <row r="28" customFormat="false" ht="12.75" hidden="false" customHeight="false" outlineLevel="0" collapsed="false">
      <c r="E28" s="411" t="s">
        <v>348</v>
      </c>
      <c r="F28" s="412" t="s">
        <v>334</v>
      </c>
      <c r="G28" s="413" t="s">
        <v>46</v>
      </c>
    </row>
    <row r="29" customFormat="false" ht="12.75" hidden="false" customHeight="false" outlineLevel="0" collapsed="false">
      <c r="E29" s="411" t="s">
        <v>349</v>
      </c>
      <c r="F29" s="412" t="s">
        <v>334</v>
      </c>
      <c r="G29" s="413" t="s">
        <v>46</v>
      </c>
    </row>
    <row r="30" customFormat="false" ht="12.75" hidden="false" customHeight="false" outlineLevel="0" collapsed="false">
      <c r="E30" s="411" t="s">
        <v>350</v>
      </c>
      <c r="F30" s="412" t="s">
        <v>334</v>
      </c>
      <c r="G30" s="413" t="s">
        <v>46</v>
      </c>
    </row>
    <row r="31" customFormat="false" ht="12.75" hidden="false" customHeight="false" outlineLevel="0" collapsed="false">
      <c r="E31" s="411" t="s">
        <v>351</v>
      </c>
      <c r="F31" s="412" t="s">
        <v>334</v>
      </c>
      <c r="G31" s="413" t="s">
        <v>46</v>
      </c>
    </row>
    <row r="32" customFormat="false" ht="22.5" hidden="false" customHeight="false" outlineLevel="0" collapsed="false">
      <c r="E32" s="411" t="s">
        <v>352</v>
      </c>
      <c r="F32" s="412" t="s">
        <v>353</v>
      </c>
      <c r="G32" s="413" t="s">
        <v>46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H24" display="Ссылки на публикации!H24"/>
    <hyperlink ref="E15" location="'Ссылки на публикации'!H25" display="Ссылки на публикации!H25"/>
    <hyperlink ref="E16" location="'Ссылки на публикации'!H27" display="Ссылки на публикации!H27"/>
    <hyperlink ref="E17" location="'Ссылки на публикации'!H28" display="Ссылки на публикации!H28"/>
    <hyperlink ref="E18" location="'Ссылки на публикации'!H30" display="Ссылки на публикации!H30"/>
    <hyperlink ref="E19" location="'Ссылки на публикации'!H31" display="Ссылки на публикации!H31"/>
    <hyperlink ref="E20" location="'Ссылки на публикации'!H33" display="Ссылки на публикации!H33"/>
    <hyperlink ref="E21" location="'Ссылки на публикации'!H34" display="Ссылки на публикации!H34"/>
    <hyperlink ref="E22" location="'Ссылки на публикации'!H36" display="Ссылки на публикации!H36"/>
    <hyperlink ref="E23" location="'Ссылки на публикации'!H37" display="Ссылки на публикации!H37"/>
    <hyperlink ref="E24" location="'Ссылки на публикации'!H40" display="Ссылки на публикации!H40"/>
    <hyperlink ref="E25" location="'Ссылки на публикации'!H41" display="Ссылки на публикации!H41"/>
    <hyperlink ref="E26" location="'Ссылки на публикации'!H43" display="Ссылки на публикации!H43"/>
    <hyperlink ref="E27" location="'Ссылки на публикации'!H44" display="Ссылки на публикации!H44"/>
    <hyperlink ref="E28" location="'Ссылки на публикации'!G48" display="Ссылки на публикации!G48"/>
    <hyperlink ref="E29" location="'Ссылки на публикации'!G49" display="Ссылки на публикации!G49"/>
    <hyperlink ref="E30" location="'Ссылки на публикации'!G50" display="Ссылки на публикации!G50"/>
    <hyperlink ref="E31" location="'Ссылки на публикации'!G51" display="Ссылки на публикации!G51"/>
    <hyperlink ref="E32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5" width="19.7"/>
    <col collapsed="false" customWidth="true" hidden="false" outlineLevel="0" max="2" min="2" style="335" width="21.12"/>
    <col collapsed="false" customWidth="false" hidden="false" outlineLevel="0" max="257" min="3" style="335" width="9.13"/>
  </cols>
  <sheetData>
    <row r="1" customFormat="false" ht="11.25" hidden="false" customHeight="false" outlineLevel="0" collapsed="false">
      <c r="A1" s="414" t="s">
        <v>354</v>
      </c>
      <c r="B1" s="414" t="s">
        <v>355</v>
      </c>
    </row>
    <row r="2" customFormat="false" ht="11.25" hidden="false" customHeight="false" outlineLevel="0" collapsed="false">
      <c r="A2" s="0" t="s">
        <v>356</v>
      </c>
      <c r="B2" s="0" t="s">
        <v>357</v>
      </c>
    </row>
    <row r="3" customFormat="false" ht="11.25" hidden="false" customHeight="false" outlineLevel="0" collapsed="false">
      <c r="A3" s="0" t="s">
        <v>358</v>
      </c>
      <c r="B3" s="0" t="s">
        <v>359</v>
      </c>
    </row>
    <row r="4" customFormat="false" ht="11.25" hidden="false" customHeight="false" outlineLevel="0" collapsed="false">
      <c r="A4" s="0" t="s">
        <v>360</v>
      </c>
      <c r="B4" s="0" t="s">
        <v>361</v>
      </c>
    </row>
    <row r="5" customFormat="false" ht="11.25" hidden="false" customHeight="false" outlineLevel="0" collapsed="false">
      <c r="A5" s="0" t="s">
        <v>362</v>
      </c>
      <c r="B5" s="0" t="s">
        <v>363</v>
      </c>
    </row>
    <row r="6" customFormat="false" ht="11.25" hidden="false" customHeight="false" outlineLevel="0" collapsed="false">
      <c r="A6" s="0" t="s">
        <v>364</v>
      </c>
      <c r="B6" s="0" t="s">
        <v>365</v>
      </c>
    </row>
    <row r="7" customFormat="false" ht="11.25" hidden="false" customHeight="false" outlineLevel="0" collapsed="false">
      <c r="A7" s="0" t="s">
        <v>366</v>
      </c>
      <c r="B7" s="0" t="s">
        <v>367</v>
      </c>
    </row>
    <row r="8" customFormat="false" ht="11.25" hidden="false" customHeight="false" outlineLevel="0" collapsed="false">
      <c r="A8" s="0" t="s">
        <v>368</v>
      </c>
      <c r="B8" s="0" t="s">
        <v>369</v>
      </c>
    </row>
    <row r="9" customFormat="false" ht="11.25" hidden="false" customHeight="false" outlineLevel="0" collapsed="false">
      <c r="A9" s="0" t="s">
        <v>370</v>
      </c>
      <c r="B9" s="0" t="s">
        <v>371</v>
      </c>
    </row>
    <row r="10" customFormat="false" ht="11.25" hidden="false" customHeight="false" outlineLevel="0" collapsed="false">
      <c r="A10" s="0" t="s">
        <v>372</v>
      </c>
      <c r="B10" s="0" t="s">
        <v>373</v>
      </c>
    </row>
    <row r="11" customFormat="false" ht="11.25" hidden="false" customHeight="false" outlineLevel="0" collapsed="false">
      <c r="A11" s="0" t="s">
        <v>374</v>
      </c>
      <c r="B11" s="0" t="s">
        <v>375</v>
      </c>
    </row>
    <row r="12" customFormat="false" ht="11.25" hidden="false" customHeight="false" outlineLevel="0" collapsed="false">
      <c r="A12" s="0"/>
      <c r="B12" s="0" t="s">
        <v>376</v>
      </c>
    </row>
    <row r="13" customFormat="false" ht="11.25" hidden="false" customHeight="false" outlineLevel="0" collapsed="false">
      <c r="A13" s="0"/>
      <c r="B13" s="0" t="s">
        <v>377</v>
      </c>
    </row>
    <row r="14" customFormat="false" ht="11.25" hidden="false" customHeight="false" outlineLevel="0" collapsed="false">
      <c r="A14" s="0"/>
      <c r="B14" s="0" t="s">
        <v>378</v>
      </c>
    </row>
    <row r="15" customFormat="false" ht="11.25" hidden="false" customHeight="false" outlineLevel="0" collapsed="false">
      <c r="A15" s="0"/>
      <c r="B15" s="0" t="s">
        <v>379</v>
      </c>
    </row>
    <row r="16" customFormat="false" ht="11.25" hidden="false" customHeight="false" outlineLevel="0" collapsed="false">
      <c r="A16" s="0"/>
      <c r="B16" s="0" t="s">
        <v>380</v>
      </c>
    </row>
    <row r="17" customFormat="false" ht="11.25" hidden="false" customHeight="false" outlineLevel="0" collapsed="false">
      <c r="A17" s="0"/>
      <c r="B17" s="0" t="s">
        <v>381</v>
      </c>
    </row>
    <row r="18" customFormat="false" ht="11.25" hidden="false" customHeight="false" outlineLevel="0" collapsed="false">
      <c r="B18" s="335" t="s">
        <v>382</v>
      </c>
    </row>
    <row r="19" customFormat="false" ht="11.25" hidden="false" customHeight="false" outlineLevel="0" collapsed="false">
      <c r="B19" s="335" t="s">
        <v>383</v>
      </c>
    </row>
    <row r="20" customFormat="false" ht="11.25" hidden="false" customHeight="false" outlineLevel="0" collapsed="false">
      <c r="B20" s="335" t="s">
        <v>384</v>
      </c>
    </row>
    <row r="21" customFormat="false" ht="11.25" hidden="false" customHeight="false" outlineLevel="0" collapsed="false">
      <c r="B21" s="335" t="s">
        <v>385</v>
      </c>
    </row>
    <row r="22" customFormat="false" ht="11.25" hidden="false" customHeight="false" outlineLevel="0" collapsed="false">
      <c r="B22" s="335" t="s">
        <v>386</v>
      </c>
    </row>
    <row r="23" customFormat="false" ht="11.25" hidden="false" customHeight="false" outlineLevel="0" collapsed="false">
      <c r="B23" s="335" t="s">
        <v>387</v>
      </c>
    </row>
    <row r="24" customFormat="false" ht="11.25" hidden="false" customHeight="false" outlineLevel="0" collapsed="false">
      <c r="B24" s="335" t="s">
        <v>388</v>
      </c>
    </row>
    <row r="25" customFormat="false" ht="11.25" hidden="false" customHeight="false" outlineLevel="0" collapsed="false">
      <c r="B25" s="335" t="s">
        <v>389</v>
      </c>
    </row>
    <row r="26" customFormat="false" ht="11.25" hidden="false" customHeight="false" outlineLevel="0" collapsed="false">
      <c r="B26" s="335" t="s">
        <v>390</v>
      </c>
    </row>
    <row r="27" customFormat="false" ht="11.25" hidden="false" customHeight="false" outlineLevel="0" collapsed="false">
      <c r="B27" s="335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8"/>
    </sheetView>
  </sheetViews>
  <sheetFormatPr defaultColWidth="9.12890625" defaultRowHeight="15" zeroHeight="false" outlineLevelRow="0" outlineLevelCol="0"/>
  <cols>
    <col collapsed="false" customWidth="true" hidden="false" outlineLevel="0" max="1" min="1" style="415" width="33.85"/>
    <col collapsed="false" customWidth="false" hidden="false" outlineLevel="0" max="4" min="2" style="416" width="9.13"/>
    <col collapsed="false" customWidth="true" hidden="false" outlineLevel="0" max="5" min="5" style="416" width="5.12"/>
    <col collapsed="false" customWidth="true" hidden="false" outlineLevel="0" max="6" min="6" style="416" width="41.99"/>
    <col collapsed="false" customWidth="true" hidden="false" outlineLevel="0" max="7" min="7" style="416" width="22.7"/>
    <col collapsed="false" customWidth="false" hidden="false" outlineLevel="0" max="12" min="8" style="416" width="9.13"/>
    <col collapsed="false" customWidth="true" hidden="false" outlineLevel="0" max="13" min="13" style="417" width="12.42"/>
    <col collapsed="false" customWidth="true" hidden="false" outlineLevel="0" max="14" min="14" style="417" width="11.56"/>
    <col collapsed="false" customWidth="false" hidden="false" outlineLevel="0" max="16" min="15" style="417" width="9.13"/>
    <col collapsed="false" customWidth="false" hidden="false" outlineLevel="0" max="26" min="17" style="416" width="9.13"/>
    <col collapsed="false" customWidth="false" hidden="false" outlineLevel="0" max="27" min="27" style="418" width="9.13"/>
    <col collapsed="false" customWidth="false" hidden="false" outlineLevel="0" max="257" min="28" style="416" width="9.13"/>
  </cols>
  <sheetData>
    <row r="2" s="423" customFormat="true" ht="15" hidden="false" customHeight="true" outlineLevel="0" collapsed="false">
      <c r="A2" s="419" t="s">
        <v>392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1"/>
      <c r="N2" s="421"/>
      <c r="O2" s="421"/>
      <c r="P2" s="421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2"/>
    </row>
    <row r="3" s="423" customFormat="true" ht="15" hidden="false" customHeight="true" outlineLevel="0" collapsed="false">
      <c r="A3" s="419" t="s">
        <v>393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1"/>
      <c r="N3" s="421"/>
      <c r="O3" s="421"/>
      <c r="P3" s="421"/>
      <c r="Q3" s="420"/>
      <c r="R3" s="420"/>
      <c r="S3" s="420"/>
      <c r="T3" s="420"/>
      <c r="U3" s="420"/>
      <c r="V3" s="420"/>
      <c r="W3" s="420"/>
      <c r="X3" s="420"/>
      <c r="Y3" s="420"/>
      <c r="Z3" s="420"/>
      <c r="AA3" s="422"/>
    </row>
    <row r="5" s="82" customFormat="true" ht="18.75" hidden="false" customHeight="true" outlineLevel="0" collapsed="false">
      <c r="A5" s="79"/>
      <c r="B5" s="80"/>
      <c r="C5" s="424"/>
      <c r="D5" s="425"/>
      <c r="E5" s="426"/>
      <c r="F5" s="143"/>
      <c r="G5" s="144"/>
      <c r="H5" s="427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4"/>
      <c r="D6" s="425"/>
      <c r="E6" s="426"/>
      <c r="F6" s="145" t="s">
        <v>89</v>
      </c>
      <c r="G6" s="146"/>
      <c r="H6" s="428"/>
      <c r="I6" s="125"/>
    </row>
    <row r="7" customFormat="false" ht="15" hidden="false" customHeight="true" outlineLevel="0" collapsed="false">
      <c r="E7" s="429"/>
      <c r="F7" s="430"/>
    </row>
    <row r="8" s="423" customFormat="true" ht="15" hidden="false" customHeight="true" outlineLevel="0" collapsed="false">
      <c r="A8" s="419" t="s">
        <v>394</v>
      </c>
      <c r="B8" s="420"/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1"/>
      <c r="N8" s="421"/>
      <c r="O8" s="421"/>
      <c r="P8" s="421"/>
      <c r="Q8" s="420"/>
      <c r="R8" s="420"/>
      <c r="S8" s="420"/>
      <c r="T8" s="420"/>
      <c r="U8" s="420"/>
      <c r="V8" s="420"/>
      <c r="W8" s="420"/>
      <c r="X8" s="420"/>
      <c r="Y8" s="420"/>
      <c r="Z8" s="420"/>
      <c r="AA8" s="422"/>
    </row>
    <row r="9" s="431" customFormat="true" ht="15" hidden="false" customHeight="true" outlineLevel="0" collapsed="false">
      <c r="M9" s="432"/>
      <c r="N9" s="432"/>
      <c r="O9" s="432"/>
      <c r="P9" s="432"/>
    </row>
    <row r="10" s="166" customFormat="true" ht="19.5" hidden="false" customHeight="true" outlineLevel="0" collapsed="false">
      <c r="C10" s="424"/>
      <c r="D10" s="425"/>
      <c r="E10" s="433"/>
      <c r="F10" s="172"/>
      <c r="G10" s="255" t="s">
        <v>163</v>
      </c>
      <c r="H10" s="257"/>
      <c r="I10" s="427"/>
      <c r="J10" s="125"/>
    </row>
    <row r="12" s="423" customFormat="true" ht="15" hidden="false" customHeight="true" outlineLevel="0" collapsed="false">
      <c r="A12" s="419" t="s">
        <v>395</v>
      </c>
      <c r="B12" s="420"/>
      <c r="C12" s="420"/>
      <c r="D12" s="420"/>
      <c r="E12" s="420"/>
      <c r="F12" s="420"/>
      <c r="G12" s="420"/>
      <c r="H12" s="420"/>
      <c r="I12" s="420"/>
      <c r="J12" s="420"/>
      <c r="K12" s="420"/>
      <c r="L12" s="420"/>
      <c r="M12" s="421"/>
      <c r="N12" s="421"/>
      <c r="O12" s="421"/>
      <c r="P12" s="421"/>
      <c r="Q12" s="420"/>
      <c r="R12" s="420"/>
      <c r="S12" s="420"/>
      <c r="T12" s="420"/>
      <c r="U12" s="420"/>
      <c r="V12" s="420"/>
      <c r="W12" s="420"/>
      <c r="X12" s="420"/>
      <c r="Y12" s="420"/>
      <c r="Z12" s="420"/>
      <c r="AA12" s="422"/>
    </row>
    <row r="13" s="423" customFormat="true" ht="15" hidden="false" customHeight="true" outlineLevel="0" collapsed="false">
      <c r="A13" s="419" t="s">
        <v>396</v>
      </c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1"/>
      <c r="N13" s="421"/>
      <c r="O13" s="421"/>
      <c r="P13" s="421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2"/>
    </row>
    <row r="14" s="423" customFormat="true" ht="15" hidden="false" customHeight="true" outlineLevel="0" collapsed="false">
      <c r="A14" s="419" t="s">
        <v>397</v>
      </c>
      <c r="B14" s="420"/>
      <c r="C14" s="420"/>
      <c r="D14" s="420"/>
      <c r="E14" s="420"/>
      <c r="F14" s="420"/>
      <c r="G14" s="420"/>
      <c r="H14" s="420"/>
      <c r="I14" s="420"/>
      <c r="J14" s="420"/>
      <c r="K14" s="420"/>
      <c r="L14" s="420"/>
      <c r="M14" s="421"/>
      <c r="N14" s="421"/>
      <c r="O14" s="421"/>
      <c r="P14" s="421"/>
      <c r="Q14" s="420"/>
      <c r="R14" s="420"/>
      <c r="S14" s="420"/>
      <c r="T14" s="420"/>
      <c r="U14" s="420"/>
      <c r="V14" s="420"/>
      <c r="W14" s="420"/>
      <c r="X14" s="420"/>
      <c r="Y14" s="420"/>
      <c r="Z14" s="420"/>
      <c r="AA14" s="422"/>
    </row>
    <row r="16" s="166" customFormat="true" ht="19.5" hidden="false" customHeight="true" outlineLevel="0" collapsed="false">
      <c r="C16" s="424"/>
      <c r="D16" s="425"/>
      <c r="E16" s="171"/>
      <c r="F16" s="434"/>
      <c r="G16" s="435" t="s">
        <v>271</v>
      </c>
      <c r="H16" s="436"/>
      <c r="I16" s="437"/>
      <c r="J16" s="438"/>
      <c r="K16" s="438"/>
      <c r="L16" s="292" t="n">
        <f aca="false">SUM(L17:L19)</f>
        <v>0</v>
      </c>
      <c r="M16" s="439" t="e">
        <f aca="false">nerr(L16/'ВО показатели'!$H$45)*100</f>
        <v>#VALUE!</v>
      </c>
      <c r="N16" s="427"/>
      <c r="O16" s="125"/>
    </row>
    <row r="17" s="166" customFormat="true" ht="19.5" hidden="false" customHeight="true" outlineLevel="0" collapsed="false">
      <c r="C17" s="424"/>
      <c r="D17" s="425"/>
      <c r="E17" s="171"/>
      <c r="F17" s="434"/>
      <c r="G17" s="299"/>
      <c r="H17" s="434"/>
      <c r="I17" s="440"/>
      <c r="J17" s="441"/>
      <c r="K17" s="299"/>
      <c r="L17" s="182"/>
      <c r="M17" s="442"/>
      <c r="N17" s="427"/>
      <c r="O17" s="125"/>
    </row>
    <row r="18" s="166" customFormat="true" ht="19.5" hidden="false" customHeight="true" outlineLevel="0" collapsed="false">
      <c r="C18" s="424"/>
      <c r="D18" s="425"/>
      <c r="E18" s="171"/>
      <c r="F18" s="434"/>
      <c r="G18" s="299"/>
      <c r="H18" s="299"/>
      <c r="I18" s="310" t="s">
        <v>233</v>
      </c>
      <c r="J18" s="311"/>
      <c r="K18" s="311"/>
      <c r="L18" s="443"/>
      <c r="M18" s="313"/>
      <c r="N18" s="427"/>
      <c r="O18" s="125"/>
    </row>
    <row r="19" s="166" customFormat="true" ht="19.5" hidden="false" customHeight="true" outlineLevel="0" collapsed="false">
      <c r="C19" s="424"/>
      <c r="D19" s="425"/>
      <c r="E19" s="171"/>
      <c r="F19" s="434"/>
      <c r="G19" s="310" t="s">
        <v>273</v>
      </c>
      <c r="H19" s="310"/>
      <c r="I19" s="311"/>
      <c r="J19" s="311"/>
      <c r="K19" s="311"/>
      <c r="L19" s="311"/>
      <c r="M19" s="315"/>
      <c r="N19" s="427"/>
      <c r="O19" s="125"/>
    </row>
    <row r="21" s="423" customFormat="true" ht="15" hidden="false" customHeight="true" outlineLevel="0" collapsed="false">
      <c r="A21" s="419" t="s">
        <v>398</v>
      </c>
      <c r="B21" s="420"/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1"/>
      <c r="N21" s="421"/>
      <c r="O21" s="421"/>
      <c r="P21" s="421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2"/>
    </row>
    <row r="22" s="423" customFormat="true" ht="15" hidden="false" customHeight="true" outlineLevel="0" collapsed="false">
      <c r="A22" s="419" t="s">
        <v>399</v>
      </c>
      <c r="B22" s="420"/>
      <c r="C22" s="420"/>
      <c r="D22" s="420"/>
      <c r="E22" s="420"/>
      <c r="F22" s="420"/>
      <c r="G22" s="420"/>
      <c r="H22" s="420"/>
      <c r="I22" s="420"/>
      <c r="J22" s="420"/>
      <c r="K22" s="420"/>
      <c r="L22" s="420"/>
      <c r="M22" s="421"/>
      <c r="N22" s="421"/>
      <c r="O22" s="421"/>
      <c r="P22" s="421"/>
      <c r="Q22" s="420"/>
      <c r="R22" s="420"/>
      <c r="S22" s="420"/>
      <c r="T22" s="420"/>
      <c r="U22" s="420"/>
      <c r="V22" s="420"/>
      <c r="W22" s="420"/>
      <c r="X22" s="420"/>
      <c r="Y22" s="420"/>
      <c r="Z22" s="420"/>
      <c r="AA22" s="422"/>
    </row>
    <row r="24" s="166" customFormat="true" ht="20.1" hidden="false" customHeight="true" outlineLevel="0" collapsed="false">
      <c r="C24" s="424"/>
      <c r="D24" s="425"/>
      <c r="E24" s="171"/>
      <c r="F24" s="434"/>
      <c r="G24" s="435" t="s">
        <v>271</v>
      </c>
      <c r="H24" s="436"/>
      <c r="I24" s="437"/>
      <c r="J24" s="438"/>
      <c r="K24" s="438"/>
      <c r="L24" s="292" t="n">
        <f aca="false">SUM(L25:L27)</f>
        <v>0</v>
      </c>
      <c r="M24" s="444" t="e">
        <f aca="false">nerr(L24/'ВО показатели'!$H$53)*100</f>
        <v>#DIV/0!</v>
      </c>
      <c r="N24" s="427"/>
      <c r="O24" s="125"/>
    </row>
    <row r="25" s="166" customFormat="true" ht="20.1" hidden="false" customHeight="true" outlineLevel="0" collapsed="false">
      <c r="C25" s="424"/>
      <c r="D25" s="425"/>
      <c r="E25" s="171"/>
      <c r="F25" s="434"/>
      <c r="G25" s="299"/>
      <c r="H25" s="434"/>
      <c r="I25" s="440"/>
      <c r="J25" s="441"/>
      <c r="K25" s="299"/>
      <c r="L25" s="182"/>
      <c r="M25" s="442"/>
      <c r="N25" s="427"/>
      <c r="O25" s="125"/>
    </row>
    <row r="26" s="166" customFormat="true" ht="19.5" hidden="false" customHeight="true" outlineLevel="0" collapsed="false">
      <c r="C26" s="424"/>
      <c r="D26" s="425"/>
      <c r="E26" s="171"/>
      <c r="F26" s="434"/>
      <c r="G26" s="299"/>
      <c r="H26" s="299"/>
      <c r="I26" s="310" t="s">
        <v>233</v>
      </c>
      <c r="J26" s="311"/>
      <c r="K26" s="311"/>
      <c r="L26" s="443"/>
      <c r="M26" s="313"/>
      <c r="N26" s="427"/>
      <c r="O26" s="125"/>
    </row>
    <row r="27" s="166" customFormat="true" ht="19.5" hidden="false" customHeight="true" outlineLevel="0" collapsed="false">
      <c r="C27" s="424"/>
      <c r="D27" s="425"/>
      <c r="E27" s="171"/>
      <c r="F27" s="434"/>
      <c r="G27" s="310" t="s">
        <v>273</v>
      </c>
      <c r="H27" s="310"/>
      <c r="I27" s="311"/>
      <c r="J27" s="311"/>
      <c r="K27" s="311"/>
      <c r="L27" s="311"/>
      <c r="M27" s="315"/>
      <c r="N27" s="427"/>
      <c r="O27" s="125"/>
    </row>
    <row r="29" s="423" customFormat="true" ht="15" hidden="false" customHeight="true" outlineLevel="0" collapsed="false">
      <c r="A29" s="419" t="s">
        <v>400</v>
      </c>
      <c r="B29" s="420"/>
      <c r="C29" s="420"/>
      <c r="D29" s="420"/>
      <c r="E29" s="420"/>
      <c r="F29" s="420"/>
      <c r="G29" s="420"/>
      <c r="H29" s="420"/>
      <c r="I29" s="420"/>
      <c r="J29" s="420"/>
      <c r="K29" s="420"/>
      <c r="L29" s="420"/>
      <c r="M29" s="421"/>
      <c r="N29" s="421"/>
      <c r="O29" s="421"/>
      <c r="P29" s="421"/>
      <c r="Q29" s="420"/>
      <c r="R29" s="420"/>
      <c r="S29" s="420"/>
      <c r="T29" s="420"/>
      <c r="U29" s="420"/>
      <c r="V29" s="420"/>
      <c r="W29" s="420"/>
      <c r="X29" s="420"/>
      <c r="Y29" s="420"/>
      <c r="Z29" s="420"/>
      <c r="AA29" s="422"/>
    </row>
    <row r="31" s="335" customFormat="true" ht="20.1" hidden="false" customHeight="true" outlineLevel="0" collapsed="false">
      <c r="C31" s="424"/>
      <c r="D31" s="425"/>
      <c r="E31" s="353"/>
      <c r="F31" s="445"/>
      <c r="G31" s="360"/>
      <c r="H31" s="446"/>
      <c r="I31" s="360"/>
      <c r="J31" s="360"/>
      <c r="K31" s="377"/>
      <c r="L31" s="427"/>
      <c r="M31" s="125"/>
    </row>
    <row r="32" customFormat="false" ht="15" hidden="false" customHeight="true" outlineLevel="0" collapsed="false">
      <c r="M32" s="416"/>
      <c r="N32" s="416"/>
      <c r="O32" s="416"/>
      <c r="P32" s="416"/>
      <c r="AA32" s="416"/>
    </row>
    <row r="33" customFormat="false" ht="15" hidden="false" customHeight="true" outlineLevel="0" collapsed="false">
      <c r="M33" s="416"/>
      <c r="N33" s="416"/>
      <c r="O33" s="416"/>
      <c r="P33" s="416"/>
      <c r="AA33" s="416"/>
    </row>
    <row r="34" s="423" customFormat="true" ht="15" hidden="false" customHeight="true" outlineLevel="0" collapsed="false">
      <c r="A34" s="419" t="s">
        <v>401</v>
      </c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1"/>
      <c r="N34" s="421"/>
      <c r="O34" s="421"/>
      <c r="P34" s="421"/>
      <c r="Q34" s="420"/>
      <c r="R34" s="420"/>
      <c r="S34" s="420"/>
      <c r="T34" s="420"/>
      <c r="U34" s="420"/>
      <c r="V34" s="420"/>
      <c r="W34" s="420"/>
      <c r="X34" s="420"/>
      <c r="Y34" s="420"/>
      <c r="Z34" s="420"/>
      <c r="AA34" s="422"/>
    </row>
    <row r="35" s="416" customFormat="true" ht="15" hidden="false" customHeight="true" outlineLevel="0" collapsed="false">
      <c r="A35" s="415"/>
      <c r="M35" s="417"/>
      <c r="N35" s="417"/>
      <c r="O35" s="417"/>
      <c r="P35" s="417"/>
      <c r="AA35" s="418"/>
    </row>
    <row r="36" s="335" customFormat="true" ht="19.5" hidden="false" customHeight="true" outlineLevel="0" collapsed="false">
      <c r="C36" s="424"/>
      <c r="D36" s="425"/>
      <c r="E36" s="353" t="s">
        <v>267</v>
      </c>
      <c r="F36" s="354" t="s">
        <v>402</v>
      </c>
      <c r="G36" s="355"/>
      <c r="H36" s="355"/>
      <c r="I36" s="355"/>
      <c r="J36" s="355"/>
      <c r="K36" s="356"/>
      <c r="L36" s="427"/>
      <c r="M36" s="125"/>
    </row>
    <row r="37" s="335" customFormat="true" ht="20.1" hidden="false" customHeight="true" outlineLevel="0" collapsed="false">
      <c r="C37" s="424"/>
      <c r="D37" s="425"/>
      <c r="E37" s="353" t="s">
        <v>269</v>
      </c>
      <c r="F37" s="357" t="s">
        <v>289</v>
      </c>
      <c r="G37" s="447"/>
      <c r="H37" s="205"/>
      <c r="I37" s="359" t="s">
        <v>160</v>
      </c>
      <c r="J37" s="359" t="s">
        <v>160</v>
      </c>
      <c r="K37" s="448"/>
      <c r="L37" s="427"/>
      <c r="M37" s="125"/>
    </row>
    <row r="38" s="335" customFormat="true" ht="20.1" hidden="false" customHeight="true" outlineLevel="0" collapsed="false">
      <c r="C38" s="424"/>
      <c r="D38" s="425"/>
      <c r="E38" s="353" t="s">
        <v>403</v>
      </c>
      <c r="F38" s="357" t="s">
        <v>292</v>
      </c>
      <c r="G38" s="360"/>
      <c r="H38" s="205"/>
      <c r="I38" s="360"/>
      <c r="J38" s="358"/>
      <c r="K38" s="361" t="s">
        <v>160</v>
      </c>
      <c r="L38" s="427"/>
      <c r="M38" s="125"/>
    </row>
    <row r="40" s="416" customFormat="true" ht="15" hidden="false" customHeight="true" outlineLevel="0" collapsed="false">
      <c r="A40" s="415"/>
      <c r="M40" s="417"/>
      <c r="N40" s="417"/>
      <c r="O40" s="417"/>
      <c r="P40" s="417"/>
      <c r="AA40" s="418"/>
    </row>
    <row r="41" s="423" customFormat="true" ht="15" hidden="false" customHeight="true" outlineLevel="0" collapsed="false">
      <c r="A41" s="419" t="s">
        <v>404</v>
      </c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1"/>
      <c r="N41" s="421"/>
      <c r="O41" s="421"/>
      <c r="P41" s="421"/>
      <c r="Q41" s="420"/>
      <c r="R41" s="420"/>
      <c r="S41" s="420"/>
      <c r="T41" s="420"/>
      <c r="U41" s="420"/>
      <c r="V41" s="420"/>
      <c r="W41" s="420"/>
      <c r="X41" s="420"/>
      <c r="Y41" s="420"/>
      <c r="Z41" s="420"/>
      <c r="AA41" s="422"/>
    </row>
    <row r="42" s="416" customFormat="true" ht="15" hidden="false" customHeight="true" outlineLevel="0" collapsed="false">
      <c r="A42" s="415"/>
      <c r="M42" s="417"/>
      <c r="N42" s="417"/>
      <c r="O42" s="417"/>
      <c r="P42" s="417"/>
      <c r="AA42" s="418"/>
    </row>
    <row r="43" s="335" customFormat="true" ht="19.5" hidden="false" customHeight="true" outlineLevel="0" collapsed="false">
      <c r="C43" s="424"/>
      <c r="D43" s="425"/>
      <c r="E43" s="353" t="s">
        <v>267</v>
      </c>
      <c r="F43" s="354" t="s">
        <v>402</v>
      </c>
      <c r="G43" s="355"/>
      <c r="H43" s="355"/>
      <c r="I43" s="355"/>
      <c r="J43" s="355"/>
      <c r="K43" s="356"/>
      <c r="L43" s="427"/>
      <c r="M43" s="125"/>
    </row>
    <row r="44" s="335" customFormat="true" ht="20.1" hidden="false" customHeight="true" outlineLevel="0" collapsed="false">
      <c r="C44" s="424"/>
      <c r="D44" s="425"/>
      <c r="E44" s="353" t="s">
        <v>269</v>
      </c>
      <c r="F44" s="357" t="s">
        <v>289</v>
      </c>
      <c r="G44" s="447"/>
      <c r="H44" s="205"/>
      <c r="I44" s="359" t="s">
        <v>160</v>
      </c>
      <c r="J44" s="359" t="s">
        <v>160</v>
      </c>
      <c r="K44" s="448"/>
      <c r="L44" s="427"/>
      <c r="M44" s="125"/>
    </row>
    <row r="45" s="335" customFormat="true" ht="20.1" hidden="false" customHeight="true" outlineLevel="0" collapsed="false">
      <c r="C45" s="424"/>
      <c r="D45" s="425"/>
      <c r="E45" s="353" t="s">
        <v>403</v>
      </c>
      <c r="F45" s="357" t="s">
        <v>292</v>
      </c>
      <c r="G45" s="360"/>
      <c r="H45" s="205"/>
      <c r="I45" s="360"/>
      <c r="J45" s="358"/>
      <c r="K45" s="361" t="s">
        <v>160</v>
      </c>
      <c r="L45" s="427"/>
      <c r="M45" s="125"/>
    </row>
    <row r="46" s="335" customFormat="true" ht="20.1" hidden="false" customHeight="true" outlineLevel="0" collapsed="false">
      <c r="C46" s="424"/>
      <c r="D46" s="425"/>
      <c r="E46" s="353" t="s">
        <v>405</v>
      </c>
      <c r="F46" s="357" t="s">
        <v>406</v>
      </c>
      <c r="G46" s="360"/>
      <c r="H46" s="446"/>
      <c r="I46" s="360"/>
      <c r="J46" s="360"/>
      <c r="K46" s="377"/>
      <c r="L46" s="427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9" width="34.42"/>
    <col collapsed="false" customWidth="true" hidden="false" outlineLevel="0" max="2" min="2" style="450" width="5.42"/>
    <col collapsed="false" customWidth="true" hidden="false" outlineLevel="0" max="3" min="3" style="450" width="11.12"/>
    <col collapsed="false" customWidth="true" hidden="false" outlineLevel="0" max="4" min="4" style="450" width="7.13"/>
    <col collapsed="false" customWidth="true" hidden="false" outlineLevel="0" max="5" min="5" style="450" width="8.85"/>
    <col collapsed="false" customWidth="true" hidden="false" outlineLevel="0" max="6" min="6" style="450" width="13.27"/>
    <col collapsed="false" customWidth="true" hidden="false" outlineLevel="0" max="7" min="7" style="450" width="7.27"/>
    <col collapsed="false" customWidth="true" hidden="false" outlineLevel="0" max="8" min="8" style="451" width="32.56"/>
    <col collapsed="false" customWidth="true" hidden="false" outlineLevel="0" max="9" min="9" style="450" width="30.7"/>
    <col collapsed="false" customWidth="true" hidden="false" outlineLevel="0" max="10" min="10" style="450" width="43.85"/>
    <col collapsed="false" customWidth="true" hidden="false" outlineLevel="0" max="13" min="11" style="450" width="12.42"/>
    <col collapsed="false" customWidth="true" hidden="false" outlineLevel="0" max="14" min="14" style="450" width="10.99"/>
    <col collapsed="false" customWidth="false" hidden="false" outlineLevel="0" max="15" min="15" style="450" width="9.13"/>
    <col collapsed="false" customWidth="true" hidden="false" outlineLevel="0" max="17" min="16" style="450" width="17.99"/>
    <col collapsed="false" customWidth="false" hidden="false" outlineLevel="0" max="18" min="18" style="450" width="9.13"/>
    <col collapsed="false" customWidth="true" hidden="false" outlineLevel="0" max="19" min="19" style="450" width="31.42"/>
    <col collapsed="false" customWidth="true" hidden="false" outlineLevel="0" max="23" min="20" style="450" width="12.42"/>
    <col collapsed="false" customWidth="true" hidden="false" outlineLevel="0" max="24" min="24" style="450" width="14.84"/>
    <col collapsed="false" customWidth="true" hidden="false" outlineLevel="0" max="25" min="25" style="450" width="14.7"/>
    <col collapsed="false" customWidth="false" hidden="false" outlineLevel="0" max="26" min="26" style="450" width="9.13"/>
    <col collapsed="false" customWidth="true" hidden="false" outlineLevel="0" max="28" min="27" style="450" width="17.99"/>
    <col collapsed="false" customWidth="false" hidden="false" outlineLevel="0" max="29" min="29" style="450" width="9.13"/>
    <col collapsed="false" customWidth="true" hidden="false" outlineLevel="0" max="30" min="30" style="450" width="35.56"/>
    <col collapsed="false" customWidth="true" hidden="false" outlineLevel="0" max="31" min="31" style="450" width="19.7"/>
    <col collapsed="false" customWidth="true" hidden="false" outlineLevel="0" max="32" min="32" style="450" width="31.99"/>
    <col collapsed="false" customWidth="true" hidden="false" outlineLevel="0" max="33" min="33" style="450" width="22.56"/>
    <col collapsed="false" customWidth="true" hidden="false" outlineLevel="0" max="34" min="34" style="450" width="43.85"/>
    <col collapsed="false" customWidth="false" hidden="false" outlineLevel="0" max="257" min="35" style="450" width="9.13"/>
  </cols>
  <sheetData>
    <row r="1" s="456" customFormat="true" ht="33.75" hidden="false" customHeight="true" outlineLevel="0" collapsed="false">
      <c r="A1" s="452" t="s">
        <v>407</v>
      </c>
      <c r="B1" s="452" t="s">
        <v>408</v>
      </c>
      <c r="C1" s="453" t="s">
        <v>158</v>
      </c>
      <c r="D1" s="453" t="s">
        <v>409</v>
      </c>
      <c r="E1" s="453" t="s">
        <v>410</v>
      </c>
      <c r="F1" s="453" t="s">
        <v>411</v>
      </c>
      <c r="G1" s="453" t="s">
        <v>412</v>
      </c>
      <c r="H1" s="453" t="s">
        <v>413</v>
      </c>
      <c r="I1" s="453" t="s">
        <v>414</v>
      </c>
      <c r="J1" s="454" t="s">
        <v>415</v>
      </c>
      <c r="K1" s="455" t="s">
        <v>416</v>
      </c>
      <c r="L1" s="455"/>
      <c r="M1" s="455"/>
      <c r="N1" s="455"/>
      <c r="O1" s="450"/>
      <c r="P1" s="455" t="s">
        <v>417</v>
      </c>
      <c r="Q1" s="455"/>
      <c r="S1" s="454" t="s">
        <v>418</v>
      </c>
      <c r="T1" s="455"/>
      <c r="U1" s="455"/>
      <c r="V1" s="455"/>
      <c r="W1" s="455"/>
      <c r="X1" s="455"/>
      <c r="Y1" s="455"/>
      <c r="AA1" s="455" t="s">
        <v>417</v>
      </c>
      <c r="AB1" s="455"/>
      <c r="AD1" s="454" t="s">
        <v>419</v>
      </c>
      <c r="AE1" s="454" t="s">
        <v>420</v>
      </c>
      <c r="AF1" s="453" t="s">
        <v>421</v>
      </c>
      <c r="AG1" s="453" t="s">
        <v>422</v>
      </c>
      <c r="AH1" s="453" t="s">
        <v>423</v>
      </c>
      <c r="CR1" s="457" t="s">
        <v>424</v>
      </c>
    </row>
    <row r="2" customFormat="false" ht="15" hidden="false" customHeight="false" outlineLevel="0" collapsed="false">
      <c r="A2" s="449" t="s">
        <v>61</v>
      </c>
      <c r="B2" s="458" t="n">
        <v>2006</v>
      </c>
      <c r="C2" s="389" t="s">
        <v>163</v>
      </c>
      <c r="D2" s="459" t="s">
        <v>425</v>
      </c>
      <c r="E2" s="459" t="s">
        <v>426</v>
      </c>
      <c r="F2" s="459" t="s">
        <v>427</v>
      </c>
      <c r="G2" s="459" t="s">
        <v>425</v>
      </c>
      <c r="H2" s="460" t="s">
        <v>428</v>
      </c>
      <c r="I2" s="461" t="s">
        <v>74</v>
      </c>
      <c r="J2" s="462"/>
      <c r="K2" s="455" t="s">
        <v>429</v>
      </c>
      <c r="L2" s="455" t="s">
        <v>430</v>
      </c>
      <c r="M2" s="455" t="s">
        <v>431</v>
      </c>
      <c r="N2" s="463" t="s">
        <v>432</v>
      </c>
      <c r="P2" s="463" t="s">
        <v>433</v>
      </c>
      <c r="Q2" s="463" t="s">
        <v>434</v>
      </c>
      <c r="R2" s="464"/>
      <c r="S2" s="463"/>
      <c r="T2" s="455" t="s">
        <v>429</v>
      </c>
      <c r="U2" s="455" t="s">
        <v>430</v>
      </c>
      <c r="V2" s="455" t="s">
        <v>431</v>
      </c>
      <c r="W2" s="463" t="s">
        <v>432</v>
      </c>
      <c r="X2" s="463" t="s">
        <v>435</v>
      </c>
      <c r="Y2" s="463" t="s">
        <v>436</v>
      </c>
      <c r="Z2" s="464"/>
      <c r="AA2" s="463" t="s">
        <v>437</v>
      </c>
      <c r="AB2" s="463" t="s">
        <v>438</v>
      </c>
      <c r="AD2" s="465" t="s">
        <v>439</v>
      </c>
      <c r="AE2" s="465" t="s">
        <v>440</v>
      </c>
      <c r="AF2" s="450" t="s">
        <v>441</v>
      </c>
      <c r="AG2" s="334" t="s">
        <v>272</v>
      </c>
      <c r="AH2" s="466" t="s">
        <v>442</v>
      </c>
    </row>
    <row r="3" customFormat="false" ht="30" hidden="false" customHeight="false" outlineLevel="0" collapsed="false">
      <c r="A3" s="449" t="s">
        <v>76</v>
      </c>
      <c r="B3" s="450" t="n">
        <v>2007</v>
      </c>
      <c r="C3" s="389" t="s">
        <v>443</v>
      </c>
      <c r="D3" s="459" t="s">
        <v>444</v>
      </c>
      <c r="E3" s="459" t="s">
        <v>445</v>
      </c>
      <c r="F3" s="459" t="s">
        <v>446</v>
      </c>
      <c r="G3" s="459" t="s">
        <v>444</v>
      </c>
      <c r="H3" s="460" t="s">
        <v>447</v>
      </c>
      <c r="I3" s="461" t="s">
        <v>448</v>
      </c>
      <c r="J3" s="467" t="s">
        <v>449</v>
      </c>
      <c r="K3" s="463" t="n">
        <v>-1</v>
      </c>
      <c r="L3" s="463" t="n">
        <v>2</v>
      </c>
      <c r="M3" s="463" t="n">
        <v>2</v>
      </c>
      <c r="N3" s="463" t="n">
        <v>2</v>
      </c>
      <c r="P3" s="463" t="s">
        <v>450</v>
      </c>
      <c r="Q3" s="463" t="s">
        <v>450</v>
      </c>
      <c r="S3" s="468" t="s">
        <v>451</v>
      </c>
      <c r="T3" s="463" t="n">
        <v>2</v>
      </c>
      <c r="U3" s="463" t="n">
        <v>2</v>
      </c>
      <c r="V3" s="463" t="n">
        <v>2</v>
      </c>
      <c r="W3" s="463" t="n">
        <v>2</v>
      </c>
      <c r="X3" s="463" t="n">
        <v>-1</v>
      </c>
      <c r="Y3" s="463" t="n">
        <v>-1</v>
      </c>
      <c r="AA3" s="463" t="n">
        <v>34</v>
      </c>
      <c r="AB3" s="463" t="n">
        <v>34</v>
      </c>
      <c r="AD3" s="465" t="s">
        <v>72</v>
      </c>
      <c r="AE3" s="465" t="s">
        <v>452</v>
      </c>
      <c r="AF3" s="450" t="s">
        <v>453</v>
      </c>
      <c r="AG3" s="334" t="s">
        <v>454</v>
      </c>
      <c r="AH3" s="466" t="s">
        <v>455</v>
      </c>
    </row>
    <row r="4" customFormat="false" ht="56.25" hidden="false" customHeight="false" outlineLevel="0" collapsed="false">
      <c r="B4" s="458" t="n">
        <v>2008</v>
      </c>
      <c r="D4" s="459" t="s">
        <v>456</v>
      </c>
      <c r="E4" s="459" t="s">
        <v>457</v>
      </c>
      <c r="F4" s="459" t="s">
        <v>458</v>
      </c>
      <c r="G4" s="459" t="s">
        <v>456</v>
      </c>
      <c r="H4" s="460" t="s">
        <v>459</v>
      </c>
      <c r="I4" s="461" t="s">
        <v>460</v>
      </c>
      <c r="J4" s="467" t="s">
        <v>461</v>
      </c>
      <c r="K4" s="463" t="n">
        <v>2</v>
      </c>
      <c r="L4" s="463" t="n">
        <v>-1</v>
      </c>
      <c r="M4" s="463" t="n">
        <v>2</v>
      </c>
      <c r="N4" s="463" t="n">
        <v>2</v>
      </c>
      <c r="P4" s="463" t="s">
        <v>450</v>
      </c>
      <c r="Q4" s="463" t="s">
        <v>450</v>
      </c>
      <c r="S4" s="468" t="s">
        <v>54</v>
      </c>
      <c r="T4" s="463" t="n">
        <v>-1</v>
      </c>
      <c r="U4" s="463" t="n">
        <v>-1</v>
      </c>
      <c r="V4" s="463" t="n">
        <v>-1</v>
      </c>
      <c r="W4" s="463" t="n">
        <v>-1</v>
      </c>
      <c r="X4" s="463" t="n">
        <v>-1</v>
      </c>
      <c r="Y4" s="463" t="n">
        <v>-1</v>
      </c>
      <c r="AA4" s="463" t="n">
        <v>36</v>
      </c>
      <c r="AB4" s="463" t="n">
        <v>36</v>
      </c>
      <c r="AD4" s="465" t="s">
        <v>462</v>
      </c>
      <c r="AE4" s="465" t="s">
        <v>463</v>
      </c>
      <c r="AF4" s="450" t="s">
        <v>464</v>
      </c>
      <c r="AH4" s="466" t="s">
        <v>465</v>
      </c>
    </row>
    <row r="5" customFormat="false" ht="30" hidden="false" customHeight="false" outlineLevel="0" collapsed="false">
      <c r="B5" s="450" t="n">
        <v>2009</v>
      </c>
      <c r="D5" s="459" t="s">
        <v>466</v>
      </c>
      <c r="E5" s="459" t="s">
        <v>467</v>
      </c>
      <c r="F5" s="459" t="s">
        <v>468</v>
      </c>
      <c r="G5" s="459" t="s">
        <v>466</v>
      </c>
      <c r="H5" s="460" t="s">
        <v>469</v>
      </c>
      <c r="I5" s="461"/>
      <c r="J5" s="469" t="s">
        <v>470</v>
      </c>
      <c r="K5" s="463" t="n">
        <v>2</v>
      </c>
      <c r="L5" s="463" t="n">
        <v>2</v>
      </c>
      <c r="M5" s="463" t="n">
        <v>-1</v>
      </c>
      <c r="N5" s="463" t="n">
        <v>-1</v>
      </c>
      <c r="P5" s="463" t="s">
        <v>471</v>
      </c>
      <c r="Q5" s="463" t="s">
        <v>471</v>
      </c>
      <c r="S5" s="470" t="s">
        <v>472</v>
      </c>
      <c r="T5" s="463" t="n">
        <v>2</v>
      </c>
      <c r="U5" s="463" t="n">
        <v>2</v>
      </c>
      <c r="V5" s="463" t="n">
        <v>2</v>
      </c>
      <c r="W5" s="463" t="n">
        <v>2</v>
      </c>
      <c r="X5" s="463" t="n">
        <v>2</v>
      </c>
      <c r="Y5" s="463" t="n">
        <v>2</v>
      </c>
      <c r="AA5" s="463" t="n">
        <v>36</v>
      </c>
      <c r="AB5" s="463" t="n">
        <v>36</v>
      </c>
      <c r="AE5" s="465" t="s">
        <v>473</v>
      </c>
      <c r="AF5" s="450" t="s">
        <v>474</v>
      </c>
      <c r="AH5" s="466" t="s">
        <v>475</v>
      </c>
    </row>
    <row r="6" customFormat="false" ht="15" hidden="false" customHeight="false" outlineLevel="0" collapsed="false">
      <c r="B6" s="458" t="n">
        <v>2010</v>
      </c>
      <c r="D6" s="459" t="s">
        <v>476</v>
      </c>
      <c r="E6" s="459" t="s">
        <v>477</v>
      </c>
      <c r="F6" s="459" t="s">
        <v>478</v>
      </c>
      <c r="G6" s="459" t="s">
        <v>476</v>
      </c>
      <c r="H6" s="460" t="s">
        <v>479</v>
      </c>
      <c r="I6" s="461"/>
      <c r="J6" s="470" t="s">
        <v>472</v>
      </c>
      <c r="K6" s="463" t="n">
        <v>2</v>
      </c>
      <c r="L6" s="463" t="n">
        <v>2</v>
      </c>
      <c r="M6" s="463" t="n">
        <v>2</v>
      </c>
      <c r="N6" s="463" t="n">
        <v>2</v>
      </c>
      <c r="P6" s="463" t="s">
        <v>450</v>
      </c>
      <c r="Q6" s="463" t="s">
        <v>450</v>
      </c>
      <c r="AE6" s="465" t="s">
        <v>480</v>
      </c>
      <c r="AF6" s="450" t="s">
        <v>481</v>
      </c>
      <c r="AH6" s="466" t="s">
        <v>482</v>
      </c>
    </row>
    <row r="7" customFormat="false" ht="11.25" hidden="false" customHeight="false" outlineLevel="0" collapsed="false">
      <c r="B7" s="450" t="n">
        <v>2011</v>
      </c>
      <c r="D7" s="459" t="s">
        <v>483</v>
      </c>
      <c r="E7" s="459" t="s">
        <v>484</v>
      </c>
      <c r="F7" s="459" t="s">
        <v>485</v>
      </c>
      <c r="G7" s="459" t="s">
        <v>483</v>
      </c>
      <c r="H7" s="460" t="s">
        <v>486</v>
      </c>
      <c r="AF7" s="450" t="s">
        <v>487</v>
      </c>
    </row>
    <row r="8" customFormat="false" ht="11.25" hidden="false" customHeight="false" outlineLevel="0" collapsed="false">
      <c r="B8" s="458" t="n">
        <v>2012</v>
      </c>
      <c r="D8" s="459" t="s">
        <v>488</v>
      </c>
      <c r="E8" s="459" t="s">
        <v>489</v>
      </c>
      <c r="F8" s="459" t="s">
        <v>490</v>
      </c>
      <c r="G8" s="459" t="s">
        <v>488</v>
      </c>
      <c r="H8" s="460" t="s">
        <v>491</v>
      </c>
      <c r="AF8" s="450" t="s">
        <v>492</v>
      </c>
    </row>
    <row r="9" customFormat="false" ht="11.25" hidden="false" customHeight="false" outlineLevel="0" collapsed="false">
      <c r="B9" s="450" t="n">
        <v>2013</v>
      </c>
      <c r="D9" s="459" t="s">
        <v>493</v>
      </c>
      <c r="E9" s="459" t="s">
        <v>494</v>
      </c>
      <c r="F9" s="459" t="s">
        <v>495</v>
      </c>
      <c r="G9" s="459" t="s">
        <v>493</v>
      </c>
      <c r="H9" s="460" t="s">
        <v>496</v>
      </c>
      <c r="AF9" s="450" t="s">
        <v>497</v>
      </c>
    </row>
    <row r="10" customFormat="false" ht="11.25" hidden="false" customHeight="false" outlineLevel="0" collapsed="false">
      <c r="B10" s="458" t="n">
        <v>2014</v>
      </c>
      <c r="D10" s="459" t="s">
        <v>498</v>
      </c>
      <c r="E10" s="459" t="s">
        <v>499</v>
      </c>
      <c r="F10" s="459" t="s">
        <v>500</v>
      </c>
      <c r="G10" s="459" t="s">
        <v>498</v>
      </c>
      <c r="H10" s="460" t="s">
        <v>501</v>
      </c>
      <c r="AF10" s="450" t="s">
        <v>502</v>
      </c>
    </row>
    <row r="11" customFormat="false" ht="11.25" hidden="false" customHeight="false" outlineLevel="0" collapsed="false">
      <c r="B11" s="450" t="n">
        <v>2015</v>
      </c>
      <c r="D11" s="459" t="n">
        <v>10</v>
      </c>
      <c r="E11" s="459" t="s">
        <v>503</v>
      </c>
      <c r="F11" s="459" t="s">
        <v>504</v>
      </c>
      <c r="G11" s="459" t="n">
        <v>10</v>
      </c>
      <c r="H11" s="460" t="s">
        <v>505</v>
      </c>
      <c r="AF11" s="450" t="s">
        <v>506</v>
      </c>
    </row>
    <row r="12" customFormat="false" ht="11.25" hidden="false" customHeight="false" outlineLevel="0" collapsed="false">
      <c r="B12" s="458" t="n">
        <v>2016</v>
      </c>
      <c r="D12" s="459" t="n">
        <v>11</v>
      </c>
      <c r="E12" s="459" t="s">
        <v>507</v>
      </c>
      <c r="F12" s="459" t="s">
        <v>508</v>
      </c>
      <c r="G12" s="459" t="n">
        <v>11</v>
      </c>
      <c r="H12" s="460" t="s">
        <v>509</v>
      </c>
      <c r="AF12" s="450" t="s">
        <v>510</v>
      </c>
    </row>
    <row r="13" customFormat="false" ht="11.25" hidden="false" customHeight="false" outlineLevel="0" collapsed="false">
      <c r="B13" s="450" t="n">
        <v>2017</v>
      </c>
      <c r="D13" s="459" t="n">
        <v>12</v>
      </c>
      <c r="E13" s="459" t="s">
        <v>511</v>
      </c>
      <c r="F13" s="459" t="s">
        <v>512</v>
      </c>
      <c r="G13" s="459" t="n">
        <v>12</v>
      </c>
      <c r="H13" s="460" t="s">
        <v>513</v>
      </c>
      <c r="AF13" s="450" t="s">
        <v>514</v>
      </c>
    </row>
    <row r="14" customFormat="false" ht="11.25" hidden="false" customHeight="false" outlineLevel="0" collapsed="false">
      <c r="B14" s="458" t="n">
        <v>2018</v>
      </c>
      <c r="D14" s="459"/>
      <c r="E14" s="459"/>
      <c r="F14" s="459"/>
      <c r="G14" s="459" t="n">
        <v>13</v>
      </c>
      <c r="H14" s="460" t="s">
        <v>515</v>
      </c>
    </row>
    <row r="15" customFormat="false" ht="11.25" hidden="false" customHeight="false" outlineLevel="0" collapsed="false">
      <c r="B15" s="450" t="n">
        <v>2019</v>
      </c>
      <c r="D15" s="459"/>
      <c r="E15" s="459"/>
      <c r="F15" s="459"/>
      <c r="G15" s="459" t="n">
        <v>14</v>
      </c>
      <c r="H15" s="460" t="s">
        <v>516</v>
      </c>
    </row>
    <row r="16" customFormat="false" ht="11.25" hidden="false" customHeight="false" outlineLevel="0" collapsed="false">
      <c r="B16" s="458" t="n">
        <v>2020</v>
      </c>
      <c r="D16" s="459"/>
      <c r="E16" s="459"/>
      <c r="F16" s="459"/>
      <c r="G16" s="459" t="n">
        <v>15</v>
      </c>
      <c r="H16" s="460" t="s">
        <v>517</v>
      </c>
    </row>
    <row r="17" customFormat="false" ht="11.25" hidden="false" customHeight="false" outlineLevel="0" collapsed="false">
      <c r="A17" s="471" t="s">
        <v>518</v>
      </c>
      <c r="D17" s="459"/>
      <c r="E17" s="459"/>
      <c r="F17" s="459"/>
      <c r="G17" s="459" t="n">
        <v>16</v>
      </c>
      <c r="H17" s="460" t="s">
        <v>519</v>
      </c>
    </row>
    <row r="18" customFormat="false" ht="11.25" hidden="false" customHeight="false" outlineLevel="0" collapsed="false">
      <c r="A18" s="472" t="s">
        <v>520</v>
      </c>
      <c r="D18" s="459"/>
      <c r="E18" s="459"/>
      <c r="F18" s="459"/>
      <c r="G18" s="459" t="n">
        <v>17</v>
      </c>
      <c r="H18" s="460" t="s">
        <v>521</v>
      </c>
    </row>
    <row r="19" customFormat="false" ht="11.25" hidden="false" customHeight="false" outlineLevel="0" collapsed="false">
      <c r="A19" s="472" t="s">
        <v>522</v>
      </c>
      <c r="D19" s="459"/>
      <c r="E19" s="459"/>
      <c r="F19" s="459"/>
      <c r="G19" s="459" t="n">
        <v>18</v>
      </c>
      <c r="H19" s="460" t="s">
        <v>523</v>
      </c>
    </row>
    <row r="20" customFormat="false" ht="11.25" hidden="false" customHeight="false" outlineLevel="0" collapsed="false">
      <c r="A20" s="472" t="s">
        <v>524</v>
      </c>
      <c r="D20" s="459"/>
      <c r="E20" s="459"/>
      <c r="F20" s="459"/>
      <c r="G20" s="459" t="n">
        <v>19</v>
      </c>
      <c r="H20" s="460" t="s">
        <v>525</v>
      </c>
    </row>
    <row r="21" customFormat="false" ht="11.25" hidden="false" customHeight="false" outlineLevel="0" collapsed="false">
      <c r="A21" s="472" t="s">
        <v>526</v>
      </c>
      <c r="D21" s="459"/>
      <c r="E21" s="459"/>
      <c r="F21" s="459"/>
      <c r="G21" s="459" t="n">
        <v>20</v>
      </c>
      <c r="H21" s="460" t="s">
        <v>527</v>
      </c>
    </row>
    <row r="22" customFormat="false" ht="11.25" hidden="false" customHeight="false" outlineLevel="0" collapsed="false">
      <c r="A22" s="472" t="s">
        <v>528</v>
      </c>
      <c r="D22" s="459"/>
      <c r="E22" s="459"/>
      <c r="F22" s="459"/>
      <c r="G22" s="459" t="n">
        <v>21</v>
      </c>
      <c r="H22" s="460" t="s">
        <v>529</v>
      </c>
    </row>
    <row r="23" customFormat="false" ht="11.25" hidden="false" customHeight="false" outlineLevel="0" collapsed="false">
      <c r="A23" s="472" t="s">
        <v>530</v>
      </c>
      <c r="D23" s="459"/>
      <c r="E23" s="459"/>
      <c r="F23" s="459"/>
      <c r="G23" s="459" t="n">
        <v>22</v>
      </c>
      <c r="H23" s="460" t="s">
        <v>531</v>
      </c>
    </row>
    <row r="24" customFormat="false" ht="11.25" hidden="false" customHeight="false" outlineLevel="0" collapsed="false">
      <c r="A24" s="472" t="s">
        <v>532</v>
      </c>
      <c r="D24" s="459"/>
      <c r="E24" s="459"/>
      <c r="F24" s="459"/>
      <c r="G24" s="459" t="n">
        <v>23</v>
      </c>
      <c r="H24" s="460" t="s">
        <v>533</v>
      </c>
    </row>
    <row r="25" customFormat="false" ht="11.25" hidden="false" customHeight="false" outlineLevel="0" collapsed="false">
      <c r="A25" s="472" t="s">
        <v>534</v>
      </c>
      <c r="D25" s="459"/>
      <c r="E25" s="459"/>
      <c r="F25" s="459"/>
      <c r="G25" s="459" t="n">
        <v>24</v>
      </c>
      <c r="H25" s="460" t="s">
        <v>535</v>
      </c>
    </row>
    <row r="26" customFormat="false" ht="11.25" hidden="false" customHeight="false" outlineLevel="0" collapsed="false">
      <c r="A26" s="472" t="s">
        <v>536</v>
      </c>
      <c r="D26" s="459"/>
      <c r="E26" s="459"/>
      <c r="F26" s="459"/>
      <c r="G26" s="459" t="n">
        <v>25</v>
      </c>
      <c r="H26" s="460" t="s">
        <v>537</v>
      </c>
    </row>
    <row r="27" customFormat="false" ht="11.25" hidden="false" customHeight="false" outlineLevel="0" collapsed="false">
      <c r="A27" s="450"/>
      <c r="D27" s="459"/>
      <c r="E27" s="459"/>
      <c r="F27" s="459"/>
      <c r="G27" s="459" t="n">
        <v>26</v>
      </c>
      <c r="H27" s="460" t="s">
        <v>538</v>
      </c>
    </row>
    <row r="28" customFormat="false" ht="11.25" hidden="false" customHeight="false" outlineLevel="0" collapsed="false">
      <c r="A28" s="473" t="s">
        <v>539</v>
      </c>
      <c r="D28" s="459"/>
      <c r="E28" s="459"/>
      <c r="F28" s="459"/>
      <c r="G28" s="459" t="n">
        <v>27</v>
      </c>
      <c r="H28" s="460" t="s">
        <v>540</v>
      </c>
    </row>
    <row r="29" customFormat="false" ht="11.25" hidden="false" customHeight="false" outlineLevel="0" collapsed="false">
      <c r="A29" s="472" t="s">
        <v>520</v>
      </c>
      <c r="D29" s="459"/>
      <c r="E29" s="459"/>
      <c r="F29" s="459"/>
      <c r="G29" s="459" t="n">
        <v>28</v>
      </c>
      <c r="H29" s="460" t="s">
        <v>541</v>
      </c>
    </row>
    <row r="30" customFormat="false" ht="11.25" hidden="false" customHeight="false" outlineLevel="0" collapsed="false">
      <c r="A30" s="472" t="s">
        <v>522</v>
      </c>
      <c r="D30" s="459"/>
      <c r="E30" s="459"/>
      <c r="F30" s="459"/>
      <c r="G30" s="459" t="n">
        <v>29</v>
      </c>
      <c r="H30" s="460" t="s">
        <v>542</v>
      </c>
    </row>
    <row r="31" customFormat="false" ht="11.25" hidden="false" customHeight="false" outlineLevel="0" collapsed="false">
      <c r="A31" s="472" t="s">
        <v>524</v>
      </c>
      <c r="D31" s="459"/>
      <c r="E31" s="459"/>
      <c r="F31" s="459"/>
      <c r="G31" s="459" t="n">
        <v>30</v>
      </c>
      <c r="H31" s="460" t="s">
        <v>543</v>
      </c>
    </row>
    <row r="32" customFormat="false" ht="11.25" hidden="false" customHeight="false" outlineLevel="0" collapsed="false">
      <c r="A32" s="472" t="s">
        <v>526</v>
      </c>
      <c r="D32" s="459"/>
      <c r="E32" s="459"/>
      <c r="F32" s="459"/>
      <c r="G32" s="459" t="n">
        <v>31</v>
      </c>
      <c r="H32" s="460" t="s">
        <v>544</v>
      </c>
    </row>
    <row r="33" customFormat="false" ht="11.25" hidden="false" customHeight="false" outlineLevel="0" collapsed="false">
      <c r="A33" s="472" t="s">
        <v>528</v>
      </c>
      <c r="H33" s="460" t="s">
        <v>545</v>
      </c>
    </row>
    <row r="34" customFormat="false" ht="11.25" hidden="false" customHeight="false" outlineLevel="0" collapsed="false">
      <c r="H34" s="460" t="s">
        <v>546</v>
      </c>
    </row>
    <row r="35" customFormat="false" ht="11.25" hidden="false" customHeight="false" outlineLevel="0" collapsed="false">
      <c r="H35" s="460" t="s">
        <v>547</v>
      </c>
    </row>
    <row r="36" customFormat="false" ht="11.25" hidden="false" customHeight="false" outlineLevel="0" collapsed="false">
      <c r="H36" s="460" t="s">
        <v>548</v>
      </c>
    </row>
    <row r="37" customFormat="false" ht="11.25" hidden="false" customHeight="false" outlineLevel="0" collapsed="false">
      <c r="H37" s="460" t="s">
        <v>549</v>
      </c>
    </row>
    <row r="38" customFormat="false" ht="11.25" hidden="false" customHeight="false" outlineLevel="0" collapsed="false">
      <c r="H38" s="460" t="s">
        <v>550</v>
      </c>
    </row>
    <row r="39" customFormat="false" ht="11.25" hidden="false" customHeight="false" outlineLevel="0" collapsed="false">
      <c r="H39" s="460" t="s">
        <v>551</v>
      </c>
    </row>
    <row r="40" customFormat="false" ht="11.25" hidden="false" customHeight="false" outlineLevel="0" collapsed="false">
      <c r="H40" s="460" t="s">
        <v>552</v>
      </c>
    </row>
    <row r="41" customFormat="false" ht="11.25" hidden="false" customHeight="false" outlineLevel="0" collapsed="false">
      <c r="H41" s="460" t="s">
        <v>553</v>
      </c>
    </row>
    <row r="42" customFormat="false" ht="11.25" hidden="false" customHeight="false" outlineLevel="0" collapsed="false">
      <c r="H42" s="460" t="s">
        <v>554</v>
      </c>
    </row>
    <row r="43" customFormat="false" ht="11.25" hidden="false" customHeight="false" outlineLevel="0" collapsed="false">
      <c r="H43" s="460" t="s">
        <v>555</v>
      </c>
    </row>
    <row r="44" customFormat="false" ht="11.25" hidden="false" customHeight="false" outlineLevel="0" collapsed="false">
      <c r="H44" s="460" t="s">
        <v>556</v>
      </c>
    </row>
    <row r="45" customFormat="false" ht="11.25" hidden="false" customHeight="false" outlineLevel="0" collapsed="false">
      <c r="H45" s="460" t="s">
        <v>557</v>
      </c>
    </row>
    <row r="46" customFormat="false" ht="11.25" hidden="false" customHeight="false" outlineLevel="0" collapsed="false">
      <c r="H46" s="460" t="s">
        <v>558</v>
      </c>
    </row>
    <row r="47" customFormat="false" ht="11.25" hidden="false" customHeight="false" outlineLevel="0" collapsed="false">
      <c r="H47" s="460" t="s">
        <v>559</v>
      </c>
    </row>
    <row r="48" customFormat="false" ht="11.25" hidden="false" customHeight="false" outlineLevel="0" collapsed="false">
      <c r="H48" s="460" t="s">
        <v>560</v>
      </c>
    </row>
    <row r="49" customFormat="false" ht="11.25" hidden="false" customHeight="false" outlineLevel="0" collapsed="false">
      <c r="H49" s="460" t="s">
        <v>561</v>
      </c>
    </row>
    <row r="50" customFormat="false" ht="11.25" hidden="false" customHeight="false" outlineLevel="0" collapsed="false">
      <c r="H50" s="460" t="s">
        <v>562</v>
      </c>
    </row>
    <row r="51" customFormat="false" ht="11.25" hidden="false" customHeight="false" outlineLevel="0" collapsed="false">
      <c r="H51" s="460" t="s">
        <v>563</v>
      </c>
    </row>
    <row r="52" customFormat="false" ht="11.25" hidden="false" customHeight="false" outlineLevel="0" collapsed="false">
      <c r="H52" s="460" t="s">
        <v>564</v>
      </c>
    </row>
    <row r="53" customFormat="false" ht="11.25" hidden="false" customHeight="false" outlineLevel="0" collapsed="false">
      <c r="H53" s="460" t="s">
        <v>565</v>
      </c>
    </row>
    <row r="54" customFormat="false" ht="11.25" hidden="false" customHeight="false" outlineLevel="0" collapsed="false">
      <c r="H54" s="460" t="s">
        <v>566</v>
      </c>
    </row>
    <row r="55" customFormat="false" ht="11.25" hidden="false" customHeight="false" outlineLevel="0" collapsed="false">
      <c r="H55" s="460" t="s">
        <v>567</v>
      </c>
    </row>
    <row r="56" customFormat="false" ht="11.25" hidden="false" customHeight="false" outlineLevel="0" collapsed="false">
      <c r="H56" s="460" t="s">
        <v>568</v>
      </c>
    </row>
    <row r="57" customFormat="false" ht="11.25" hidden="false" customHeight="false" outlineLevel="0" collapsed="false">
      <c r="H57" s="460" t="s">
        <v>569</v>
      </c>
    </row>
    <row r="58" customFormat="false" ht="11.25" hidden="false" customHeight="false" outlineLevel="0" collapsed="false">
      <c r="H58" s="460" t="s">
        <v>570</v>
      </c>
    </row>
    <row r="59" customFormat="false" ht="11.25" hidden="false" customHeight="false" outlineLevel="0" collapsed="false">
      <c r="H59" s="460" t="s">
        <v>571</v>
      </c>
    </row>
    <row r="60" customFormat="false" ht="11.25" hidden="false" customHeight="false" outlineLevel="0" collapsed="false">
      <c r="H60" s="460" t="s">
        <v>572</v>
      </c>
    </row>
    <row r="61" customFormat="false" ht="11.25" hidden="false" customHeight="false" outlineLevel="0" collapsed="false">
      <c r="H61" s="460" t="s">
        <v>573</v>
      </c>
    </row>
    <row r="62" customFormat="false" ht="11.25" hidden="false" customHeight="false" outlineLevel="0" collapsed="false">
      <c r="H62" s="460" t="s">
        <v>574</v>
      </c>
    </row>
    <row r="63" customFormat="false" ht="11.25" hidden="false" customHeight="false" outlineLevel="0" collapsed="false">
      <c r="H63" s="460" t="s">
        <v>575</v>
      </c>
    </row>
    <row r="64" customFormat="false" ht="11.25" hidden="false" customHeight="false" outlineLevel="0" collapsed="false">
      <c r="H64" s="460" t="s">
        <v>576</v>
      </c>
    </row>
    <row r="65" customFormat="false" ht="11.25" hidden="false" customHeight="false" outlineLevel="0" collapsed="false">
      <c r="H65" s="460" t="s">
        <v>577</v>
      </c>
    </row>
    <row r="66" customFormat="false" ht="11.25" hidden="false" customHeight="false" outlineLevel="0" collapsed="false">
      <c r="H66" s="460" t="s">
        <v>578</v>
      </c>
    </row>
    <row r="67" customFormat="false" ht="11.25" hidden="false" customHeight="false" outlineLevel="0" collapsed="false">
      <c r="H67" s="460" t="s">
        <v>579</v>
      </c>
    </row>
    <row r="68" customFormat="false" ht="11.25" hidden="false" customHeight="false" outlineLevel="0" collapsed="false">
      <c r="H68" s="460" t="s">
        <v>580</v>
      </c>
    </row>
    <row r="69" customFormat="false" ht="11.25" hidden="false" customHeight="false" outlineLevel="0" collapsed="false">
      <c r="H69" s="460" t="s">
        <v>581</v>
      </c>
    </row>
    <row r="70" customFormat="false" ht="11.25" hidden="false" customHeight="false" outlineLevel="0" collapsed="false">
      <c r="H70" s="460" t="s">
        <v>582</v>
      </c>
    </row>
    <row r="71" customFormat="false" ht="11.25" hidden="false" customHeight="false" outlineLevel="0" collapsed="false">
      <c r="H71" s="460" t="s">
        <v>583</v>
      </c>
    </row>
    <row r="72" customFormat="false" ht="11.25" hidden="false" customHeight="false" outlineLevel="0" collapsed="false">
      <c r="H72" s="460" t="s">
        <v>584</v>
      </c>
    </row>
    <row r="73" customFormat="false" ht="11.25" hidden="false" customHeight="false" outlineLevel="0" collapsed="false">
      <c r="H73" s="460" t="s">
        <v>585</v>
      </c>
    </row>
    <row r="74" customFormat="false" ht="11.25" hidden="false" customHeight="false" outlineLevel="0" collapsed="false">
      <c r="H74" s="460" t="s">
        <v>586</v>
      </c>
    </row>
    <row r="75" customFormat="false" ht="11.25" hidden="false" customHeight="false" outlineLevel="0" collapsed="false">
      <c r="H75" s="460" t="s">
        <v>587</v>
      </c>
    </row>
    <row r="76" customFormat="false" ht="11.25" hidden="false" customHeight="false" outlineLevel="0" collapsed="false">
      <c r="H76" s="460" t="s">
        <v>588</v>
      </c>
    </row>
    <row r="77" customFormat="false" ht="11.25" hidden="false" customHeight="false" outlineLevel="0" collapsed="false">
      <c r="H77" s="460" t="s">
        <v>589</v>
      </c>
    </row>
    <row r="78" customFormat="false" ht="11.25" hidden="false" customHeight="false" outlineLevel="0" collapsed="false">
      <c r="H78" s="460" t="s">
        <v>590</v>
      </c>
    </row>
    <row r="79" customFormat="false" ht="11.25" hidden="false" customHeight="false" outlineLevel="0" collapsed="false">
      <c r="H79" s="460" t="s">
        <v>48</v>
      </c>
    </row>
    <row r="80" customFormat="false" ht="11.25" hidden="false" customHeight="false" outlineLevel="0" collapsed="false">
      <c r="H80" s="460" t="s">
        <v>591</v>
      </c>
    </row>
    <row r="81" customFormat="false" ht="11.25" hidden="false" customHeight="false" outlineLevel="0" collapsed="false">
      <c r="H81" s="460" t="s">
        <v>592</v>
      </c>
    </row>
    <row r="82" customFormat="false" ht="11.25" hidden="false" customHeight="false" outlineLevel="0" collapsed="false">
      <c r="H82" s="460" t="s">
        <v>593</v>
      </c>
    </row>
    <row r="83" customFormat="false" ht="11.25" hidden="false" customHeight="false" outlineLevel="0" collapsed="false">
      <c r="H83" s="460" t="s">
        <v>594</v>
      </c>
    </row>
    <row r="84" customFormat="false" ht="11.25" hidden="false" customHeight="false" outlineLevel="0" collapsed="false">
      <c r="H84" s="460" t="s">
        <v>595</v>
      </c>
    </row>
    <row r="85" customFormat="false" ht="11.25" hidden="false" customHeight="false" outlineLevel="0" collapsed="false">
      <c r="H85" s="460" t="s">
        <v>596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97</v>
      </c>
      <c r="B1" s="474" t="s">
        <v>598</v>
      </c>
      <c r="C1" s="474" t="s">
        <v>599</v>
      </c>
      <c r="D1" s="474" t="s">
        <v>600</v>
      </c>
      <c r="E1" s="474" t="s">
        <v>601</v>
      </c>
      <c r="F1" s="474" t="s">
        <v>602</v>
      </c>
      <c r="G1" s="474" t="s">
        <v>603</v>
      </c>
      <c r="H1" s="474" t="s">
        <v>604</v>
      </c>
    </row>
    <row r="2" customFormat="false" ht="11.25" hidden="false" customHeight="false" outlineLevel="0" collapsed="false">
      <c r="A2" s="474" t="n">
        <v>1</v>
      </c>
      <c r="B2" s="474" t="s">
        <v>605</v>
      </c>
      <c r="C2" s="474" t="s">
        <v>606</v>
      </c>
      <c r="D2" s="474" t="s">
        <v>607</v>
      </c>
      <c r="E2" s="474" t="s">
        <v>608</v>
      </c>
      <c r="F2" s="474" t="s">
        <v>609</v>
      </c>
      <c r="G2" s="474" t="s">
        <v>610</v>
      </c>
      <c r="H2" s="474" t="s">
        <v>611</v>
      </c>
    </row>
    <row r="3" customFormat="false" ht="11.25" hidden="false" customHeight="false" outlineLevel="0" collapsed="false">
      <c r="A3" s="474" t="n">
        <v>2</v>
      </c>
      <c r="B3" s="474" t="s">
        <v>605</v>
      </c>
      <c r="C3" s="474" t="s">
        <v>605</v>
      </c>
      <c r="D3" s="474" t="s">
        <v>612</v>
      </c>
      <c r="E3" s="474" t="s">
        <v>608</v>
      </c>
      <c r="F3" s="474" t="s">
        <v>609</v>
      </c>
      <c r="G3" s="474" t="s">
        <v>610</v>
      </c>
      <c r="H3" s="474" t="s">
        <v>611</v>
      </c>
    </row>
    <row r="4" customFormat="false" ht="11.25" hidden="false" customHeight="false" outlineLevel="0" collapsed="false">
      <c r="A4" s="474" t="n">
        <v>3</v>
      </c>
      <c r="B4" s="474" t="s">
        <v>605</v>
      </c>
      <c r="C4" s="474" t="s">
        <v>613</v>
      </c>
      <c r="D4" s="474" t="s">
        <v>612</v>
      </c>
      <c r="E4" s="474" t="s">
        <v>608</v>
      </c>
      <c r="F4" s="474" t="s">
        <v>609</v>
      </c>
      <c r="G4" s="474" t="s">
        <v>610</v>
      </c>
      <c r="H4" s="474" t="s">
        <v>611</v>
      </c>
    </row>
    <row r="5" customFormat="false" ht="11.25" hidden="false" customHeight="false" outlineLevel="0" collapsed="false">
      <c r="A5" s="474" t="n">
        <v>4</v>
      </c>
      <c r="B5" s="474" t="s">
        <v>605</v>
      </c>
      <c r="C5" s="474" t="s">
        <v>614</v>
      </c>
      <c r="D5" s="474" t="s">
        <v>615</v>
      </c>
      <c r="E5" s="474" t="s">
        <v>608</v>
      </c>
      <c r="F5" s="474" t="s">
        <v>609</v>
      </c>
      <c r="G5" s="474" t="s">
        <v>610</v>
      </c>
      <c r="H5" s="474" t="s">
        <v>611</v>
      </c>
    </row>
    <row r="6" customFormat="false" ht="11.25" hidden="false" customHeight="false" outlineLevel="0" collapsed="false">
      <c r="A6" s="474" t="n">
        <v>5</v>
      </c>
      <c r="B6" s="474" t="s">
        <v>605</v>
      </c>
      <c r="C6" s="474" t="s">
        <v>614</v>
      </c>
      <c r="D6" s="474" t="s">
        <v>615</v>
      </c>
      <c r="E6" s="474" t="s">
        <v>616</v>
      </c>
      <c r="F6" s="474" t="s">
        <v>617</v>
      </c>
      <c r="G6" s="474" t="s">
        <v>618</v>
      </c>
      <c r="H6" s="474" t="s">
        <v>611</v>
      </c>
    </row>
    <row r="7" customFormat="false" ht="11.25" hidden="false" customHeight="false" outlineLevel="0" collapsed="false">
      <c r="A7" s="474" t="n">
        <v>6</v>
      </c>
      <c r="B7" s="474" t="s">
        <v>605</v>
      </c>
      <c r="C7" s="474" t="s">
        <v>619</v>
      </c>
      <c r="D7" s="474" t="s">
        <v>620</v>
      </c>
      <c r="E7" s="474" t="s">
        <v>608</v>
      </c>
      <c r="F7" s="474" t="s">
        <v>609</v>
      </c>
      <c r="G7" s="474" t="s">
        <v>610</v>
      </c>
      <c r="H7" s="474" t="s">
        <v>611</v>
      </c>
    </row>
    <row r="8" customFormat="false" ht="11.25" hidden="false" customHeight="false" outlineLevel="0" collapsed="false">
      <c r="A8" s="474" t="n">
        <v>7</v>
      </c>
      <c r="B8" s="474" t="s">
        <v>605</v>
      </c>
      <c r="C8" s="474" t="s">
        <v>621</v>
      </c>
      <c r="D8" s="474" t="s">
        <v>622</v>
      </c>
      <c r="E8" s="474" t="s">
        <v>608</v>
      </c>
      <c r="F8" s="474" t="s">
        <v>609</v>
      </c>
      <c r="G8" s="474" t="s">
        <v>610</v>
      </c>
      <c r="H8" s="474" t="s">
        <v>611</v>
      </c>
    </row>
    <row r="9" customFormat="false" ht="11.25" hidden="false" customHeight="false" outlineLevel="0" collapsed="false">
      <c r="A9" s="474" t="n">
        <v>8</v>
      </c>
      <c r="B9" s="474" t="s">
        <v>605</v>
      </c>
      <c r="C9" s="474" t="s">
        <v>621</v>
      </c>
      <c r="D9" s="474" t="s">
        <v>622</v>
      </c>
      <c r="E9" s="474" t="s">
        <v>623</v>
      </c>
      <c r="F9" s="474" t="s">
        <v>617</v>
      </c>
      <c r="G9" s="474" t="s">
        <v>624</v>
      </c>
      <c r="H9" s="474" t="s">
        <v>611</v>
      </c>
    </row>
    <row r="10" customFormat="false" ht="11.25" hidden="false" customHeight="false" outlineLevel="0" collapsed="false">
      <c r="A10" s="474" t="n">
        <v>9</v>
      </c>
      <c r="B10" s="474" t="s">
        <v>605</v>
      </c>
      <c r="C10" s="474" t="s">
        <v>625</v>
      </c>
      <c r="D10" s="474" t="s">
        <v>626</v>
      </c>
      <c r="E10" s="474" t="s">
        <v>608</v>
      </c>
      <c r="F10" s="474" t="s">
        <v>609</v>
      </c>
      <c r="G10" s="474" t="s">
        <v>610</v>
      </c>
      <c r="H10" s="474" t="s">
        <v>611</v>
      </c>
    </row>
    <row r="11" customFormat="false" ht="11.25" hidden="false" customHeight="false" outlineLevel="0" collapsed="false">
      <c r="A11" s="474" t="n">
        <v>10</v>
      </c>
      <c r="B11" s="474" t="s">
        <v>605</v>
      </c>
      <c r="C11" s="474" t="s">
        <v>627</v>
      </c>
      <c r="D11" s="474" t="s">
        <v>628</v>
      </c>
      <c r="E11" s="474" t="s">
        <v>608</v>
      </c>
      <c r="F11" s="474" t="s">
        <v>609</v>
      </c>
      <c r="G11" s="474" t="s">
        <v>610</v>
      </c>
      <c r="H11" s="474" t="s">
        <v>611</v>
      </c>
    </row>
    <row r="12" customFormat="false" ht="11.25" hidden="false" customHeight="false" outlineLevel="0" collapsed="false">
      <c r="A12" s="474" t="n">
        <v>11</v>
      </c>
      <c r="B12" s="474" t="s">
        <v>605</v>
      </c>
      <c r="C12" s="474" t="s">
        <v>627</v>
      </c>
      <c r="D12" s="474" t="s">
        <v>628</v>
      </c>
      <c r="E12" s="474" t="s">
        <v>629</v>
      </c>
      <c r="F12" s="474" t="s">
        <v>617</v>
      </c>
      <c r="G12" s="474" t="s">
        <v>630</v>
      </c>
      <c r="H12" s="474" t="s">
        <v>611</v>
      </c>
    </row>
    <row r="13" customFormat="false" ht="11.25" hidden="false" customHeight="false" outlineLevel="0" collapsed="false">
      <c r="A13" s="474" t="n">
        <v>12</v>
      </c>
      <c r="B13" s="474" t="s">
        <v>605</v>
      </c>
      <c r="C13" s="474" t="s">
        <v>631</v>
      </c>
      <c r="D13" s="474" t="s">
        <v>632</v>
      </c>
      <c r="E13" s="474" t="s">
        <v>608</v>
      </c>
      <c r="F13" s="474" t="s">
        <v>609</v>
      </c>
      <c r="G13" s="474" t="s">
        <v>610</v>
      </c>
      <c r="H13" s="474" t="s">
        <v>611</v>
      </c>
    </row>
    <row r="14" customFormat="false" ht="11.25" hidden="false" customHeight="false" outlineLevel="0" collapsed="false">
      <c r="A14" s="474" t="n">
        <v>13</v>
      </c>
      <c r="B14" s="474" t="s">
        <v>605</v>
      </c>
      <c r="C14" s="474" t="s">
        <v>631</v>
      </c>
      <c r="D14" s="474" t="s">
        <v>632</v>
      </c>
      <c r="E14" s="474" t="s">
        <v>633</v>
      </c>
      <c r="F14" s="474" t="s">
        <v>617</v>
      </c>
      <c r="G14" s="474" t="s">
        <v>634</v>
      </c>
      <c r="H14" s="474" t="s">
        <v>611</v>
      </c>
    </row>
    <row r="15" customFormat="false" ht="11.25" hidden="false" customHeight="false" outlineLevel="0" collapsed="false">
      <c r="A15" s="474" t="n">
        <v>14</v>
      </c>
      <c r="B15" s="474" t="s">
        <v>635</v>
      </c>
      <c r="C15" s="474" t="s">
        <v>636</v>
      </c>
      <c r="D15" s="474" t="s">
        <v>637</v>
      </c>
      <c r="E15" s="474" t="s">
        <v>638</v>
      </c>
      <c r="F15" s="474" t="s">
        <v>639</v>
      </c>
      <c r="G15" s="474" t="s">
        <v>640</v>
      </c>
      <c r="H15" s="474" t="s">
        <v>611</v>
      </c>
    </row>
    <row r="16" customFormat="false" ht="11.25" hidden="false" customHeight="false" outlineLevel="0" collapsed="false">
      <c r="A16" s="474" t="n">
        <v>15</v>
      </c>
      <c r="B16" s="474" t="s">
        <v>635</v>
      </c>
      <c r="C16" s="474" t="s">
        <v>641</v>
      </c>
      <c r="D16" s="474" t="s">
        <v>642</v>
      </c>
      <c r="E16" s="474" t="s">
        <v>638</v>
      </c>
      <c r="F16" s="474" t="s">
        <v>639</v>
      </c>
      <c r="G16" s="474" t="s">
        <v>640</v>
      </c>
      <c r="H16" s="474" t="s">
        <v>611</v>
      </c>
    </row>
    <row r="17" customFormat="false" ht="11.25" hidden="false" customHeight="false" outlineLevel="0" collapsed="false">
      <c r="A17" s="474" t="n">
        <v>16</v>
      </c>
      <c r="B17" s="474" t="s">
        <v>635</v>
      </c>
      <c r="C17" s="474" t="s">
        <v>643</v>
      </c>
      <c r="D17" s="474" t="s">
        <v>644</v>
      </c>
      <c r="E17" s="474" t="s">
        <v>645</v>
      </c>
      <c r="F17" s="474" t="s">
        <v>646</v>
      </c>
      <c r="G17" s="474" t="s">
        <v>640</v>
      </c>
      <c r="H17" s="474" t="s">
        <v>611</v>
      </c>
    </row>
    <row r="18" customFormat="false" ht="11.25" hidden="false" customHeight="false" outlineLevel="0" collapsed="false">
      <c r="A18" s="474" t="n">
        <v>17</v>
      </c>
      <c r="B18" s="474" t="s">
        <v>635</v>
      </c>
      <c r="C18" s="474" t="s">
        <v>647</v>
      </c>
      <c r="D18" s="474" t="s">
        <v>648</v>
      </c>
      <c r="E18" s="474" t="s">
        <v>649</v>
      </c>
      <c r="F18" s="474" t="s">
        <v>617</v>
      </c>
      <c r="G18" s="474" t="s">
        <v>650</v>
      </c>
      <c r="H18" s="474" t="s">
        <v>611</v>
      </c>
    </row>
    <row r="19" customFormat="false" ht="11.25" hidden="false" customHeight="false" outlineLevel="0" collapsed="false">
      <c r="A19" s="474" t="n">
        <v>18</v>
      </c>
      <c r="B19" s="474" t="s">
        <v>635</v>
      </c>
      <c r="C19" s="474" t="s">
        <v>651</v>
      </c>
      <c r="D19" s="474" t="s">
        <v>652</v>
      </c>
      <c r="E19" s="474" t="s">
        <v>653</v>
      </c>
      <c r="F19" s="474" t="s">
        <v>617</v>
      </c>
      <c r="G19" s="474" t="s">
        <v>654</v>
      </c>
      <c r="H19" s="474" t="s">
        <v>655</v>
      </c>
    </row>
    <row r="20" customFormat="false" ht="11.25" hidden="false" customHeight="false" outlineLevel="0" collapsed="false">
      <c r="A20" s="474" t="n">
        <v>19</v>
      </c>
      <c r="B20" s="474" t="s">
        <v>635</v>
      </c>
      <c r="C20" s="474" t="s">
        <v>651</v>
      </c>
      <c r="D20" s="474" t="s">
        <v>652</v>
      </c>
      <c r="E20" s="474" t="s">
        <v>656</v>
      </c>
      <c r="F20" s="474" t="s">
        <v>657</v>
      </c>
      <c r="G20" s="474" t="s">
        <v>640</v>
      </c>
      <c r="H20" s="474" t="s">
        <v>658</v>
      </c>
    </row>
    <row r="21" customFormat="false" ht="11.25" hidden="false" customHeight="false" outlineLevel="0" collapsed="false">
      <c r="A21" s="474" t="n">
        <v>20</v>
      </c>
      <c r="B21" s="474" t="s">
        <v>635</v>
      </c>
      <c r="C21" s="474" t="s">
        <v>659</v>
      </c>
      <c r="D21" s="474" t="s">
        <v>660</v>
      </c>
      <c r="E21" s="474" t="s">
        <v>661</v>
      </c>
      <c r="F21" s="474" t="s">
        <v>617</v>
      </c>
      <c r="G21" s="474" t="s">
        <v>662</v>
      </c>
      <c r="H21" s="474" t="s">
        <v>611</v>
      </c>
    </row>
    <row r="22" customFormat="false" ht="11.25" hidden="false" customHeight="false" outlineLevel="0" collapsed="false">
      <c r="A22" s="474" t="n">
        <v>21</v>
      </c>
      <c r="B22" s="474" t="s">
        <v>635</v>
      </c>
      <c r="C22" s="474" t="s">
        <v>659</v>
      </c>
      <c r="D22" s="474" t="s">
        <v>660</v>
      </c>
      <c r="E22" s="474" t="s">
        <v>656</v>
      </c>
      <c r="F22" s="474" t="s">
        <v>657</v>
      </c>
      <c r="G22" s="474" t="s">
        <v>640</v>
      </c>
      <c r="H22" s="474" t="s">
        <v>658</v>
      </c>
    </row>
    <row r="23" customFormat="false" ht="11.25" hidden="false" customHeight="false" outlineLevel="0" collapsed="false">
      <c r="A23" s="474" t="n">
        <v>22</v>
      </c>
      <c r="B23" s="474" t="s">
        <v>663</v>
      </c>
      <c r="C23" s="474" t="s">
        <v>663</v>
      </c>
      <c r="D23" s="474" t="s">
        <v>664</v>
      </c>
      <c r="E23" s="474" t="s">
        <v>665</v>
      </c>
      <c r="F23" s="474" t="s">
        <v>666</v>
      </c>
      <c r="G23" s="474" t="s">
        <v>667</v>
      </c>
      <c r="H23" s="474" t="s">
        <v>611</v>
      </c>
    </row>
    <row r="24" customFormat="false" ht="11.25" hidden="false" customHeight="false" outlineLevel="0" collapsed="false">
      <c r="A24" s="474" t="n">
        <v>23</v>
      </c>
      <c r="B24" s="474" t="s">
        <v>663</v>
      </c>
      <c r="C24" s="474" t="s">
        <v>663</v>
      </c>
      <c r="D24" s="474" t="s">
        <v>664</v>
      </c>
      <c r="E24" s="474" t="s">
        <v>668</v>
      </c>
      <c r="F24" s="474" t="s">
        <v>669</v>
      </c>
      <c r="G24" s="474" t="s">
        <v>670</v>
      </c>
      <c r="H24" s="474" t="s">
        <v>611</v>
      </c>
    </row>
    <row r="25" customFormat="false" ht="11.25" hidden="false" customHeight="false" outlineLevel="0" collapsed="false">
      <c r="A25" s="474" t="n">
        <v>24</v>
      </c>
      <c r="B25" s="474" t="s">
        <v>663</v>
      </c>
      <c r="C25" s="474" t="s">
        <v>663</v>
      </c>
      <c r="D25" s="474" t="s">
        <v>664</v>
      </c>
      <c r="E25" s="474" t="s">
        <v>671</v>
      </c>
      <c r="F25" s="474" t="s">
        <v>672</v>
      </c>
      <c r="G25" s="474" t="s">
        <v>673</v>
      </c>
      <c r="H25" s="474" t="s">
        <v>611</v>
      </c>
    </row>
    <row r="26" customFormat="false" ht="11.25" hidden="false" customHeight="false" outlineLevel="0" collapsed="false">
      <c r="A26" s="474" t="n">
        <v>25</v>
      </c>
      <c r="B26" s="474" t="s">
        <v>663</v>
      </c>
      <c r="C26" s="474" t="s">
        <v>663</v>
      </c>
      <c r="D26" s="474" t="s">
        <v>664</v>
      </c>
      <c r="E26" s="474" t="s">
        <v>674</v>
      </c>
      <c r="F26" s="474" t="s">
        <v>675</v>
      </c>
      <c r="G26" s="474" t="s">
        <v>676</v>
      </c>
      <c r="H26" s="474" t="s">
        <v>655</v>
      </c>
    </row>
    <row r="27" customFormat="false" ht="11.25" hidden="false" customHeight="false" outlineLevel="0" collapsed="false">
      <c r="A27" s="474" t="n">
        <v>26</v>
      </c>
      <c r="B27" s="474" t="s">
        <v>677</v>
      </c>
      <c r="C27" s="474" t="s">
        <v>678</v>
      </c>
      <c r="D27" s="474" t="s">
        <v>679</v>
      </c>
      <c r="E27" s="474" t="s">
        <v>680</v>
      </c>
      <c r="F27" s="474" t="s">
        <v>681</v>
      </c>
      <c r="G27" s="474" t="s">
        <v>682</v>
      </c>
      <c r="H27" s="474" t="s">
        <v>611</v>
      </c>
    </row>
    <row r="28" customFormat="false" ht="11.25" hidden="false" customHeight="false" outlineLevel="0" collapsed="false">
      <c r="A28" s="474" t="n">
        <v>27</v>
      </c>
      <c r="B28" s="474" t="s">
        <v>677</v>
      </c>
      <c r="C28" s="474" t="s">
        <v>678</v>
      </c>
      <c r="D28" s="474" t="s">
        <v>679</v>
      </c>
      <c r="E28" s="474" t="s">
        <v>674</v>
      </c>
      <c r="F28" s="474" t="s">
        <v>675</v>
      </c>
      <c r="G28" s="474" t="s">
        <v>676</v>
      </c>
      <c r="H28" s="474" t="s">
        <v>655</v>
      </c>
    </row>
    <row r="29" customFormat="false" ht="11.25" hidden="false" customHeight="false" outlineLevel="0" collapsed="false">
      <c r="A29" s="474" t="n">
        <v>28</v>
      </c>
      <c r="B29" s="474" t="s">
        <v>677</v>
      </c>
      <c r="C29" s="474" t="s">
        <v>678</v>
      </c>
      <c r="D29" s="474" t="s">
        <v>679</v>
      </c>
      <c r="E29" s="474" t="s">
        <v>683</v>
      </c>
      <c r="F29" s="474" t="s">
        <v>681</v>
      </c>
      <c r="G29" s="474" t="s">
        <v>684</v>
      </c>
      <c r="H29" s="474" t="s">
        <v>611</v>
      </c>
    </row>
    <row r="30" customFormat="false" ht="11.25" hidden="false" customHeight="false" outlineLevel="0" collapsed="false">
      <c r="A30" s="474" t="n">
        <v>29</v>
      </c>
      <c r="B30" s="474" t="s">
        <v>677</v>
      </c>
      <c r="C30" s="474" t="s">
        <v>677</v>
      </c>
      <c r="D30" s="474" t="s">
        <v>685</v>
      </c>
      <c r="E30" s="474" t="s">
        <v>674</v>
      </c>
      <c r="F30" s="474" t="s">
        <v>675</v>
      </c>
      <c r="G30" s="474" t="s">
        <v>676</v>
      </c>
      <c r="H30" s="474" t="s">
        <v>655</v>
      </c>
    </row>
    <row r="31" customFormat="false" ht="11.25" hidden="false" customHeight="false" outlineLevel="0" collapsed="false">
      <c r="A31" s="474" t="n">
        <v>30</v>
      </c>
      <c r="B31" s="474" t="s">
        <v>677</v>
      </c>
      <c r="C31" s="474" t="s">
        <v>686</v>
      </c>
      <c r="D31" s="474" t="s">
        <v>687</v>
      </c>
      <c r="E31" s="474" t="s">
        <v>674</v>
      </c>
      <c r="F31" s="474" t="s">
        <v>675</v>
      </c>
      <c r="G31" s="474" t="s">
        <v>676</v>
      </c>
      <c r="H31" s="474" t="s">
        <v>655</v>
      </c>
    </row>
    <row r="32" customFormat="false" ht="11.25" hidden="false" customHeight="false" outlineLevel="0" collapsed="false">
      <c r="A32" s="474" t="n">
        <v>31</v>
      </c>
      <c r="B32" s="474" t="s">
        <v>677</v>
      </c>
      <c r="C32" s="474" t="s">
        <v>686</v>
      </c>
      <c r="D32" s="474" t="s">
        <v>687</v>
      </c>
      <c r="E32" s="474" t="s">
        <v>688</v>
      </c>
      <c r="F32" s="474" t="s">
        <v>681</v>
      </c>
      <c r="G32" s="474" t="s">
        <v>673</v>
      </c>
      <c r="H32" s="474" t="s">
        <v>611</v>
      </c>
    </row>
    <row r="33" customFormat="false" ht="11.25" hidden="false" customHeight="false" outlineLevel="0" collapsed="false">
      <c r="A33" s="474" t="n">
        <v>32</v>
      </c>
      <c r="B33" s="474" t="s">
        <v>677</v>
      </c>
      <c r="C33" s="474" t="s">
        <v>689</v>
      </c>
      <c r="D33" s="474" t="s">
        <v>685</v>
      </c>
      <c r="E33" s="474" t="s">
        <v>674</v>
      </c>
      <c r="F33" s="474" t="s">
        <v>675</v>
      </c>
      <c r="G33" s="474" t="s">
        <v>676</v>
      </c>
      <c r="H33" s="474" t="s">
        <v>655</v>
      </c>
    </row>
    <row r="34" customFormat="false" ht="11.25" hidden="false" customHeight="false" outlineLevel="0" collapsed="false">
      <c r="A34" s="474" t="n">
        <v>33</v>
      </c>
      <c r="B34" s="474" t="s">
        <v>677</v>
      </c>
      <c r="C34" s="474" t="s">
        <v>690</v>
      </c>
      <c r="D34" s="474" t="s">
        <v>691</v>
      </c>
      <c r="E34" s="474" t="s">
        <v>674</v>
      </c>
      <c r="F34" s="474" t="s">
        <v>675</v>
      </c>
      <c r="G34" s="474" t="s">
        <v>676</v>
      </c>
      <c r="H34" s="474" t="s">
        <v>655</v>
      </c>
    </row>
    <row r="35" customFormat="false" ht="11.25" hidden="false" customHeight="false" outlineLevel="0" collapsed="false">
      <c r="A35" s="474" t="n">
        <v>34</v>
      </c>
      <c r="B35" s="474" t="s">
        <v>677</v>
      </c>
      <c r="C35" s="474" t="s">
        <v>690</v>
      </c>
      <c r="D35" s="474" t="s">
        <v>691</v>
      </c>
      <c r="E35" s="474" t="s">
        <v>688</v>
      </c>
      <c r="F35" s="474" t="s">
        <v>681</v>
      </c>
      <c r="G35" s="474" t="s">
        <v>673</v>
      </c>
      <c r="H35" s="474" t="s">
        <v>611</v>
      </c>
    </row>
    <row r="36" customFormat="false" ht="11.25" hidden="false" customHeight="false" outlineLevel="0" collapsed="false">
      <c r="A36" s="474" t="n">
        <v>35</v>
      </c>
      <c r="B36" s="474" t="s">
        <v>677</v>
      </c>
      <c r="C36" s="474" t="s">
        <v>692</v>
      </c>
      <c r="D36" s="474" t="s">
        <v>693</v>
      </c>
      <c r="E36" s="474" t="s">
        <v>674</v>
      </c>
      <c r="F36" s="474" t="s">
        <v>675</v>
      </c>
      <c r="G36" s="474" t="s">
        <v>676</v>
      </c>
      <c r="H36" s="474" t="s">
        <v>655</v>
      </c>
    </row>
    <row r="37" customFormat="false" ht="11.25" hidden="false" customHeight="false" outlineLevel="0" collapsed="false">
      <c r="A37" s="474" t="n">
        <v>36</v>
      </c>
      <c r="B37" s="474" t="s">
        <v>677</v>
      </c>
      <c r="C37" s="474" t="s">
        <v>692</v>
      </c>
      <c r="D37" s="474" t="s">
        <v>693</v>
      </c>
      <c r="E37" s="474" t="s">
        <v>688</v>
      </c>
      <c r="F37" s="474" t="s">
        <v>681</v>
      </c>
      <c r="G37" s="474" t="s">
        <v>673</v>
      </c>
      <c r="H37" s="474" t="s">
        <v>611</v>
      </c>
    </row>
    <row r="38" customFormat="false" ht="11.25" hidden="false" customHeight="false" outlineLevel="0" collapsed="false">
      <c r="A38" s="474" t="n">
        <v>37</v>
      </c>
      <c r="B38" s="474" t="s">
        <v>677</v>
      </c>
      <c r="C38" s="474" t="s">
        <v>694</v>
      </c>
      <c r="D38" s="474" t="s">
        <v>695</v>
      </c>
      <c r="E38" s="474" t="s">
        <v>674</v>
      </c>
      <c r="F38" s="474" t="s">
        <v>675</v>
      </c>
      <c r="G38" s="474" t="s">
        <v>676</v>
      </c>
      <c r="H38" s="474" t="s">
        <v>655</v>
      </c>
    </row>
    <row r="39" customFormat="false" ht="11.25" hidden="false" customHeight="false" outlineLevel="0" collapsed="false">
      <c r="A39" s="474" t="n">
        <v>38</v>
      </c>
      <c r="B39" s="474" t="s">
        <v>677</v>
      </c>
      <c r="C39" s="474" t="s">
        <v>696</v>
      </c>
      <c r="D39" s="474" t="s">
        <v>697</v>
      </c>
      <c r="E39" s="474" t="s">
        <v>674</v>
      </c>
      <c r="F39" s="474" t="s">
        <v>675</v>
      </c>
      <c r="G39" s="474" t="s">
        <v>676</v>
      </c>
      <c r="H39" s="474" t="s">
        <v>655</v>
      </c>
    </row>
    <row r="40" customFormat="false" ht="11.25" hidden="false" customHeight="false" outlineLevel="0" collapsed="false">
      <c r="A40" s="474" t="n">
        <v>39</v>
      </c>
      <c r="B40" s="474" t="s">
        <v>677</v>
      </c>
      <c r="C40" s="474" t="s">
        <v>696</v>
      </c>
      <c r="D40" s="474" t="s">
        <v>697</v>
      </c>
      <c r="E40" s="474" t="s">
        <v>698</v>
      </c>
      <c r="F40" s="474" t="s">
        <v>699</v>
      </c>
      <c r="G40" s="474" t="s">
        <v>700</v>
      </c>
      <c r="H40" s="474" t="s">
        <v>655</v>
      </c>
    </row>
    <row r="41" customFormat="false" ht="11.25" hidden="false" customHeight="false" outlineLevel="0" collapsed="false">
      <c r="A41" s="474" t="n">
        <v>40</v>
      </c>
      <c r="B41" s="474" t="s">
        <v>677</v>
      </c>
      <c r="C41" s="474" t="s">
        <v>696</v>
      </c>
      <c r="D41" s="474" t="s">
        <v>697</v>
      </c>
      <c r="E41" s="474" t="s">
        <v>701</v>
      </c>
      <c r="F41" s="474" t="s">
        <v>702</v>
      </c>
      <c r="G41" s="474" t="s">
        <v>700</v>
      </c>
      <c r="H41" s="474" t="s">
        <v>655</v>
      </c>
    </row>
    <row r="42" customFormat="false" ht="11.25" hidden="false" customHeight="false" outlineLevel="0" collapsed="false">
      <c r="A42" s="474" t="n">
        <v>41</v>
      </c>
      <c r="B42" s="474" t="s">
        <v>677</v>
      </c>
      <c r="C42" s="474" t="s">
        <v>696</v>
      </c>
      <c r="D42" s="474" t="s">
        <v>697</v>
      </c>
      <c r="E42" s="474" t="s">
        <v>688</v>
      </c>
      <c r="F42" s="474" t="s">
        <v>681</v>
      </c>
      <c r="G42" s="474" t="s">
        <v>673</v>
      </c>
      <c r="H42" s="474" t="s">
        <v>611</v>
      </c>
    </row>
    <row r="43" customFormat="false" ht="11.25" hidden="false" customHeight="false" outlineLevel="0" collapsed="false">
      <c r="A43" s="474" t="n">
        <v>42</v>
      </c>
      <c r="B43" s="474" t="s">
        <v>677</v>
      </c>
      <c r="C43" s="474" t="s">
        <v>703</v>
      </c>
      <c r="D43" s="474" t="s">
        <v>704</v>
      </c>
      <c r="E43" s="474" t="s">
        <v>705</v>
      </c>
      <c r="F43" s="474" t="s">
        <v>706</v>
      </c>
      <c r="G43" s="474" t="s">
        <v>700</v>
      </c>
      <c r="H43" s="474" t="s">
        <v>707</v>
      </c>
    </row>
    <row r="44" customFormat="false" ht="11.25" hidden="false" customHeight="false" outlineLevel="0" collapsed="false">
      <c r="A44" s="474" t="n">
        <v>43</v>
      </c>
      <c r="B44" s="474" t="s">
        <v>677</v>
      </c>
      <c r="C44" s="474" t="s">
        <v>703</v>
      </c>
      <c r="D44" s="474" t="s">
        <v>704</v>
      </c>
      <c r="E44" s="474" t="s">
        <v>674</v>
      </c>
      <c r="F44" s="474" t="s">
        <v>675</v>
      </c>
      <c r="G44" s="474" t="s">
        <v>676</v>
      </c>
      <c r="H44" s="474" t="s">
        <v>655</v>
      </c>
    </row>
    <row r="45" customFormat="false" ht="11.25" hidden="false" customHeight="false" outlineLevel="0" collapsed="false">
      <c r="A45" s="474" t="n">
        <v>44</v>
      </c>
      <c r="B45" s="474" t="s">
        <v>677</v>
      </c>
      <c r="C45" s="474" t="s">
        <v>703</v>
      </c>
      <c r="D45" s="474" t="s">
        <v>704</v>
      </c>
      <c r="E45" s="474" t="s">
        <v>708</v>
      </c>
      <c r="F45" s="474" t="s">
        <v>709</v>
      </c>
      <c r="G45" s="474" t="s">
        <v>700</v>
      </c>
      <c r="H45" s="474" t="s">
        <v>655</v>
      </c>
    </row>
    <row r="46" customFormat="false" ht="11.25" hidden="false" customHeight="false" outlineLevel="0" collapsed="false">
      <c r="A46" s="474" t="n">
        <v>45</v>
      </c>
      <c r="B46" s="474" t="s">
        <v>677</v>
      </c>
      <c r="C46" s="474" t="s">
        <v>710</v>
      </c>
      <c r="D46" s="474" t="s">
        <v>711</v>
      </c>
      <c r="E46" s="474" t="s">
        <v>712</v>
      </c>
      <c r="F46" s="474" t="s">
        <v>672</v>
      </c>
      <c r="G46" s="474" t="s">
        <v>713</v>
      </c>
      <c r="H46" s="474" t="s">
        <v>611</v>
      </c>
    </row>
    <row r="47" customFormat="false" ht="11.25" hidden="false" customHeight="false" outlineLevel="0" collapsed="false">
      <c r="A47" s="474" t="n">
        <v>46</v>
      </c>
      <c r="B47" s="474" t="s">
        <v>677</v>
      </c>
      <c r="C47" s="474" t="s">
        <v>710</v>
      </c>
      <c r="D47" s="474" t="s">
        <v>711</v>
      </c>
      <c r="E47" s="474" t="s">
        <v>674</v>
      </c>
      <c r="F47" s="474" t="s">
        <v>675</v>
      </c>
      <c r="G47" s="474" t="s">
        <v>676</v>
      </c>
      <c r="H47" s="474" t="s">
        <v>655</v>
      </c>
    </row>
    <row r="48" customFormat="false" ht="11.25" hidden="false" customHeight="false" outlineLevel="0" collapsed="false">
      <c r="A48" s="474" t="n">
        <v>47</v>
      </c>
      <c r="B48" s="474" t="s">
        <v>677</v>
      </c>
      <c r="C48" s="474" t="s">
        <v>710</v>
      </c>
      <c r="D48" s="474" t="s">
        <v>711</v>
      </c>
      <c r="E48" s="474" t="s">
        <v>714</v>
      </c>
      <c r="F48" s="474" t="s">
        <v>715</v>
      </c>
      <c r="G48" s="474" t="s">
        <v>700</v>
      </c>
      <c r="H48" s="474" t="s">
        <v>611</v>
      </c>
    </row>
    <row r="49" customFormat="false" ht="11.25" hidden="false" customHeight="false" outlineLevel="0" collapsed="false">
      <c r="A49" s="474" t="n">
        <v>48</v>
      </c>
      <c r="B49" s="474" t="s">
        <v>677</v>
      </c>
      <c r="C49" s="474" t="s">
        <v>716</v>
      </c>
      <c r="D49" s="474" t="s">
        <v>717</v>
      </c>
      <c r="E49" s="474" t="s">
        <v>674</v>
      </c>
      <c r="F49" s="474" t="s">
        <v>675</v>
      </c>
      <c r="G49" s="474" t="s">
        <v>676</v>
      </c>
      <c r="H49" s="474" t="s">
        <v>655</v>
      </c>
    </row>
    <row r="50" customFormat="false" ht="11.25" hidden="false" customHeight="false" outlineLevel="0" collapsed="false">
      <c r="A50" s="474" t="n">
        <v>49</v>
      </c>
      <c r="B50" s="474" t="s">
        <v>677</v>
      </c>
      <c r="C50" s="474" t="s">
        <v>718</v>
      </c>
      <c r="D50" s="474" t="s">
        <v>719</v>
      </c>
      <c r="E50" s="474" t="s">
        <v>674</v>
      </c>
      <c r="F50" s="474" t="s">
        <v>675</v>
      </c>
      <c r="G50" s="474" t="s">
        <v>676</v>
      </c>
      <c r="H50" s="474" t="s">
        <v>655</v>
      </c>
    </row>
    <row r="51" customFormat="false" ht="11.25" hidden="false" customHeight="false" outlineLevel="0" collapsed="false">
      <c r="A51" s="474" t="n">
        <v>50</v>
      </c>
      <c r="B51" s="474" t="s">
        <v>720</v>
      </c>
      <c r="C51" s="474" t="s">
        <v>721</v>
      </c>
      <c r="D51" s="474" t="s">
        <v>722</v>
      </c>
      <c r="E51" s="474" t="s">
        <v>723</v>
      </c>
      <c r="F51" s="474" t="s">
        <v>724</v>
      </c>
      <c r="G51" s="474" t="s">
        <v>725</v>
      </c>
      <c r="H51" s="474" t="s">
        <v>611</v>
      </c>
    </row>
    <row r="52" customFormat="false" ht="11.25" hidden="false" customHeight="false" outlineLevel="0" collapsed="false">
      <c r="A52" s="474" t="n">
        <v>51</v>
      </c>
      <c r="B52" s="474" t="s">
        <v>720</v>
      </c>
      <c r="C52" s="474" t="s">
        <v>726</v>
      </c>
      <c r="D52" s="474" t="s">
        <v>727</v>
      </c>
      <c r="E52" s="474" t="s">
        <v>728</v>
      </c>
      <c r="F52" s="474" t="s">
        <v>729</v>
      </c>
      <c r="G52" s="474" t="s">
        <v>725</v>
      </c>
      <c r="H52" s="474" t="s">
        <v>655</v>
      </c>
    </row>
    <row r="53" customFormat="false" ht="11.25" hidden="false" customHeight="false" outlineLevel="0" collapsed="false">
      <c r="A53" s="474" t="n">
        <v>52</v>
      </c>
      <c r="B53" s="474" t="s">
        <v>720</v>
      </c>
      <c r="C53" s="474" t="s">
        <v>726</v>
      </c>
      <c r="D53" s="474" t="s">
        <v>727</v>
      </c>
      <c r="E53" s="474" t="s">
        <v>730</v>
      </c>
      <c r="F53" s="474" t="s">
        <v>731</v>
      </c>
      <c r="G53" s="474" t="s">
        <v>725</v>
      </c>
      <c r="H53" s="474" t="s">
        <v>611</v>
      </c>
    </row>
    <row r="54" customFormat="false" ht="11.25" hidden="false" customHeight="false" outlineLevel="0" collapsed="false">
      <c r="A54" s="474" t="n">
        <v>53</v>
      </c>
      <c r="B54" s="474" t="s">
        <v>720</v>
      </c>
      <c r="C54" s="474" t="s">
        <v>726</v>
      </c>
      <c r="D54" s="474" t="s">
        <v>727</v>
      </c>
      <c r="E54" s="474" t="s">
        <v>732</v>
      </c>
      <c r="F54" s="474" t="s">
        <v>733</v>
      </c>
      <c r="G54" s="474" t="s">
        <v>734</v>
      </c>
      <c r="H54" s="474" t="s">
        <v>611</v>
      </c>
    </row>
    <row r="55" customFormat="false" ht="11.25" hidden="false" customHeight="false" outlineLevel="0" collapsed="false">
      <c r="A55" s="474" t="n">
        <v>54</v>
      </c>
      <c r="B55" s="474" t="s">
        <v>720</v>
      </c>
      <c r="C55" s="474" t="s">
        <v>735</v>
      </c>
      <c r="D55" s="474" t="s">
        <v>736</v>
      </c>
      <c r="E55" s="474" t="s">
        <v>737</v>
      </c>
      <c r="F55" s="474" t="s">
        <v>738</v>
      </c>
      <c r="G55" s="474" t="s">
        <v>725</v>
      </c>
      <c r="H55" s="474" t="s">
        <v>611</v>
      </c>
    </row>
    <row r="56" customFormat="false" ht="11.25" hidden="false" customHeight="false" outlineLevel="0" collapsed="false">
      <c r="A56" s="474" t="n">
        <v>55</v>
      </c>
      <c r="B56" s="474" t="s">
        <v>720</v>
      </c>
      <c r="C56" s="474" t="s">
        <v>739</v>
      </c>
      <c r="D56" s="474" t="s">
        <v>740</v>
      </c>
      <c r="E56" s="474" t="s">
        <v>741</v>
      </c>
      <c r="F56" s="474" t="s">
        <v>742</v>
      </c>
      <c r="G56" s="474" t="s">
        <v>743</v>
      </c>
      <c r="H56" s="474" t="s">
        <v>655</v>
      </c>
    </row>
    <row r="57" customFormat="false" ht="11.25" hidden="false" customHeight="false" outlineLevel="0" collapsed="false">
      <c r="A57" s="474" t="n">
        <v>56</v>
      </c>
      <c r="B57" s="474" t="s">
        <v>720</v>
      </c>
      <c r="C57" s="474" t="s">
        <v>744</v>
      </c>
      <c r="D57" s="474" t="s">
        <v>745</v>
      </c>
      <c r="E57" s="474" t="s">
        <v>737</v>
      </c>
      <c r="F57" s="474" t="s">
        <v>738</v>
      </c>
      <c r="G57" s="474" t="s">
        <v>725</v>
      </c>
      <c r="H57" s="474" t="s">
        <v>611</v>
      </c>
    </row>
    <row r="58" customFormat="false" ht="11.25" hidden="false" customHeight="false" outlineLevel="0" collapsed="false">
      <c r="A58" s="474" t="n">
        <v>57</v>
      </c>
      <c r="B58" s="474" t="s">
        <v>720</v>
      </c>
      <c r="C58" s="474" t="s">
        <v>746</v>
      </c>
      <c r="D58" s="474" t="s">
        <v>747</v>
      </c>
      <c r="E58" s="474" t="s">
        <v>748</v>
      </c>
      <c r="F58" s="474" t="s">
        <v>666</v>
      </c>
      <c r="G58" s="474" t="s">
        <v>749</v>
      </c>
    </row>
    <row r="59" customFormat="false" ht="11.25" hidden="false" customHeight="false" outlineLevel="0" collapsed="false">
      <c r="A59" s="474" t="n">
        <v>58</v>
      </c>
      <c r="B59" s="474" t="s">
        <v>720</v>
      </c>
      <c r="C59" s="474" t="s">
        <v>746</v>
      </c>
      <c r="D59" s="474" t="s">
        <v>747</v>
      </c>
      <c r="E59" s="474" t="s">
        <v>728</v>
      </c>
      <c r="F59" s="474" t="s">
        <v>729</v>
      </c>
      <c r="G59" s="474" t="s">
        <v>725</v>
      </c>
      <c r="H59" s="474" t="s">
        <v>655</v>
      </c>
    </row>
    <row r="60" customFormat="false" ht="11.25" hidden="false" customHeight="false" outlineLevel="0" collapsed="false">
      <c r="A60" s="474" t="n">
        <v>59</v>
      </c>
      <c r="B60" s="474" t="s">
        <v>720</v>
      </c>
      <c r="C60" s="474" t="s">
        <v>746</v>
      </c>
      <c r="D60" s="474" t="s">
        <v>747</v>
      </c>
      <c r="E60" s="474" t="s">
        <v>730</v>
      </c>
      <c r="F60" s="474" t="s">
        <v>731</v>
      </c>
      <c r="G60" s="474" t="s">
        <v>725</v>
      </c>
      <c r="H60" s="474" t="s">
        <v>611</v>
      </c>
    </row>
    <row r="61" customFormat="false" ht="11.25" hidden="false" customHeight="false" outlineLevel="0" collapsed="false">
      <c r="A61" s="474" t="n">
        <v>60</v>
      </c>
      <c r="B61" s="474" t="s">
        <v>720</v>
      </c>
      <c r="C61" s="474" t="s">
        <v>746</v>
      </c>
      <c r="D61" s="474" t="s">
        <v>747</v>
      </c>
      <c r="E61" s="474" t="s">
        <v>732</v>
      </c>
      <c r="F61" s="474" t="s">
        <v>733</v>
      </c>
      <c r="G61" s="474" t="s">
        <v>734</v>
      </c>
      <c r="H61" s="474" t="s">
        <v>611</v>
      </c>
    </row>
    <row r="62" customFormat="false" ht="11.25" hidden="false" customHeight="false" outlineLevel="0" collapsed="false">
      <c r="A62" s="474" t="n">
        <v>61</v>
      </c>
      <c r="B62" s="474" t="s">
        <v>720</v>
      </c>
      <c r="C62" s="474" t="s">
        <v>746</v>
      </c>
      <c r="D62" s="474" t="s">
        <v>747</v>
      </c>
      <c r="E62" s="474" t="s">
        <v>750</v>
      </c>
      <c r="F62" s="474" t="s">
        <v>738</v>
      </c>
      <c r="G62" s="474" t="s">
        <v>751</v>
      </c>
    </row>
    <row r="63" customFormat="false" ht="11.25" hidden="false" customHeight="false" outlineLevel="0" collapsed="false">
      <c r="A63" s="474" t="n">
        <v>62</v>
      </c>
      <c r="B63" s="474" t="s">
        <v>720</v>
      </c>
      <c r="C63" s="474" t="s">
        <v>752</v>
      </c>
      <c r="D63" s="474" t="s">
        <v>753</v>
      </c>
      <c r="E63" s="474" t="s">
        <v>754</v>
      </c>
      <c r="F63" s="474" t="s">
        <v>666</v>
      </c>
      <c r="G63" s="474" t="s">
        <v>755</v>
      </c>
      <c r="H63" s="474" t="s">
        <v>655</v>
      </c>
    </row>
    <row r="64" customFormat="false" ht="11.25" hidden="false" customHeight="false" outlineLevel="0" collapsed="false">
      <c r="A64" s="474" t="n">
        <v>63</v>
      </c>
      <c r="B64" s="474" t="s">
        <v>720</v>
      </c>
      <c r="C64" s="474" t="s">
        <v>752</v>
      </c>
      <c r="D64" s="474" t="s">
        <v>753</v>
      </c>
      <c r="E64" s="474" t="s">
        <v>756</v>
      </c>
      <c r="F64" s="474" t="s">
        <v>757</v>
      </c>
      <c r="G64" s="474" t="s">
        <v>725</v>
      </c>
      <c r="H64" s="474" t="s">
        <v>655</v>
      </c>
    </row>
    <row r="65" customFormat="false" ht="11.25" hidden="false" customHeight="false" outlineLevel="0" collapsed="false">
      <c r="A65" s="474" t="n">
        <v>64</v>
      </c>
      <c r="B65" s="474" t="s">
        <v>720</v>
      </c>
      <c r="C65" s="474" t="s">
        <v>758</v>
      </c>
      <c r="D65" s="474" t="s">
        <v>759</v>
      </c>
      <c r="E65" s="474" t="s">
        <v>760</v>
      </c>
      <c r="F65" s="474" t="s">
        <v>761</v>
      </c>
      <c r="G65" s="474" t="s">
        <v>725</v>
      </c>
      <c r="H65" s="474" t="s">
        <v>611</v>
      </c>
    </row>
    <row r="66" customFormat="false" ht="11.25" hidden="false" customHeight="false" outlineLevel="0" collapsed="false">
      <c r="A66" s="474" t="n">
        <v>65</v>
      </c>
      <c r="B66" s="474" t="s">
        <v>720</v>
      </c>
      <c r="C66" s="474" t="s">
        <v>758</v>
      </c>
      <c r="D66" s="474" t="s">
        <v>759</v>
      </c>
      <c r="E66" s="474" t="s">
        <v>762</v>
      </c>
      <c r="F66" s="474" t="s">
        <v>763</v>
      </c>
      <c r="G66" s="474" t="s">
        <v>725</v>
      </c>
      <c r="H66" s="474" t="s">
        <v>611</v>
      </c>
    </row>
    <row r="67" customFormat="false" ht="11.25" hidden="false" customHeight="false" outlineLevel="0" collapsed="false">
      <c r="A67" s="474" t="n">
        <v>66</v>
      </c>
      <c r="B67" s="474" t="s">
        <v>720</v>
      </c>
      <c r="C67" s="474" t="s">
        <v>764</v>
      </c>
      <c r="D67" s="474" t="s">
        <v>765</v>
      </c>
      <c r="E67" s="474" t="s">
        <v>737</v>
      </c>
      <c r="F67" s="474" t="s">
        <v>738</v>
      </c>
      <c r="G67" s="474" t="s">
        <v>725</v>
      </c>
      <c r="H67" s="474" t="s">
        <v>611</v>
      </c>
    </row>
    <row r="68" customFormat="false" ht="11.25" hidden="false" customHeight="false" outlineLevel="0" collapsed="false">
      <c r="A68" s="474" t="n">
        <v>67</v>
      </c>
      <c r="B68" s="474" t="s">
        <v>720</v>
      </c>
      <c r="C68" s="474" t="s">
        <v>764</v>
      </c>
      <c r="D68" s="474" t="s">
        <v>765</v>
      </c>
      <c r="E68" s="474" t="s">
        <v>732</v>
      </c>
      <c r="F68" s="474" t="s">
        <v>733</v>
      </c>
      <c r="G68" s="474" t="s">
        <v>734</v>
      </c>
      <c r="H68" s="474" t="s">
        <v>611</v>
      </c>
    </row>
    <row r="69" customFormat="false" ht="11.25" hidden="false" customHeight="false" outlineLevel="0" collapsed="false">
      <c r="A69" s="474" t="n">
        <v>68</v>
      </c>
      <c r="B69" s="474" t="s">
        <v>720</v>
      </c>
      <c r="C69" s="474" t="s">
        <v>766</v>
      </c>
      <c r="D69" s="474" t="s">
        <v>767</v>
      </c>
      <c r="E69" s="474" t="s">
        <v>741</v>
      </c>
      <c r="F69" s="474" t="s">
        <v>742</v>
      </c>
      <c r="G69" s="474" t="s">
        <v>743</v>
      </c>
      <c r="H69" s="474" t="s">
        <v>655</v>
      </c>
    </row>
    <row r="70" customFormat="false" ht="11.25" hidden="false" customHeight="false" outlineLevel="0" collapsed="false">
      <c r="A70" s="474" t="n">
        <v>69</v>
      </c>
      <c r="B70" s="474" t="s">
        <v>720</v>
      </c>
      <c r="C70" s="474" t="s">
        <v>766</v>
      </c>
      <c r="D70" s="474" t="s">
        <v>767</v>
      </c>
      <c r="E70" s="474" t="s">
        <v>762</v>
      </c>
      <c r="F70" s="474" t="s">
        <v>763</v>
      </c>
      <c r="G70" s="474" t="s">
        <v>725</v>
      </c>
      <c r="H70" s="474" t="s">
        <v>611</v>
      </c>
    </row>
    <row r="71" customFormat="false" ht="11.25" hidden="false" customHeight="false" outlineLevel="0" collapsed="false">
      <c r="A71" s="474" t="n">
        <v>70</v>
      </c>
      <c r="B71" s="474" t="s">
        <v>768</v>
      </c>
      <c r="C71" s="474" t="s">
        <v>769</v>
      </c>
      <c r="D71" s="474" t="s">
        <v>770</v>
      </c>
      <c r="E71" s="474" t="s">
        <v>674</v>
      </c>
      <c r="F71" s="474" t="s">
        <v>675</v>
      </c>
      <c r="G71" s="474" t="s">
        <v>676</v>
      </c>
      <c r="H71" s="474" t="s">
        <v>655</v>
      </c>
    </row>
    <row r="72" customFormat="false" ht="11.25" hidden="false" customHeight="false" outlineLevel="0" collapsed="false">
      <c r="A72" s="474" t="n">
        <v>71</v>
      </c>
      <c r="B72" s="474" t="s">
        <v>768</v>
      </c>
      <c r="C72" s="474" t="s">
        <v>771</v>
      </c>
      <c r="D72" s="474" t="s">
        <v>772</v>
      </c>
      <c r="E72" s="474" t="s">
        <v>674</v>
      </c>
      <c r="F72" s="474" t="s">
        <v>675</v>
      </c>
      <c r="G72" s="474" t="s">
        <v>676</v>
      </c>
      <c r="H72" s="474" t="s">
        <v>655</v>
      </c>
    </row>
    <row r="73" customFormat="false" ht="11.25" hidden="false" customHeight="false" outlineLevel="0" collapsed="false">
      <c r="A73" s="474" t="n">
        <v>72</v>
      </c>
      <c r="B73" s="474" t="s">
        <v>768</v>
      </c>
      <c r="C73" s="474" t="s">
        <v>773</v>
      </c>
      <c r="D73" s="474" t="s">
        <v>774</v>
      </c>
      <c r="E73" s="474" t="s">
        <v>674</v>
      </c>
      <c r="F73" s="474" t="s">
        <v>675</v>
      </c>
      <c r="G73" s="474" t="s">
        <v>676</v>
      </c>
      <c r="H73" s="474" t="s">
        <v>655</v>
      </c>
    </row>
    <row r="74" customFormat="false" ht="11.25" hidden="false" customHeight="false" outlineLevel="0" collapsed="false">
      <c r="A74" s="474" t="n">
        <v>73</v>
      </c>
      <c r="B74" s="474" t="s">
        <v>768</v>
      </c>
      <c r="C74" s="474" t="s">
        <v>775</v>
      </c>
      <c r="D74" s="474" t="s">
        <v>776</v>
      </c>
      <c r="E74" s="474" t="s">
        <v>674</v>
      </c>
      <c r="F74" s="474" t="s">
        <v>675</v>
      </c>
      <c r="G74" s="474" t="s">
        <v>676</v>
      </c>
      <c r="H74" s="474" t="s">
        <v>655</v>
      </c>
    </row>
    <row r="75" customFormat="false" ht="11.25" hidden="false" customHeight="false" outlineLevel="0" collapsed="false">
      <c r="A75" s="474" t="n">
        <v>74</v>
      </c>
      <c r="B75" s="474" t="s">
        <v>768</v>
      </c>
      <c r="C75" s="474" t="s">
        <v>777</v>
      </c>
      <c r="D75" s="474" t="s">
        <v>778</v>
      </c>
      <c r="E75" s="474" t="s">
        <v>779</v>
      </c>
      <c r="F75" s="474" t="s">
        <v>780</v>
      </c>
      <c r="G75" s="474" t="s">
        <v>781</v>
      </c>
      <c r="H75" s="474" t="s">
        <v>611</v>
      </c>
    </row>
    <row r="76" customFormat="false" ht="11.25" hidden="false" customHeight="false" outlineLevel="0" collapsed="false">
      <c r="A76" s="474" t="n">
        <v>75</v>
      </c>
      <c r="B76" s="474" t="s">
        <v>768</v>
      </c>
      <c r="C76" s="474" t="s">
        <v>777</v>
      </c>
      <c r="D76" s="474" t="s">
        <v>778</v>
      </c>
      <c r="E76" s="474" t="s">
        <v>674</v>
      </c>
      <c r="F76" s="474" t="s">
        <v>675</v>
      </c>
      <c r="G76" s="474" t="s">
        <v>676</v>
      </c>
      <c r="H76" s="474" t="s">
        <v>655</v>
      </c>
    </row>
    <row r="77" customFormat="false" ht="11.25" hidden="false" customHeight="false" outlineLevel="0" collapsed="false">
      <c r="A77" s="474" t="n">
        <v>76</v>
      </c>
      <c r="B77" s="474" t="s">
        <v>768</v>
      </c>
      <c r="C77" s="474" t="s">
        <v>782</v>
      </c>
      <c r="D77" s="474" t="s">
        <v>783</v>
      </c>
      <c r="E77" s="474" t="s">
        <v>674</v>
      </c>
      <c r="F77" s="474" t="s">
        <v>675</v>
      </c>
      <c r="G77" s="474" t="s">
        <v>676</v>
      </c>
      <c r="H77" s="474" t="s">
        <v>655</v>
      </c>
    </row>
    <row r="78" customFormat="false" ht="11.25" hidden="false" customHeight="false" outlineLevel="0" collapsed="false">
      <c r="A78" s="474" t="n">
        <v>77</v>
      </c>
      <c r="B78" s="474" t="s">
        <v>768</v>
      </c>
      <c r="C78" s="474" t="s">
        <v>768</v>
      </c>
      <c r="D78" s="474" t="s">
        <v>784</v>
      </c>
      <c r="E78" s="474" t="s">
        <v>674</v>
      </c>
      <c r="F78" s="474" t="s">
        <v>675</v>
      </c>
      <c r="G78" s="474" t="s">
        <v>676</v>
      </c>
      <c r="H78" s="474" t="s">
        <v>655</v>
      </c>
    </row>
    <row r="79" customFormat="false" ht="11.25" hidden="false" customHeight="false" outlineLevel="0" collapsed="false">
      <c r="A79" s="474" t="n">
        <v>78</v>
      </c>
      <c r="B79" s="474" t="s">
        <v>768</v>
      </c>
      <c r="C79" s="474" t="s">
        <v>785</v>
      </c>
      <c r="D79" s="474" t="s">
        <v>784</v>
      </c>
      <c r="E79" s="474" t="s">
        <v>786</v>
      </c>
      <c r="F79" s="474" t="s">
        <v>787</v>
      </c>
      <c r="G79" s="474" t="s">
        <v>788</v>
      </c>
      <c r="H79" s="474" t="s">
        <v>655</v>
      </c>
    </row>
    <row r="80" customFormat="false" ht="11.25" hidden="false" customHeight="false" outlineLevel="0" collapsed="false">
      <c r="A80" s="474" t="n">
        <v>79</v>
      </c>
      <c r="B80" s="474" t="s">
        <v>768</v>
      </c>
      <c r="C80" s="474" t="s">
        <v>785</v>
      </c>
      <c r="D80" s="474" t="s">
        <v>784</v>
      </c>
      <c r="E80" s="474" t="s">
        <v>674</v>
      </c>
      <c r="F80" s="474" t="s">
        <v>675</v>
      </c>
      <c r="G80" s="474" t="s">
        <v>676</v>
      </c>
      <c r="H80" s="474" t="s">
        <v>655</v>
      </c>
    </row>
    <row r="81" customFormat="false" ht="11.25" hidden="false" customHeight="false" outlineLevel="0" collapsed="false">
      <c r="A81" s="474" t="n">
        <v>80</v>
      </c>
      <c r="B81" s="474" t="s">
        <v>768</v>
      </c>
      <c r="C81" s="474" t="s">
        <v>789</v>
      </c>
      <c r="D81" s="474" t="s">
        <v>790</v>
      </c>
      <c r="E81" s="474" t="s">
        <v>791</v>
      </c>
      <c r="F81" s="474" t="s">
        <v>792</v>
      </c>
      <c r="G81" s="474" t="s">
        <v>781</v>
      </c>
      <c r="H81" s="474" t="s">
        <v>611</v>
      </c>
    </row>
    <row r="82" customFormat="false" ht="11.25" hidden="false" customHeight="false" outlineLevel="0" collapsed="false">
      <c r="A82" s="474" t="n">
        <v>81</v>
      </c>
      <c r="B82" s="474" t="s">
        <v>768</v>
      </c>
      <c r="C82" s="474" t="s">
        <v>789</v>
      </c>
      <c r="D82" s="474" t="s">
        <v>790</v>
      </c>
      <c r="E82" s="474" t="s">
        <v>674</v>
      </c>
      <c r="F82" s="474" t="s">
        <v>675</v>
      </c>
      <c r="G82" s="474" t="s">
        <v>676</v>
      </c>
      <c r="H82" s="474" t="s">
        <v>655</v>
      </c>
    </row>
    <row r="83" customFormat="false" ht="11.25" hidden="false" customHeight="false" outlineLevel="0" collapsed="false">
      <c r="A83" s="474" t="n">
        <v>82</v>
      </c>
      <c r="B83" s="474" t="s">
        <v>768</v>
      </c>
      <c r="C83" s="474" t="s">
        <v>793</v>
      </c>
      <c r="D83" s="474" t="s">
        <v>794</v>
      </c>
      <c r="E83" s="474" t="s">
        <v>674</v>
      </c>
      <c r="F83" s="474" t="s">
        <v>675</v>
      </c>
      <c r="G83" s="474" t="s">
        <v>676</v>
      </c>
      <c r="H83" s="474" t="s">
        <v>655</v>
      </c>
    </row>
    <row r="84" customFormat="false" ht="11.25" hidden="false" customHeight="false" outlineLevel="0" collapsed="false">
      <c r="A84" s="474" t="n">
        <v>83</v>
      </c>
      <c r="B84" s="474" t="s">
        <v>795</v>
      </c>
      <c r="C84" s="474" t="s">
        <v>796</v>
      </c>
      <c r="D84" s="474" t="s">
        <v>797</v>
      </c>
      <c r="E84" s="474" t="s">
        <v>798</v>
      </c>
      <c r="F84" s="474" t="s">
        <v>617</v>
      </c>
      <c r="G84" s="474" t="s">
        <v>799</v>
      </c>
      <c r="H84" s="474" t="s">
        <v>611</v>
      </c>
    </row>
    <row r="85" customFormat="false" ht="11.25" hidden="false" customHeight="false" outlineLevel="0" collapsed="false">
      <c r="A85" s="474" t="n">
        <v>84</v>
      </c>
      <c r="B85" s="474" t="s">
        <v>795</v>
      </c>
      <c r="C85" s="474" t="s">
        <v>796</v>
      </c>
      <c r="D85" s="474" t="s">
        <v>797</v>
      </c>
      <c r="E85" s="474" t="s">
        <v>674</v>
      </c>
      <c r="F85" s="474" t="s">
        <v>675</v>
      </c>
      <c r="G85" s="474" t="s">
        <v>676</v>
      </c>
      <c r="H85" s="474" t="s">
        <v>655</v>
      </c>
    </row>
    <row r="86" customFormat="false" ht="11.25" hidden="false" customHeight="false" outlineLevel="0" collapsed="false">
      <c r="A86" s="474" t="n">
        <v>85</v>
      </c>
      <c r="B86" s="474" t="s">
        <v>795</v>
      </c>
      <c r="C86" s="474" t="s">
        <v>800</v>
      </c>
      <c r="D86" s="474" t="s">
        <v>801</v>
      </c>
      <c r="E86" s="474" t="s">
        <v>712</v>
      </c>
      <c r="F86" s="474" t="s">
        <v>672</v>
      </c>
      <c r="G86" s="474" t="s">
        <v>713</v>
      </c>
      <c r="H86" s="474" t="s">
        <v>611</v>
      </c>
    </row>
    <row r="87" customFormat="false" ht="11.25" hidden="false" customHeight="false" outlineLevel="0" collapsed="false">
      <c r="A87" s="474" t="n">
        <v>86</v>
      </c>
      <c r="B87" s="474" t="s">
        <v>795</v>
      </c>
      <c r="C87" s="474" t="s">
        <v>800</v>
      </c>
      <c r="D87" s="474" t="s">
        <v>801</v>
      </c>
      <c r="E87" s="474" t="s">
        <v>674</v>
      </c>
      <c r="F87" s="474" t="s">
        <v>675</v>
      </c>
      <c r="G87" s="474" t="s">
        <v>676</v>
      </c>
      <c r="H87" s="474" t="s">
        <v>655</v>
      </c>
    </row>
    <row r="88" customFormat="false" ht="11.25" hidden="false" customHeight="false" outlineLevel="0" collapsed="false">
      <c r="A88" s="474" t="n">
        <v>87</v>
      </c>
      <c r="B88" s="474" t="s">
        <v>795</v>
      </c>
      <c r="C88" s="474" t="s">
        <v>800</v>
      </c>
      <c r="D88" s="474" t="s">
        <v>801</v>
      </c>
      <c r="E88" s="474" t="s">
        <v>802</v>
      </c>
      <c r="F88" s="474" t="s">
        <v>803</v>
      </c>
      <c r="G88" s="474" t="s">
        <v>804</v>
      </c>
      <c r="H88" s="474" t="s">
        <v>611</v>
      </c>
    </row>
    <row r="89" customFormat="false" ht="11.25" hidden="false" customHeight="false" outlineLevel="0" collapsed="false">
      <c r="A89" s="474" t="n">
        <v>88</v>
      </c>
      <c r="B89" s="474" t="s">
        <v>795</v>
      </c>
      <c r="C89" s="474" t="s">
        <v>800</v>
      </c>
      <c r="D89" s="474" t="s">
        <v>801</v>
      </c>
      <c r="E89" s="474" t="s">
        <v>805</v>
      </c>
      <c r="F89" s="474" t="s">
        <v>806</v>
      </c>
      <c r="G89" s="474" t="s">
        <v>807</v>
      </c>
      <c r="H89" s="474" t="s">
        <v>611</v>
      </c>
    </row>
    <row r="90" customFormat="false" ht="11.25" hidden="false" customHeight="false" outlineLevel="0" collapsed="false">
      <c r="A90" s="474" t="n">
        <v>89</v>
      </c>
      <c r="B90" s="474" t="s">
        <v>795</v>
      </c>
      <c r="C90" s="474" t="s">
        <v>808</v>
      </c>
      <c r="D90" s="474" t="s">
        <v>809</v>
      </c>
      <c r="E90" s="474" t="s">
        <v>674</v>
      </c>
      <c r="F90" s="474" t="s">
        <v>675</v>
      </c>
      <c r="G90" s="474" t="s">
        <v>676</v>
      </c>
      <c r="H90" s="474" t="s">
        <v>655</v>
      </c>
    </row>
    <row r="91" customFormat="false" ht="11.25" hidden="false" customHeight="false" outlineLevel="0" collapsed="false">
      <c r="A91" s="474" t="n">
        <v>90</v>
      </c>
      <c r="B91" s="474" t="s">
        <v>795</v>
      </c>
      <c r="C91" s="474" t="s">
        <v>810</v>
      </c>
      <c r="D91" s="474" t="s">
        <v>811</v>
      </c>
      <c r="E91" s="474" t="s">
        <v>674</v>
      </c>
      <c r="F91" s="474" t="s">
        <v>675</v>
      </c>
      <c r="G91" s="474" t="s">
        <v>676</v>
      </c>
      <c r="H91" s="474" t="s">
        <v>655</v>
      </c>
    </row>
    <row r="92" customFormat="false" ht="11.25" hidden="false" customHeight="false" outlineLevel="0" collapsed="false">
      <c r="A92" s="474" t="n">
        <v>91</v>
      </c>
      <c r="B92" s="474" t="s">
        <v>795</v>
      </c>
      <c r="C92" s="474" t="s">
        <v>795</v>
      </c>
      <c r="D92" s="474" t="s">
        <v>812</v>
      </c>
      <c r="E92" s="474" t="s">
        <v>674</v>
      </c>
      <c r="F92" s="474" t="s">
        <v>675</v>
      </c>
      <c r="G92" s="474" t="s">
        <v>676</v>
      </c>
      <c r="H92" s="474" t="s">
        <v>655</v>
      </c>
    </row>
    <row r="93" customFormat="false" ht="11.25" hidden="false" customHeight="false" outlineLevel="0" collapsed="false">
      <c r="A93" s="474" t="n">
        <v>92</v>
      </c>
      <c r="B93" s="474" t="s">
        <v>795</v>
      </c>
      <c r="C93" s="474" t="s">
        <v>813</v>
      </c>
      <c r="D93" s="474" t="s">
        <v>814</v>
      </c>
      <c r="E93" s="474" t="s">
        <v>674</v>
      </c>
      <c r="F93" s="474" t="s">
        <v>675</v>
      </c>
      <c r="G93" s="474" t="s">
        <v>676</v>
      </c>
      <c r="H93" s="474" t="s">
        <v>655</v>
      </c>
    </row>
    <row r="94" customFormat="false" ht="11.25" hidden="false" customHeight="false" outlineLevel="0" collapsed="false">
      <c r="A94" s="474" t="n">
        <v>93</v>
      </c>
      <c r="B94" s="474" t="s">
        <v>795</v>
      </c>
      <c r="C94" s="474" t="s">
        <v>813</v>
      </c>
      <c r="D94" s="474" t="s">
        <v>814</v>
      </c>
      <c r="E94" s="474" t="s">
        <v>815</v>
      </c>
      <c r="F94" s="474" t="s">
        <v>816</v>
      </c>
      <c r="G94" s="474" t="s">
        <v>804</v>
      </c>
      <c r="H94" s="474" t="s">
        <v>707</v>
      </c>
    </row>
    <row r="95" customFormat="false" ht="11.25" hidden="false" customHeight="false" outlineLevel="0" collapsed="false">
      <c r="A95" s="474" t="n">
        <v>94</v>
      </c>
      <c r="B95" s="474" t="s">
        <v>795</v>
      </c>
      <c r="C95" s="474" t="s">
        <v>817</v>
      </c>
      <c r="D95" s="474" t="s">
        <v>812</v>
      </c>
      <c r="E95" s="474" t="s">
        <v>674</v>
      </c>
      <c r="F95" s="474" t="s">
        <v>675</v>
      </c>
      <c r="G95" s="474" t="s">
        <v>676</v>
      </c>
      <c r="H95" s="474" t="s">
        <v>655</v>
      </c>
    </row>
    <row r="96" customFormat="false" ht="11.25" hidden="false" customHeight="false" outlineLevel="0" collapsed="false">
      <c r="A96" s="474" t="n">
        <v>95</v>
      </c>
      <c r="B96" s="474" t="s">
        <v>795</v>
      </c>
      <c r="C96" s="474" t="s">
        <v>818</v>
      </c>
      <c r="D96" s="474" t="s">
        <v>819</v>
      </c>
      <c r="E96" s="474" t="s">
        <v>820</v>
      </c>
      <c r="F96" s="474" t="s">
        <v>617</v>
      </c>
      <c r="G96" s="474" t="s">
        <v>821</v>
      </c>
      <c r="H96" s="474" t="s">
        <v>611</v>
      </c>
    </row>
    <row r="97" customFormat="false" ht="11.25" hidden="false" customHeight="false" outlineLevel="0" collapsed="false">
      <c r="A97" s="474" t="n">
        <v>96</v>
      </c>
      <c r="B97" s="474" t="s">
        <v>795</v>
      </c>
      <c r="C97" s="474" t="s">
        <v>818</v>
      </c>
      <c r="D97" s="474" t="s">
        <v>819</v>
      </c>
      <c r="E97" s="474" t="s">
        <v>674</v>
      </c>
      <c r="F97" s="474" t="s">
        <v>675</v>
      </c>
      <c r="G97" s="474" t="s">
        <v>676</v>
      </c>
      <c r="H97" s="474" t="s">
        <v>655</v>
      </c>
    </row>
    <row r="98" customFormat="false" ht="11.25" hidden="false" customHeight="false" outlineLevel="0" collapsed="false">
      <c r="A98" s="474" t="n">
        <v>97</v>
      </c>
      <c r="B98" s="474" t="s">
        <v>795</v>
      </c>
      <c r="C98" s="474" t="s">
        <v>818</v>
      </c>
      <c r="D98" s="474" t="s">
        <v>819</v>
      </c>
      <c r="E98" s="474" t="s">
        <v>822</v>
      </c>
      <c r="F98" s="474" t="s">
        <v>823</v>
      </c>
      <c r="G98" s="474" t="s">
        <v>804</v>
      </c>
      <c r="H98" s="474" t="s">
        <v>611</v>
      </c>
    </row>
    <row r="99" customFormat="false" ht="11.25" hidden="false" customHeight="false" outlineLevel="0" collapsed="false">
      <c r="A99" s="474" t="n">
        <v>98</v>
      </c>
      <c r="B99" s="474" t="s">
        <v>795</v>
      </c>
      <c r="C99" s="474" t="s">
        <v>818</v>
      </c>
      <c r="D99" s="474" t="s">
        <v>819</v>
      </c>
      <c r="E99" s="474" t="s">
        <v>805</v>
      </c>
      <c r="F99" s="474" t="s">
        <v>806</v>
      </c>
      <c r="G99" s="474" t="s">
        <v>807</v>
      </c>
      <c r="H99" s="474" t="s">
        <v>611</v>
      </c>
    </row>
    <row r="100" customFormat="false" ht="11.25" hidden="false" customHeight="false" outlineLevel="0" collapsed="false">
      <c r="A100" s="474" t="n">
        <v>99</v>
      </c>
      <c r="B100" s="474" t="s">
        <v>795</v>
      </c>
      <c r="C100" s="474" t="s">
        <v>824</v>
      </c>
      <c r="D100" s="474" t="s">
        <v>825</v>
      </c>
      <c r="E100" s="474" t="s">
        <v>826</v>
      </c>
      <c r="F100" s="474" t="s">
        <v>827</v>
      </c>
      <c r="G100" s="474" t="s">
        <v>804</v>
      </c>
      <c r="H100" s="474" t="s">
        <v>611</v>
      </c>
    </row>
    <row r="101" customFormat="false" ht="11.25" hidden="false" customHeight="false" outlineLevel="0" collapsed="false">
      <c r="A101" s="474" t="n">
        <v>100</v>
      </c>
      <c r="B101" s="474" t="s">
        <v>795</v>
      </c>
      <c r="C101" s="474" t="s">
        <v>824</v>
      </c>
      <c r="D101" s="474" t="s">
        <v>825</v>
      </c>
      <c r="E101" s="474" t="s">
        <v>674</v>
      </c>
      <c r="F101" s="474" t="s">
        <v>675</v>
      </c>
      <c r="G101" s="474" t="s">
        <v>676</v>
      </c>
      <c r="H101" s="474" t="s">
        <v>655</v>
      </c>
    </row>
    <row r="102" customFormat="false" ht="11.25" hidden="false" customHeight="false" outlineLevel="0" collapsed="false">
      <c r="A102" s="474" t="n">
        <v>101</v>
      </c>
      <c r="B102" s="474" t="s">
        <v>795</v>
      </c>
      <c r="C102" s="474" t="s">
        <v>828</v>
      </c>
      <c r="D102" s="474" t="s">
        <v>829</v>
      </c>
      <c r="E102" s="474" t="s">
        <v>674</v>
      </c>
      <c r="F102" s="474" t="s">
        <v>675</v>
      </c>
      <c r="G102" s="474" t="s">
        <v>676</v>
      </c>
      <c r="H102" s="474" t="s">
        <v>655</v>
      </c>
    </row>
    <row r="103" customFormat="false" ht="11.25" hidden="false" customHeight="false" outlineLevel="0" collapsed="false">
      <c r="A103" s="474" t="n">
        <v>102</v>
      </c>
      <c r="B103" s="474" t="s">
        <v>795</v>
      </c>
      <c r="C103" s="474" t="s">
        <v>830</v>
      </c>
      <c r="D103" s="474" t="s">
        <v>831</v>
      </c>
      <c r="E103" s="474" t="s">
        <v>674</v>
      </c>
      <c r="F103" s="474" t="s">
        <v>675</v>
      </c>
      <c r="G103" s="474" t="s">
        <v>676</v>
      </c>
      <c r="H103" s="474" t="s">
        <v>655</v>
      </c>
    </row>
    <row r="104" customFormat="false" ht="11.25" hidden="false" customHeight="false" outlineLevel="0" collapsed="false">
      <c r="A104" s="474" t="n">
        <v>103</v>
      </c>
      <c r="B104" s="474" t="s">
        <v>795</v>
      </c>
      <c r="C104" s="474" t="s">
        <v>830</v>
      </c>
      <c r="D104" s="474" t="s">
        <v>831</v>
      </c>
      <c r="E104" s="474" t="s">
        <v>832</v>
      </c>
      <c r="F104" s="474" t="s">
        <v>833</v>
      </c>
      <c r="G104" s="474" t="s">
        <v>804</v>
      </c>
      <c r="H104" s="474" t="s">
        <v>611</v>
      </c>
    </row>
    <row r="105" customFormat="false" ht="11.25" hidden="false" customHeight="false" outlineLevel="0" collapsed="false">
      <c r="A105" s="474" t="n">
        <v>104</v>
      </c>
      <c r="B105" s="474" t="s">
        <v>795</v>
      </c>
      <c r="C105" s="474" t="s">
        <v>834</v>
      </c>
      <c r="D105" s="474" t="s">
        <v>835</v>
      </c>
      <c r="E105" s="474" t="s">
        <v>836</v>
      </c>
      <c r="F105" s="474" t="s">
        <v>617</v>
      </c>
      <c r="G105" s="474" t="s">
        <v>837</v>
      </c>
      <c r="H105" s="474" t="s">
        <v>611</v>
      </c>
    </row>
    <row r="106" customFormat="false" ht="11.25" hidden="false" customHeight="false" outlineLevel="0" collapsed="false">
      <c r="A106" s="474" t="n">
        <v>105</v>
      </c>
      <c r="B106" s="474" t="s">
        <v>795</v>
      </c>
      <c r="C106" s="474" t="s">
        <v>834</v>
      </c>
      <c r="D106" s="474" t="s">
        <v>835</v>
      </c>
      <c r="E106" s="474" t="s">
        <v>674</v>
      </c>
      <c r="F106" s="474" t="s">
        <v>675</v>
      </c>
      <c r="G106" s="474" t="s">
        <v>676</v>
      </c>
      <c r="H106" s="474" t="s">
        <v>655</v>
      </c>
    </row>
    <row r="107" customFormat="false" ht="11.25" hidden="false" customHeight="false" outlineLevel="0" collapsed="false">
      <c r="A107" s="474" t="n">
        <v>106</v>
      </c>
      <c r="B107" s="474" t="s">
        <v>795</v>
      </c>
      <c r="C107" s="474" t="s">
        <v>834</v>
      </c>
      <c r="D107" s="474" t="s">
        <v>835</v>
      </c>
      <c r="E107" s="474" t="s">
        <v>802</v>
      </c>
      <c r="F107" s="474" t="s">
        <v>803</v>
      </c>
      <c r="G107" s="474" t="s">
        <v>804</v>
      </c>
      <c r="H107" s="474" t="s">
        <v>611</v>
      </c>
    </row>
    <row r="108" customFormat="false" ht="11.25" hidden="false" customHeight="false" outlineLevel="0" collapsed="false">
      <c r="A108" s="474" t="n">
        <v>107</v>
      </c>
      <c r="B108" s="474" t="s">
        <v>795</v>
      </c>
      <c r="C108" s="474" t="s">
        <v>834</v>
      </c>
      <c r="D108" s="474" t="s">
        <v>835</v>
      </c>
      <c r="E108" s="474" t="s">
        <v>805</v>
      </c>
      <c r="F108" s="474" t="s">
        <v>806</v>
      </c>
      <c r="G108" s="474" t="s">
        <v>807</v>
      </c>
      <c r="H108" s="474" t="s">
        <v>611</v>
      </c>
    </row>
    <row r="109" customFormat="false" ht="11.25" hidden="false" customHeight="false" outlineLevel="0" collapsed="false">
      <c r="A109" s="474" t="n">
        <v>108</v>
      </c>
      <c r="B109" s="474" t="s">
        <v>795</v>
      </c>
      <c r="C109" s="474" t="s">
        <v>838</v>
      </c>
      <c r="D109" s="474" t="s">
        <v>839</v>
      </c>
      <c r="E109" s="474" t="s">
        <v>674</v>
      </c>
      <c r="F109" s="474" t="s">
        <v>675</v>
      </c>
      <c r="G109" s="474" t="s">
        <v>676</v>
      </c>
      <c r="H109" s="474" t="s">
        <v>655</v>
      </c>
    </row>
    <row r="110" customFormat="false" ht="11.25" hidden="false" customHeight="false" outlineLevel="0" collapsed="false">
      <c r="A110" s="474" t="n">
        <v>109</v>
      </c>
      <c r="B110" s="474" t="s">
        <v>840</v>
      </c>
      <c r="C110" s="474" t="s">
        <v>841</v>
      </c>
      <c r="D110" s="474" t="s">
        <v>842</v>
      </c>
      <c r="E110" s="474" t="s">
        <v>843</v>
      </c>
      <c r="F110" s="474" t="s">
        <v>844</v>
      </c>
      <c r="G110" s="474" t="s">
        <v>734</v>
      </c>
      <c r="H110" s="474" t="s">
        <v>611</v>
      </c>
    </row>
    <row r="111" customFormat="false" ht="11.25" hidden="false" customHeight="false" outlineLevel="0" collapsed="false">
      <c r="A111" s="474" t="n">
        <v>110</v>
      </c>
      <c r="B111" s="474" t="s">
        <v>840</v>
      </c>
      <c r="C111" s="474" t="s">
        <v>841</v>
      </c>
      <c r="D111" s="474" t="s">
        <v>842</v>
      </c>
      <c r="E111" s="474" t="s">
        <v>674</v>
      </c>
      <c r="F111" s="474" t="s">
        <v>675</v>
      </c>
      <c r="G111" s="474" t="s">
        <v>676</v>
      </c>
      <c r="H111" s="474" t="s">
        <v>655</v>
      </c>
    </row>
    <row r="112" customFormat="false" ht="11.25" hidden="false" customHeight="false" outlineLevel="0" collapsed="false">
      <c r="A112" s="474" t="n">
        <v>111</v>
      </c>
      <c r="B112" s="474" t="s">
        <v>840</v>
      </c>
      <c r="C112" s="474" t="s">
        <v>845</v>
      </c>
      <c r="D112" s="474" t="s">
        <v>846</v>
      </c>
      <c r="E112" s="474" t="s">
        <v>843</v>
      </c>
      <c r="F112" s="474" t="s">
        <v>844</v>
      </c>
      <c r="G112" s="474" t="s">
        <v>734</v>
      </c>
      <c r="H112" s="474" t="s">
        <v>611</v>
      </c>
    </row>
    <row r="113" customFormat="false" ht="11.25" hidden="false" customHeight="false" outlineLevel="0" collapsed="false">
      <c r="A113" s="474" t="n">
        <v>112</v>
      </c>
      <c r="B113" s="474" t="s">
        <v>840</v>
      </c>
      <c r="C113" s="474" t="s">
        <v>845</v>
      </c>
      <c r="D113" s="474" t="s">
        <v>846</v>
      </c>
      <c r="E113" s="474" t="s">
        <v>674</v>
      </c>
      <c r="F113" s="474" t="s">
        <v>675</v>
      </c>
      <c r="G113" s="474" t="s">
        <v>676</v>
      </c>
      <c r="H113" s="474" t="s">
        <v>655</v>
      </c>
    </row>
    <row r="114" customFormat="false" ht="11.25" hidden="false" customHeight="false" outlineLevel="0" collapsed="false">
      <c r="A114" s="474" t="n">
        <v>113</v>
      </c>
      <c r="B114" s="474" t="s">
        <v>840</v>
      </c>
      <c r="C114" s="474" t="s">
        <v>847</v>
      </c>
      <c r="D114" s="474" t="s">
        <v>848</v>
      </c>
      <c r="E114" s="474" t="s">
        <v>843</v>
      </c>
      <c r="F114" s="474" t="s">
        <v>844</v>
      </c>
      <c r="G114" s="474" t="s">
        <v>734</v>
      </c>
      <c r="H114" s="474" t="s">
        <v>611</v>
      </c>
    </row>
    <row r="115" customFormat="false" ht="11.25" hidden="false" customHeight="false" outlineLevel="0" collapsed="false">
      <c r="A115" s="474" t="n">
        <v>114</v>
      </c>
      <c r="B115" s="474" t="s">
        <v>840</v>
      </c>
      <c r="C115" s="474" t="s">
        <v>847</v>
      </c>
      <c r="D115" s="474" t="s">
        <v>848</v>
      </c>
      <c r="E115" s="474" t="s">
        <v>674</v>
      </c>
      <c r="F115" s="474" t="s">
        <v>675</v>
      </c>
      <c r="G115" s="474" t="s">
        <v>676</v>
      </c>
      <c r="H115" s="474" t="s">
        <v>655</v>
      </c>
    </row>
    <row r="116" customFormat="false" ht="11.25" hidden="false" customHeight="false" outlineLevel="0" collapsed="false">
      <c r="A116" s="474" t="n">
        <v>115</v>
      </c>
      <c r="B116" s="474" t="s">
        <v>840</v>
      </c>
      <c r="C116" s="474" t="s">
        <v>849</v>
      </c>
      <c r="D116" s="474" t="s">
        <v>850</v>
      </c>
      <c r="E116" s="474" t="s">
        <v>843</v>
      </c>
      <c r="F116" s="474" t="s">
        <v>844</v>
      </c>
      <c r="G116" s="474" t="s">
        <v>734</v>
      </c>
      <c r="H116" s="474" t="s">
        <v>611</v>
      </c>
    </row>
    <row r="117" customFormat="false" ht="11.25" hidden="false" customHeight="false" outlineLevel="0" collapsed="false">
      <c r="A117" s="474" t="n">
        <v>116</v>
      </c>
      <c r="B117" s="474" t="s">
        <v>840</v>
      </c>
      <c r="C117" s="474" t="s">
        <v>849</v>
      </c>
      <c r="D117" s="474" t="s">
        <v>850</v>
      </c>
      <c r="E117" s="474" t="s">
        <v>674</v>
      </c>
      <c r="F117" s="474" t="s">
        <v>675</v>
      </c>
      <c r="G117" s="474" t="s">
        <v>676</v>
      </c>
      <c r="H117" s="474" t="s">
        <v>655</v>
      </c>
    </row>
    <row r="118" customFormat="false" ht="11.25" hidden="false" customHeight="false" outlineLevel="0" collapsed="false">
      <c r="A118" s="474" t="n">
        <v>117</v>
      </c>
      <c r="B118" s="474" t="s">
        <v>840</v>
      </c>
      <c r="C118" s="474" t="s">
        <v>851</v>
      </c>
      <c r="D118" s="474" t="s">
        <v>852</v>
      </c>
      <c r="E118" s="474" t="s">
        <v>843</v>
      </c>
      <c r="F118" s="474" t="s">
        <v>844</v>
      </c>
      <c r="G118" s="474" t="s">
        <v>734</v>
      </c>
      <c r="H118" s="474" t="s">
        <v>611</v>
      </c>
    </row>
    <row r="119" customFormat="false" ht="11.25" hidden="false" customHeight="false" outlineLevel="0" collapsed="false">
      <c r="A119" s="474" t="n">
        <v>118</v>
      </c>
      <c r="B119" s="474" t="s">
        <v>840</v>
      </c>
      <c r="C119" s="474" t="s">
        <v>851</v>
      </c>
      <c r="D119" s="474" t="s">
        <v>852</v>
      </c>
      <c r="E119" s="474" t="s">
        <v>674</v>
      </c>
      <c r="F119" s="474" t="s">
        <v>675</v>
      </c>
      <c r="G119" s="474" t="s">
        <v>676</v>
      </c>
      <c r="H119" s="474" t="s">
        <v>655</v>
      </c>
    </row>
    <row r="120" customFormat="false" ht="11.25" hidden="false" customHeight="false" outlineLevel="0" collapsed="false">
      <c r="A120" s="474" t="n">
        <v>119</v>
      </c>
      <c r="B120" s="474" t="s">
        <v>840</v>
      </c>
      <c r="C120" s="474" t="s">
        <v>853</v>
      </c>
      <c r="D120" s="474" t="s">
        <v>854</v>
      </c>
      <c r="E120" s="474" t="s">
        <v>843</v>
      </c>
      <c r="F120" s="474" t="s">
        <v>844</v>
      </c>
      <c r="G120" s="474" t="s">
        <v>734</v>
      </c>
      <c r="H120" s="474" t="s">
        <v>611</v>
      </c>
    </row>
    <row r="121" customFormat="false" ht="11.25" hidden="false" customHeight="false" outlineLevel="0" collapsed="false">
      <c r="A121" s="474" t="n">
        <v>120</v>
      </c>
      <c r="B121" s="474" t="s">
        <v>840</v>
      </c>
      <c r="C121" s="474" t="s">
        <v>853</v>
      </c>
      <c r="D121" s="474" t="s">
        <v>854</v>
      </c>
      <c r="E121" s="474" t="s">
        <v>674</v>
      </c>
      <c r="F121" s="474" t="s">
        <v>675</v>
      </c>
      <c r="G121" s="474" t="s">
        <v>676</v>
      </c>
      <c r="H121" s="474" t="s">
        <v>655</v>
      </c>
    </row>
    <row r="122" customFormat="false" ht="11.25" hidden="false" customHeight="false" outlineLevel="0" collapsed="false">
      <c r="A122" s="474" t="n">
        <v>121</v>
      </c>
      <c r="B122" s="474" t="s">
        <v>840</v>
      </c>
      <c r="C122" s="474" t="s">
        <v>855</v>
      </c>
      <c r="D122" s="474" t="s">
        <v>856</v>
      </c>
      <c r="E122" s="474" t="s">
        <v>843</v>
      </c>
      <c r="F122" s="474" t="s">
        <v>844</v>
      </c>
      <c r="G122" s="474" t="s">
        <v>734</v>
      </c>
      <c r="H122" s="474" t="s">
        <v>611</v>
      </c>
    </row>
    <row r="123" customFormat="false" ht="11.25" hidden="false" customHeight="false" outlineLevel="0" collapsed="false">
      <c r="A123" s="474" t="n">
        <v>122</v>
      </c>
      <c r="B123" s="474" t="s">
        <v>840</v>
      </c>
      <c r="C123" s="474" t="s">
        <v>855</v>
      </c>
      <c r="D123" s="474" t="s">
        <v>856</v>
      </c>
      <c r="E123" s="474" t="s">
        <v>712</v>
      </c>
      <c r="F123" s="474" t="s">
        <v>672</v>
      </c>
      <c r="G123" s="474" t="s">
        <v>713</v>
      </c>
      <c r="H123" s="474" t="s">
        <v>611</v>
      </c>
    </row>
    <row r="124" customFormat="false" ht="11.25" hidden="false" customHeight="false" outlineLevel="0" collapsed="false">
      <c r="A124" s="474" t="n">
        <v>123</v>
      </c>
      <c r="B124" s="474" t="s">
        <v>840</v>
      </c>
      <c r="C124" s="474" t="s">
        <v>855</v>
      </c>
      <c r="D124" s="474" t="s">
        <v>856</v>
      </c>
      <c r="E124" s="474" t="s">
        <v>674</v>
      </c>
      <c r="F124" s="474" t="s">
        <v>675</v>
      </c>
      <c r="G124" s="474" t="s">
        <v>676</v>
      </c>
      <c r="H124" s="474" t="s">
        <v>655</v>
      </c>
    </row>
    <row r="125" customFormat="false" ht="11.25" hidden="false" customHeight="false" outlineLevel="0" collapsed="false">
      <c r="A125" s="474" t="n">
        <v>124</v>
      </c>
      <c r="B125" s="474" t="s">
        <v>840</v>
      </c>
      <c r="C125" s="474" t="s">
        <v>855</v>
      </c>
      <c r="D125" s="474" t="s">
        <v>856</v>
      </c>
      <c r="E125" s="474" t="s">
        <v>732</v>
      </c>
      <c r="F125" s="474" t="s">
        <v>733</v>
      </c>
      <c r="G125" s="474" t="s">
        <v>734</v>
      </c>
      <c r="H125" s="474" t="s">
        <v>611</v>
      </c>
    </row>
    <row r="126" customFormat="false" ht="11.25" hidden="false" customHeight="false" outlineLevel="0" collapsed="false">
      <c r="A126" s="474" t="n">
        <v>125</v>
      </c>
      <c r="B126" s="474" t="s">
        <v>840</v>
      </c>
      <c r="C126" s="474" t="s">
        <v>840</v>
      </c>
      <c r="D126" s="474" t="s">
        <v>857</v>
      </c>
      <c r="E126" s="474" t="s">
        <v>843</v>
      </c>
      <c r="F126" s="474" t="s">
        <v>844</v>
      </c>
      <c r="G126" s="474" t="s">
        <v>734</v>
      </c>
      <c r="H126" s="474" t="s">
        <v>611</v>
      </c>
    </row>
    <row r="127" customFormat="false" ht="11.25" hidden="false" customHeight="false" outlineLevel="0" collapsed="false">
      <c r="A127" s="474" t="n">
        <v>126</v>
      </c>
      <c r="B127" s="474" t="s">
        <v>840</v>
      </c>
      <c r="C127" s="474" t="s">
        <v>840</v>
      </c>
      <c r="D127" s="474" t="s">
        <v>857</v>
      </c>
      <c r="E127" s="474" t="s">
        <v>674</v>
      </c>
      <c r="F127" s="474" t="s">
        <v>675</v>
      </c>
      <c r="G127" s="474" t="s">
        <v>676</v>
      </c>
      <c r="H127" s="474" t="s">
        <v>655</v>
      </c>
    </row>
    <row r="128" customFormat="false" ht="11.25" hidden="false" customHeight="false" outlineLevel="0" collapsed="false">
      <c r="A128" s="474" t="n">
        <v>127</v>
      </c>
      <c r="B128" s="474" t="s">
        <v>840</v>
      </c>
      <c r="C128" s="474" t="s">
        <v>858</v>
      </c>
      <c r="D128" s="474" t="s">
        <v>857</v>
      </c>
      <c r="E128" s="474" t="s">
        <v>843</v>
      </c>
      <c r="F128" s="474" t="s">
        <v>844</v>
      </c>
      <c r="G128" s="474" t="s">
        <v>734</v>
      </c>
      <c r="H128" s="474" t="s">
        <v>611</v>
      </c>
    </row>
    <row r="129" customFormat="false" ht="11.25" hidden="false" customHeight="false" outlineLevel="0" collapsed="false">
      <c r="A129" s="474" t="n">
        <v>128</v>
      </c>
      <c r="B129" s="474" t="s">
        <v>840</v>
      </c>
      <c r="C129" s="474" t="s">
        <v>858</v>
      </c>
      <c r="D129" s="474" t="s">
        <v>857</v>
      </c>
      <c r="E129" s="474" t="s">
        <v>674</v>
      </c>
      <c r="F129" s="474" t="s">
        <v>675</v>
      </c>
      <c r="G129" s="474" t="s">
        <v>676</v>
      </c>
      <c r="H129" s="474" t="s">
        <v>655</v>
      </c>
    </row>
    <row r="130" customFormat="false" ht="11.25" hidden="false" customHeight="false" outlineLevel="0" collapsed="false">
      <c r="A130" s="474" t="n">
        <v>129</v>
      </c>
      <c r="B130" s="474" t="s">
        <v>840</v>
      </c>
      <c r="C130" s="474" t="s">
        <v>859</v>
      </c>
      <c r="D130" s="474" t="s">
        <v>860</v>
      </c>
      <c r="E130" s="474" t="s">
        <v>843</v>
      </c>
      <c r="F130" s="474" t="s">
        <v>844</v>
      </c>
      <c r="G130" s="474" t="s">
        <v>734</v>
      </c>
      <c r="H130" s="474" t="s">
        <v>611</v>
      </c>
    </row>
    <row r="131" customFormat="false" ht="11.25" hidden="false" customHeight="false" outlineLevel="0" collapsed="false">
      <c r="A131" s="474" t="n">
        <v>130</v>
      </c>
      <c r="B131" s="474" t="s">
        <v>840</v>
      </c>
      <c r="C131" s="474" t="s">
        <v>859</v>
      </c>
      <c r="D131" s="474" t="s">
        <v>860</v>
      </c>
      <c r="E131" s="474" t="s">
        <v>674</v>
      </c>
      <c r="F131" s="474" t="s">
        <v>675</v>
      </c>
      <c r="G131" s="474" t="s">
        <v>676</v>
      </c>
      <c r="H131" s="474" t="s">
        <v>655</v>
      </c>
    </row>
    <row r="132" customFormat="false" ht="11.25" hidden="false" customHeight="false" outlineLevel="0" collapsed="false">
      <c r="A132" s="474" t="n">
        <v>131</v>
      </c>
      <c r="B132" s="474" t="s">
        <v>861</v>
      </c>
      <c r="C132" s="474" t="s">
        <v>862</v>
      </c>
      <c r="D132" s="474" t="s">
        <v>863</v>
      </c>
      <c r="E132" s="474" t="s">
        <v>864</v>
      </c>
      <c r="F132" s="474" t="s">
        <v>865</v>
      </c>
      <c r="G132" s="474" t="s">
        <v>866</v>
      </c>
      <c r="H132" s="474" t="s">
        <v>611</v>
      </c>
    </row>
    <row r="133" customFormat="false" ht="11.25" hidden="false" customHeight="false" outlineLevel="0" collapsed="false">
      <c r="A133" s="474" t="n">
        <v>132</v>
      </c>
      <c r="B133" s="474" t="s">
        <v>861</v>
      </c>
      <c r="C133" s="474" t="s">
        <v>862</v>
      </c>
      <c r="D133" s="474" t="s">
        <v>863</v>
      </c>
      <c r="E133" s="474" t="s">
        <v>674</v>
      </c>
      <c r="F133" s="474" t="s">
        <v>675</v>
      </c>
      <c r="G133" s="474" t="s">
        <v>676</v>
      </c>
      <c r="H133" s="474" t="s">
        <v>655</v>
      </c>
    </row>
    <row r="134" customFormat="false" ht="11.25" hidden="false" customHeight="false" outlineLevel="0" collapsed="false">
      <c r="A134" s="474" t="n">
        <v>133</v>
      </c>
      <c r="B134" s="474" t="s">
        <v>861</v>
      </c>
      <c r="C134" s="474" t="s">
        <v>867</v>
      </c>
      <c r="D134" s="474" t="s">
        <v>868</v>
      </c>
      <c r="E134" s="474" t="s">
        <v>864</v>
      </c>
      <c r="F134" s="474" t="s">
        <v>865</v>
      </c>
      <c r="G134" s="474" t="s">
        <v>866</v>
      </c>
      <c r="H134" s="474" t="s">
        <v>611</v>
      </c>
    </row>
    <row r="135" customFormat="false" ht="11.25" hidden="false" customHeight="false" outlineLevel="0" collapsed="false">
      <c r="A135" s="474" t="n">
        <v>134</v>
      </c>
      <c r="B135" s="474" t="s">
        <v>861</v>
      </c>
      <c r="C135" s="474" t="s">
        <v>867</v>
      </c>
      <c r="D135" s="474" t="s">
        <v>868</v>
      </c>
      <c r="E135" s="474" t="s">
        <v>674</v>
      </c>
      <c r="F135" s="474" t="s">
        <v>675</v>
      </c>
      <c r="G135" s="474" t="s">
        <v>676</v>
      </c>
      <c r="H135" s="474" t="s">
        <v>655</v>
      </c>
    </row>
    <row r="136" customFormat="false" ht="11.25" hidden="false" customHeight="false" outlineLevel="0" collapsed="false">
      <c r="A136" s="474" t="n">
        <v>135</v>
      </c>
      <c r="B136" s="474" t="s">
        <v>861</v>
      </c>
      <c r="C136" s="474" t="s">
        <v>869</v>
      </c>
      <c r="D136" s="474" t="s">
        <v>870</v>
      </c>
      <c r="E136" s="474" t="s">
        <v>864</v>
      </c>
      <c r="F136" s="474" t="s">
        <v>865</v>
      </c>
      <c r="G136" s="474" t="s">
        <v>866</v>
      </c>
      <c r="H136" s="474" t="s">
        <v>611</v>
      </c>
    </row>
    <row r="137" customFormat="false" ht="11.25" hidden="false" customHeight="false" outlineLevel="0" collapsed="false">
      <c r="A137" s="474" t="n">
        <v>136</v>
      </c>
      <c r="B137" s="474" t="s">
        <v>861</v>
      </c>
      <c r="C137" s="474" t="s">
        <v>869</v>
      </c>
      <c r="D137" s="474" t="s">
        <v>870</v>
      </c>
      <c r="E137" s="474" t="s">
        <v>674</v>
      </c>
      <c r="F137" s="474" t="s">
        <v>675</v>
      </c>
      <c r="G137" s="474" t="s">
        <v>676</v>
      </c>
      <c r="H137" s="474" t="s">
        <v>655</v>
      </c>
    </row>
    <row r="138" customFormat="false" ht="11.25" hidden="false" customHeight="false" outlineLevel="0" collapsed="false">
      <c r="A138" s="474" t="n">
        <v>137</v>
      </c>
      <c r="B138" s="474" t="s">
        <v>861</v>
      </c>
      <c r="C138" s="474" t="s">
        <v>871</v>
      </c>
      <c r="D138" s="474" t="s">
        <v>872</v>
      </c>
      <c r="E138" s="474" t="s">
        <v>864</v>
      </c>
      <c r="F138" s="474" t="s">
        <v>865</v>
      </c>
      <c r="G138" s="474" t="s">
        <v>866</v>
      </c>
      <c r="H138" s="474" t="s">
        <v>611</v>
      </c>
    </row>
    <row r="139" customFormat="false" ht="11.25" hidden="false" customHeight="false" outlineLevel="0" collapsed="false">
      <c r="A139" s="474" t="n">
        <v>138</v>
      </c>
      <c r="B139" s="474" t="s">
        <v>861</v>
      </c>
      <c r="C139" s="474" t="s">
        <v>871</v>
      </c>
      <c r="D139" s="474" t="s">
        <v>872</v>
      </c>
      <c r="E139" s="474" t="s">
        <v>674</v>
      </c>
      <c r="F139" s="474" t="s">
        <v>675</v>
      </c>
      <c r="G139" s="474" t="s">
        <v>676</v>
      </c>
      <c r="H139" s="474" t="s">
        <v>655</v>
      </c>
    </row>
    <row r="140" customFormat="false" ht="11.25" hidden="false" customHeight="false" outlineLevel="0" collapsed="false">
      <c r="A140" s="474" t="n">
        <v>139</v>
      </c>
      <c r="B140" s="474" t="s">
        <v>861</v>
      </c>
      <c r="C140" s="474" t="s">
        <v>873</v>
      </c>
      <c r="D140" s="474" t="s">
        <v>874</v>
      </c>
      <c r="E140" s="474" t="s">
        <v>875</v>
      </c>
      <c r="F140" s="474" t="s">
        <v>876</v>
      </c>
      <c r="G140" s="474" t="s">
        <v>866</v>
      </c>
      <c r="H140" s="474" t="s">
        <v>655</v>
      </c>
    </row>
    <row r="141" customFormat="false" ht="11.25" hidden="false" customHeight="false" outlineLevel="0" collapsed="false">
      <c r="A141" s="474" t="n">
        <v>140</v>
      </c>
      <c r="B141" s="474" t="s">
        <v>861</v>
      </c>
      <c r="C141" s="474" t="s">
        <v>873</v>
      </c>
      <c r="D141" s="474" t="s">
        <v>874</v>
      </c>
      <c r="E141" s="474" t="s">
        <v>674</v>
      </c>
      <c r="F141" s="474" t="s">
        <v>675</v>
      </c>
      <c r="G141" s="474" t="s">
        <v>676</v>
      </c>
      <c r="H141" s="474" t="s">
        <v>655</v>
      </c>
    </row>
    <row r="142" customFormat="false" ht="11.25" hidden="false" customHeight="false" outlineLevel="0" collapsed="false">
      <c r="A142" s="474" t="n">
        <v>141</v>
      </c>
      <c r="B142" s="474" t="s">
        <v>861</v>
      </c>
      <c r="C142" s="474" t="s">
        <v>877</v>
      </c>
      <c r="D142" s="474" t="s">
        <v>878</v>
      </c>
      <c r="E142" s="474" t="s">
        <v>879</v>
      </c>
      <c r="F142" s="474" t="s">
        <v>880</v>
      </c>
      <c r="G142" s="474" t="s">
        <v>866</v>
      </c>
      <c r="H142" s="474" t="s">
        <v>611</v>
      </c>
    </row>
    <row r="143" customFormat="false" ht="11.25" hidden="false" customHeight="false" outlineLevel="0" collapsed="false">
      <c r="A143" s="474" t="n">
        <v>142</v>
      </c>
      <c r="B143" s="474" t="s">
        <v>861</v>
      </c>
      <c r="C143" s="474" t="s">
        <v>877</v>
      </c>
      <c r="D143" s="474" t="s">
        <v>878</v>
      </c>
      <c r="E143" s="474" t="s">
        <v>674</v>
      </c>
      <c r="F143" s="474" t="s">
        <v>675</v>
      </c>
      <c r="G143" s="474" t="s">
        <v>676</v>
      </c>
      <c r="H143" s="474" t="s">
        <v>655</v>
      </c>
    </row>
    <row r="144" customFormat="false" ht="11.25" hidden="false" customHeight="false" outlineLevel="0" collapsed="false">
      <c r="A144" s="474" t="n">
        <v>143</v>
      </c>
      <c r="B144" s="474" t="s">
        <v>861</v>
      </c>
      <c r="C144" s="474" t="s">
        <v>881</v>
      </c>
      <c r="D144" s="474" t="s">
        <v>882</v>
      </c>
      <c r="E144" s="474" t="s">
        <v>864</v>
      </c>
      <c r="F144" s="474" t="s">
        <v>865</v>
      </c>
      <c r="G144" s="474" t="s">
        <v>866</v>
      </c>
      <c r="H144" s="474" t="s">
        <v>611</v>
      </c>
    </row>
    <row r="145" customFormat="false" ht="11.25" hidden="false" customHeight="false" outlineLevel="0" collapsed="false">
      <c r="A145" s="474" t="n">
        <v>144</v>
      </c>
      <c r="B145" s="474" t="s">
        <v>861</v>
      </c>
      <c r="C145" s="474" t="s">
        <v>881</v>
      </c>
      <c r="D145" s="474" t="s">
        <v>882</v>
      </c>
      <c r="E145" s="474" t="s">
        <v>674</v>
      </c>
      <c r="F145" s="474" t="s">
        <v>675</v>
      </c>
      <c r="G145" s="474" t="s">
        <v>676</v>
      </c>
      <c r="H145" s="474" t="s">
        <v>655</v>
      </c>
    </row>
    <row r="146" customFormat="false" ht="11.25" hidden="false" customHeight="false" outlineLevel="0" collapsed="false">
      <c r="A146" s="474" t="n">
        <v>145</v>
      </c>
      <c r="B146" s="474" t="s">
        <v>861</v>
      </c>
      <c r="C146" s="474" t="s">
        <v>883</v>
      </c>
      <c r="D146" s="474" t="s">
        <v>884</v>
      </c>
      <c r="E146" s="474" t="s">
        <v>864</v>
      </c>
      <c r="F146" s="474" t="s">
        <v>865</v>
      </c>
      <c r="G146" s="474" t="s">
        <v>866</v>
      </c>
      <c r="H146" s="474" t="s">
        <v>611</v>
      </c>
    </row>
    <row r="147" customFormat="false" ht="11.25" hidden="false" customHeight="false" outlineLevel="0" collapsed="false">
      <c r="A147" s="474" t="n">
        <v>146</v>
      </c>
      <c r="B147" s="474" t="s">
        <v>861</v>
      </c>
      <c r="C147" s="474" t="s">
        <v>883</v>
      </c>
      <c r="D147" s="474" t="s">
        <v>884</v>
      </c>
      <c r="E147" s="474" t="s">
        <v>674</v>
      </c>
      <c r="F147" s="474" t="s">
        <v>675</v>
      </c>
      <c r="G147" s="474" t="s">
        <v>676</v>
      </c>
      <c r="H147" s="474" t="s">
        <v>655</v>
      </c>
    </row>
    <row r="148" customFormat="false" ht="11.25" hidden="false" customHeight="false" outlineLevel="0" collapsed="false">
      <c r="A148" s="474" t="n">
        <v>147</v>
      </c>
      <c r="B148" s="474" t="s">
        <v>861</v>
      </c>
      <c r="C148" s="474" t="s">
        <v>883</v>
      </c>
      <c r="D148" s="474" t="s">
        <v>884</v>
      </c>
      <c r="E148" s="474" t="s">
        <v>885</v>
      </c>
      <c r="F148" s="474" t="s">
        <v>886</v>
      </c>
      <c r="G148" s="474" t="s">
        <v>70</v>
      </c>
      <c r="H148" s="474" t="s">
        <v>655</v>
      </c>
    </row>
    <row r="149" customFormat="false" ht="11.25" hidden="false" customHeight="false" outlineLevel="0" collapsed="false">
      <c r="A149" s="474" t="n">
        <v>148</v>
      </c>
      <c r="B149" s="474" t="s">
        <v>861</v>
      </c>
      <c r="C149" s="474" t="s">
        <v>861</v>
      </c>
      <c r="D149" s="474" t="s">
        <v>887</v>
      </c>
      <c r="E149" s="474" t="s">
        <v>674</v>
      </c>
      <c r="F149" s="474" t="s">
        <v>675</v>
      </c>
      <c r="G149" s="474" t="s">
        <v>676</v>
      </c>
      <c r="H149" s="474" t="s">
        <v>655</v>
      </c>
    </row>
    <row r="150" customFormat="false" ht="11.25" hidden="false" customHeight="false" outlineLevel="0" collapsed="false">
      <c r="A150" s="474" t="n">
        <v>149</v>
      </c>
      <c r="B150" s="474" t="s">
        <v>861</v>
      </c>
      <c r="C150" s="474" t="s">
        <v>888</v>
      </c>
      <c r="D150" s="474" t="s">
        <v>887</v>
      </c>
      <c r="E150" s="474" t="s">
        <v>674</v>
      </c>
      <c r="F150" s="474" t="s">
        <v>675</v>
      </c>
      <c r="G150" s="474" t="s">
        <v>676</v>
      </c>
      <c r="H150" s="474" t="s">
        <v>655</v>
      </c>
    </row>
    <row r="151" customFormat="false" ht="11.25" hidden="false" customHeight="false" outlineLevel="0" collapsed="false">
      <c r="A151" s="474" t="n">
        <v>150</v>
      </c>
      <c r="B151" s="474" t="s">
        <v>861</v>
      </c>
      <c r="C151" s="474" t="s">
        <v>888</v>
      </c>
      <c r="D151" s="474" t="s">
        <v>887</v>
      </c>
      <c r="E151" s="474" t="s">
        <v>741</v>
      </c>
      <c r="F151" s="474" t="s">
        <v>742</v>
      </c>
      <c r="G151" s="474" t="s">
        <v>743</v>
      </c>
      <c r="H151" s="474" t="s">
        <v>655</v>
      </c>
    </row>
    <row r="152" customFormat="false" ht="11.25" hidden="false" customHeight="false" outlineLevel="0" collapsed="false">
      <c r="A152" s="474" t="n">
        <v>151</v>
      </c>
      <c r="B152" s="474" t="s">
        <v>861</v>
      </c>
      <c r="C152" s="474" t="s">
        <v>889</v>
      </c>
      <c r="D152" s="474" t="s">
        <v>890</v>
      </c>
      <c r="E152" s="474" t="s">
        <v>864</v>
      </c>
      <c r="F152" s="474" t="s">
        <v>865</v>
      </c>
      <c r="G152" s="474" t="s">
        <v>866</v>
      </c>
      <c r="H152" s="474" t="s">
        <v>611</v>
      </c>
    </row>
    <row r="153" customFormat="false" ht="11.25" hidden="false" customHeight="false" outlineLevel="0" collapsed="false">
      <c r="A153" s="474" t="n">
        <v>152</v>
      </c>
      <c r="B153" s="474" t="s">
        <v>861</v>
      </c>
      <c r="C153" s="474" t="s">
        <v>889</v>
      </c>
      <c r="D153" s="474" t="s">
        <v>890</v>
      </c>
      <c r="E153" s="474" t="s">
        <v>674</v>
      </c>
      <c r="F153" s="474" t="s">
        <v>675</v>
      </c>
      <c r="G153" s="474" t="s">
        <v>676</v>
      </c>
      <c r="H153" s="474" t="s">
        <v>655</v>
      </c>
    </row>
    <row r="154" customFormat="false" ht="11.25" hidden="false" customHeight="false" outlineLevel="0" collapsed="false">
      <c r="A154" s="474" t="n">
        <v>153</v>
      </c>
      <c r="B154" s="474" t="s">
        <v>861</v>
      </c>
      <c r="C154" s="474" t="s">
        <v>891</v>
      </c>
      <c r="D154" s="474" t="s">
        <v>892</v>
      </c>
      <c r="E154" s="474" t="s">
        <v>864</v>
      </c>
      <c r="F154" s="474" t="s">
        <v>865</v>
      </c>
      <c r="G154" s="474" t="s">
        <v>866</v>
      </c>
      <c r="H154" s="474" t="s">
        <v>611</v>
      </c>
    </row>
    <row r="155" customFormat="false" ht="11.25" hidden="false" customHeight="false" outlineLevel="0" collapsed="false">
      <c r="A155" s="474" t="n">
        <v>154</v>
      </c>
      <c r="B155" s="474" t="s">
        <v>861</v>
      </c>
      <c r="C155" s="474" t="s">
        <v>891</v>
      </c>
      <c r="D155" s="474" t="s">
        <v>892</v>
      </c>
      <c r="E155" s="474" t="s">
        <v>674</v>
      </c>
      <c r="F155" s="474" t="s">
        <v>675</v>
      </c>
      <c r="G155" s="474" t="s">
        <v>676</v>
      </c>
      <c r="H155" s="474" t="s">
        <v>655</v>
      </c>
    </row>
    <row r="156" customFormat="false" ht="11.25" hidden="false" customHeight="false" outlineLevel="0" collapsed="false">
      <c r="A156" s="474" t="n">
        <v>155</v>
      </c>
      <c r="B156" s="474" t="s">
        <v>861</v>
      </c>
      <c r="C156" s="474" t="s">
        <v>893</v>
      </c>
      <c r="D156" s="474" t="s">
        <v>894</v>
      </c>
      <c r="E156" s="474" t="s">
        <v>864</v>
      </c>
      <c r="F156" s="474" t="s">
        <v>865</v>
      </c>
      <c r="G156" s="474" t="s">
        <v>866</v>
      </c>
      <c r="H156" s="474" t="s">
        <v>611</v>
      </c>
    </row>
    <row r="157" customFormat="false" ht="11.25" hidden="false" customHeight="false" outlineLevel="0" collapsed="false">
      <c r="A157" s="474" t="n">
        <v>156</v>
      </c>
      <c r="B157" s="474" t="s">
        <v>861</v>
      </c>
      <c r="C157" s="474" t="s">
        <v>893</v>
      </c>
      <c r="D157" s="474" t="s">
        <v>894</v>
      </c>
      <c r="E157" s="474" t="s">
        <v>674</v>
      </c>
      <c r="F157" s="474" t="s">
        <v>675</v>
      </c>
      <c r="G157" s="474" t="s">
        <v>676</v>
      </c>
      <c r="H157" s="474" t="s">
        <v>655</v>
      </c>
    </row>
    <row r="158" customFormat="false" ht="11.25" hidden="false" customHeight="false" outlineLevel="0" collapsed="false">
      <c r="A158" s="474" t="n">
        <v>157</v>
      </c>
      <c r="B158" s="474" t="s">
        <v>861</v>
      </c>
      <c r="C158" s="474" t="s">
        <v>893</v>
      </c>
      <c r="D158" s="474" t="s">
        <v>894</v>
      </c>
      <c r="E158" s="474" t="s">
        <v>741</v>
      </c>
      <c r="F158" s="474" t="s">
        <v>742</v>
      </c>
      <c r="G158" s="474" t="s">
        <v>743</v>
      </c>
      <c r="H158" s="474" t="s">
        <v>655</v>
      </c>
    </row>
    <row r="159" customFormat="false" ht="11.25" hidden="false" customHeight="false" outlineLevel="0" collapsed="false">
      <c r="A159" s="474" t="n">
        <v>158</v>
      </c>
      <c r="B159" s="474" t="s">
        <v>861</v>
      </c>
      <c r="C159" s="474" t="s">
        <v>895</v>
      </c>
      <c r="D159" s="474" t="s">
        <v>896</v>
      </c>
      <c r="E159" s="474" t="s">
        <v>864</v>
      </c>
      <c r="F159" s="474" t="s">
        <v>865</v>
      </c>
      <c r="G159" s="474" t="s">
        <v>866</v>
      </c>
      <c r="H159" s="474" t="s">
        <v>611</v>
      </c>
    </row>
    <row r="160" customFormat="false" ht="11.25" hidden="false" customHeight="false" outlineLevel="0" collapsed="false">
      <c r="A160" s="474" t="n">
        <v>159</v>
      </c>
      <c r="B160" s="474" t="s">
        <v>861</v>
      </c>
      <c r="C160" s="474" t="s">
        <v>895</v>
      </c>
      <c r="D160" s="474" t="s">
        <v>896</v>
      </c>
      <c r="E160" s="474" t="s">
        <v>674</v>
      </c>
      <c r="F160" s="474" t="s">
        <v>675</v>
      </c>
      <c r="G160" s="474" t="s">
        <v>676</v>
      </c>
      <c r="H160" s="474" t="s">
        <v>655</v>
      </c>
    </row>
    <row r="161" customFormat="false" ht="11.25" hidden="false" customHeight="false" outlineLevel="0" collapsed="false">
      <c r="A161" s="474" t="n">
        <v>160</v>
      </c>
      <c r="B161" s="474" t="s">
        <v>861</v>
      </c>
      <c r="C161" s="474" t="s">
        <v>897</v>
      </c>
      <c r="D161" s="474" t="s">
        <v>898</v>
      </c>
      <c r="E161" s="474" t="s">
        <v>899</v>
      </c>
      <c r="F161" s="474" t="s">
        <v>900</v>
      </c>
      <c r="G161" s="474" t="s">
        <v>866</v>
      </c>
      <c r="H161" s="474" t="s">
        <v>611</v>
      </c>
    </row>
    <row r="162" customFormat="false" ht="11.25" hidden="false" customHeight="false" outlineLevel="0" collapsed="false">
      <c r="A162" s="474" t="n">
        <v>161</v>
      </c>
      <c r="B162" s="474" t="s">
        <v>861</v>
      </c>
      <c r="C162" s="474" t="s">
        <v>897</v>
      </c>
      <c r="D162" s="474" t="s">
        <v>898</v>
      </c>
      <c r="E162" s="474" t="s">
        <v>674</v>
      </c>
      <c r="F162" s="474" t="s">
        <v>675</v>
      </c>
      <c r="G162" s="474" t="s">
        <v>676</v>
      </c>
      <c r="H162" s="474" t="s">
        <v>655</v>
      </c>
    </row>
    <row r="163" customFormat="false" ht="11.25" hidden="false" customHeight="false" outlineLevel="0" collapsed="false">
      <c r="A163" s="474" t="n">
        <v>162</v>
      </c>
      <c r="B163" s="474" t="s">
        <v>901</v>
      </c>
      <c r="C163" s="474" t="s">
        <v>902</v>
      </c>
      <c r="D163" s="474" t="s">
        <v>903</v>
      </c>
      <c r="E163" s="474" t="s">
        <v>674</v>
      </c>
      <c r="F163" s="474" t="s">
        <v>675</v>
      </c>
      <c r="G163" s="474" t="s">
        <v>676</v>
      </c>
      <c r="H163" s="474" t="s">
        <v>655</v>
      </c>
    </row>
    <row r="164" customFormat="false" ht="11.25" hidden="false" customHeight="false" outlineLevel="0" collapsed="false">
      <c r="A164" s="474" t="n">
        <v>163</v>
      </c>
      <c r="B164" s="474" t="s">
        <v>901</v>
      </c>
      <c r="C164" s="474" t="s">
        <v>904</v>
      </c>
      <c r="D164" s="474" t="s">
        <v>905</v>
      </c>
      <c r="E164" s="474" t="s">
        <v>906</v>
      </c>
      <c r="F164" s="474" t="s">
        <v>907</v>
      </c>
      <c r="G164" s="474" t="s">
        <v>908</v>
      </c>
      <c r="H164" s="474" t="s">
        <v>655</v>
      </c>
    </row>
    <row r="165" customFormat="false" ht="11.25" hidden="false" customHeight="false" outlineLevel="0" collapsed="false">
      <c r="A165" s="474" t="n">
        <v>164</v>
      </c>
      <c r="B165" s="474" t="s">
        <v>901</v>
      </c>
      <c r="C165" s="474" t="s">
        <v>904</v>
      </c>
      <c r="D165" s="474" t="s">
        <v>905</v>
      </c>
      <c r="E165" s="474" t="s">
        <v>674</v>
      </c>
      <c r="F165" s="474" t="s">
        <v>675</v>
      </c>
      <c r="G165" s="474" t="s">
        <v>676</v>
      </c>
      <c r="H165" s="474" t="s">
        <v>655</v>
      </c>
    </row>
    <row r="166" customFormat="false" ht="11.25" hidden="false" customHeight="false" outlineLevel="0" collapsed="false">
      <c r="A166" s="474" t="n">
        <v>165</v>
      </c>
      <c r="B166" s="474" t="s">
        <v>901</v>
      </c>
      <c r="C166" s="474" t="s">
        <v>909</v>
      </c>
      <c r="D166" s="474" t="s">
        <v>910</v>
      </c>
      <c r="E166" s="474" t="s">
        <v>712</v>
      </c>
      <c r="F166" s="474" t="s">
        <v>672</v>
      </c>
      <c r="G166" s="474" t="s">
        <v>713</v>
      </c>
      <c r="H166" s="474" t="s">
        <v>611</v>
      </c>
    </row>
    <row r="167" customFormat="false" ht="11.25" hidden="false" customHeight="false" outlineLevel="0" collapsed="false">
      <c r="A167" s="474" t="n">
        <v>166</v>
      </c>
      <c r="B167" s="474" t="s">
        <v>901</v>
      </c>
      <c r="C167" s="474" t="s">
        <v>909</v>
      </c>
      <c r="D167" s="474" t="s">
        <v>910</v>
      </c>
      <c r="E167" s="474" t="s">
        <v>674</v>
      </c>
      <c r="F167" s="474" t="s">
        <v>675</v>
      </c>
      <c r="G167" s="474" t="s">
        <v>676</v>
      </c>
      <c r="H167" s="474" t="s">
        <v>655</v>
      </c>
    </row>
    <row r="168" customFormat="false" ht="11.25" hidden="false" customHeight="false" outlineLevel="0" collapsed="false">
      <c r="A168" s="474" t="n">
        <v>167</v>
      </c>
      <c r="B168" s="474" t="s">
        <v>901</v>
      </c>
      <c r="C168" s="474" t="s">
        <v>911</v>
      </c>
      <c r="D168" s="474" t="s">
        <v>912</v>
      </c>
      <c r="E168" s="474" t="s">
        <v>674</v>
      </c>
      <c r="F168" s="474" t="s">
        <v>675</v>
      </c>
      <c r="G168" s="474" t="s">
        <v>676</v>
      </c>
      <c r="H168" s="474" t="s">
        <v>655</v>
      </c>
    </row>
    <row r="169" customFormat="false" ht="11.25" hidden="false" customHeight="false" outlineLevel="0" collapsed="false">
      <c r="A169" s="474" t="n">
        <v>168</v>
      </c>
      <c r="B169" s="474" t="s">
        <v>901</v>
      </c>
      <c r="C169" s="474" t="s">
        <v>913</v>
      </c>
      <c r="D169" s="474" t="s">
        <v>914</v>
      </c>
      <c r="E169" s="474" t="s">
        <v>674</v>
      </c>
      <c r="F169" s="474" t="s">
        <v>675</v>
      </c>
      <c r="G169" s="474" t="s">
        <v>676</v>
      </c>
      <c r="H169" s="474" t="s">
        <v>655</v>
      </c>
    </row>
    <row r="170" customFormat="false" ht="11.25" hidden="false" customHeight="false" outlineLevel="0" collapsed="false">
      <c r="A170" s="474" t="n">
        <v>169</v>
      </c>
      <c r="B170" s="474" t="s">
        <v>901</v>
      </c>
      <c r="C170" s="474" t="s">
        <v>915</v>
      </c>
      <c r="D170" s="474" t="s">
        <v>916</v>
      </c>
      <c r="E170" s="474" t="s">
        <v>674</v>
      </c>
      <c r="F170" s="474" t="s">
        <v>675</v>
      </c>
      <c r="G170" s="474" t="s">
        <v>676</v>
      </c>
      <c r="H170" s="474" t="s">
        <v>655</v>
      </c>
    </row>
    <row r="171" customFormat="false" ht="11.25" hidden="false" customHeight="false" outlineLevel="0" collapsed="false">
      <c r="A171" s="474" t="n">
        <v>170</v>
      </c>
      <c r="B171" s="474" t="s">
        <v>901</v>
      </c>
      <c r="C171" s="474" t="s">
        <v>917</v>
      </c>
      <c r="D171" s="474" t="s">
        <v>918</v>
      </c>
      <c r="E171" s="474" t="s">
        <v>674</v>
      </c>
      <c r="F171" s="474" t="s">
        <v>675</v>
      </c>
      <c r="G171" s="474" t="s">
        <v>676</v>
      </c>
      <c r="H171" s="474" t="s">
        <v>655</v>
      </c>
    </row>
    <row r="172" customFormat="false" ht="11.25" hidden="false" customHeight="false" outlineLevel="0" collapsed="false">
      <c r="A172" s="474" t="n">
        <v>171</v>
      </c>
      <c r="B172" s="474" t="s">
        <v>901</v>
      </c>
      <c r="C172" s="474" t="s">
        <v>917</v>
      </c>
      <c r="D172" s="474" t="s">
        <v>918</v>
      </c>
      <c r="E172" s="474" t="s">
        <v>741</v>
      </c>
      <c r="F172" s="474" t="s">
        <v>742</v>
      </c>
      <c r="G172" s="474" t="s">
        <v>743</v>
      </c>
      <c r="H172" s="474" t="s">
        <v>655</v>
      </c>
    </row>
    <row r="173" customFormat="false" ht="11.25" hidden="false" customHeight="false" outlineLevel="0" collapsed="false">
      <c r="A173" s="474" t="n">
        <v>172</v>
      </c>
      <c r="B173" s="474" t="s">
        <v>901</v>
      </c>
      <c r="C173" s="474" t="s">
        <v>919</v>
      </c>
      <c r="D173" s="474" t="s">
        <v>920</v>
      </c>
      <c r="E173" s="474" t="s">
        <v>674</v>
      </c>
      <c r="F173" s="474" t="s">
        <v>675</v>
      </c>
      <c r="G173" s="474" t="s">
        <v>676</v>
      </c>
      <c r="H173" s="474" t="s">
        <v>655</v>
      </c>
    </row>
    <row r="174" customFormat="false" ht="11.25" hidden="false" customHeight="false" outlineLevel="0" collapsed="false">
      <c r="A174" s="474" t="n">
        <v>173</v>
      </c>
      <c r="B174" s="474" t="s">
        <v>901</v>
      </c>
      <c r="C174" s="474" t="s">
        <v>921</v>
      </c>
      <c r="D174" s="474" t="s">
        <v>922</v>
      </c>
      <c r="E174" s="474" t="s">
        <v>674</v>
      </c>
      <c r="F174" s="474" t="s">
        <v>675</v>
      </c>
      <c r="G174" s="474" t="s">
        <v>676</v>
      </c>
      <c r="H174" s="474" t="s">
        <v>655</v>
      </c>
    </row>
    <row r="175" customFormat="false" ht="11.25" hidden="false" customHeight="false" outlineLevel="0" collapsed="false">
      <c r="A175" s="474" t="n">
        <v>174</v>
      </c>
      <c r="B175" s="474" t="s">
        <v>901</v>
      </c>
      <c r="C175" s="474" t="s">
        <v>901</v>
      </c>
      <c r="D175" s="474" t="s">
        <v>923</v>
      </c>
      <c r="E175" s="474" t="s">
        <v>674</v>
      </c>
      <c r="F175" s="474" t="s">
        <v>675</v>
      </c>
      <c r="G175" s="474" t="s">
        <v>676</v>
      </c>
      <c r="H175" s="474" t="s">
        <v>655</v>
      </c>
    </row>
    <row r="176" customFormat="false" ht="11.25" hidden="false" customHeight="false" outlineLevel="0" collapsed="false">
      <c r="A176" s="474" t="n">
        <v>175</v>
      </c>
      <c r="B176" s="474" t="s">
        <v>901</v>
      </c>
      <c r="C176" s="474" t="s">
        <v>924</v>
      </c>
      <c r="D176" s="474" t="s">
        <v>923</v>
      </c>
      <c r="E176" s="474" t="s">
        <v>674</v>
      </c>
      <c r="F176" s="474" t="s">
        <v>675</v>
      </c>
      <c r="G176" s="474" t="s">
        <v>676</v>
      </c>
      <c r="H176" s="474" t="s">
        <v>655</v>
      </c>
    </row>
    <row r="177" customFormat="false" ht="11.25" hidden="false" customHeight="false" outlineLevel="0" collapsed="false">
      <c r="A177" s="474" t="n">
        <v>176</v>
      </c>
      <c r="B177" s="474" t="s">
        <v>901</v>
      </c>
      <c r="C177" s="474" t="s">
        <v>924</v>
      </c>
      <c r="D177" s="474" t="s">
        <v>923</v>
      </c>
      <c r="E177" s="474" t="s">
        <v>741</v>
      </c>
      <c r="F177" s="474" t="s">
        <v>742</v>
      </c>
      <c r="G177" s="474" t="s">
        <v>743</v>
      </c>
      <c r="H177" s="474" t="s">
        <v>655</v>
      </c>
    </row>
    <row r="178" customFormat="false" ht="11.25" hidden="false" customHeight="false" outlineLevel="0" collapsed="false">
      <c r="A178" s="474" t="n">
        <v>177</v>
      </c>
      <c r="B178" s="474" t="s">
        <v>901</v>
      </c>
      <c r="C178" s="474" t="s">
        <v>925</v>
      </c>
      <c r="D178" s="474" t="s">
        <v>926</v>
      </c>
      <c r="E178" s="474" t="s">
        <v>674</v>
      </c>
      <c r="F178" s="474" t="s">
        <v>675</v>
      </c>
      <c r="G178" s="474" t="s">
        <v>676</v>
      </c>
      <c r="H178" s="474" t="s">
        <v>655</v>
      </c>
    </row>
    <row r="179" customFormat="false" ht="11.25" hidden="false" customHeight="false" outlineLevel="0" collapsed="false">
      <c r="A179" s="474" t="n">
        <v>178</v>
      </c>
      <c r="B179" s="474" t="s">
        <v>901</v>
      </c>
      <c r="C179" s="474" t="s">
        <v>927</v>
      </c>
      <c r="D179" s="474" t="s">
        <v>928</v>
      </c>
      <c r="E179" s="474" t="s">
        <v>674</v>
      </c>
      <c r="F179" s="474" t="s">
        <v>675</v>
      </c>
      <c r="G179" s="474" t="s">
        <v>676</v>
      </c>
      <c r="H179" s="474" t="s">
        <v>655</v>
      </c>
    </row>
    <row r="180" customFormat="false" ht="11.25" hidden="false" customHeight="false" outlineLevel="0" collapsed="false">
      <c r="A180" s="474" t="n">
        <v>179</v>
      </c>
      <c r="B180" s="474" t="s">
        <v>901</v>
      </c>
      <c r="C180" s="474" t="s">
        <v>929</v>
      </c>
      <c r="D180" s="474" t="s">
        <v>930</v>
      </c>
      <c r="E180" s="474" t="s">
        <v>674</v>
      </c>
      <c r="F180" s="474" t="s">
        <v>675</v>
      </c>
      <c r="G180" s="474" t="s">
        <v>676</v>
      </c>
      <c r="H180" s="474" t="s">
        <v>655</v>
      </c>
    </row>
    <row r="181" customFormat="false" ht="11.25" hidden="false" customHeight="false" outlineLevel="0" collapsed="false">
      <c r="A181" s="474" t="n">
        <v>180</v>
      </c>
      <c r="B181" s="474" t="s">
        <v>931</v>
      </c>
      <c r="C181" s="474" t="s">
        <v>931</v>
      </c>
      <c r="D181" s="474" t="s">
        <v>932</v>
      </c>
      <c r="E181" s="474" t="s">
        <v>933</v>
      </c>
      <c r="F181" s="474" t="s">
        <v>934</v>
      </c>
      <c r="G181" s="474" t="s">
        <v>935</v>
      </c>
      <c r="H181" s="474" t="s">
        <v>611</v>
      </c>
    </row>
    <row r="182" customFormat="false" ht="11.25" hidden="false" customHeight="false" outlineLevel="0" collapsed="false">
      <c r="A182" s="474" t="n">
        <v>181</v>
      </c>
      <c r="B182" s="474" t="s">
        <v>931</v>
      </c>
      <c r="C182" s="474" t="s">
        <v>931</v>
      </c>
      <c r="D182" s="474" t="s">
        <v>932</v>
      </c>
      <c r="E182" s="474" t="s">
        <v>674</v>
      </c>
      <c r="F182" s="474" t="s">
        <v>675</v>
      </c>
      <c r="G182" s="474" t="s">
        <v>676</v>
      </c>
      <c r="H182" s="474" t="s">
        <v>655</v>
      </c>
    </row>
    <row r="183" customFormat="false" ht="11.25" hidden="false" customHeight="false" outlineLevel="0" collapsed="false">
      <c r="A183" s="474" t="n">
        <v>182</v>
      </c>
      <c r="B183" s="474" t="s">
        <v>931</v>
      </c>
      <c r="C183" s="474" t="s">
        <v>931</v>
      </c>
      <c r="D183" s="474" t="s">
        <v>932</v>
      </c>
      <c r="E183" s="474" t="s">
        <v>936</v>
      </c>
      <c r="F183" s="474" t="s">
        <v>672</v>
      </c>
      <c r="G183" s="474" t="s">
        <v>937</v>
      </c>
    </row>
    <row r="184" customFormat="false" ht="11.25" hidden="false" customHeight="false" outlineLevel="0" collapsed="false">
      <c r="A184" s="474" t="n">
        <v>183</v>
      </c>
      <c r="B184" s="474" t="s">
        <v>938</v>
      </c>
      <c r="C184" s="474" t="s">
        <v>938</v>
      </c>
      <c r="D184" s="474" t="s">
        <v>939</v>
      </c>
      <c r="E184" s="474" t="s">
        <v>940</v>
      </c>
      <c r="F184" s="474" t="s">
        <v>941</v>
      </c>
      <c r="G184" s="474" t="s">
        <v>942</v>
      </c>
      <c r="H184" s="474" t="s">
        <v>655</v>
      </c>
    </row>
    <row r="185" customFormat="false" ht="11.25" hidden="false" customHeight="false" outlineLevel="0" collapsed="false">
      <c r="A185" s="474" t="n">
        <v>184</v>
      </c>
      <c r="B185" s="474" t="s">
        <v>938</v>
      </c>
      <c r="C185" s="474" t="s">
        <v>938</v>
      </c>
      <c r="D185" s="474" t="s">
        <v>939</v>
      </c>
      <c r="E185" s="474" t="s">
        <v>943</v>
      </c>
      <c r="F185" s="474" t="s">
        <v>944</v>
      </c>
      <c r="G185" s="474" t="s">
        <v>942</v>
      </c>
      <c r="H185" s="474" t="s">
        <v>655</v>
      </c>
    </row>
    <row r="186" customFormat="false" ht="11.25" hidden="false" customHeight="false" outlineLevel="0" collapsed="false">
      <c r="A186" s="474" t="n">
        <v>185</v>
      </c>
      <c r="B186" s="474" t="s">
        <v>945</v>
      </c>
      <c r="C186" s="474" t="s">
        <v>945</v>
      </c>
      <c r="D186" s="474" t="s">
        <v>946</v>
      </c>
      <c r="E186" s="474" t="s">
        <v>947</v>
      </c>
      <c r="F186" s="474" t="s">
        <v>948</v>
      </c>
      <c r="G186" s="474" t="s">
        <v>743</v>
      </c>
      <c r="H186" s="474" t="s">
        <v>655</v>
      </c>
    </row>
    <row r="187" customFormat="false" ht="11.25" hidden="false" customHeight="false" outlineLevel="0" collapsed="false">
      <c r="A187" s="474" t="n">
        <v>186</v>
      </c>
      <c r="B187" s="474" t="s">
        <v>949</v>
      </c>
      <c r="C187" s="474" t="s">
        <v>950</v>
      </c>
      <c r="D187" s="474" t="s">
        <v>951</v>
      </c>
      <c r="E187" s="474" t="s">
        <v>952</v>
      </c>
      <c r="F187" s="474" t="s">
        <v>953</v>
      </c>
      <c r="G187" s="474" t="s">
        <v>788</v>
      </c>
      <c r="H187" s="474" t="s">
        <v>611</v>
      </c>
    </row>
    <row r="188" customFormat="false" ht="11.25" hidden="false" customHeight="false" outlineLevel="0" collapsed="false">
      <c r="A188" s="474" t="n">
        <v>187</v>
      </c>
      <c r="B188" s="474" t="s">
        <v>949</v>
      </c>
      <c r="C188" s="474" t="s">
        <v>950</v>
      </c>
      <c r="D188" s="474" t="s">
        <v>951</v>
      </c>
      <c r="E188" s="474" t="s">
        <v>954</v>
      </c>
      <c r="F188" s="474" t="s">
        <v>955</v>
      </c>
      <c r="G188" s="474" t="s">
        <v>788</v>
      </c>
      <c r="H188" s="474" t="s">
        <v>611</v>
      </c>
    </row>
    <row r="189" customFormat="false" ht="11.25" hidden="false" customHeight="false" outlineLevel="0" collapsed="false">
      <c r="A189" s="474" t="n">
        <v>188</v>
      </c>
      <c r="B189" s="474" t="s">
        <v>956</v>
      </c>
      <c r="C189" s="474" t="s">
        <v>956</v>
      </c>
      <c r="D189" s="474" t="s">
        <v>957</v>
      </c>
      <c r="E189" s="474" t="s">
        <v>958</v>
      </c>
      <c r="F189" s="474" t="s">
        <v>959</v>
      </c>
      <c r="G189" s="474" t="s">
        <v>807</v>
      </c>
      <c r="H189" s="474" t="s">
        <v>611</v>
      </c>
    </row>
    <row r="190" customFormat="false" ht="11.25" hidden="false" customHeight="false" outlineLevel="0" collapsed="false">
      <c r="A190" s="474" t="n">
        <v>189</v>
      </c>
      <c r="B190" s="474" t="s">
        <v>960</v>
      </c>
      <c r="C190" s="474" t="s">
        <v>960</v>
      </c>
      <c r="D190" s="474" t="s">
        <v>961</v>
      </c>
      <c r="E190" s="474" t="s">
        <v>962</v>
      </c>
      <c r="F190" s="474" t="s">
        <v>963</v>
      </c>
      <c r="G190" s="474" t="s">
        <v>964</v>
      </c>
      <c r="H190" s="474" t="s">
        <v>611</v>
      </c>
    </row>
    <row r="191" customFormat="false" ht="11.25" hidden="false" customHeight="false" outlineLevel="0" collapsed="false">
      <c r="A191" s="474" t="n">
        <v>190</v>
      </c>
      <c r="B191" s="474" t="s">
        <v>960</v>
      </c>
      <c r="C191" s="474" t="s">
        <v>960</v>
      </c>
      <c r="D191" s="474" t="s">
        <v>961</v>
      </c>
      <c r="E191" s="474" t="s">
        <v>674</v>
      </c>
      <c r="F191" s="474" t="s">
        <v>675</v>
      </c>
      <c r="G191" s="474" t="s">
        <v>676</v>
      </c>
      <c r="H191" s="474" t="s">
        <v>655</v>
      </c>
    </row>
    <row r="192" customFormat="false" ht="11.25" hidden="false" customHeight="false" outlineLevel="0" collapsed="false">
      <c r="A192" s="474" t="n">
        <v>191</v>
      </c>
      <c r="B192" s="474" t="s">
        <v>960</v>
      </c>
      <c r="C192" s="474" t="s">
        <v>960</v>
      </c>
      <c r="D192" s="474" t="s">
        <v>961</v>
      </c>
      <c r="E192" s="474" t="s">
        <v>936</v>
      </c>
      <c r="F192" s="474" t="s">
        <v>672</v>
      </c>
      <c r="G192" s="474" t="s">
        <v>937</v>
      </c>
    </row>
    <row r="193" customFormat="false" ht="11.25" hidden="false" customHeight="false" outlineLevel="0" collapsed="false">
      <c r="A193" s="474" t="n">
        <v>192</v>
      </c>
      <c r="B193" s="474" t="s">
        <v>965</v>
      </c>
      <c r="C193" s="474" t="s">
        <v>965</v>
      </c>
      <c r="D193" s="474" t="s">
        <v>966</v>
      </c>
      <c r="E193" s="474" t="s">
        <v>967</v>
      </c>
      <c r="F193" s="474" t="s">
        <v>968</v>
      </c>
      <c r="G193" s="474" t="s">
        <v>969</v>
      </c>
      <c r="H193" s="474" t="s">
        <v>611</v>
      </c>
    </row>
    <row r="194" customFormat="false" ht="11.25" hidden="false" customHeight="false" outlineLevel="0" collapsed="false">
      <c r="A194" s="474" t="n">
        <v>193</v>
      </c>
      <c r="B194" s="474" t="s">
        <v>965</v>
      </c>
      <c r="C194" s="474" t="s">
        <v>965</v>
      </c>
      <c r="D194" s="474" t="s">
        <v>966</v>
      </c>
      <c r="E194" s="474" t="s">
        <v>970</v>
      </c>
      <c r="F194" s="474" t="s">
        <v>971</v>
      </c>
      <c r="G194" s="474" t="s">
        <v>969</v>
      </c>
      <c r="H194" s="474" t="s">
        <v>658</v>
      </c>
    </row>
    <row r="195" customFormat="false" ht="11.25" hidden="false" customHeight="false" outlineLevel="0" collapsed="false">
      <c r="A195" s="474" t="n">
        <v>194</v>
      </c>
      <c r="B195" s="474" t="s">
        <v>972</v>
      </c>
      <c r="C195" s="474" t="s">
        <v>972</v>
      </c>
      <c r="D195" s="474" t="s">
        <v>973</v>
      </c>
      <c r="E195" s="474" t="s">
        <v>974</v>
      </c>
      <c r="F195" s="474" t="s">
        <v>975</v>
      </c>
      <c r="G195" s="474" t="s">
        <v>976</v>
      </c>
      <c r="H195" s="474" t="s">
        <v>611</v>
      </c>
    </row>
    <row r="196" customFormat="false" ht="11.25" hidden="false" customHeight="false" outlineLevel="0" collapsed="false">
      <c r="A196" s="474" t="n">
        <v>195</v>
      </c>
      <c r="B196" s="474" t="s">
        <v>81</v>
      </c>
      <c r="C196" s="474" t="s">
        <v>81</v>
      </c>
      <c r="D196" s="474" t="s">
        <v>88</v>
      </c>
      <c r="E196" s="474" t="s">
        <v>977</v>
      </c>
      <c r="F196" s="474" t="s">
        <v>978</v>
      </c>
      <c r="G196" s="474" t="s">
        <v>979</v>
      </c>
      <c r="H196" s="474" t="s">
        <v>658</v>
      </c>
    </row>
    <row r="197" customFormat="false" ht="11.25" hidden="false" customHeight="false" outlineLevel="0" collapsed="false">
      <c r="A197" s="474" t="n">
        <v>196</v>
      </c>
      <c r="B197" s="474" t="s">
        <v>81</v>
      </c>
      <c r="C197" s="474" t="s">
        <v>81</v>
      </c>
      <c r="D197" s="474" t="s">
        <v>88</v>
      </c>
      <c r="E197" s="474" t="s">
        <v>980</v>
      </c>
      <c r="F197" s="474" t="s">
        <v>981</v>
      </c>
      <c r="G197" s="474" t="s">
        <v>682</v>
      </c>
      <c r="H197" s="474" t="s">
        <v>611</v>
      </c>
    </row>
    <row r="198" customFormat="false" ht="11.25" hidden="false" customHeight="false" outlineLevel="0" collapsed="false">
      <c r="A198" s="474" t="n">
        <v>197</v>
      </c>
      <c r="B198" s="474" t="s">
        <v>81</v>
      </c>
      <c r="C198" s="474" t="s">
        <v>81</v>
      </c>
      <c r="D198" s="474" t="s">
        <v>88</v>
      </c>
      <c r="E198" s="474" t="s">
        <v>982</v>
      </c>
      <c r="F198" s="474" t="s">
        <v>983</v>
      </c>
      <c r="G198" s="474" t="s">
        <v>984</v>
      </c>
      <c r="H198" s="474" t="s">
        <v>658</v>
      </c>
    </row>
    <row r="199" customFormat="false" ht="11.25" hidden="false" customHeight="false" outlineLevel="0" collapsed="false">
      <c r="A199" s="474" t="n">
        <v>198</v>
      </c>
      <c r="B199" s="474" t="s">
        <v>81</v>
      </c>
      <c r="C199" s="474" t="s">
        <v>81</v>
      </c>
      <c r="D199" s="474" t="s">
        <v>88</v>
      </c>
      <c r="E199" s="474" t="s">
        <v>985</v>
      </c>
      <c r="F199" s="474" t="s">
        <v>666</v>
      </c>
      <c r="G199" s="474" t="s">
        <v>986</v>
      </c>
      <c r="H199" s="474" t="s">
        <v>655</v>
      </c>
    </row>
    <row r="200" customFormat="false" ht="11.25" hidden="false" customHeight="false" outlineLevel="0" collapsed="false">
      <c r="A200" s="474" t="n">
        <v>199</v>
      </c>
      <c r="B200" s="474" t="s">
        <v>81</v>
      </c>
      <c r="C200" s="474" t="s">
        <v>81</v>
      </c>
      <c r="D200" s="474" t="s">
        <v>88</v>
      </c>
      <c r="E200" s="474" t="s">
        <v>987</v>
      </c>
      <c r="F200" s="474" t="s">
        <v>988</v>
      </c>
      <c r="G200" s="474" t="s">
        <v>979</v>
      </c>
      <c r="H200" s="474" t="s">
        <v>611</v>
      </c>
    </row>
    <row r="201" customFormat="false" ht="11.25" hidden="false" customHeight="false" outlineLevel="0" collapsed="false">
      <c r="A201" s="474" t="n">
        <v>200</v>
      </c>
      <c r="B201" s="474" t="s">
        <v>81</v>
      </c>
      <c r="C201" s="474" t="s">
        <v>81</v>
      </c>
      <c r="D201" s="474" t="s">
        <v>88</v>
      </c>
      <c r="E201" s="474" t="s">
        <v>989</v>
      </c>
      <c r="F201" s="474" t="s">
        <v>990</v>
      </c>
      <c r="G201" s="474" t="s">
        <v>979</v>
      </c>
      <c r="H201" s="474" t="s">
        <v>611</v>
      </c>
    </row>
    <row r="202" customFormat="false" ht="11.25" hidden="false" customHeight="false" outlineLevel="0" collapsed="false">
      <c r="A202" s="474" t="n">
        <v>201</v>
      </c>
      <c r="B202" s="474" t="s">
        <v>81</v>
      </c>
      <c r="C202" s="474" t="s">
        <v>81</v>
      </c>
      <c r="D202" s="474" t="s">
        <v>88</v>
      </c>
      <c r="E202" s="474" t="s">
        <v>991</v>
      </c>
      <c r="F202" s="474" t="s">
        <v>992</v>
      </c>
      <c r="G202" s="474" t="s">
        <v>979</v>
      </c>
      <c r="H202" s="474" t="s">
        <v>611</v>
      </c>
    </row>
    <row r="203" customFormat="false" ht="11.25" hidden="false" customHeight="false" outlineLevel="0" collapsed="false">
      <c r="A203" s="474" t="n">
        <v>202</v>
      </c>
      <c r="B203" s="474" t="s">
        <v>81</v>
      </c>
      <c r="C203" s="474" t="s">
        <v>81</v>
      </c>
      <c r="D203" s="474" t="s">
        <v>88</v>
      </c>
      <c r="E203" s="474" t="s">
        <v>732</v>
      </c>
      <c r="F203" s="474" t="s">
        <v>733</v>
      </c>
      <c r="G203" s="474" t="s">
        <v>734</v>
      </c>
      <c r="H203" s="474" t="s">
        <v>611</v>
      </c>
    </row>
    <row r="204" customFormat="false" ht="11.25" hidden="false" customHeight="false" outlineLevel="0" collapsed="false">
      <c r="A204" s="474" t="n">
        <v>203</v>
      </c>
      <c r="B204" s="474" t="s">
        <v>81</v>
      </c>
      <c r="C204" s="474" t="s">
        <v>81</v>
      </c>
      <c r="D204" s="474" t="s">
        <v>88</v>
      </c>
      <c r="E204" s="474" t="s">
        <v>993</v>
      </c>
      <c r="F204" s="474" t="s">
        <v>666</v>
      </c>
      <c r="G204" s="474" t="s">
        <v>994</v>
      </c>
      <c r="H204" s="474" t="s">
        <v>655</v>
      </c>
    </row>
    <row r="205" customFormat="false" ht="11.25" hidden="false" customHeight="false" outlineLevel="0" collapsed="false">
      <c r="A205" s="474" t="n">
        <v>204</v>
      </c>
      <c r="B205" s="474" t="s">
        <v>81</v>
      </c>
      <c r="C205" s="474" t="s">
        <v>81</v>
      </c>
      <c r="D205" s="474" t="s">
        <v>88</v>
      </c>
      <c r="E205" s="474" t="s">
        <v>64</v>
      </c>
      <c r="F205" s="474" t="s">
        <v>68</v>
      </c>
      <c r="G205" s="474" t="s">
        <v>70</v>
      </c>
      <c r="H205" s="474" t="s">
        <v>655</v>
      </c>
    </row>
    <row r="206" customFormat="false" ht="11.25" hidden="false" customHeight="false" outlineLevel="0" collapsed="false">
      <c r="A206" s="474" t="n">
        <v>205</v>
      </c>
      <c r="B206" s="474" t="s">
        <v>995</v>
      </c>
      <c r="C206" s="474" t="s">
        <v>995</v>
      </c>
      <c r="D206" s="474" t="s">
        <v>996</v>
      </c>
      <c r="E206" s="474" t="s">
        <v>997</v>
      </c>
      <c r="F206" s="474" t="s">
        <v>998</v>
      </c>
      <c r="G206" s="474" t="s">
        <v>999</v>
      </c>
      <c r="H206" s="474" t="s">
        <v>655</v>
      </c>
    </row>
    <row r="207" customFormat="false" ht="11.25" hidden="false" customHeight="false" outlineLevel="0" collapsed="false">
      <c r="A207" s="474" t="n">
        <v>206</v>
      </c>
      <c r="B207" s="474" t="s">
        <v>1000</v>
      </c>
      <c r="C207" s="474" t="s">
        <v>1000</v>
      </c>
      <c r="D207" s="474" t="s">
        <v>1001</v>
      </c>
      <c r="E207" s="474" t="s">
        <v>1002</v>
      </c>
      <c r="F207" s="474" t="s">
        <v>1003</v>
      </c>
      <c r="G207" s="474" t="s">
        <v>1004</v>
      </c>
      <c r="H207" s="474" t="s">
        <v>611</v>
      </c>
    </row>
    <row r="208" customFormat="false" ht="11.25" hidden="false" customHeight="false" outlineLevel="0" collapsed="false">
      <c r="A208" s="474" t="n">
        <v>207</v>
      </c>
      <c r="B208" s="474" t="s">
        <v>1000</v>
      </c>
      <c r="C208" s="474" t="s">
        <v>1000</v>
      </c>
      <c r="D208" s="474" t="s">
        <v>1001</v>
      </c>
      <c r="E208" s="474" t="s">
        <v>712</v>
      </c>
      <c r="F208" s="474" t="s">
        <v>672</v>
      </c>
      <c r="G208" s="474" t="s">
        <v>713</v>
      </c>
      <c r="H208" s="474" t="s">
        <v>611</v>
      </c>
    </row>
    <row r="209" customFormat="false" ht="11.25" hidden="false" customHeight="false" outlineLevel="0" collapsed="false">
      <c r="A209" s="474" t="n">
        <v>208</v>
      </c>
      <c r="B209" s="474" t="s">
        <v>1000</v>
      </c>
      <c r="C209" s="474" t="s">
        <v>1000</v>
      </c>
      <c r="D209" s="474" t="s">
        <v>1001</v>
      </c>
      <c r="E209" s="474" t="s">
        <v>674</v>
      </c>
      <c r="F209" s="474" t="s">
        <v>675</v>
      </c>
      <c r="G209" s="474" t="s">
        <v>676</v>
      </c>
      <c r="H209" s="474" t="s">
        <v>655</v>
      </c>
    </row>
    <row r="210" customFormat="false" ht="11.25" hidden="false" customHeight="false" outlineLevel="0" collapsed="false">
      <c r="A210" s="474" t="n">
        <v>209</v>
      </c>
      <c r="B210" s="474" t="s">
        <v>1005</v>
      </c>
      <c r="C210" s="474" t="s">
        <v>1005</v>
      </c>
      <c r="D210" s="474" t="s">
        <v>1006</v>
      </c>
      <c r="E210" s="474" t="s">
        <v>1007</v>
      </c>
      <c r="F210" s="474" t="s">
        <v>1008</v>
      </c>
      <c r="G210" s="474" t="s">
        <v>1009</v>
      </c>
      <c r="H210" s="474" t="s">
        <v>611</v>
      </c>
    </row>
    <row r="211" customFormat="false" ht="11.25" hidden="false" customHeight="false" outlineLevel="0" collapsed="false">
      <c r="A211" s="474" t="n">
        <v>210</v>
      </c>
      <c r="B211" s="474" t="s">
        <v>1005</v>
      </c>
      <c r="C211" s="474" t="s">
        <v>1005</v>
      </c>
      <c r="D211" s="474" t="s">
        <v>1006</v>
      </c>
      <c r="E211" s="474" t="s">
        <v>1010</v>
      </c>
      <c r="F211" s="474" t="s">
        <v>1011</v>
      </c>
      <c r="G211" s="474" t="s">
        <v>1009</v>
      </c>
      <c r="H211" s="474" t="s">
        <v>655</v>
      </c>
    </row>
    <row r="212" customFormat="false" ht="11.25" hidden="false" customHeight="false" outlineLevel="0" collapsed="false">
      <c r="A212" s="474" t="n">
        <v>211</v>
      </c>
      <c r="B212" s="474" t="s">
        <v>1012</v>
      </c>
      <c r="C212" s="474" t="s">
        <v>1012</v>
      </c>
      <c r="D212" s="474" t="s">
        <v>1013</v>
      </c>
      <c r="E212" s="474" t="s">
        <v>1014</v>
      </c>
      <c r="F212" s="474" t="s">
        <v>1015</v>
      </c>
      <c r="G212" s="474" t="s">
        <v>1016</v>
      </c>
      <c r="H212" s="474" t="s">
        <v>611</v>
      </c>
    </row>
    <row r="213" customFormat="false" ht="11.25" hidden="false" customHeight="false" outlineLevel="0" collapsed="false">
      <c r="A213" s="474" t="n">
        <v>212</v>
      </c>
      <c r="B213" s="474" t="s">
        <v>1017</v>
      </c>
      <c r="C213" s="474" t="s">
        <v>1017</v>
      </c>
      <c r="D213" s="474" t="s">
        <v>1018</v>
      </c>
      <c r="E213" s="474" t="s">
        <v>1019</v>
      </c>
      <c r="F213" s="474" t="s">
        <v>733</v>
      </c>
      <c r="G213" s="474" t="s">
        <v>1020</v>
      </c>
      <c r="H213" s="474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597</v>
      </c>
      <c r="B1" s="475" t="s">
        <v>598</v>
      </c>
      <c r="C1" s="475" t="s">
        <v>599</v>
      </c>
      <c r="D1" s="475" t="s">
        <v>600</v>
      </c>
      <c r="E1" s="475" t="s">
        <v>601</v>
      </c>
      <c r="F1" s="475" t="s">
        <v>602</v>
      </c>
      <c r="G1" s="475" t="s">
        <v>603</v>
      </c>
      <c r="H1" s="475" t="s">
        <v>604</v>
      </c>
    </row>
    <row r="2" customFormat="false" ht="11.25" hidden="false" customHeight="false" outlineLevel="0" collapsed="false">
      <c r="A2" s="475" t="n">
        <v>1</v>
      </c>
      <c r="B2" s="475" t="s">
        <v>81</v>
      </c>
      <c r="C2" s="475" t="s">
        <v>81</v>
      </c>
      <c r="D2" s="475" t="s">
        <v>88</v>
      </c>
      <c r="E2" s="475" t="s">
        <v>64</v>
      </c>
      <c r="F2" s="475" t="s">
        <v>68</v>
      </c>
      <c r="G2" s="475" t="s">
        <v>70</v>
      </c>
      <c r="H2" s="475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598</v>
      </c>
      <c r="B1" s="476" t="s">
        <v>599</v>
      </c>
      <c r="C1" s="476" t="s">
        <v>1021</v>
      </c>
      <c r="D1" s="476" t="s">
        <v>598</v>
      </c>
      <c r="E1" s="476" t="s">
        <v>1022</v>
      </c>
    </row>
    <row r="2" customFormat="false" ht="11.25" hidden="false" customHeight="false" outlineLevel="0" collapsed="false">
      <c r="A2" s="476" t="s">
        <v>605</v>
      </c>
      <c r="B2" s="476" t="s">
        <v>606</v>
      </c>
      <c r="C2" s="476" t="s">
        <v>607</v>
      </c>
      <c r="D2" s="476" t="s">
        <v>605</v>
      </c>
      <c r="E2" s="476" t="s">
        <v>1023</v>
      </c>
    </row>
    <row r="3" customFormat="false" ht="11.25" hidden="false" customHeight="false" outlineLevel="0" collapsed="false">
      <c r="A3" s="476" t="s">
        <v>605</v>
      </c>
      <c r="B3" s="476" t="s">
        <v>605</v>
      </c>
      <c r="C3" s="476" t="s">
        <v>612</v>
      </c>
      <c r="D3" s="476" t="s">
        <v>635</v>
      </c>
      <c r="E3" s="476" t="s">
        <v>1024</v>
      </c>
    </row>
    <row r="4" customFormat="false" ht="11.25" hidden="false" customHeight="false" outlineLevel="0" collapsed="false">
      <c r="A4" s="476" t="s">
        <v>605</v>
      </c>
      <c r="B4" s="476" t="s">
        <v>613</v>
      </c>
      <c r="C4" s="476" t="s">
        <v>612</v>
      </c>
      <c r="D4" s="476" t="s">
        <v>663</v>
      </c>
      <c r="E4" s="476" t="s">
        <v>1025</v>
      </c>
    </row>
    <row r="5" customFormat="false" ht="11.25" hidden="false" customHeight="false" outlineLevel="0" collapsed="false">
      <c r="A5" s="476" t="s">
        <v>605</v>
      </c>
      <c r="B5" s="476" t="s">
        <v>614</v>
      </c>
      <c r="C5" s="476" t="s">
        <v>615</v>
      </c>
      <c r="D5" s="476" t="s">
        <v>677</v>
      </c>
      <c r="E5" s="476" t="s">
        <v>1026</v>
      </c>
    </row>
    <row r="6" customFormat="false" ht="11.25" hidden="false" customHeight="false" outlineLevel="0" collapsed="false">
      <c r="A6" s="476" t="s">
        <v>605</v>
      </c>
      <c r="B6" s="476" t="s">
        <v>619</v>
      </c>
      <c r="C6" s="476" t="s">
        <v>620</v>
      </c>
      <c r="D6" s="476" t="s">
        <v>720</v>
      </c>
      <c r="E6" s="476" t="s">
        <v>1027</v>
      </c>
    </row>
    <row r="7" customFormat="false" ht="11.25" hidden="false" customHeight="false" outlineLevel="0" collapsed="false">
      <c r="A7" s="476" t="s">
        <v>605</v>
      </c>
      <c r="B7" s="476" t="s">
        <v>621</v>
      </c>
      <c r="C7" s="476" t="s">
        <v>622</v>
      </c>
      <c r="D7" s="476" t="s">
        <v>768</v>
      </c>
      <c r="E7" s="476" t="s">
        <v>1028</v>
      </c>
    </row>
    <row r="8" customFormat="false" ht="11.25" hidden="false" customHeight="false" outlineLevel="0" collapsed="false">
      <c r="A8" s="476" t="s">
        <v>605</v>
      </c>
      <c r="B8" s="476" t="s">
        <v>625</v>
      </c>
      <c r="C8" s="476" t="s">
        <v>626</v>
      </c>
      <c r="D8" s="476" t="s">
        <v>795</v>
      </c>
      <c r="E8" s="476" t="s">
        <v>1029</v>
      </c>
    </row>
    <row r="9" customFormat="false" ht="11.25" hidden="false" customHeight="false" outlineLevel="0" collapsed="false">
      <c r="A9" s="476" t="s">
        <v>605</v>
      </c>
      <c r="B9" s="476" t="s">
        <v>627</v>
      </c>
      <c r="C9" s="476" t="s">
        <v>628</v>
      </c>
      <c r="D9" s="476" t="s">
        <v>840</v>
      </c>
      <c r="E9" s="476" t="s">
        <v>1030</v>
      </c>
    </row>
    <row r="10" customFormat="false" ht="11.25" hidden="false" customHeight="false" outlineLevel="0" collapsed="false">
      <c r="A10" s="476" t="s">
        <v>605</v>
      </c>
      <c r="B10" s="476" t="s">
        <v>631</v>
      </c>
      <c r="C10" s="476" t="s">
        <v>632</v>
      </c>
      <c r="D10" s="476" t="s">
        <v>861</v>
      </c>
      <c r="E10" s="476" t="s">
        <v>1031</v>
      </c>
    </row>
    <row r="11" customFormat="false" ht="11.25" hidden="false" customHeight="false" outlineLevel="0" collapsed="false">
      <c r="A11" s="476" t="s">
        <v>635</v>
      </c>
      <c r="B11" s="476" t="s">
        <v>635</v>
      </c>
      <c r="C11" s="476" t="s">
        <v>637</v>
      </c>
      <c r="D11" s="476" t="s">
        <v>901</v>
      </c>
      <c r="E11" s="476" t="s">
        <v>1032</v>
      </c>
    </row>
    <row r="12" customFormat="false" ht="11.25" hidden="false" customHeight="false" outlineLevel="0" collapsed="false">
      <c r="A12" s="476" t="s">
        <v>635</v>
      </c>
      <c r="B12" s="476" t="s">
        <v>636</v>
      </c>
      <c r="C12" s="476" t="s">
        <v>637</v>
      </c>
      <c r="D12" s="476" t="s">
        <v>931</v>
      </c>
      <c r="E12" s="476" t="s">
        <v>1033</v>
      </c>
    </row>
    <row r="13" customFormat="false" ht="11.25" hidden="false" customHeight="false" outlineLevel="0" collapsed="false">
      <c r="A13" s="476" t="s">
        <v>635</v>
      </c>
      <c r="B13" s="476" t="s">
        <v>641</v>
      </c>
      <c r="C13" s="476" t="s">
        <v>642</v>
      </c>
      <c r="D13" s="476" t="s">
        <v>938</v>
      </c>
      <c r="E13" s="476" t="s">
        <v>1034</v>
      </c>
    </row>
    <row r="14" customFormat="false" ht="11.25" hidden="false" customHeight="false" outlineLevel="0" collapsed="false">
      <c r="A14" s="476" t="s">
        <v>635</v>
      </c>
      <c r="B14" s="476" t="s">
        <v>643</v>
      </c>
      <c r="C14" s="476" t="s">
        <v>644</v>
      </c>
      <c r="D14" s="476" t="s">
        <v>945</v>
      </c>
      <c r="E14" s="476" t="s">
        <v>1035</v>
      </c>
    </row>
    <row r="15" customFormat="false" ht="11.25" hidden="false" customHeight="false" outlineLevel="0" collapsed="false">
      <c r="A15" s="476" t="s">
        <v>635</v>
      </c>
      <c r="B15" s="476" t="s">
        <v>647</v>
      </c>
      <c r="C15" s="476" t="s">
        <v>648</v>
      </c>
      <c r="D15" s="476" t="s">
        <v>949</v>
      </c>
      <c r="E15" s="476" t="s">
        <v>1036</v>
      </c>
    </row>
    <row r="16" customFormat="false" ht="11.25" hidden="false" customHeight="false" outlineLevel="0" collapsed="false">
      <c r="A16" s="476" t="s">
        <v>635</v>
      </c>
      <c r="B16" s="476" t="s">
        <v>1037</v>
      </c>
      <c r="C16" s="476" t="s">
        <v>1038</v>
      </c>
      <c r="D16" s="476" t="s">
        <v>956</v>
      </c>
      <c r="E16" s="476" t="s">
        <v>1039</v>
      </c>
    </row>
    <row r="17" customFormat="false" ht="11.25" hidden="false" customHeight="false" outlineLevel="0" collapsed="false">
      <c r="A17" s="476" t="s">
        <v>635</v>
      </c>
      <c r="B17" s="476" t="s">
        <v>651</v>
      </c>
      <c r="C17" s="476" t="s">
        <v>652</v>
      </c>
      <c r="D17" s="476" t="s">
        <v>960</v>
      </c>
      <c r="E17" s="476" t="s">
        <v>1040</v>
      </c>
    </row>
    <row r="18" customFormat="false" ht="11.25" hidden="false" customHeight="false" outlineLevel="0" collapsed="false">
      <c r="A18" s="476" t="s">
        <v>635</v>
      </c>
      <c r="B18" s="476" t="s">
        <v>659</v>
      </c>
      <c r="C18" s="476" t="s">
        <v>660</v>
      </c>
      <c r="D18" s="476" t="s">
        <v>965</v>
      </c>
      <c r="E18" s="476" t="s">
        <v>1041</v>
      </c>
    </row>
    <row r="19" customFormat="false" ht="11.25" hidden="false" customHeight="false" outlineLevel="0" collapsed="false">
      <c r="A19" s="476" t="s">
        <v>663</v>
      </c>
      <c r="B19" s="476" t="s">
        <v>663</v>
      </c>
      <c r="C19" s="476" t="s">
        <v>664</v>
      </c>
      <c r="D19" s="476" t="s">
        <v>972</v>
      </c>
      <c r="E19" s="476" t="s">
        <v>1042</v>
      </c>
    </row>
    <row r="20" customFormat="false" ht="11.25" hidden="false" customHeight="false" outlineLevel="0" collapsed="false">
      <c r="A20" s="476" t="s">
        <v>677</v>
      </c>
      <c r="B20" s="476" t="s">
        <v>678</v>
      </c>
      <c r="C20" s="476" t="s">
        <v>679</v>
      </c>
      <c r="D20" s="476" t="s">
        <v>81</v>
      </c>
      <c r="E20" s="476" t="s">
        <v>1043</v>
      </c>
    </row>
    <row r="21" customFormat="false" ht="11.25" hidden="false" customHeight="false" outlineLevel="0" collapsed="false">
      <c r="A21" s="476" t="s">
        <v>677</v>
      </c>
      <c r="B21" s="476" t="s">
        <v>677</v>
      </c>
      <c r="C21" s="476" t="s">
        <v>685</v>
      </c>
      <c r="D21" s="476" t="s">
        <v>1000</v>
      </c>
      <c r="E21" s="476" t="s">
        <v>1044</v>
      </c>
    </row>
    <row r="22" customFormat="false" ht="11.25" hidden="false" customHeight="false" outlineLevel="0" collapsed="false">
      <c r="A22" s="476" t="s">
        <v>677</v>
      </c>
      <c r="B22" s="476" t="s">
        <v>686</v>
      </c>
      <c r="C22" s="476" t="s">
        <v>687</v>
      </c>
      <c r="D22" s="476" t="s">
        <v>1005</v>
      </c>
      <c r="E22" s="476" t="s">
        <v>1045</v>
      </c>
    </row>
    <row r="23" customFormat="false" ht="11.25" hidden="false" customHeight="false" outlineLevel="0" collapsed="false">
      <c r="A23" s="476" t="s">
        <v>677</v>
      </c>
      <c r="B23" s="476" t="s">
        <v>689</v>
      </c>
      <c r="C23" s="476" t="s">
        <v>685</v>
      </c>
      <c r="D23" s="476" t="s">
        <v>1012</v>
      </c>
      <c r="E23" s="476" t="s">
        <v>1046</v>
      </c>
    </row>
    <row r="24" customFormat="false" ht="11.25" hidden="false" customHeight="false" outlineLevel="0" collapsed="false">
      <c r="A24" s="476" t="s">
        <v>677</v>
      </c>
      <c r="B24" s="476" t="s">
        <v>690</v>
      </c>
      <c r="C24" s="476" t="s">
        <v>691</v>
      </c>
    </row>
    <row r="25" customFormat="false" ht="11.25" hidden="false" customHeight="false" outlineLevel="0" collapsed="false">
      <c r="A25" s="476" t="s">
        <v>677</v>
      </c>
      <c r="B25" s="476" t="s">
        <v>692</v>
      </c>
      <c r="C25" s="476" t="s">
        <v>693</v>
      </c>
    </row>
    <row r="26" customFormat="false" ht="11.25" hidden="false" customHeight="false" outlineLevel="0" collapsed="false">
      <c r="A26" s="476" t="s">
        <v>677</v>
      </c>
      <c r="B26" s="476" t="s">
        <v>694</v>
      </c>
      <c r="C26" s="476" t="s">
        <v>695</v>
      </c>
    </row>
    <row r="27" customFormat="false" ht="11.25" hidden="false" customHeight="false" outlineLevel="0" collapsed="false">
      <c r="A27" s="476" t="s">
        <v>677</v>
      </c>
      <c r="B27" s="476" t="s">
        <v>696</v>
      </c>
      <c r="C27" s="476" t="s">
        <v>697</v>
      </c>
    </row>
    <row r="28" customFormat="false" ht="11.25" hidden="false" customHeight="false" outlineLevel="0" collapsed="false">
      <c r="A28" s="476" t="s">
        <v>677</v>
      </c>
      <c r="B28" s="476" t="s">
        <v>703</v>
      </c>
      <c r="C28" s="476" t="s">
        <v>704</v>
      </c>
    </row>
    <row r="29" customFormat="false" ht="11.25" hidden="false" customHeight="false" outlineLevel="0" collapsed="false">
      <c r="A29" s="476" t="s">
        <v>677</v>
      </c>
      <c r="B29" s="476" t="s">
        <v>710</v>
      </c>
      <c r="C29" s="476" t="s">
        <v>711</v>
      </c>
    </row>
    <row r="30" customFormat="false" ht="11.25" hidden="false" customHeight="false" outlineLevel="0" collapsed="false">
      <c r="A30" s="476" t="s">
        <v>677</v>
      </c>
      <c r="B30" s="476" t="s">
        <v>716</v>
      </c>
      <c r="C30" s="476" t="s">
        <v>717</v>
      </c>
    </row>
    <row r="31" customFormat="false" ht="11.25" hidden="false" customHeight="false" outlineLevel="0" collapsed="false">
      <c r="A31" s="476" t="s">
        <v>677</v>
      </c>
      <c r="B31" s="476" t="s">
        <v>718</v>
      </c>
      <c r="C31" s="476" t="s">
        <v>719</v>
      </c>
    </row>
    <row r="32" customFormat="false" ht="11.25" hidden="false" customHeight="false" outlineLevel="0" collapsed="false">
      <c r="A32" s="476" t="s">
        <v>720</v>
      </c>
      <c r="B32" s="476" t="s">
        <v>721</v>
      </c>
      <c r="C32" s="476" t="s">
        <v>722</v>
      </c>
    </row>
    <row r="33" customFormat="false" ht="11.25" hidden="false" customHeight="false" outlineLevel="0" collapsed="false">
      <c r="A33" s="476" t="s">
        <v>720</v>
      </c>
      <c r="B33" s="476" t="s">
        <v>726</v>
      </c>
      <c r="C33" s="476" t="s">
        <v>727</v>
      </c>
    </row>
    <row r="34" customFormat="false" ht="11.25" hidden="false" customHeight="false" outlineLevel="0" collapsed="false">
      <c r="A34" s="476" t="s">
        <v>720</v>
      </c>
      <c r="B34" s="476" t="s">
        <v>735</v>
      </c>
      <c r="C34" s="476" t="s">
        <v>736</v>
      </c>
    </row>
    <row r="35" customFormat="false" ht="11.25" hidden="false" customHeight="false" outlineLevel="0" collapsed="false">
      <c r="A35" s="476" t="s">
        <v>720</v>
      </c>
      <c r="B35" s="476" t="s">
        <v>720</v>
      </c>
      <c r="C35" s="476" t="s">
        <v>740</v>
      </c>
    </row>
    <row r="36" customFormat="false" ht="11.25" hidden="false" customHeight="false" outlineLevel="0" collapsed="false">
      <c r="A36" s="476" t="s">
        <v>720</v>
      </c>
      <c r="B36" s="476" t="s">
        <v>739</v>
      </c>
      <c r="C36" s="476" t="s">
        <v>740</v>
      </c>
    </row>
    <row r="37" customFormat="false" ht="11.25" hidden="false" customHeight="false" outlineLevel="0" collapsed="false">
      <c r="A37" s="476" t="s">
        <v>720</v>
      </c>
      <c r="B37" s="476" t="s">
        <v>744</v>
      </c>
      <c r="C37" s="476" t="s">
        <v>745</v>
      </c>
    </row>
    <row r="38" customFormat="false" ht="11.25" hidden="false" customHeight="false" outlineLevel="0" collapsed="false">
      <c r="A38" s="476" t="s">
        <v>720</v>
      </c>
      <c r="B38" s="476" t="s">
        <v>746</v>
      </c>
      <c r="C38" s="476" t="s">
        <v>747</v>
      </c>
    </row>
    <row r="39" customFormat="false" ht="11.25" hidden="false" customHeight="false" outlineLevel="0" collapsed="false">
      <c r="A39" s="476" t="s">
        <v>720</v>
      </c>
      <c r="B39" s="476" t="s">
        <v>752</v>
      </c>
      <c r="C39" s="476" t="s">
        <v>753</v>
      </c>
    </row>
    <row r="40" customFormat="false" ht="11.25" hidden="false" customHeight="false" outlineLevel="0" collapsed="false">
      <c r="A40" s="476" t="s">
        <v>720</v>
      </c>
      <c r="B40" s="476" t="s">
        <v>758</v>
      </c>
      <c r="C40" s="476" t="s">
        <v>759</v>
      </c>
    </row>
    <row r="41" customFormat="false" ht="11.25" hidden="false" customHeight="false" outlineLevel="0" collapsed="false">
      <c r="A41" s="476" t="s">
        <v>720</v>
      </c>
      <c r="B41" s="476" t="s">
        <v>764</v>
      </c>
      <c r="C41" s="476" t="s">
        <v>765</v>
      </c>
    </row>
    <row r="42" customFormat="false" ht="11.25" hidden="false" customHeight="false" outlineLevel="0" collapsed="false">
      <c r="A42" s="476" t="s">
        <v>720</v>
      </c>
      <c r="B42" s="476" t="s">
        <v>766</v>
      </c>
      <c r="C42" s="476" t="s">
        <v>767</v>
      </c>
    </row>
    <row r="43" customFormat="false" ht="11.25" hidden="false" customHeight="false" outlineLevel="0" collapsed="false">
      <c r="A43" s="476" t="s">
        <v>768</v>
      </c>
      <c r="B43" s="476" t="s">
        <v>769</v>
      </c>
      <c r="C43" s="476" t="s">
        <v>770</v>
      </c>
    </row>
    <row r="44" customFormat="false" ht="11.25" hidden="false" customHeight="false" outlineLevel="0" collapsed="false">
      <c r="A44" s="476" t="s">
        <v>768</v>
      </c>
      <c r="B44" s="476" t="s">
        <v>771</v>
      </c>
      <c r="C44" s="476" t="s">
        <v>772</v>
      </c>
    </row>
    <row r="45" customFormat="false" ht="11.25" hidden="false" customHeight="false" outlineLevel="0" collapsed="false">
      <c r="A45" s="476" t="s">
        <v>768</v>
      </c>
      <c r="B45" s="476" t="s">
        <v>773</v>
      </c>
      <c r="C45" s="476" t="s">
        <v>774</v>
      </c>
    </row>
    <row r="46" customFormat="false" ht="11.25" hidden="false" customHeight="false" outlineLevel="0" collapsed="false">
      <c r="A46" s="476" t="s">
        <v>768</v>
      </c>
      <c r="B46" s="476" t="s">
        <v>775</v>
      </c>
      <c r="C46" s="476" t="s">
        <v>776</v>
      </c>
    </row>
    <row r="47" customFormat="false" ht="11.25" hidden="false" customHeight="false" outlineLevel="0" collapsed="false">
      <c r="A47" s="476" t="s">
        <v>768</v>
      </c>
      <c r="B47" s="476" t="s">
        <v>777</v>
      </c>
      <c r="C47" s="476" t="s">
        <v>778</v>
      </c>
    </row>
    <row r="48" customFormat="false" ht="11.25" hidden="false" customHeight="false" outlineLevel="0" collapsed="false">
      <c r="A48" s="476" t="s">
        <v>768</v>
      </c>
      <c r="B48" s="476" t="s">
        <v>782</v>
      </c>
      <c r="C48" s="476" t="s">
        <v>783</v>
      </c>
    </row>
    <row r="49" customFormat="false" ht="11.25" hidden="false" customHeight="false" outlineLevel="0" collapsed="false">
      <c r="A49" s="476" t="s">
        <v>768</v>
      </c>
      <c r="B49" s="476" t="s">
        <v>768</v>
      </c>
      <c r="C49" s="476" t="s">
        <v>784</v>
      </c>
    </row>
    <row r="50" customFormat="false" ht="11.25" hidden="false" customHeight="false" outlineLevel="0" collapsed="false">
      <c r="A50" s="476" t="s">
        <v>768</v>
      </c>
      <c r="B50" s="476" t="s">
        <v>785</v>
      </c>
      <c r="C50" s="476" t="s">
        <v>784</v>
      </c>
    </row>
    <row r="51" customFormat="false" ht="11.25" hidden="false" customHeight="false" outlineLevel="0" collapsed="false">
      <c r="A51" s="476" t="s">
        <v>768</v>
      </c>
      <c r="B51" s="476" t="s">
        <v>789</v>
      </c>
      <c r="C51" s="476" t="s">
        <v>790</v>
      </c>
    </row>
    <row r="52" customFormat="false" ht="11.25" hidden="false" customHeight="false" outlineLevel="0" collapsed="false">
      <c r="A52" s="476" t="s">
        <v>768</v>
      </c>
      <c r="B52" s="476" t="s">
        <v>793</v>
      </c>
      <c r="C52" s="476" t="s">
        <v>794</v>
      </c>
    </row>
    <row r="53" customFormat="false" ht="11.25" hidden="false" customHeight="false" outlineLevel="0" collapsed="false">
      <c r="A53" s="476" t="s">
        <v>795</v>
      </c>
      <c r="B53" s="476" t="s">
        <v>796</v>
      </c>
      <c r="C53" s="476" t="s">
        <v>797</v>
      </c>
    </row>
    <row r="54" customFormat="false" ht="11.25" hidden="false" customHeight="false" outlineLevel="0" collapsed="false">
      <c r="A54" s="476" t="s">
        <v>795</v>
      </c>
      <c r="B54" s="476" t="s">
        <v>800</v>
      </c>
      <c r="C54" s="476" t="s">
        <v>801</v>
      </c>
    </row>
    <row r="55" customFormat="false" ht="11.25" hidden="false" customHeight="false" outlineLevel="0" collapsed="false">
      <c r="A55" s="476" t="s">
        <v>795</v>
      </c>
      <c r="B55" s="476" t="s">
        <v>808</v>
      </c>
      <c r="C55" s="476" t="s">
        <v>809</v>
      </c>
    </row>
    <row r="56" customFormat="false" ht="11.25" hidden="false" customHeight="false" outlineLevel="0" collapsed="false">
      <c r="A56" s="476" t="s">
        <v>795</v>
      </c>
      <c r="B56" s="476" t="s">
        <v>810</v>
      </c>
      <c r="C56" s="476" t="s">
        <v>811</v>
      </c>
    </row>
    <row r="57" customFormat="false" ht="11.25" hidden="false" customHeight="false" outlineLevel="0" collapsed="false">
      <c r="A57" s="476" t="s">
        <v>795</v>
      </c>
      <c r="B57" s="476" t="s">
        <v>795</v>
      </c>
      <c r="C57" s="476" t="s">
        <v>812</v>
      </c>
    </row>
    <row r="58" customFormat="false" ht="11.25" hidden="false" customHeight="false" outlineLevel="0" collapsed="false">
      <c r="A58" s="476" t="s">
        <v>795</v>
      </c>
      <c r="B58" s="476" t="s">
        <v>813</v>
      </c>
      <c r="C58" s="476" t="s">
        <v>814</v>
      </c>
    </row>
    <row r="59" customFormat="false" ht="11.25" hidden="false" customHeight="false" outlineLevel="0" collapsed="false">
      <c r="A59" s="476" t="s">
        <v>795</v>
      </c>
      <c r="B59" s="476" t="s">
        <v>817</v>
      </c>
      <c r="C59" s="476" t="s">
        <v>812</v>
      </c>
    </row>
    <row r="60" customFormat="false" ht="11.25" hidden="false" customHeight="false" outlineLevel="0" collapsed="false">
      <c r="A60" s="476" t="s">
        <v>795</v>
      </c>
      <c r="B60" s="476" t="s">
        <v>818</v>
      </c>
      <c r="C60" s="476" t="s">
        <v>819</v>
      </c>
    </row>
    <row r="61" customFormat="false" ht="11.25" hidden="false" customHeight="false" outlineLevel="0" collapsed="false">
      <c r="A61" s="476" t="s">
        <v>795</v>
      </c>
      <c r="B61" s="476" t="s">
        <v>824</v>
      </c>
      <c r="C61" s="476" t="s">
        <v>825</v>
      </c>
    </row>
    <row r="62" customFormat="false" ht="11.25" hidden="false" customHeight="false" outlineLevel="0" collapsed="false">
      <c r="A62" s="476" t="s">
        <v>795</v>
      </c>
      <c r="B62" s="476" t="s">
        <v>828</v>
      </c>
      <c r="C62" s="476" t="s">
        <v>829</v>
      </c>
    </row>
    <row r="63" customFormat="false" ht="11.25" hidden="false" customHeight="false" outlineLevel="0" collapsed="false">
      <c r="A63" s="476" t="s">
        <v>795</v>
      </c>
      <c r="B63" s="476" t="s">
        <v>830</v>
      </c>
      <c r="C63" s="476" t="s">
        <v>831</v>
      </c>
    </row>
    <row r="64" customFormat="false" ht="11.25" hidden="false" customHeight="false" outlineLevel="0" collapsed="false">
      <c r="A64" s="476" t="s">
        <v>795</v>
      </c>
      <c r="B64" s="476" t="s">
        <v>834</v>
      </c>
      <c r="C64" s="476" t="s">
        <v>835</v>
      </c>
    </row>
    <row r="65" customFormat="false" ht="11.25" hidden="false" customHeight="false" outlineLevel="0" collapsed="false">
      <c r="A65" s="476" t="s">
        <v>795</v>
      </c>
      <c r="B65" s="476" t="s">
        <v>838</v>
      </c>
      <c r="C65" s="476" t="s">
        <v>839</v>
      </c>
    </row>
    <row r="66" customFormat="false" ht="11.25" hidden="false" customHeight="false" outlineLevel="0" collapsed="false">
      <c r="A66" s="476" t="s">
        <v>840</v>
      </c>
      <c r="B66" s="476" t="s">
        <v>841</v>
      </c>
      <c r="C66" s="476" t="s">
        <v>842</v>
      </c>
    </row>
    <row r="67" customFormat="false" ht="11.25" hidden="false" customHeight="false" outlineLevel="0" collapsed="false">
      <c r="A67" s="476" t="s">
        <v>840</v>
      </c>
      <c r="B67" s="476" t="s">
        <v>845</v>
      </c>
      <c r="C67" s="476" t="s">
        <v>846</v>
      </c>
    </row>
    <row r="68" customFormat="false" ht="11.25" hidden="false" customHeight="false" outlineLevel="0" collapsed="false">
      <c r="A68" s="476" t="s">
        <v>840</v>
      </c>
      <c r="B68" s="476" t="s">
        <v>847</v>
      </c>
      <c r="C68" s="476" t="s">
        <v>848</v>
      </c>
    </row>
    <row r="69" customFormat="false" ht="11.25" hidden="false" customHeight="false" outlineLevel="0" collapsed="false">
      <c r="A69" s="476" t="s">
        <v>840</v>
      </c>
      <c r="B69" s="476" t="s">
        <v>849</v>
      </c>
      <c r="C69" s="476" t="s">
        <v>850</v>
      </c>
    </row>
    <row r="70" customFormat="false" ht="11.25" hidden="false" customHeight="false" outlineLevel="0" collapsed="false">
      <c r="A70" s="476" t="s">
        <v>840</v>
      </c>
      <c r="B70" s="476" t="s">
        <v>851</v>
      </c>
      <c r="C70" s="476" t="s">
        <v>852</v>
      </c>
    </row>
    <row r="71" customFormat="false" ht="11.25" hidden="false" customHeight="false" outlineLevel="0" collapsed="false">
      <c r="A71" s="476" t="s">
        <v>840</v>
      </c>
      <c r="B71" s="476" t="s">
        <v>853</v>
      </c>
      <c r="C71" s="476" t="s">
        <v>854</v>
      </c>
    </row>
    <row r="72" customFormat="false" ht="11.25" hidden="false" customHeight="false" outlineLevel="0" collapsed="false">
      <c r="A72" s="476" t="s">
        <v>840</v>
      </c>
      <c r="B72" s="476" t="s">
        <v>855</v>
      </c>
      <c r="C72" s="476" t="s">
        <v>856</v>
      </c>
    </row>
    <row r="73" customFormat="false" ht="11.25" hidden="false" customHeight="false" outlineLevel="0" collapsed="false">
      <c r="A73" s="476" t="s">
        <v>840</v>
      </c>
      <c r="B73" s="476" t="s">
        <v>840</v>
      </c>
      <c r="C73" s="476" t="s">
        <v>857</v>
      </c>
    </row>
    <row r="74" customFormat="false" ht="11.25" hidden="false" customHeight="false" outlineLevel="0" collapsed="false">
      <c r="A74" s="476" t="s">
        <v>840</v>
      </c>
      <c r="B74" s="476" t="s">
        <v>858</v>
      </c>
      <c r="C74" s="476" t="s">
        <v>857</v>
      </c>
    </row>
    <row r="75" customFormat="false" ht="11.25" hidden="false" customHeight="false" outlineLevel="0" collapsed="false">
      <c r="A75" s="476" t="s">
        <v>840</v>
      </c>
      <c r="B75" s="476" t="s">
        <v>859</v>
      </c>
      <c r="C75" s="476" t="s">
        <v>860</v>
      </c>
    </row>
    <row r="76" customFormat="false" ht="11.25" hidden="false" customHeight="false" outlineLevel="0" collapsed="false">
      <c r="A76" s="476" t="s">
        <v>861</v>
      </c>
      <c r="B76" s="476" t="s">
        <v>862</v>
      </c>
      <c r="C76" s="476" t="s">
        <v>863</v>
      </c>
    </row>
    <row r="77" customFormat="false" ht="11.25" hidden="false" customHeight="false" outlineLevel="0" collapsed="false">
      <c r="A77" s="476" t="s">
        <v>861</v>
      </c>
      <c r="B77" s="476" t="s">
        <v>867</v>
      </c>
      <c r="C77" s="476" t="s">
        <v>868</v>
      </c>
    </row>
    <row r="78" customFormat="false" ht="11.25" hidden="false" customHeight="false" outlineLevel="0" collapsed="false">
      <c r="A78" s="476" t="s">
        <v>861</v>
      </c>
      <c r="B78" s="476" t="s">
        <v>869</v>
      </c>
      <c r="C78" s="476" t="s">
        <v>870</v>
      </c>
    </row>
    <row r="79" customFormat="false" ht="11.25" hidden="false" customHeight="false" outlineLevel="0" collapsed="false">
      <c r="A79" s="476" t="s">
        <v>861</v>
      </c>
      <c r="B79" s="476" t="s">
        <v>871</v>
      </c>
      <c r="C79" s="476" t="s">
        <v>872</v>
      </c>
    </row>
    <row r="80" customFormat="false" ht="11.25" hidden="false" customHeight="false" outlineLevel="0" collapsed="false">
      <c r="A80" s="476" t="s">
        <v>861</v>
      </c>
      <c r="B80" s="476" t="s">
        <v>873</v>
      </c>
      <c r="C80" s="476" t="s">
        <v>874</v>
      </c>
    </row>
    <row r="81" customFormat="false" ht="11.25" hidden="false" customHeight="false" outlineLevel="0" collapsed="false">
      <c r="A81" s="476" t="s">
        <v>861</v>
      </c>
      <c r="B81" s="476" t="s">
        <v>877</v>
      </c>
      <c r="C81" s="476" t="s">
        <v>878</v>
      </c>
    </row>
    <row r="82" customFormat="false" ht="11.25" hidden="false" customHeight="false" outlineLevel="0" collapsed="false">
      <c r="A82" s="476" t="s">
        <v>861</v>
      </c>
      <c r="B82" s="476" t="s">
        <v>881</v>
      </c>
      <c r="C82" s="476" t="s">
        <v>882</v>
      </c>
    </row>
    <row r="83" customFormat="false" ht="11.25" hidden="false" customHeight="false" outlineLevel="0" collapsed="false">
      <c r="A83" s="476" t="s">
        <v>861</v>
      </c>
      <c r="B83" s="476" t="s">
        <v>883</v>
      </c>
      <c r="C83" s="476" t="s">
        <v>884</v>
      </c>
    </row>
    <row r="84" customFormat="false" ht="11.25" hidden="false" customHeight="false" outlineLevel="0" collapsed="false">
      <c r="A84" s="476" t="s">
        <v>861</v>
      </c>
      <c r="B84" s="476" t="s">
        <v>861</v>
      </c>
      <c r="C84" s="476" t="s">
        <v>887</v>
      </c>
    </row>
    <row r="85" customFormat="false" ht="11.25" hidden="false" customHeight="false" outlineLevel="0" collapsed="false">
      <c r="A85" s="476" t="s">
        <v>861</v>
      </c>
      <c r="B85" s="476" t="s">
        <v>888</v>
      </c>
      <c r="C85" s="476" t="s">
        <v>887</v>
      </c>
    </row>
    <row r="86" customFormat="false" ht="11.25" hidden="false" customHeight="false" outlineLevel="0" collapsed="false">
      <c r="A86" s="476" t="s">
        <v>861</v>
      </c>
      <c r="B86" s="476" t="s">
        <v>889</v>
      </c>
      <c r="C86" s="476" t="s">
        <v>890</v>
      </c>
    </row>
    <row r="87" customFormat="false" ht="11.25" hidden="false" customHeight="false" outlineLevel="0" collapsed="false">
      <c r="A87" s="476" t="s">
        <v>861</v>
      </c>
      <c r="B87" s="476" t="s">
        <v>891</v>
      </c>
      <c r="C87" s="476" t="s">
        <v>892</v>
      </c>
    </row>
    <row r="88" customFormat="false" ht="11.25" hidden="false" customHeight="false" outlineLevel="0" collapsed="false">
      <c r="A88" s="476" t="s">
        <v>861</v>
      </c>
      <c r="B88" s="476" t="s">
        <v>893</v>
      </c>
      <c r="C88" s="476" t="s">
        <v>894</v>
      </c>
    </row>
    <row r="89" customFormat="false" ht="11.25" hidden="false" customHeight="false" outlineLevel="0" collapsed="false">
      <c r="A89" s="476" t="s">
        <v>861</v>
      </c>
      <c r="B89" s="476" t="s">
        <v>895</v>
      </c>
      <c r="C89" s="476" t="s">
        <v>896</v>
      </c>
    </row>
    <row r="90" customFormat="false" ht="11.25" hidden="false" customHeight="false" outlineLevel="0" collapsed="false">
      <c r="A90" s="476" t="s">
        <v>861</v>
      </c>
      <c r="B90" s="476" t="s">
        <v>897</v>
      </c>
      <c r="C90" s="476" t="s">
        <v>898</v>
      </c>
    </row>
    <row r="91" customFormat="false" ht="11.25" hidden="false" customHeight="false" outlineLevel="0" collapsed="false">
      <c r="A91" s="476" t="s">
        <v>901</v>
      </c>
      <c r="B91" s="476" t="s">
        <v>902</v>
      </c>
      <c r="C91" s="476" t="s">
        <v>903</v>
      </c>
    </row>
    <row r="92" customFormat="false" ht="11.25" hidden="false" customHeight="false" outlineLevel="0" collapsed="false">
      <c r="A92" s="476" t="s">
        <v>901</v>
      </c>
      <c r="B92" s="476" t="s">
        <v>904</v>
      </c>
      <c r="C92" s="476" t="s">
        <v>905</v>
      </c>
    </row>
    <row r="93" customFormat="false" ht="11.25" hidden="false" customHeight="false" outlineLevel="0" collapsed="false">
      <c r="A93" s="476" t="s">
        <v>901</v>
      </c>
      <c r="B93" s="476" t="s">
        <v>909</v>
      </c>
      <c r="C93" s="476" t="s">
        <v>910</v>
      </c>
    </row>
    <row r="94" customFormat="false" ht="11.25" hidden="false" customHeight="false" outlineLevel="0" collapsed="false">
      <c r="A94" s="476" t="s">
        <v>901</v>
      </c>
      <c r="B94" s="476" t="s">
        <v>911</v>
      </c>
      <c r="C94" s="476" t="s">
        <v>912</v>
      </c>
    </row>
    <row r="95" customFormat="false" ht="11.25" hidden="false" customHeight="false" outlineLevel="0" collapsed="false">
      <c r="A95" s="476" t="s">
        <v>901</v>
      </c>
      <c r="B95" s="476" t="s">
        <v>913</v>
      </c>
      <c r="C95" s="476" t="s">
        <v>914</v>
      </c>
    </row>
    <row r="96" customFormat="false" ht="11.25" hidden="false" customHeight="false" outlineLevel="0" collapsed="false">
      <c r="A96" s="476" t="s">
        <v>901</v>
      </c>
      <c r="B96" s="476" t="s">
        <v>915</v>
      </c>
      <c r="C96" s="476" t="s">
        <v>916</v>
      </c>
    </row>
    <row r="97" customFormat="false" ht="11.25" hidden="false" customHeight="false" outlineLevel="0" collapsed="false">
      <c r="A97" s="476" t="s">
        <v>901</v>
      </c>
      <c r="B97" s="476" t="s">
        <v>917</v>
      </c>
      <c r="C97" s="476" t="s">
        <v>918</v>
      </c>
    </row>
    <row r="98" customFormat="false" ht="11.25" hidden="false" customHeight="false" outlineLevel="0" collapsed="false">
      <c r="A98" s="476" t="s">
        <v>901</v>
      </c>
      <c r="B98" s="476" t="s">
        <v>919</v>
      </c>
      <c r="C98" s="476" t="s">
        <v>920</v>
      </c>
    </row>
    <row r="99" customFormat="false" ht="11.25" hidden="false" customHeight="false" outlineLevel="0" collapsed="false">
      <c r="A99" s="476" t="s">
        <v>901</v>
      </c>
      <c r="B99" s="476" t="s">
        <v>921</v>
      </c>
      <c r="C99" s="476" t="s">
        <v>922</v>
      </c>
    </row>
    <row r="100" customFormat="false" ht="11.25" hidden="false" customHeight="false" outlineLevel="0" collapsed="false">
      <c r="A100" s="476" t="s">
        <v>901</v>
      </c>
      <c r="B100" s="476" t="s">
        <v>901</v>
      </c>
      <c r="C100" s="476" t="s">
        <v>923</v>
      </c>
    </row>
    <row r="101" customFormat="false" ht="11.25" hidden="false" customHeight="false" outlineLevel="0" collapsed="false">
      <c r="A101" s="476" t="s">
        <v>901</v>
      </c>
      <c r="B101" s="476" t="s">
        <v>924</v>
      </c>
      <c r="C101" s="476" t="s">
        <v>923</v>
      </c>
    </row>
    <row r="102" customFormat="false" ht="11.25" hidden="false" customHeight="false" outlineLevel="0" collapsed="false">
      <c r="A102" s="476" t="s">
        <v>901</v>
      </c>
      <c r="B102" s="476" t="s">
        <v>925</v>
      </c>
      <c r="C102" s="476" t="s">
        <v>926</v>
      </c>
    </row>
    <row r="103" customFormat="false" ht="11.25" hidden="false" customHeight="false" outlineLevel="0" collapsed="false">
      <c r="A103" s="476" t="s">
        <v>901</v>
      </c>
      <c r="B103" s="476" t="s">
        <v>927</v>
      </c>
      <c r="C103" s="476" t="s">
        <v>928</v>
      </c>
    </row>
    <row r="104" customFormat="false" ht="11.25" hidden="false" customHeight="false" outlineLevel="0" collapsed="false">
      <c r="A104" s="476" t="s">
        <v>901</v>
      </c>
      <c r="B104" s="476" t="s">
        <v>929</v>
      </c>
      <c r="C104" s="476" t="s">
        <v>930</v>
      </c>
    </row>
    <row r="105" customFormat="false" ht="11.25" hidden="false" customHeight="false" outlineLevel="0" collapsed="false">
      <c r="A105" s="476" t="s">
        <v>931</v>
      </c>
      <c r="B105" s="476" t="s">
        <v>931</v>
      </c>
      <c r="C105" s="476" t="s">
        <v>932</v>
      </c>
    </row>
    <row r="106" customFormat="false" ht="11.25" hidden="false" customHeight="false" outlineLevel="0" collapsed="false">
      <c r="A106" s="476" t="s">
        <v>938</v>
      </c>
      <c r="B106" s="476" t="s">
        <v>938</v>
      </c>
      <c r="C106" s="476" t="s">
        <v>939</v>
      </c>
    </row>
    <row r="107" customFormat="false" ht="11.25" hidden="false" customHeight="false" outlineLevel="0" collapsed="false">
      <c r="A107" s="476" t="s">
        <v>945</v>
      </c>
      <c r="B107" s="476" t="s">
        <v>945</v>
      </c>
      <c r="C107" s="476" t="s">
        <v>946</v>
      </c>
    </row>
    <row r="108" customFormat="false" ht="11.25" hidden="false" customHeight="false" outlineLevel="0" collapsed="false">
      <c r="A108" s="476" t="s">
        <v>949</v>
      </c>
      <c r="B108" s="476" t="s">
        <v>950</v>
      </c>
      <c r="C108" s="476" t="s">
        <v>951</v>
      </c>
    </row>
    <row r="109" customFormat="false" ht="11.25" hidden="false" customHeight="false" outlineLevel="0" collapsed="false">
      <c r="A109" s="476" t="s">
        <v>949</v>
      </c>
      <c r="B109" s="476" t="s">
        <v>949</v>
      </c>
      <c r="C109" s="476" t="s">
        <v>951</v>
      </c>
    </row>
    <row r="110" customFormat="false" ht="11.25" hidden="false" customHeight="false" outlineLevel="0" collapsed="false">
      <c r="A110" s="476" t="s">
        <v>956</v>
      </c>
      <c r="B110" s="476" t="s">
        <v>956</v>
      </c>
      <c r="C110" s="476" t="s">
        <v>957</v>
      </c>
    </row>
    <row r="111" customFormat="false" ht="11.25" hidden="false" customHeight="false" outlineLevel="0" collapsed="false">
      <c r="A111" s="476" t="s">
        <v>960</v>
      </c>
      <c r="B111" s="476" t="s">
        <v>960</v>
      </c>
      <c r="C111" s="476" t="s">
        <v>961</v>
      </c>
    </row>
    <row r="112" customFormat="false" ht="11.25" hidden="false" customHeight="false" outlineLevel="0" collapsed="false">
      <c r="A112" s="476" t="s">
        <v>965</v>
      </c>
      <c r="B112" s="476" t="s">
        <v>965</v>
      </c>
      <c r="C112" s="476" t="s">
        <v>966</v>
      </c>
    </row>
    <row r="113" customFormat="false" ht="11.25" hidden="false" customHeight="false" outlineLevel="0" collapsed="false">
      <c r="A113" s="476" t="s">
        <v>972</v>
      </c>
      <c r="B113" s="476" t="s">
        <v>972</v>
      </c>
      <c r="C113" s="476" t="s">
        <v>973</v>
      </c>
    </row>
    <row r="114" customFormat="false" ht="11.25" hidden="false" customHeight="false" outlineLevel="0" collapsed="false">
      <c r="A114" s="476" t="s">
        <v>81</v>
      </c>
      <c r="B114" s="476" t="s">
        <v>81</v>
      </c>
      <c r="C114" s="476" t="s">
        <v>88</v>
      </c>
    </row>
    <row r="115" customFormat="false" ht="11.25" hidden="false" customHeight="false" outlineLevel="0" collapsed="false">
      <c r="A115" s="476" t="s">
        <v>1000</v>
      </c>
      <c r="B115" s="476" t="s">
        <v>1000</v>
      </c>
      <c r="C115" s="476" t="s">
        <v>1001</v>
      </c>
    </row>
    <row r="116" customFormat="false" ht="11.25" hidden="false" customHeight="false" outlineLevel="0" collapsed="false">
      <c r="A116" s="476" t="s">
        <v>1005</v>
      </c>
      <c r="B116" s="476" t="s">
        <v>1005</v>
      </c>
      <c r="C116" s="476" t="s">
        <v>1006</v>
      </c>
    </row>
    <row r="117" customFormat="false" ht="11.25" hidden="false" customHeight="false" outlineLevel="0" collapsed="false">
      <c r="A117" s="476" t="s">
        <v>1012</v>
      </c>
      <c r="B117" s="476" t="s">
        <v>1012</v>
      </c>
      <c r="C117" s="476" t="s">
        <v>1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41</v>
      </c>
      <c r="C7" s="71" t="s">
        <v>34</v>
      </c>
    </row>
    <row r="8" customFormat="false" ht="45" hidden="false" customHeight="false" outlineLevel="0" collapsed="false">
      <c r="A8" s="71" t="s">
        <v>40</v>
      </c>
      <c r="B8" s="71" t="s">
        <v>42</v>
      </c>
      <c r="C8" s="71" t="s">
        <v>34</v>
      </c>
    </row>
    <row r="9" customFormat="false" ht="11.25" hidden="false" customHeight="false" outlineLevel="0" collapsed="false">
      <c r="A9" s="71" t="s">
        <v>40</v>
      </c>
      <c r="B9" s="71" t="s">
        <v>43</v>
      </c>
      <c r="C9" s="71" t="s">
        <v>34</v>
      </c>
    </row>
    <row r="10" customFormat="false" ht="11.25" hidden="false" customHeight="false" outlineLevel="0" collapsed="false">
      <c r="A10" s="71" t="s">
        <v>44</v>
      </c>
      <c r="B10" s="71" t="s">
        <v>45</v>
      </c>
      <c r="C10" s="71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7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5.85"/>
    <col collapsed="false" customWidth="true" hidden="false" outlineLevel="0" max="2" min="2" style="479" width="2.99"/>
    <col collapsed="false" customWidth="true" hidden="false" outlineLevel="0" max="3" min="3" style="480" width="11.27"/>
    <col collapsed="false" customWidth="true" hidden="false" outlineLevel="0" max="4" min="4" style="479" width="6.42"/>
    <col collapsed="false" customWidth="true" hidden="false" outlineLevel="0" max="5" min="5" style="479" width="32.84"/>
    <col collapsed="false" customWidth="true" hidden="false" outlineLevel="0" max="6" min="6" style="479" width="19.42"/>
    <col collapsed="false" customWidth="true" hidden="false" outlineLevel="0" max="7" min="7" style="479" width="13.42"/>
    <col collapsed="false" customWidth="true" hidden="false" outlineLevel="0" max="8" min="8" style="479" width="40.85"/>
    <col collapsed="false" customWidth="true" hidden="false" outlineLevel="0" max="9" min="9" style="479" width="17.42"/>
    <col collapsed="false" customWidth="true" hidden="false" outlineLevel="0" max="10" min="10" style="479" width="10.42"/>
    <col collapsed="false" customWidth="true" hidden="false" outlineLevel="0" max="11" min="11" style="479" width="30.27"/>
    <col collapsed="false" customWidth="true" hidden="false" outlineLevel="0" max="12" min="12" style="479" width="2.99"/>
    <col collapsed="false" customWidth="false" hidden="false" outlineLevel="0" max="13" min="13" style="479" width="9.13"/>
    <col collapsed="false" customWidth="true" hidden="false" outlineLevel="0" max="16" min="14" style="479" width="5.12"/>
    <col collapsed="false" customWidth="false" hidden="false" outlineLevel="0" max="47" min="17" style="479" width="9.13"/>
    <col collapsed="false" customWidth="true" hidden="false" outlineLevel="0" max="48" min="48" style="481" width="14.99"/>
    <col collapsed="false" customWidth="true" hidden="false" outlineLevel="0" max="49" min="49" style="481" width="39.84"/>
    <col collapsed="false" customWidth="true" hidden="false" outlineLevel="0" max="50" min="50" style="481" width="23.42"/>
    <col collapsed="false" customWidth="true" hidden="false" outlineLevel="0" max="51" min="51" style="481" width="55.7"/>
    <col collapsed="false" customWidth="true" hidden="false" outlineLevel="0" max="52" min="52" style="481" width="34.85"/>
    <col collapsed="false" customWidth="true" hidden="false" outlineLevel="0" max="53" min="53" style="481" width="22.42"/>
    <col collapsed="false" customWidth="true" hidden="false" outlineLevel="0" max="54" min="54" style="481" width="18.85"/>
    <col collapsed="false" customWidth="true" hidden="false" outlineLevel="0" max="55" min="55" style="481" width="23.42"/>
    <col collapsed="false" customWidth="true" hidden="false" outlineLevel="0" max="56" min="56" style="481" width="23.27"/>
    <col collapsed="false" customWidth="true" hidden="false" outlineLevel="0" max="57" min="57" style="479" width="28.85"/>
    <col collapsed="false" customWidth="false" hidden="false" outlineLevel="0" max="257" min="58" style="479" width="9.13"/>
  </cols>
  <sheetData>
    <row r="1" customFormat="false" ht="15" hidden="false" customHeight="true" outlineLevel="0" collapsed="false">
      <c r="AV1" s="482" t="s">
        <v>1047</v>
      </c>
      <c r="AW1" s="482" t="s">
        <v>1048</v>
      </c>
      <c r="AX1" s="482" t="s">
        <v>1049</v>
      </c>
      <c r="AY1" s="482" t="s">
        <v>1050</v>
      </c>
      <c r="AZ1" s="482" t="s">
        <v>1051</v>
      </c>
      <c r="BA1" s="481" t="s">
        <v>1052</v>
      </c>
      <c r="BB1" s="482" t="s">
        <v>1053</v>
      </c>
      <c r="BC1" s="482" t="s">
        <v>1054</v>
      </c>
      <c r="BD1" s="482" t="s">
        <v>1055</v>
      </c>
      <c r="BE1" s="482" t="s">
        <v>1056</v>
      </c>
    </row>
    <row r="2" customFormat="false" ht="12.75" hidden="false" customHeight="true" outlineLevel="0" collapsed="false">
      <c r="AV2" s="481" t="s">
        <v>1057</v>
      </c>
      <c r="AW2" s="483" t="s">
        <v>1049</v>
      </c>
      <c r="AX2" s="481" t="s">
        <v>1058</v>
      </c>
      <c r="AY2" s="481" t="s">
        <v>1058</v>
      </c>
      <c r="AZ2" s="481" t="s">
        <v>1058</v>
      </c>
      <c r="BA2" s="481" t="s">
        <v>1058</v>
      </c>
      <c r="BB2" s="481" t="s">
        <v>1058</v>
      </c>
      <c r="BC2" s="481" t="s">
        <v>1058</v>
      </c>
      <c r="BD2" s="481" t="s">
        <v>1058</v>
      </c>
      <c r="BE2" s="481" t="s">
        <v>1058</v>
      </c>
    </row>
    <row r="3" customFormat="false" ht="12" hidden="false" customHeight="true" outlineLevel="0" collapsed="false">
      <c r="C3" s="484"/>
      <c r="D3" s="485"/>
      <c r="E3" s="485"/>
      <c r="F3" s="485"/>
      <c r="G3" s="485"/>
      <c r="H3" s="485"/>
      <c r="I3" s="485"/>
      <c r="J3" s="485"/>
      <c r="K3" s="485"/>
      <c r="L3" s="486"/>
      <c r="AV3" s="481" t="s">
        <v>1059</v>
      </c>
      <c r="AW3" s="483" t="s">
        <v>1051</v>
      </c>
      <c r="AX3" s="481" t="s">
        <v>1060</v>
      </c>
      <c r="AY3" s="481" t="s">
        <v>1061</v>
      </c>
      <c r="AZ3" s="481" t="s">
        <v>1062</v>
      </c>
      <c r="BA3" s="481" t="s">
        <v>1063</v>
      </c>
      <c r="BB3" s="481" t="s">
        <v>1064</v>
      </c>
      <c r="BC3" s="481" t="s">
        <v>1065</v>
      </c>
      <c r="BD3" s="481" t="s">
        <v>1066</v>
      </c>
      <c r="BE3" s="481" t="s">
        <v>1067</v>
      </c>
    </row>
    <row r="4" customFormat="false" ht="11.25" hidden="false" customHeight="true" outlineLevel="0" collapsed="false">
      <c r="C4" s="487"/>
      <c r="D4" s="488" t="s">
        <v>1068</v>
      </c>
      <c r="E4" s="488"/>
      <c r="F4" s="488"/>
      <c r="G4" s="488"/>
      <c r="H4" s="488"/>
      <c r="I4" s="488"/>
      <c r="J4" s="488"/>
      <c r="K4" s="488"/>
      <c r="L4" s="489"/>
      <c r="AV4" s="481" t="s">
        <v>1069</v>
      </c>
      <c r="AW4" s="483" t="s">
        <v>1052</v>
      </c>
      <c r="AX4" s="481" t="s">
        <v>1070</v>
      </c>
      <c r="AY4" s="481" t="s">
        <v>1071</v>
      </c>
      <c r="AZ4" s="481" t="s">
        <v>1072</v>
      </c>
      <c r="BA4" s="481" t="s">
        <v>1073</v>
      </c>
      <c r="BB4" s="481" t="s">
        <v>1074</v>
      </c>
      <c r="BC4" s="481" t="s">
        <v>1075</v>
      </c>
      <c r="BD4" s="481" t="s">
        <v>1076</v>
      </c>
      <c r="BE4" s="481" t="s">
        <v>1077</v>
      </c>
    </row>
    <row r="5" customFormat="false" ht="12" hidden="false" customHeight="false" outlineLevel="0" collapsed="false">
      <c r="C5" s="487"/>
      <c r="D5" s="490"/>
      <c r="E5" s="490"/>
      <c r="F5" s="490"/>
      <c r="G5" s="490"/>
      <c r="H5" s="490"/>
      <c r="I5" s="490"/>
      <c r="J5" s="490"/>
      <c r="K5" s="490"/>
      <c r="L5" s="489"/>
      <c r="AV5" s="481" t="s">
        <v>1078</v>
      </c>
      <c r="AW5" s="483" t="s">
        <v>1053</v>
      </c>
      <c r="AX5" s="481" t="s">
        <v>1079</v>
      </c>
      <c r="AY5" s="481" t="s">
        <v>1080</v>
      </c>
      <c r="AZ5" s="481" t="s">
        <v>1081</v>
      </c>
      <c r="BB5" s="481" t="s">
        <v>1082</v>
      </c>
      <c r="BC5" s="481" t="s">
        <v>1083</v>
      </c>
      <c r="BE5" s="481" t="s">
        <v>1084</v>
      </c>
    </row>
    <row r="6" customFormat="false" ht="11.25" hidden="false" customHeight="true" outlineLevel="0" collapsed="false">
      <c r="C6" s="487"/>
      <c r="D6" s="491" t="s">
        <v>1085</v>
      </c>
      <c r="E6" s="491"/>
      <c r="F6" s="491"/>
      <c r="G6" s="491"/>
      <c r="H6" s="491"/>
      <c r="I6" s="491"/>
      <c r="J6" s="491"/>
      <c r="K6" s="491"/>
      <c r="L6" s="489"/>
      <c r="AV6" s="481" t="s">
        <v>1086</v>
      </c>
      <c r="AW6" s="483" t="s">
        <v>1054</v>
      </c>
      <c r="AX6" s="481" t="s">
        <v>1087</v>
      </c>
      <c r="AY6" s="481" t="s">
        <v>1088</v>
      </c>
      <c r="BB6" s="481" t="s">
        <v>1089</v>
      </c>
    </row>
    <row r="7" customFormat="false" ht="11.25" hidden="false" customHeight="false" outlineLevel="0" collapsed="false">
      <c r="C7" s="487"/>
      <c r="D7" s="492" t="s">
        <v>267</v>
      </c>
      <c r="E7" s="493" t="s">
        <v>1090</v>
      </c>
      <c r="F7" s="494"/>
      <c r="G7" s="494"/>
      <c r="H7" s="494"/>
      <c r="I7" s="494"/>
      <c r="J7" s="494"/>
      <c r="K7" s="494"/>
      <c r="L7" s="489"/>
      <c r="AV7" s="481" t="s">
        <v>1091</v>
      </c>
      <c r="AW7" s="483" t="s">
        <v>1055</v>
      </c>
      <c r="AX7" s="481" t="s">
        <v>1092</v>
      </c>
      <c r="AY7" s="481" t="s">
        <v>1093</v>
      </c>
    </row>
    <row r="8" customFormat="false" ht="29.25" hidden="false" customHeight="true" outlineLevel="0" collapsed="false">
      <c r="C8" s="487"/>
      <c r="D8" s="492" t="s">
        <v>286</v>
      </c>
      <c r="E8" s="495" t="s">
        <v>1094</v>
      </c>
      <c r="F8" s="494"/>
      <c r="G8" s="494"/>
      <c r="H8" s="494"/>
      <c r="I8" s="494"/>
      <c r="J8" s="494"/>
      <c r="K8" s="494"/>
      <c r="L8" s="489"/>
      <c r="AV8" s="481" t="s">
        <v>1095</v>
      </c>
      <c r="AW8" s="483" t="s">
        <v>1050</v>
      </c>
      <c r="AX8" s="481" t="s">
        <v>1096</v>
      </c>
      <c r="AY8" s="481" t="s">
        <v>1097</v>
      </c>
    </row>
    <row r="9" customFormat="false" ht="29.25" hidden="false" customHeight="true" outlineLevel="0" collapsed="false">
      <c r="C9" s="487"/>
      <c r="D9" s="492" t="s">
        <v>293</v>
      </c>
      <c r="E9" s="495" t="s">
        <v>1098</v>
      </c>
      <c r="F9" s="494"/>
      <c r="G9" s="494"/>
      <c r="H9" s="494"/>
      <c r="I9" s="494"/>
      <c r="J9" s="494"/>
      <c r="K9" s="494"/>
      <c r="L9" s="489"/>
      <c r="AV9" s="481" t="s">
        <v>1099</v>
      </c>
      <c r="AW9" s="483" t="s">
        <v>1056</v>
      </c>
      <c r="AX9" s="481" t="s">
        <v>1100</v>
      </c>
      <c r="AY9" s="481" t="s">
        <v>1101</v>
      </c>
    </row>
    <row r="10" customFormat="false" ht="11.25" hidden="false" customHeight="false" outlineLevel="0" collapsed="false">
      <c r="C10" s="487"/>
      <c r="D10" s="492" t="s">
        <v>297</v>
      </c>
      <c r="E10" s="493" t="s">
        <v>1102</v>
      </c>
      <c r="F10" s="496"/>
      <c r="G10" s="496"/>
      <c r="H10" s="496"/>
      <c r="I10" s="496"/>
      <c r="J10" s="496"/>
      <c r="K10" s="496"/>
      <c r="L10" s="489"/>
      <c r="AX10" s="481" t="s">
        <v>1103</v>
      </c>
      <c r="AY10" s="481" t="s">
        <v>1104</v>
      </c>
    </row>
    <row r="11" customFormat="false" ht="11.25" hidden="false" customHeight="false" outlineLevel="0" collapsed="false">
      <c r="C11" s="487"/>
      <c r="D11" s="492" t="s">
        <v>301</v>
      </c>
      <c r="E11" s="493" t="s">
        <v>1105</v>
      </c>
      <c r="F11" s="496"/>
      <c r="G11" s="496"/>
      <c r="H11" s="496"/>
      <c r="I11" s="496"/>
      <c r="J11" s="496"/>
      <c r="K11" s="496"/>
      <c r="L11" s="489"/>
      <c r="N11" s="497"/>
      <c r="AX11" s="481" t="s">
        <v>1106</v>
      </c>
      <c r="AY11" s="481" t="s">
        <v>1107</v>
      </c>
    </row>
    <row r="12" customFormat="false" ht="22.5" hidden="false" customHeight="false" outlineLevel="0" collapsed="false">
      <c r="C12" s="487"/>
      <c r="D12" s="492" t="s">
        <v>305</v>
      </c>
      <c r="E12" s="495" t="s">
        <v>1108</v>
      </c>
      <c r="F12" s="496"/>
      <c r="G12" s="496"/>
      <c r="H12" s="496"/>
      <c r="I12" s="496"/>
      <c r="J12" s="496"/>
      <c r="K12" s="496"/>
      <c r="L12" s="489"/>
      <c r="N12" s="497"/>
      <c r="AX12" s="481" t="s">
        <v>1109</v>
      </c>
      <c r="AY12" s="481" t="s">
        <v>1110</v>
      </c>
    </row>
    <row r="13" customFormat="false" ht="11.25" hidden="false" customHeight="false" outlineLevel="0" collapsed="false">
      <c r="C13" s="487"/>
      <c r="D13" s="492" t="s">
        <v>309</v>
      </c>
      <c r="E13" s="493" t="s">
        <v>1111</v>
      </c>
      <c r="F13" s="496"/>
      <c r="G13" s="496"/>
      <c r="H13" s="496"/>
      <c r="I13" s="496"/>
      <c r="J13" s="496"/>
      <c r="K13" s="496"/>
      <c r="L13" s="489"/>
      <c r="N13" s="497"/>
      <c r="AY13" s="481" t="s">
        <v>1112</v>
      </c>
    </row>
    <row r="14" customFormat="false" ht="29.25" hidden="false" customHeight="true" outlineLevel="0" collapsed="false">
      <c r="C14" s="487"/>
      <c r="D14" s="492" t="s">
        <v>314</v>
      </c>
      <c r="E14" s="493" t="s">
        <v>1113</v>
      </c>
      <c r="F14" s="496"/>
      <c r="G14" s="496"/>
      <c r="H14" s="496"/>
      <c r="I14" s="496"/>
      <c r="J14" s="496"/>
      <c r="K14" s="496"/>
      <c r="L14" s="489"/>
      <c r="N14" s="497"/>
      <c r="AY14" s="481" t="s">
        <v>1114</v>
      </c>
    </row>
    <row r="15" customFormat="false" ht="21.75" hidden="false" customHeight="true" outlineLevel="0" collapsed="false">
      <c r="C15" s="487"/>
      <c r="D15" s="492" t="s">
        <v>1115</v>
      </c>
      <c r="E15" s="493" t="s">
        <v>1116</v>
      </c>
      <c r="F15" s="498"/>
      <c r="G15" s="499" t="s">
        <v>1117</v>
      </c>
      <c r="H15" s="499"/>
      <c r="I15" s="499"/>
      <c r="J15" s="499"/>
      <c r="K15" s="500"/>
      <c r="L15" s="489"/>
      <c r="N15" s="497"/>
      <c r="AY15" s="481" t="s">
        <v>1118</v>
      </c>
    </row>
    <row r="16" customFormat="false" ht="12" hidden="false" customHeight="false" outlineLevel="0" collapsed="false">
      <c r="C16" s="487"/>
      <c r="D16" s="501" t="s">
        <v>1119</v>
      </c>
      <c r="E16" s="502" t="s">
        <v>1120</v>
      </c>
      <c r="F16" s="503"/>
      <c r="G16" s="503"/>
      <c r="H16" s="503"/>
      <c r="I16" s="503"/>
      <c r="J16" s="503"/>
      <c r="K16" s="503"/>
      <c r="L16" s="489"/>
      <c r="N16" s="497"/>
      <c r="AY16" s="481" t="s">
        <v>1121</v>
      </c>
    </row>
    <row r="17" customFormat="false" ht="12" hidden="false" customHeight="false" outlineLevel="0" collapsed="false">
      <c r="C17" s="487"/>
      <c r="D17" s="490"/>
      <c r="E17" s="490"/>
      <c r="F17" s="490"/>
      <c r="G17" s="490"/>
      <c r="H17" s="490"/>
      <c r="I17" s="490"/>
      <c r="J17" s="490"/>
      <c r="K17" s="490"/>
      <c r="L17" s="489"/>
      <c r="AY17" s="481" t="s">
        <v>1122</v>
      </c>
    </row>
    <row r="18" customFormat="false" ht="11.25" hidden="false" customHeight="true" outlineLevel="0" collapsed="false">
      <c r="C18" s="487"/>
      <c r="D18" s="491" t="s">
        <v>1123</v>
      </c>
      <c r="E18" s="491"/>
      <c r="F18" s="491"/>
      <c r="G18" s="491"/>
      <c r="H18" s="491"/>
      <c r="I18" s="491"/>
      <c r="J18" s="491"/>
      <c r="K18" s="491"/>
      <c r="L18" s="489"/>
      <c r="N18" s="497"/>
    </row>
    <row r="19" customFormat="false" ht="11.25" hidden="false" customHeight="true" outlineLevel="0" collapsed="false">
      <c r="C19" s="487"/>
      <c r="D19" s="492" t="s">
        <v>276</v>
      </c>
      <c r="E19" s="493" t="s">
        <v>1124</v>
      </c>
      <c r="F19" s="496"/>
      <c r="G19" s="496"/>
      <c r="H19" s="496"/>
      <c r="I19" s="496"/>
      <c r="J19" s="496"/>
      <c r="K19" s="496"/>
      <c r="L19" s="489"/>
      <c r="N19" s="497"/>
    </row>
    <row r="20" customFormat="false" ht="22.5" hidden="false" customHeight="true" outlineLevel="0" collapsed="false">
      <c r="C20" s="487"/>
      <c r="D20" s="492" t="s">
        <v>320</v>
      </c>
      <c r="E20" s="504" t="s">
        <v>1125</v>
      </c>
      <c r="F20" s="494"/>
      <c r="G20" s="494"/>
      <c r="H20" s="494"/>
      <c r="I20" s="494"/>
      <c r="J20" s="494"/>
      <c r="K20" s="494"/>
      <c r="L20" s="489"/>
      <c r="N20" s="497"/>
    </row>
    <row r="21" customFormat="false" ht="11.25" hidden="false" customHeight="true" outlineLevel="0" collapsed="false">
      <c r="C21" s="487"/>
      <c r="D21" s="492" t="s">
        <v>322</v>
      </c>
      <c r="E21" s="504" t="s">
        <v>1126</v>
      </c>
      <c r="F21" s="494"/>
      <c r="G21" s="494"/>
      <c r="H21" s="494"/>
      <c r="I21" s="494"/>
      <c r="J21" s="494"/>
      <c r="K21" s="494"/>
      <c r="L21" s="489"/>
      <c r="N21" s="497"/>
    </row>
    <row r="22" customFormat="false" ht="22.5" hidden="false" customHeight="true" outlineLevel="0" collapsed="false">
      <c r="C22" s="487"/>
      <c r="D22" s="492" t="s">
        <v>324</v>
      </c>
      <c r="E22" s="504" t="s">
        <v>1127</v>
      </c>
      <c r="F22" s="494"/>
      <c r="G22" s="494"/>
      <c r="H22" s="494"/>
      <c r="I22" s="494"/>
      <c r="J22" s="494"/>
      <c r="K22" s="494"/>
      <c r="L22" s="489"/>
      <c r="N22" s="497"/>
    </row>
    <row r="23" customFormat="false" ht="22.5" hidden="false" customHeight="true" outlineLevel="0" collapsed="false">
      <c r="C23" s="487"/>
      <c r="D23" s="492" t="s">
        <v>1128</v>
      </c>
      <c r="E23" s="504" t="s">
        <v>1129</v>
      </c>
      <c r="F23" s="494"/>
      <c r="G23" s="494"/>
      <c r="H23" s="494"/>
      <c r="I23" s="494"/>
      <c r="J23" s="494"/>
      <c r="K23" s="494"/>
      <c r="L23" s="489"/>
      <c r="N23" s="497"/>
    </row>
    <row r="24" customFormat="false" ht="23.25" hidden="false" customHeight="true" outlineLevel="0" collapsed="false">
      <c r="C24" s="487"/>
      <c r="D24" s="501" t="s">
        <v>1130</v>
      </c>
      <c r="E24" s="505" t="s">
        <v>1131</v>
      </c>
      <c r="F24" s="503"/>
      <c r="G24" s="503"/>
      <c r="H24" s="503"/>
      <c r="I24" s="503"/>
      <c r="J24" s="503"/>
      <c r="K24" s="503"/>
      <c r="L24" s="489"/>
      <c r="N24" s="497"/>
    </row>
    <row r="25" customFormat="false" ht="12" hidden="false" customHeight="false" outlineLevel="0" collapsed="false">
      <c r="C25" s="487"/>
      <c r="D25" s="490"/>
      <c r="E25" s="490"/>
      <c r="F25" s="490"/>
      <c r="G25" s="490"/>
      <c r="H25" s="490"/>
      <c r="I25" s="490"/>
      <c r="J25" s="490"/>
      <c r="K25" s="490"/>
      <c r="L25" s="489"/>
      <c r="N25" s="497"/>
    </row>
    <row r="26" customFormat="false" ht="11.25" hidden="false" customHeight="true" outlineLevel="0" collapsed="false">
      <c r="C26" s="487"/>
      <c r="D26" s="506" t="s">
        <v>1132</v>
      </c>
      <c r="E26" s="506"/>
      <c r="F26" s="506"/>
      <c r="G26" s="506"/>
      <c r="H26" s="506"/>
      <c r="I26" s="506"/>
      <c r="J26" s="506"/>
      <c r="K26" s="506"/>
      <c r="L26" s="489"/>
      <c r="N26" s="497"/>
    </row>
    <row r="27" customFormat="false" ht="11.25" hidden="false" customHeight="true" outlineLevel="0" collapsed="false">
      <c r="C27" s="487" t="s">
        <v>1133</v>
      </c>
      <c r="D27" s="492" t="s">
        <v>165</v>
      </c>
      <c r="E27" s="504" t="s">
        <v>1134</v>
      </c>
      <c r="F27" s="494"/>
      <c r="G27" s="494"/>
      <c r="H27" s="494"/>
      <c r="I27" s="494"/>
      <c r="J27" s="494"/>
      <c r="K27" s="494"/>
      <c r="L27" s="489"/>
      <c r="N27" s="497"/>
    </row>
    <row r="28" customFormat="false" ht="12" hidden="false" customHeight="true" outlineLevel="0" collapsed="false">
      <c r="C28" s="487" t="s">
        <v>1135</v>
      </c>
      <c r="D28" s="507" t="s">
        <v>1136</v>
      </c>
      <c r="E28" s="507"/>
      <c r="F28" s="507"/>
      <c r="G28" s="507"/>
      <c r="H28" s="507"/>
      <c r="I28" s="507"/>
      <c r="J28" s="507"/>
      <c r="K28" s="507"/>
      <c r="L28" s="489"/>
      <c r="M28" s="508"/>
      <c r="N28" s="497"/>
    </row>
    <row r="29" customFormat="false" ht="12" hidden="false" customHeight="false" outlineLevel="0" collapsed="false">
      <c r="C29" s="487"/>
      <c r="D29" s="490"/>
      <c r="E29" s="490"/>
      <c r="F29" s="490"/>
      <c r="G29" s="490"/>
      <c r="H29" s="490"/>
      <c r="I29" s="490"/>
      <c r="J29" s="490"/>
      <c r="K29" s="490"/>
      <c r="L29" s="489"/>
      <c r="N29" s="497"/>
    </row>
    <row r="30" customFormat="false" ht="11.25" hidden="false" customHeight="true" outlineLevel="0" collapsed="false">
      <c r="C30" s="487"/>
      <c r="D30" s="506" t="s">
        <v>1137</v>
      </c>
      <c r="E30" s="506"/>
      <c r="F30" s="506"/>
      <c r="G30" s="506"/>
      <c r="H30" s="506"/>
      <c r="I30" s="506"/>
      <c r="J30" s="506"/>
      <c r="K30" s="506"/>
      <c r="L30" s="489"/>
      <c r="N30" s="497"/>
    </row>
    <row r="31" customFormat="false" ht="12" hidden="false" customHeight="true" outlineLevel="0" collapsed="false">
      <c r="C31" s="487"/>
      <c r="D31" s="509" t="s">
        <v>1138</v>
      </c>
      <c r="E31" s="510" t="s">
        <v>1139</v>
      </c>
      <c r="F31" s="511"/>
      <c r="G31" s="511"/>
      <c r="H31" s="511"/>
      <c r="I31" s="511"/>
      <c r="J31" s="511"/>
      <c r="K31" s="511"/>
      <c r="L31" s="489"/>
      <c r="N31" s="497"/>
    </row>
    <row r="32" customFormat="false" ht="22.5" hidden="false" customHeight="true" outlineLevel="0" collapsed="false">
      <c r="C32" s="487"/>
      <c r="D32" s="512"/>
      <c r="E32" s="513" t="s">
        <v>1140</v>
      </c>
      <c r="F32" s="513" t="s">
        <v>1141</v>
      </c>
      <c r="G32" s="514" t="s">
        <v>1142</v>
      </c>
      <c r="H32" s="515" t="s">
        <v>1143</v>
      </c>
      <c r="I32" s="515"/>
      <c r="J32" s="515"/>
      <c r="K32" s="515"/>
      <c r="L32" s="489"/>
      <c r="N32" s="497"/>
    </row>
    <row r="33" customFormat="false" ht="11.25" hidden="false" customHeight="true" outlineLevel="0" collapsed="false">
      <c r="C33" s="487" t="s">
        <v>1133</v>
      </c>
      <c r="D33" s="492" t="s">
        <v>1144</v>
      </c>
      <c r="E33" s="504" t="s">
        <v>1145</v>
      </c>
      <c r="F33" s="516"/>
      <c r="G33" s="516"/>
      <c r="H33" s="494"/>
      <c r="I33" s="494"/>
      <c r="J33" s="494"/>
      <c r="K33" s="494"/>
      <c r="L33" s="489"/>
      <c r="N33" s="497"/>
    </row>
    <row r="34" customFormat="false" ht="12" hidden="false" customHeight="true" outlineLevel="0" collapsed="false">
      <c r="C34" s="487" t="s">
        <v>1135</v>
      </c>
      <c r="D34" s="507" t="s">
        <v>1146</v>
      </c>
      <c r="E34" s="507"/>
      <c r="F34" s="507"/>
      <c r="G34" s="507"/>
      <c r="H34" s="507"/>
      <c r="I34" s="507"/>
      <c r="J34" s="507"/>
      <c r="K34" s="507"/>
      <c r="L34" s="489"/>
      <c r="N34" s="497"/>
    </row>
    <row r="35" customFormat="false" ht="12" hidden="false" customHeight="false" outlineLevel="0" collapsed="false">
      <c r="C35" s="487"/>
      <c r="D35" s="490"/>
      <c r="E35" s="490"/>
      <c r="F35" s="490"/>
      <c r="G35" s="490"/>
      <c r="H35" s="490"/>
      <c r="I35" s="490"/>
      <c r="J35" s="490"/>
      <c r="K35" s="490"/>
      <c r="L35" s="489"/>
    </row>
    <row r="36" customFormat="false" ht="11.25" hidden="false" customHeight="true" outlineLevel="0" collapsed="false">
      <c r="C36" s="487"/>
      <c r="D36" s="506" t="s">
        <v>1147</v>
      </c>
      <c r="E36" s="506"/>
      <c r="F36" s="506"/>
      <c r="G36" s="506"/>
      <c r="H36" s="506"/>
      <c r="I36" s="506"/>
      <c r="J36" s="506"/>
      <c r="K36" s="506"/>
      <c r="L36" s="489"/>
      <c r="N36" s="497"/>
    </row>
    <row r="37" customFormat="false" ht="24.75" hidden="false" customHeight="true" outlineLevel="0" collapsed="false">
      <c r="C37" s="487"/>
      <c r="D37" s="517"/>
      <c r="E37" s="499" t="s">
        <v>1148</v>
      </c>
      <c r="F37" s="499" t="s">
        <v>1149</v>
      </c>
      <c r="G37" s="499" t="s">
        <v>1150</v>
      </c>
      <c r="H37" s="499" t="s">
        <v>1151</v>
      </c>
      <c r="I37" s="518" t="s">
        <v>255</v>
      </c>
      <c r="J37" s="518"/>
      <c r="K37" s="518"/>
      <c r="L37" s="489"/>
      <c r="N37" s="497"/>
    </row>
    <row r="38" customFormat="false" ht="11.25" hidden="false" customHeight="false" outlineLevel="0" collapsed="false">
      <c r="C38" s="487" t="s">
        <v>1133</v>
      </c>
      <c r="D38" s="492" t="s">
        <v>1152</v>
      </c>
      <c r="E38" s="516"/>
      <c r="F38" s="516"/>
      <c r="G38" s="516"/>
      <c r="H38" s="516"/>
      <c r="I38" s="519"/>
      <c r="J38" s="519"/>
      <c r="K38" s="519"/>
      <c r="L38" s="489"/>
    </row>
    <row r="39" customFormat="false" ht="11.25" hidden="false" customHeight="false" outlineLevel="0" collapsed="false">
      <c r="C39" s="520" t="s">
        <v>1153</v>
      </c>
      <c r="D39" s="492" t="s">
        <v>1154</v>
      </c>
      <c r="E39" s="516"/>
      <c r="F39" s="516"/>
      <c r="G39" s="516"/>
      <c r="H39" s="516"/>
      <c r="I39" s="519"/>
      <c r="J39" s="519"/>
      <c r="K39" s="519"/>
      <c r="L39" s="489"/>
    </row>
    <row r="40" customFormat="false" ht="11.25" hidden="false" customHeight="false" outlineLevel="0" collapsed="false">
      <c r="C40" s="520" t="s">
        <v>1153</v>
      </c>
      <c r="D40" s="492" t="s">
        <v>1155</v>
      </c>
      <c r="E40" s="516"/>
      <c r="F40" s="516"/>
      <c r="G40" s="516"/>
      <c r="H40" s="516"/>
      <c r="I40" s="519"/>
      <c r="J40" s="519"/>
      <c r="K40" s="519"/>
      <c r="L40" s="489"/>
    </row>
    <row r="41" customFormat="false" ht="11.25" hidden="false" customHeight="false" outlineLevel="0" collapsed="false">
      <c r="C41" s="520" t="s">
        <v>1153</v>
      </c>
      <c r="D41" s="492" t="s">
        <v>1156</v>
      </c>
      <c r="E41" s="516"/>
      <c r="F41" s="516"/>
      <c r="G41" s="516"/>
      <c r="H41" s="516"/>
      <c r="I41" s="519"/>
      <c r="J41" s="519"/>
      <c r="K41" s="519"/>
      <c r="L41" s="489"/>
    </row>
    <row r="42" customFormat="false" ht="11.25" hidden="false" customHeight="false" outlineLevel="0" collapsed="false">
      <c r="C42" s="520" t="s">
        <v>1153</v>
      </c>
      <c r="D42" s="492" t="s">
        <v>1157</v>
      </c>
      <c r="E42" s="516"/>
      <c r="F42" s="516"/>
      <c r="G42" s="516"/>
      <c r="H42" s="516"/>
      <c r="I42" s="519"/>
      <c r="J42" s="519"/>
      <c r="K42" s="519"/>
      <c r="L42" s="489"/>
    </row>
    <row r="43" customFormat="false" ht="11.25" hidden="false" customHeight="false" outlineLevel="0" collapsed="false">
      <c r="C43" s="520" t="s">
        <v>1153</v>
      </c>
      <c r="D43" s="492" t="s">
        <v>1158</v>
      </c>
      <c r="E43" s="516"/>
      <c r="F43" s="516"/>
      <c r="G43" s="516"/>
      <c r="H43" s="516"/>
      <c r="I43" s="519"/>
      <c r="J43" s="519"/>
      <c r="K43" s="519"/>
      <c r="L43" s="489"/>
    </row>
    <row r="44" customFormat="false" ht="11.25" hidden="false" customHeight="false" outlineLevel="0" collapsed="false">
      <c r="C44" s="520" t="s">
        <v>1153</v>
      </c>
      <c r="D44" s="492" t="s">
        <v>1159</v>
      </c>
      <c r="E44" s="516"/>
      <c r="F44" s="516"/>
      <c r="G44" s="516"/>
      <c r="H44" s="516"/>
      <c r="I44" s="519"/>
      <c r="J44" s="519"/>
      <c r="K44" s="519"/>
      <c r="L44" s="489"/>
    </row>
    <row r="45" customFormat="false" ht="11.25" hidden="false" customHeight="false" outlineLevel="0" collapsed="false">
      <c r="C45" s="520" t="s">
        <v>1153</v>
      </c>
      <c r="D45" s="492" t="s">
        <v>1160</v>
      </c>
      <c r="E45" s="516"/>
      <c r="F45" s="516"/>
      <c r="G45" s="516"/>
      <c r="H45" s="516"/>
      <c r="I45" s="519"/>
      <c r="J45" s="519"/>
      <c r="K45" s="519"/>
      <c r="L45" s="489"/>
    </row>
    <row r="46" customFormat="false" ht="11.25" hidden="false" customHeight="false" outlineLevel="0" collapsed="false">
      <c r="C46" s="520" t="s">
        <v>1153</v>
      </c>
      <c r="D46" s="492" t="s">
        <v>1161</v>
      </c>
      <c r="E46" s="516"/>
      <c r="F46" s="516"/>
      <c r="G46" s="516"/>
      <c r="H46" s="516"/>
      <c r="I46" s="519"/>
      <c r="J46" s="519"/>
      <c r="K46" s="519"/>
      <c r="L46" s="489"/>
    </row>
    <row r="47" customFormat="false" ht="11.25" hidden="false" customHeight="false" outlineLevel="0" collapsed="false">
      <c r="C47" s="520" t="s">
        <v>1153</v>
      </c>
      <c r="D47" s="492" t="s">
        <v>1162</v>
      </c>
      <c r="E47" s="516"/>
      <c r="F47" s="516"/>
      <c r="G47" s="516"/>
      <c r="H47" s="516"/>
      <c r="I47" s="519"/>
      <c r="J47" s="519"/>
      <c r="K47" s="519"/>
      <c r="L47" s="489"/>
    </row>
    <row r="48" customFormat="false" ht="11.25" hidden="false" customHeight="false" outlineLevel="0" collapsed="false">
      <c r="C48" s="520" t="s">
        <v>1153</v>
      </c>
      <c r="D48" s="492" t="s">
        <v>1163</v>
      </c>
      <c r="E48" s="516"/>
      <c r="F48" s="516"/>
      <c r="G48" s="516"/>
      <c r="H48" s="516"/>
      <c r="I48" s="519"/>
      <c r="J48" s="519"/>
      <c r="K48" s="519"/>
      <c r="L48" s="489"/>
    </row>
    <row r="49" customFormat="false" ht="11.25" hidden="false" customHeight="false" outlineLevel="0" collapsed="false">
      <c r="C49" s="520" t="s">
        <v>1153</v>
      </c>
      <c r="D49" s="492" t="s">
        <v>1164</v>
      </c>
      <c r="E49" s="516"/>
      <c r="F49" s="516"/>
      <c r="G49" s="516"/>
      <c r="H49" s="516"/>
      <c r="I49" s="519"/>
      <c r="J49" s="519"/>
      <c r="K49" s="519"/>
      <c r="L49" s="489"/>
    </row>
    <row r="50" customFormat="false" ht="11.25" hidden="false" customHeight="false" outlineLevel="0" collapsed="false">
      <c r="C50" s="520" t="s">
        <v>1153</v>
      </c>
      <c r="D50" s="492" t="s">
        <v>1165</v>
      </c>
      <c r="E50" s="516"/>
      <c r="F50" s="516"/>
      <c r="G50" s="516"/>
      <c r="H50" s="516"/>
      <c r="I50" s="519"/>
      <c r="J50" s="519"/>
      <c r="K50" s="519"/>
      <c r="L50" s="489"/>
    </row>
    <row r="51" customFormat="false" ht="11.25" hidden="false" customHeight="false" outlineLevel="0" collapsed="false">
      <c r="C51" s="520" t="s">
        <v>1153</v>
      </c>
      <c r="D51" s="492" t="s">
        <v>1166</v>
      </c>
      <c r="E51" s="516"/>
      <c r="F51" s="516"/>
      <c r="G51" s="516"/>
      <c r="H51" s="516"/>
      <c r="I51" s="519"/>
      <c r="J51" s="519"/>
      <c r="K51" s="519"/>
      <c r="L51" s="489"/>
    </row>
    <row r="52" customFormat="false" ht="11.25" hidden="false" customHeight="false" outlineLevel="0" collapsed="false">
      <c r="C52" s="520" t="s">
        <v>1153</v>
      </c>
      <c r="D52" s="492" t="s">
        <v>1167</v>
      </c>
      <c r="E52" s="516"/>
      <c r="F52" s="516"/>
      <c r="G52" s="516"/>
      <c r="H52" s="516"/>
      <c r="I52" s="519"/>
      <c r="J52" s="519"/>
      <c r="K52" s="519"/>
      <c r="L52" s="489"/>
    </row>
    <row r="53" customFormat="false" ht="11.25" hidden="false" customHeight="false" outlineLevel="0" collapsed="false">
      <c r="C53" s="520" t="s">
        <v>1153</v>
      </c>
      <c r="D53" s="492" t="s">
        <v>1168</v>
      </c>
      <c r="E53" s="516"/>
      <c r="F53" s="516"/>
      <c r="G53" s="516"/>
      <c r="H53" s="516"/>
      <c r="I53" s="519"/>
      <c r="J53" s="519"/>
      <c r="K53" s="519"/>
      <c r="L53" s="489"/>
    </row>
    <row r="54" customFormat="false" ht="11.25" hidden="false" customHeight="false" outlineLevel="0" collapsed="false">
      <c r="C54" s="520" t="s">
        <v>1153</v>
      </c>
      <c r="D54" s="492" t="s">
        <v>1169</v>
      </c>
      <c r="E54" s="516"/>
      <c r="F54" s="516"/>
      <c r="G54" s="516"/>
      <c r="H54" s="516"/>
      <c r="I54" s="519"/>
      <c r="J54" s="519"/>
      <c r="K54" s="519"/>
      <c r="L54" s="489"/>
    </row>
    <row r="55" customFormat="false" ht="12" hidden="false" customHeight="true" outlineLevel="0" collapsed="false">
      <c r="C55" s="487" t="s">
        <v>1135</v>
      </c>
      <c r="D55" s="507" t="s">
        <v>1170</v>
      </c>
      <c r="E55" s="507"/>
      <c r="F55" s="507"/>
      <c r="G55" s="507"/>
      <c r="H55" s="507"/>
      <c r="I55" s="507"/>
      <c r="J55" s="507"/>
      <c r="K55" s="507"/>
      <c r="L55" s="489"/>
      <c r="N55" s="497"/>
    </row>
    <row r="56" customFormat="false" ht="12" hidden="false" customHeight="false" outlineLevel="0" collapsed="false">
      <c r="C56" s="487"/>
      <c r="D56" s="490"/>
      <c r="E56" s="490"/>
      <c r="F56" s="490"/>
      <c r="G56" s="490"/>
      <c r="H56" s="490"/>
      <c r="I56" s="490"/>
      <c r="J56" s="490"/>
      <c r="K56" s="490"/>
      <c r="L56" s="489"/>
      <c r="N56" s="497"/>
    </row>
    <row r="57" customFormat="false" ht="11.25" hidden="false" customHeight="true" outlineLevel="0" collapsed="false">
      <c r="C57" s="487"/>
      <c r="D57" s="521" t="s">
        <v>1171</v>
      </c>
      <c r="E57" s="521"/>
      <c r="F57" s="521"/>
      <c r="G57" s="521"/>
      <c r="H57" s="521"/>
      <c r="I57" s="521"/>
      <c r="J57" s="521"/>
      <c r="K57" s="521"/>
      <c r="L57" s="489"/>
      <c r="N57" s="497"/>
    </row>
    <row r="58" customFormat="false" ht="22.5" hidden="false" customHeight="false" outlineLevel="0" collapsed="false">
      <c r="C58" s="487"/>
      <c r="D58" s="492" t="s">
        <v>1172</v>
      </c>
      <c r="E58" s="504" t="s">
        <v>1173</v>
      </c>
      <c r="F58" s="500"/>
      <c r="G58" s="500"/>
      <c r="H58" s="500"/>
      <c r="I58" s="500"/>
      <c r="J58" s="500"/>
      <c r="K58" s="500"/>
      <c r="L58" s="489"/>
      <c r="N58" s="497"/>
    </row>
    <row r="59" customFormat="false" ht="11.25" hidden="false" customHeight="false" outlineLevel="0" collapsed="false">
      <c r="C59" s="487"/>
      <c r="D59" s="492" t="s">
        <v>1174</v>
      </c>
      <c r="E59" s="504" t="s">
        <v>1175</v>
      </c>
      <c r="F59" s="494"/>
      <c r="G59" s="494"/>
      <c r="H59" s="494"/>
      <c r="I59" s="494"/>
      <c r="J59" s="494"/>
      <c r="K59" s="494"/>
      <c r="L59" s="489"/>
      <c r="N59" s="497"/>
    </row>
    <row r="60" customFormat="false" ht="23.25" hidden="false" customHeight="false" outlineLevel="0" collapsed="false">
      <c r="C60" s="487"/>
      <c r="D60" s="501" t="s">
        <v>1176</v>
      </c>
      <c r="E60" s="505" t="s">
        <v>1177</v>
      </c>
      <c r="F60" s="503"/>
      <c r="G60" s="503"/>
      <c r="H60" s="503"/>
      <c r="I60" s="503"/>
      <c r="J60" s="503"/>
      <c r="K60" s="503"/>
      <c r="L60" s="489"/>
      <c r="N60" s="497"/>
    </row>
    <row r="61" customFormat="false" ht="12" hidden="false" customHeight="false" outlineLevel="0" collapsed="false">
      <c r="C61" s="487"/>
      <c r="D61" s="490"/>
      <c r="E61" s="490"/>
      <c r="F61" s="490"/>
      <c r="G61" s="490"/>
      <c r="H61" s="490"/>
      <c r="I61" s="490"/>
      <c r="J61" s="490"/>
      <c r="K61" s="490"/>
      <c r="L61" s="489"/>
      <c r="N61" s="497"/>
    </row>
    <row r="62" customFormat="false" ht="11.25" hidden="false" customHeight="true" outlineLevel="0" collapsed="false">
      <c r="C62" s="487"/>
      <c r="D62" s="506" t="s">
        <v>1178</v>
      </c>
      <c r="E62" s="506"/>
      <c r="F62" s="506"/>
      <c r="G62" s="506"/>
      <c r="H62" s="506"/>
      <c r="I62" s="506"/>
      <c r="J62" s="506"/>
      <c r="K62" s="506"/>
      <c r="L62" s="489"/>
      <c r="N62" s="497"/>
    </row>
    <row r="63" customFormat="false" ht="11.25" hidden="false" customHeight="true" outlineLevel="0" collapsed="false">
      <c r="C63" s="487"/>
      <c r="D63" s="492"/>
      <c r="E63" s="522" t="s">
        <v>1179</v>
      </c>
      <c r="F63" s="523" t="s">
        <v>1180</v>
      </c>
      <c r="G63" s="523"/>
      <c r="H63" s="523"/>
      <c r="I63" s="523"/>
      <c r="J63" s="523"/>
      <c r="K63" s="523"/>
      <c r="L63" s="489"/>
      <c r="N63" s="497"/>
    </row>
    <row r="64" customFormat="false" ht="11.25" hidden="false" customHeight="false" outlineLevel="0" collapsed="false">
      <c r="C64" s="487" t="s">
        <v>1133</v>
      </c>
      <c r="D64" s="492" t="s">
        <v>134</v>
      </c>
      <c r="E64" s="524"/>
      <c r="F64" s="494"/>
      <c r="G64" s="494"/>
      <c r="H64" s="494"/>
      <c r="I64" s="494"/>
      <c r="J64" s="494"/>
      <c r="K64" s="494"/>
      <c r="L64" s="489"/>
      <c r="N64" s="497"/>
    </row>
    <row r="65" customFormat="false" ht="12" hidden="false" customHeight="true" outlineLevel="0" collapsed="false">
      <c r="C65" s="487" t="s">
        <v>1135</v>
      </c>
      <c r="D65" s="507" t="s">
        <v>1181</v>
      </c>
      <c r="E65" s="507"/>
      <c r="F65" s="507"/>
      <c r="G65" s="507"/>
      <c r="H65" s="507"/>
      <c r="I65" s="507"/>
      <c r="J65" s="507"/>
      <c r="K65" s="507"/>
      <c r="L65" s="489"/>
      <c r="N65" s="497"/>
    </row>
    <row r="66" customFormat="false" ht="12" hidden="false" customHeight="false" outlineLevel="0" collapsed="false">
      <c r="C66" s="487"/>
      <c r="D66" s="490"/>
      <c r="E66" s="490"/>
      <c r="F66" s="490"/>
      <c r="G66" s="490"/>
      <c r="H66" s="490"/>
      <c r="I66" s="490"/>
      <c r="J66" s="490"/>
      <c r="K66" s="490"/>
      <c r="L66" s="489"/>
      <c r="N66" s="497"/>
    </row>
    <row r="67" customFormat="false" ht="11.25" hidden="false" customHeight="true" outlineLevel="0" collapsed="false">
      <c r="C67" s="487"/>
      <c r="D67" s="521" t="s">
        <v>1182</v>
      </c>
      <c r="E67" s="521"/>
      <c r="F67" s="521"/>
      <c r="G67" s="521"/>
      <c r="H67" s="521"/>
      <c r="I67" s="521"/>
      <c r="J67" s="521"/>
      <c r="K67" s="521"/>
      <c r="L67" s="489"/>
      <c r="N67" s="497"/>
    </row>
    <row r="68" customFormat="false" ht="52.5" hidden="false" customHeight="true" outlineLevel="0" collapsed="false">
      <c r="C68" s="487"/>
      <c r="D68" s="492" t="s">
        <v>1183</v>
      </c>
      <c r="E68" s="504" t="s">
        <v>1184</v>
      </c>
      <c r="F68" s="500"/>
      <c r="G68" s="500"/>
      <c r="H68" s="500"/>
      <c r="I68" s="500"/>
      <c r="J68" s="500"/>
      <c r="K68" s="500"/>
      <c r="L68" s="489"/>
      <c r="N68" s="497"/>
    </row>
    <row r="69" customFormat="false" ht="11.25" hidden="false" customHeight="false" outlineLevel="0" collapsed="false">
      <c r="C69" s="487"/>
      <c r="D69" s="492" t="s">
        <v>1185</v>
      </c>
      <c r="E69" s="504" t="s">
        <v>1186</v>
      </c>
      <c r="F69" s="525"/>
      <c r="G69" s="525"/>
      <c r="H69" s="525"/>
      <c r="I69" s="525"/>
      <c r="J69" s="525"/>
      <c r="K69" s="525"/>
      <c r="L69" s="489"/>
      <c r="N69" s="497"/>
    </row>
    <row r="70" customFormat="false" ht="11.25" hidden="false" customHeight="false" outlineLevel="0" collapsed="false">
      <c r="C70" s="487"/>
      <c r="D70" s="492" t="s">
        <v>1187</v>
      </c>
      <c r="E70" s="504" t="s">
        <v>1188</v>
      </c>
      <c r="F70" s="494"/>
      <c r="G70" s="494"/>
      <c r="H70" s="494"/>
      <c r="I70" s="494"/>
      <c r="J70" s="494"/>
      <c r="K70" s="494"/>
      <c r="L70" s="489"/>
      <c r="N70" s="497"/>
    </row>
    <row r="71" customFormat="false" ht="23.25" hidden="false" customHeight="false" outlineLevel="0" collapsed="false">
      <c r="C71" s="487"/>
      <c r="D71" s="501" t="s">
        <v>1189</v>
      </c>
      <c r="E71" s="505" t="s">
        <v>1190</v>
      </c>
      <c r="F71" s="503"/>
      <c r="G71" s="503"/>
      <c r="H71" s="503"/>
      <c r="I71" s="503"/>
      <c r="J71" s="503"/>
      <c r="K71" s="503"/>
      <c r="L71" s="489"/>
    </row>
    <row r="72" customFormat="false" ht="11.25" hidden="false" customHeight="false" outlineLevel="0" collapsed="false">
      <c r="C72" s="526"/>
      <c r="D72" s="527"/>
      <c r="E72" s="527"/>
      <c r="F72" s="527"/>
      <c r="G72" s="527"/>
      <c r="H72" s="527"/>
      <c r="I72" s="527"/>
      <c r="J72" s="527"/>
      <c r="K72" s="527"/>
      <c r="L72" s="5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8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7" activeCellId="0" sqref="G57:G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нты-Мансийский автономный округ</v>
      </c>
      <c r="B1" s="80"/>
      <c r="C1" s="81" t="str">
        <f aca="false">org&amp;"_INN:"&amp;inn&amp;"_KPP:"&amp;kpp</f>
        <v>Филиал ОАО "ОГК-2" - Сургутская ГРЭС-1_INN:2607018122_KPP:860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- Сургутская ГРЭС-1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Сургутская ГРЭС-1</v>
      </c>
      <c r="B4" s="80" t="str">
        <f aca="false">IF(kpp="","Не определено",kpp)</f>
        <v>860202001</v>
      </c>
      <c r="C4" s="89"/>
      <c r="D4" s="90" t="s">
        <v>4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0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7</v>
      </c>
      <c r="F7" s="100"/>
      <c r="G7" s="101" t="s">
        <v>48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51</v>
      </c>
      <c r="B9" s="80" t="s">
        <v>52</v>
      </c>
      <c r="C9" s="89"/>
      <c r="D9" s="103"/>
      <c r="E9" s="104" t="s">
        <v>53</v>
      </c>
      <c r="F9" s="104"/>
      <c r="G9" s="105" t="s">
        <v>54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55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56</v>
      </c>
      <c r="F12" s="111"/>
      <c r="G12" s="112" t="s">
        <v>57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8</v>
      </c>
      <c r="F13" s="104"/>
      <c r="G13" s="113" t="s">
        <v>59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51</v>
      </c>
      <c r="B15" s="80" t="s">
        <v>52</v>
      </c>
      <c r="C15" s="89"/>
      <c r="D15" s="103"/>
      <c r="E15" s="104" t="s">
        <v>60</v>
      </c>
      <c r="F15" s="104"/>
      <c r="G15" s="105" t="s">
        <v>61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62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63</v>
      </c>
      <c r="F19" s="100"/>
      <c r="G19" s="117" t="s">
        <v>64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false" customHeight="true" outlineLevel="0" collapsed="false">
      <c r="C21" s="89"/>
      <c r="D21" s="103"/>
      <c r="E21" s="119" t="s">
        <v>65</v>
      </c>
      <c r="F21" s="119"/>
      <c r="G21" s="120" t="s">
        <v>66</v>
      </c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7</v>
      </c>
      <c r="F23" s="121"/>
      <c r="G23" s="122" t="s">
        <v>68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9</v>
      </c>
      <c r="F24" s="100"/>
      <c r="G24" s="123" t="s">
        <v>70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71</v>
      </c>
      <c r="F26" s="104"/>
      <c r="G26" s="124" t="s">
        <v>72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24.95" hidden="false" customHeight="true" outlineLevel="0" collapsed="false">
      <c r="C28" s="89"/>
      <c r="D28" s="103"/>
      <c r="E28" s="104" t="s">
        <v>73</v>
      </c>
      <c r="F28" s="104"/>
      <c r="G28" s="105" t="s">
        <v>74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75</v>
      </c>
      <c r="F30" s="104"/>
      <c r="G30" s="105" t="s">
        <v>76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77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78</v>
      </c>
      <c r="F33" s="128"/>
      <c r="G33" s="129" t="s">
        <v>79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80</v>
      </c>
      <c r="F34" s="130"/>
      <c r="G34" s="131" t="s">
        <v>81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82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83</v>
      </c>
      <c r="F38" s="135" t="s">
        <v>84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85</v>
      </c>
      <c r="F39" s="139" t="s">
        <v>86</v>
      </c>
      <c r="G39" s="140" t="s">
        <v>87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81</v>
      </c>
      <c r="F40" s="143" t="s">
        <v>81</v>
      </c>
      <c r="G40" s="144" t="s">
        <v>88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9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90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91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92</v>
      </c>
      <c r="F45" s="128"/>
      <c r="G45" s="154" t="s">
        <v>93</v>
      </c>
      <c r="H45" s="102"/>
      <c r="I45" s="91"/>
    </row>
    <row r="46" customFormat="false" ht="24.95" hidden="false" customHeight="true" outlineLevel="0" collapsed="false">
      <c r="C46" s="89"/>
      <c r="D46" s="153"/>
      <c r="E46" s="130" t="s">
        <v>94</v>
      </c>
      <c r="F46" s="130"/>
      <c r="G46" s="155" t="s">
        <v>95</v>
      </c>
      <c r="H46" s="102"/>
      <c r="I46" s="91"/>
    </row>
    <row r="47" customFormat="false" ht="6.75" hidden="false" customHeight="true" outlineLevel="0" collapsed="false">
      <c r="C47" s="89"/>
      <c r="D47" s="153"/>
      <c r="E47" s="156"/>
      <c r="F47" s="157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96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97</v>
      </c>
      <c r="F49" s="128"/>
      <c r="G49" s="154" t="s">
        <v>98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99</v>
      </c>
      <c r="F50" s="130"/>
      <c r="G50" s="155" t="s">
        <v>100</v>
      </c>
      <c r="H50" s="102"/>
      <c r="I50" s="91"/>
    </row>
    <row r="51" customFormat="false" ht="6.75" hidden="false" customHeight="true" outlineLevel="0" collapsed="false">
      <c r="C51" s="89"/>
      <c r="D51" s="153"/>
      <c r="E51" s="156"/>
      <c r="F51" s="157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101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97</v>
      </c>
      <c r="F53" s="128"/>
      <c r="G53" s="154" t="s">
        <v>102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99</v>
      </c>
      <c r="F54" s="130"/>
      <c r="G54" s="155" t="s">
        <v>103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6"/>
      <c r="F55" s="157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104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97</v>
      </c>
      <c r="F57" s="159"/>
      <c r="G57" s="154" t="s">
        <v>105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106</v>
      </c>
      <c r="F58" s="128"/>
      <c r="G58" s="154" t="s">
        <v>107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99</v>
      </c>
      <c r="F59" s="128"/>
      <c r="G59" s="154" t="s">
        <v>108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5" t="s">
        <v>109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20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10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11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12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13</v>
      </c>
      <c r="C17" s="169"/>
      <c r="D17" s="170"/>
      <c r="E17" s="194" t="s">
        <v>114</v>
      </c>
      <c r="F17" s="194" t="s">
        <v>115</v>
      </c>
      <c r="G17" s="194"/>
      <c r="H17" s="194" t="s">
        <v>116</v>
      </c>
      <c r="I17" s="195" t="s">
        <v>117</v>
      </c>
      <c r="J17" s="195"/>
      <c r="K17" s="176"/>
      <c r="L17" s="185"/>
    </row>
    <row r="18" customFormat="false" ht="15.75" hidden="false" customHeight="true" outlineLevel="0" collapsed="false">
      <c r="B18" s="196" t="s">
        <v>118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19</v>
      </c>
      <c r="I18" s="178"/>
      <c r="J18" s="178"/>
      <c r="K18" s="176"/>
      <c r="L18" s="185"/>
    </row>
    <row r="19" customFormat="false" ht="20.1" hidden="false" customHeight="true" outlineLevel="0" collapsed="false">
      <c r="B19" s="197"/>
      <c r="C19" s="169"/>
      <c r="D19" s="170"/>
      <c r="E19" s="198" t="n">
        <v>1</v>
      </c>
      <c r="F19" s="199" t="s">
        <v>120</v>
      </c>
      <c r="G19" s="199"/>
      <c r="H19" s="200"/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21</v>
      </c>
      <c r="C20" s="169"/>
      <c r="D20" s="170"/>
      <c r="E20" s="198" t="n">
        <v>2</v>
      </c>
      <c r="F20" s="199" t="s">
        <v>122</v>
      </c>
      <c r="G20" s="199" t="s">
        <v>122</v>
      </c>
      <c r="H20" s="203"/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23</v>
      </c>
      <c r="G21" s="206"/>
      <c r="H21" s="205"/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24</v>
      </c>
      <c r="G22" s="206"/>
      <c r="H22" s="205"/>
      <c r="I22" s="174"/>
      <c r="J22" s="204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8" t="s">
        <v>125</v>
      </c>
      <c r="F23" s="208" t="s">
        <v>126</v>
      </c>
      <c r="G23" s="208"/>
      <c r="H23" s="209"/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27</v>
      </c>
      <c r="F24" s="172"/>
      <c r="G24" s="172"/>
      <c r="H24" s="173"/>
      <c r="I24" s="174"/>
      <c r="J24" s="204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28</v>
      </c>
      <c r="G25" s="213"/>
      <c r="H25" s="214"/>
      <c r="I25" s="174"/>
      <c r="J25" s="204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8" t="s">
        <v>129</v>
      </c>
      <c r="F26" s="208" t="s">
        <v>130</v>
      </c>
      <c r="G26" s="208"/>
      <c r="H26" s="209"/>
      <c r="I26" s="174"/>
      <c r="J26" s="204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31</v>
      </c>
      <c r="F27" s="172"/>
      <c r="G27" s="172"/>
      <c r="H27" s="173"/>
      <c r="I27" s="174"/>
      <c r="J27" s="204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28</v>
      </c>
      <c r="G28" s="213"/>
      <c r="H28" s="214"/>
      <c r="I28" s="174"/>
      <c r="J28" s="204"/>
      <c r="K28" s="176"/>
      <c r="L28" s="185"/>
    </row>
    <row r="29" customFormat="false" ht="32.25" hidden="false" customHeight="true" outlineLevel="0" collapsed="false">
      <c r="B29" s="202" t="s">
        <v>121</v>
      </c>
      <c r="C29" s="169"/>
      <c r="D29" s="170"/>
      <c r="E29" s="198" t="s">
        <v>132</v>
      </c>
      <c r="F29" s="199" t="s">
        <v>133</v>
      </c>
      <c r="G29" s="199"/>
      <c r="H29" s="215" t="s">
        <v>121</v>
      </c>
      <c r="I29" s="174"/>
      <c r="J29" s="204"/>
      <c r="K29" s="176"/>
      <c r="L29" s="185"/>
    </row>
    <row r="30" customFormat="false" ht="18.75" hidden="false" customHeight="true" outlineLevel="0" collapsed="false">
      <c r="B30" s="202" t="s">
        <v>121</v>
      </c>
      <c r="C30" s="169"/>
      <c r="D30" s="170"/>
      <c r="E30" s="171" t="s">
        <v>134</v>
      </c>
      <c r="F30" s="217" t="s">
        <v>135</v>
      </c>
      <c r="G30" s="181" t="s">
        <v>110</v>
      </c>
      <c r="H30" s="182"/>
      <c r="I30" s="174"/>
      <c r="J30" s="204"/>
      <c r="K30" s="176"/>
      <c r="L30" s="185"/>
    </row>
    <row r="31" customFormat="false" ht="20.1" hidden="false" customHeight="true" outlineLevel="0" collapsed="false">
      <c r="B31" s="202" t="s">
        <v>121</v>
      </c>
      <c r="C31" s="169"/>
      <c r="D31" s="170"/>
      <c r="E31" s="171"/>
      <c r="F31" s="217"/>
      <c r="G31" s="181" t="s">
        <v>111</v>
      </c>
      <c r="H31" s="182"/>
      <c r="I31" s="174"/>
      <c r="J31" s="204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171" t="s">
        <v>136</v>
      </c>
      <c r="F32" s="217" t="s">
        <v>137</v>
      </c>
      <c r="G32" s="181" t="s">
        <v>110</v>
      </c>
      <c r="H32" s="182"/>
      <c r="I32" s="174"/>
      <c r="J32" s="204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171"/>
      <c r="F33" s="217"/>
      <c r="G33" s="181" t="s">
        <v>111</v>
      </c>
      <c r="H33" s="182"/>
      <c r="I33" s="174"/>
      <c r="J33" s="204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38</v>
      </c>
      <c r="F34" s="218" t="s">
        <v>139</v>
      </c>
      <c r="G34" s="181" t="s">
        <v>110</v>
      </c>
      <c r="H34" s="182"/>
      <c r="I34" s="174"/>
      <c r="J34" s="204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11</v>
      </c>
      <c r="H35" s="182"/>
      <c r="I35" s="174"/>
      <c r="J35" s="204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40</v>
      </c>
      <c r="F36" s="218" t="s">
        <v>141</v>
      </c>
      <c r="G36" s="181" t="s">
        <v>110</v>
      </c>
      <c r="H36" s="182"/>
      <c r="I36" s="174"/>
      <c r="J36" s="204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11</v>
      </c>
      <c r="H37" s="182"/>
      <c r="I37" s="174"/>
      <c r="J37" s="204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42</v>
      </c>
      <c r="F38" s="217" t="s">
        <v>143</v>
      </c>
      <c r="G38" s="181" t="s">
        <v>110</v>
      </c>
      <c r="H38" s="182"/>
      <c r="I38" s="174"/>
      <c r="J38" s="204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7"/>
      <c r="G39" s="181" t="s">
        <v>111</v>
      </c>
      <c r="H39" s="182"/>
      <c r="I39" s="174"/>
      <c r="J39" s="204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44</v>
      </c>
      <c r="F40" s="217" t="s">
        <v>145</v>
      </c>
      <c r="G40" s="181" t="s">
        <v>110</v>
      </c>
      <c r="H40" s="182"/>
      <c r="I40" s="174"/>
      <c r="J40" s="204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11</v>
      </c>
      <c r="H41" s="182"/>
      <c r="I41" s="174"/>
      <c r="J41" s="204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46</v>
      </c>
      <c r="F42" s="217" t="s">
        <v>147</v>
      </c>
      <c r="G42" s="181" t="s">
        <v>110</v>
      </c>
      <c r="H42" s="182"/>
      <c r="I42" s="174"/>
      <c r="J42" s="204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11</v>
      </c>
      <c r="H43" s="182"/>
      <c r="I43" s="174"/>
      <c r="J43" s="204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48</v>
      </c>
      <c r="F44" s="217" t="s">
        <v>149</v>
      </c>
      <c r="G44" s="181" t="s">
        <v>110</v>
      </c>
      <c r="H44" s="182"/>
      <c r="I44" s="174"/>
      <c r="J44" s="204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11</v>
      </c>
      <c r="H45" s="182"/>
      <c r="I45" s="174"/>
      <c r="J45" s="204"/>
      <c r="K45" s="176"/>
      <c r="L45" s="185"/>
    </row>
    <row r="46" customFormat="false" ht="18.75" hidden="false" customHeight="true" outlineLevel="0" collapsed="false">
      <c r="B46" s="210"/>
      <c r="C46" s="169"/>
      <c r="D46" s="170"/>
      <c r="E46" s="219"/>
      <c r="F46" s="220" t="s">
        <v>150</v>
      </c>
      <c r="G46" s="221"/>
      <c r="H46" s="222"/>
      <c r="I46" s="223"/>
      <c r="J46" s="224"/>
      <c r="K46" s="176"/>
      <c r="L46" s="185"/>
    </row>
    <row r="47" customFormat="false" ht="18.75" hidden="false" customHeight="true" outlineLevel="0" collapsed="false">
      <c r="B47" s="225" t="s">
        <v>151</v>
      </c>
      <c r="C47" s="169"/>
      <c r="D47" s="170"/>
      <c r="E47" s="226"/>
      <c r="F47" s="227"/>
      <c r="G47" s="227"/>
      <c r="H47" s="227"/>
      <c r="I47" s="228"/>
      <c r="J47" s="229"/>
      <c r="K47" s="176"/>
      <c r="L47" s="185"/>
    </row>
    <row r="48" customFormat="false" ht="11.25" hidden="false" customHeight="false" outlineLevel="0" collapsed="false">
      <c r="B48" s="230"/>
      <c r="C48" s="169"/>
      <c r="D48" s="170"/>
      <c r="E48" s="231"/>
      <c r="F48" s="232"/>
      <c r="G48" s="232"/>
      <c r="H48" s="232"/>
      <c r="I48" s="233"/>
      <c r="J48" s="233"/>
      <c r="K48" s="176"/>
      <c r="L48" s="185"/>
    </row>
    <row r="49" customFormat="false" ht="20.1" hidden="false" customHeight="true" outlineLevel="0" collapsed="false">
      <c r="C49" s="169"/>
      <c r="D49" s="170"/>
      <c r="E49" s="234" t="s">
        <v>152</v>
      </c>
      <c r="F49" s="235" t="s">
        <v>153</v>
      </c>
      <c r="G49" s="236"/>
      <c r="H49" s="236"/>
      <c r="I49" s="236"/>
      <c r="J49" s="236"/>
      <c r="K49" s="176"/>
      <c r="L49" s="185"/>
    </row>
    <row r="50" customFormat="false" ht="20.1" hidden="false" customHeight="true" outlineLevel="0" collapsed="false">
      <c r="C50" s="169"/>
      <c r="D50" s="170"/>
      <c r="E50" s="234" t="s">
        <v>154</v>
      </c>
      <c r="F50" s="235" t="s">
        <v>155</v>
      </c>
      <c r="G50" s="236"/>
      <c r="H50" s="236"/>
      <c r="I50" s="236"/>
      <c r="J50" s="236"/>
      <c r="K50" s="176"/>
      <c r="L50" s="185"/>
    </row>
    <row r="51" customFormat="false" ht="12" hidden="false" customHeight="false" outlineLevel="0" collapsed="false">
      <c r="C51" s="169"/>
      <c r="D51" s="237"/>
      <c r="E51" s="238"/>
      <c r="F51" s="238"/>
      <c r="G51" s="238"/>
      <c r="H51" s="238"/>
      <c r="I51" s="238"/>
      <c r="J51" s="238"/>
      <c r="K51" s="239"/>
      <c r="L51" s="185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46" activeCellId="0" sqref="H46:H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5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36.75" hidden="false" customHeight="true" outlineLevel="0" collapsed="false">
      <c r="C12" s="244"/>
      <c r="D12" s="245" t="s">
        <v>157</v>
      </c>
      <c r="E12" s="245"/>
      <c r="F12" s="245"/>
      <c r="G12" s="245"/>
      <c r="H12" s="245"/>
      <c r="I12" s="245"/>
      <c r="J12" s="185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5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5"/>
    </row>
    <row r="16" customFormat="false" ht="23.25" hidden="false" customHeight="false" outlineLevel="0" collapsed="false">
      <c r="C16" s="244"/>
      <c r="D16" s="170"/>
      <c r="E16" s="194" t="s">
        <v>114</v>
      </c>
      <c r="F16" s="194" t="s">
        <v>115</v>
      </c>
      <c r="G16" s="194" t="s">
        <v>158</v>
      </c>
      <c r="H16" s="252" t="s">
        <v>116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79</v>
      </c>
      <c r="F18" s="254" t="s">
        <v>159</v>
      </c>
      <c r="G18" s="255" t="s">
        <v>160</v>
      </c>
      <c r="H18" s="256" t="str">
        <f aca="false">IF(activity="","",activity)</f>
        <v>Транспортиров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161</v>
      </c>
      <c r="F19" s="254" t="s">
        <v>162</v>
      </c>
      <c r="G19" s="255" t="s">
        <v>163</v>
      </c>
      <c r="H19" s="257" t="n">
        <v>0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19</v>
      </c>
      <c r="F20" s="254" t="s">
        <v>164</v>
      </c>
      <c r="G20" s="255" t="s">
        <v>163</v>
      </c>
      <c r="H20" s="258" t="n">
        <f aca="false">SUM(H21:H22,H25,H35:H39,H42,H45,H48,H53:H54)</f>
        <v>3262.2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65</v>
      </c>
      <c r="F21" s="259" t="s">
        <v>166</v>
      </c>
      <c r="G21" s="255" t="s">
        <v>163</v>
      </c>
      <c r="H21" s="257" t="n">
        <v>0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67</v>
      </c>
      <c r="F22" s="259" t="s">
        <v>168</v>
      </c>
      <c r="G22" s="255" t="s">
        <v>163</v>
      </c>
      <c r="H22" s="257" t="n">
        <v>34.25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69</v>
      </c>
      <c r="F23" s="260" t="s">
        <v>170</v>
      </c>
      <c r="G23" s="255" t="s">
        <v>171</v>
      </c>
      <c r="H23" s="258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72</v>
      </c>
      <c r="F24" s="260" t="s">
        <v>173</v>
      </c>
      <c r="G24" s="255" t="s">
        <v>174</v>
      </c>
      <c r="H24" s="261" t="n">
        <f aca="false">0.258*H58</f>
        <v>55.96278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75</v>
      </c>
      <c r="F25" s="259" t="s">
        <v>176</v>
      </c>
      <c r="G25" s="255" t="s">
        <v>163</v>
      </c>
      <c r="H25" s="257" t="n">
        <v>0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77</v>
      </c>
      <c r="F26" s="260" t="s">
        <v>178</v>
      </c>
      <c r="G26" s="255" t="s">
        <v>179</v>
      </c>
      <c r="H26" s="262" t="n">
        <f aca="false">SUM(H27:H34)</f>
        <v>0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80</v>
      </c>
      <c r="F27" s="263" t="s">
        <v>181</v>
      </c>
      <c r="G27" s="255" t="s">
        <v>179</v>
      </c>
      <c r="H27" s="261" t="n">
        <v>0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82</v>
      </c>
      <c r="F28" s="263" t="s">
        <v>183</v>
      </c>
      <c r="G28" s="255" t="s">
        <v>179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84</v>
      </c>
      <c r="F29" s="263" t="s">
        <v>185</v>
      </c>
      <c r="G29" s="255" t="s">
        <v>179</v>
      </c>
      <c r="H29" s="261" t="n">
        <v>0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86</v>
      </c>
      <c r="F30" s="263" t="s">
        <v>187</v>
      </c>
      <c r="G30" s="255" t="s">
        <v>179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88</v>
      </c>
      <c r="F31" s="263" t="s">
        <v>189</v>
      </c>
      <c r="G31" s="255" t="s">
        <v>179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90</v>
      </c>
      <c r="F32" s="263" t="s">
        <v>191</v>
      </c>
      <c r="G32" s="255" t="s">
        <v>179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92</v>
      </c>
      <c r="F33" s="263" t="s">
        <v>193</v>
      </c>
      <c r="G33" s="255" t="s">
        <v>179</v>
      </c>
      <c r="H33" s="261" t="n">
        <v>0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194</v>
      </c>
      <c r="F34" s="263" t="s">
        <v>195</v>
      </c>
      <c r="G34" s="255" t="s">
        <v>179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196</v>
      </c>
      <c r="F35" s="259" t="s">
        <v>197</v>
      </c>
      <c r="G35" s="255" t="s">
        <v>163</v>
      </c>
      <c r="H35" s="257" t="n">
        <v>2037.97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198</v>
      </c>
      <c r="F36" s="259" t="s">
        <v>199</v>
      </c>
      <c r="G36" s="255" t="s">
        <v>163</v>
      </c>
      <c r="H36" s="257" t="n">
        <v>615.47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200</v>
      </c>
      <c r="F37" s="259" t="s">
        <v>201</v>
      </c>
      <c r="G37" s="255" t="s">
        <v>163</v>
      </c>
      <c r="H37" s="257" t="n">
        <v>508.51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202</v>
      </c>
      <c r="F38" s="259" t="s">
        <v>203</v>
      </c>
      <c r="G38" s="255" t="s">
        <v>163</v>
      </c>
      <c r="H38" s="257" t="n">
        <v>0</v>
      </c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204</v>
      </c>
      <c r="F39" s="259" t="s">
        <v>205</v>
      </c>
      <c r="G39" s="255" t="s">
        <v>163</v>
      </c>
      <c r="H39" s="257" t="n">
        <v>36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206</v>
      </c>
      <c r="F40" s="260" t="s">
        <v>207</v>
      </c>
      <c r="G40" s="255" t="s">
        <v>163</v>
      </c>
      <c r="H40" s="257" t="n">
        <v>0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08</v>
      </c>
      <c r="F41" s="260" t="s">
        <v>209</v>
      </c>
      <c r="G41" s="255" t="s">
        <v>163</v>
      </c>
      <c r="H41" s="257" t="n">
        <v>0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10</v>
      </c>
      <c r="F42" s="259" t="s">
        <v>211</v>
      </c>
      <c r="G42" s="255" t="s">
        <v>163</v>
      </c>
      <c r="H42" s="257" t="n">
        <v>0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12</v>
      </c>
      <c r="F43" s="260" t="s">
        <v>207</v>
      </c>
      <c r="G43" s="255" t="s">
        <v>163</v>
      </c>
      <c r="H43" s="257" t="n">
        <v>0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13</v>
      </c>
      <c r="F44" s="260" t="s">
        <v>209</v>
      </c>
      <c r="G44" s="255" t="s">
        <v>163</v>
      </c>
      <c r="H44" s="257" t="n">
        <v>0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14</v>
      </c>
      <c r="F45" s="259" t="s">
        <v>215</v>
      </c>
      <c r="G45" s="255" t="s">
        <v>163</v>
      </c>
      <c r="H45" s="257" t="n">
        <v>30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16</v>
      </c>
      <c r="F46" s="260" t="s">
        <v>217</v>
      </c>
      <c r="G46" s="255" t="s">
        <v>163</v>
      </c>
      <c r="H46" s="257" t="n">
        <v>0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18</v>
      </c>
      <c r="F47" s="260" t="s">
        <v>219</v>
      </c>
      <c r="G47" s="255" t="s">
        <v>163</v>
      </c>
      <c r="H47" s="257" t="n">
        <v>0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20</v>
      </c>
      <c r="F48" s="259" t="s">
        <v>221</v>
      </c>
      <c r="G48" s="255" t="s">
        <v>163</v>
      </c>
      <c r="H48" s="257" t="n">
        <v>0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22</v>
      </c>
      <c r="F49" s="260" t="s">
        <v>223</v>
      </c>
      <c r="G49" s="255" t="s">
        <v>163</v>
      </c>
      <c r="H49" s="257" t="n">
        <v>0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24</v>
      </c>
      <c r="F50" s="260" t="s">
        <v>225</v>
      </c>
      <c r="G50" s="255" t="s">
        <v>163</v>
      </c>
      <c r="H50" s="257" t="n">
        <v>0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26</v>
      </c>
      <c r="F51" s="260" t="s">
        <v>227</v>
      </c>
      <c r="G51" s="255" t="s">
        <v>228</v>
      </c>
      <c r="H51" s="257" t="n">
        <v>0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29</v>
      </c>
      <c r="F52" s="260" t="s">
        <v>230</v>
      </c>
      <c r="G52" s="255" t="s">
        <v>163</v>
      </c>
      <c r="H52" s="257" t="n">
        <v>0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31</v>
      </c>
      <c r="F53" s="259" t="s">
        <v>232</v>
      </c>
      <c r="G53" s="255" t="s">
        <v>163</v>
      </c>
      <c r="H53" s="257" t="n">
        <v>0</v>
      </c>
      <c r="I53" s="176"/>
      <c r="J53" s="185"/>
    </row>
    <row r="54" customFormat="false" ht="20.1" hidden="false" customHeight="true" outlineLevel="0" collapsed="false">
      <c r="C54" s="244"/>
      <c r="D54" s="170"/>
      <c r="E54" s="264"/>
      <c r="F54" s="265" t="s">
        <v>233</v>
      </c>
      <c r="G54" s="266"/>
      <c r="H54" s="267"/>
      <c r="I54" s="176"/>
      <c r="J54" s="185"/>
    </row>
    <row r="55" customFormat="false" ht="20.1" hidden="false" customHeight="true" outlineLevel="0" collapsed="false">
      <c r="C55" s="244"/>
      <c r="D55" s="170"/>
      <c r="E55" s="171" t="s">
        <v>118</v>
      </c>
      <c r="F55" s="254" t="s">
        <v>234</v>
      </c>
      <c r="G55" s="255" t="s">
        <v>163</v>
      </c>
      <c r="H55" s="257" t="n">
        <v>0</v>
      </c>
      <c r="I55" s="176"/>
      <c r="J55" s="185"/>
    </row>
    <row r="56" customFormat="false" ht="20.1" hidden="false" customHeight="true" outlineLevel="0" collapsed="false">
      <c r="C56" s="244"/>
      <c r="D56" s="170"/>
      <c r="E56" s="171" t="s">
        <v>125</v>
      </c>
      <c r="F56" s="254" t="s">
        <v>235</v>
      </c>
      <c r="G56" s="255" t="s">
        <v>163</v>
      </c>
      <c r="H56" s="257" t="n">
        <v>0</v>
      </c>
      <c r="I56" s="176"/>
      <c r="J56" s="185"/>
    </row>
    <row r="57" customFormat="false" ht="22.5" hidden="false" customHeight="false" outlineLevel="0" collapsed="false">
      <c r="C57" s="244"/>
      <c r="D57" s="170"/>
      <c r="E57" s="171" t="s">
        <v>127</v>
      </c>
      <c r="F57" s="259" t="s">
        <v>236</v>
      </c>
      <c r="G57" s="255" t="s">
        <v>163</v>
      </c>
      <c r="H57" s="257" t="n">
        <v>0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29</v>
      </c>
      <c r="F58" s="254" t="s">
        <v>237</v>
      </c>
      <c r="G58" s="255" t="s">
        <v>238</v>
      </c>
      <c r="H58" s="261" t="n">
        <v>216.91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32</v>
      </c>
      <c r="F59" s="254" t="s">
        <v>239</v>
      </c>
      <c r="G59" s="255" t="s">
        <v>238</v>
      </c>
      <c r="H59" s="261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240</v>
      </c>
      <c r="F60" s="254" t="s">
        <v>241</v>
      </c>
      <c r="G60" s="255" t="s">
        <v>238</v>
      </c>
      <c r="H60" s="261" t="n">
        <v>0</v>
      </c>
      <c r="I60" s="176"/>
      <c r="J60" s="185"/>
    </row>
    <row r="61" customFormat="false" ht="20.1" hidden="false" customHeight="true" outlineLevel="0" collapsed="false">
      <c r="C61" s="244"/>
      <c r="D61" s="170"/>
      <c r="E61" s="171" t="s">
        <v>242</v>
      </c>
      <c r="F61" s="254" t="s">
        <v>243</v>
      </c>
      <c r="G61" s="255" t="s">
        <v>244</v>
      </c>
      <c r="H61" s="257" t="n">
        <v>7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45</v>
      </c>
      <c r="F62" s="254" t="s">
        <v>246</v>
      </c>
      <c r="G62" s="255" t="s">
        <v>244</v>
      </c>
      <c r="H62" s="257" t="n">
        <v>12.64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47</v>
      </c>
      <c r="F63" s="254" t="s">
        <v>248</v>
      </c>
      <c r="G63" s="255" t="s">
        <v>249</v>
      </c>
      <c r="H63" s="268" t="n">
        <v>6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50</v>
      </c>
      <c r="F64" s="254" t="s">
        <v>251</v>
      </c>
      <c r="G64" s="255" t="s">
        <v>249</v>
      </c>
      <c r="H64" s="268" t="n">
        <v>0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52</v>
      </c>
      <c r="F65" s="254" t="s">
        <v>253</v>
      </c>
      <c r="G65" s="255" t="s">
        <v>228</v>
      </c>
      <c r="H65" s="257" t="n">
        <v>4.6</v>
      </c>
      <c r="I65" s="176"/>
      <c r="J65" s="185"/>
    </row>
    <row r="66" customFormat="false" ht="20.1" hidden="false" customHeight="true" outlineLevel="0" collapsed="false">
      <c r="C66" s="244"/>
      <c r="D66" s="170"/>
      <c r="E66" s="269" t="s">
        <v>254</v>
      </c>
      <c r="F66" s="270" t="s">
        <v>255</v>
      </c>
      <c r="G66" s="271" t="s">
        <v>160</v>
      </c>
      <c r="H66" s="272" t="s">
        <v>256</v>
      </c>
      <c r="I66" s="176"/>
      <c r="J66" s="185"/>
    </row>
    <row r="67" customFormat="false" ht="19.5" hidden="false" customHeight="true" outlineLevel="0" collapsed="false">
      <c r="C67" s="244"/>
      <c r="D67" s="170"/>
      <c r="E67" s="273"/>
      <c r="F67" s="274"/>
      <c r="G67" s="275"/>
      <c r="H67" s="276"/>
      <c r="I67" s="176"/>
      <c r="J67" s="185"/>
    </row>
    <row r="68" customFormat="false" ht="20.1" hidden="false" customHeight="true" outlineLevel="0" collapsed="false">
      <c r="C68" s="244"/>
      <c r="D68" s="170"/>
      <c r="E68" s="277" t="s">
        <v>152</v>
      </c>
      <c r="F68" s="235" t="s">
        <v>153</v>
      </c>
      <c r="G68" s="236"/>
      <c r="H68" s="236"/>
      <c r="I68" s="176"/>
      <c r="J68" s="185"/>
    </row>
    <row r="69" customFormat="false" ht="20.1" hidden="false" customHeight="true" outlineLevel="0" collapsed="false">
      <c r="C69" s="244"/>
      <c r="D69" s="237"/>
      <c r="E69" s="278"/>
      <c r="F69" s="278"/>
      <c r="G69" s="278"/>
      <c r="H69" s="278"/>
      <c r="I69" s="239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79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4" t="s">
        <v>257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4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3"/>
      <c r="E14" s="187"/>
      <c r="F14" s="187"/>
      <c r="G14" s="187"/>
      <c r="H14" s="187"/>
      <c r="I14" s="187"/>
      <c r="J14" s="187"/>
      <c r="K14" s="187"/>
      <c r="L14" s="187"/>
      <c r="M14" s="187"/>
      <c r="N14" s="284"/>
    </row>
    <row r="15" customFormat="false" ht="11.25" hidden="false" customHeight="false" outlineLevel="0" collapsed="false">
      <c r="C15" s="244"/>
      <c r="D15" s="285"/>
      <c r="E15" s="190"/>
      <c r="F15" s="190"/>
      <c r="G15" s="190"/>
      <c r="H15" s="190"/>
      <c r="I15" s="190"/>
      <c r="J15" s="190"/>
      <c r="K15" s="190"/>
      <c r="L15" s="190"/>
      <c r="M15" s="190"/>
      <c r="N15" s="286"/>
      <c r="O15" s="185"/>
    </row>
    <row r="16" customFormat="false" ht="11.25" hidden="false" customHeight="false" outlineLevel="0" collapsed="false">
      <c r="C16" s="244"/>
      <c r="D16" s="287"/>
      <c r="E16" s="187"/>
      <c r="F16" s="187"/>
      <c r="G16" s="187"/>
      <c r="H16" s="187"/>
      <c r="I16" s="187"/>
      <c r="J16" s="187"/>
      <c r="K16" s="187"/>
      <c r="L16" s="187"/>
      <c r="M16" s="187"/>
      <c r="N16" s="288"/>
      <c r="O16" s="185"/>
    </row>
    <row r="17" customFormat="false" ht="34.5" hidden="false" customHeight="false" outlineLevel="0" collapsed="false">
      <c r="C17" s="244"/>
      <c r="D17" s="287"/>
      <c r="E17" s="194" t="s">
        <v>114</v>
      </c>
      <c r="F17" s="194" t="s">
        <v>258</v>
      </c>
      <c r="G17" s="194" t="s">
        <v>259</v>
      </c>
      <c r="H17" s="194" t="s">
        <v>260</v>
      </c>
      <c r="I17" s="194" t="s">
        <v>261</v>
      </c>
      <c r="J17" s="194" t="s">
        <v>262</v>
      </c>
      <c r="K17" s="194" t="s">
        <v>263</v>
      </c>
      <c r="L17" s="194" t="s">
        <v>264</v>
      </c>
      <c r="M17" s="252" t="s">
        <v>265</v>
      </c>
      <c r="N17" s="288"/>
      <c r="O17" s="185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5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266</v>
      </c>
      <c r="G19" s="291"/>
      <c r="H19" s="291"/>
      <c r="I19" s="291"/>
      <c r="J19" s="291"/>
      <c r="K19" s="291"/>
      <c r="L19" s="292" t="n">
        <f aca="false">'ВО показатели'!$H$45</f>
        <v>30</v>
      </c>
      <c r="M19" s="293"/>
      <c r="N19" s="288"/>
      <c r="O19" s="185"/>
    </row>
    <row r="20" customFormat="false" ht="19.5" hidden="false" customHeight="true" outlineLevel="0" collapsed="false">
      <c r="C20" s="244"/>
      <c r="D20" s="289"/>
      <c r="E20" s="294" t="s">
        <v>267</v>
      </c>
      <c r="F20" s="295" t="s">
        <v>268</v>
      </c>
      <c r="G20" s="295"/>
      <c r="H20" s="295"/>
      <c r="I20" s="295"/>
      <c r="J20" s="295"/>
      <c r="K20" s="295"/>
      <c r="L20" s="296"/>
      <c r="M20" s="297"/>
      <c r="N20" s="288"/>
      <c r="O20" s="185"/>
    </row>
    <row r="21" customFormat="false" ht="20.1" hidden="false" customHeight="true" outlineLevel="0" collapsed="false">
      <c r="C21" s="244"/>
      <c r="D21" s="289"/>
      <c r="E21" s="298" t="s">
        <v>269</v>
      </c>
      <c r="F21" s="299" t="s">
        <v>270</v>
      </c>
      <c r="G21" s="300" t="s">
        <v>271</v>
      </c>
      <c r="H21" s="301"/>
      <c r="I21" s="302"/>
      <c r="J21" s="303"/>
      <c r="K21" s="304"/>
      <c r="L21" s="305" t="n">
        <f aca="false">SUM(L22:L24)</f>
        <v>0</v>
      </c>
      <c r="M21" s="306" t="e">
        <f aca="false">nerr(L21/'ВО показатели'!$H$45)*100</f>
        <v>#VALUE!</v>
      </c>
      <c r="N21" s="307"/>
      <c r="O21" s="185"/>
    </row>
    <row r="22" customFormat="false" ht="20.1" hidden="false" customHeight="true" outlineLevel="0" collapsed="false">
      <c r="C22" s="244"/>
      <c r="D22" s="289"/>
      <c r="E22" s="298"/>
      <c r="F22" s="299"/>
      <c r="G22" s="299" t="s">
        <v>272</v>
      </c>
      <c r="H22" s="299" t="s">
        <v>256</v>
      </c>
      <c r="I22" s="308" t="s">
        <v>256</v>
      </c>
      <c r="J22" s="308" t="s">
        <v>256</v>
      </c>
      <c r="K22" s="308" t="s">
        <v>256</v>
      </c>
      <c r="L22" s="308" t="s">
        <v>256</v>
      </c>
      <c r="M22" s="309"/>
      <c r="N22" s="307"/>
      <c r="O22" s="185"/>
    </row>
    <row r="23" customFormat="false" ht="20.1" hidden="false" customHeight="true" outlineLevel="0" collapsed="false">
      <c r="C23" s="244"/>
      <c r="D23" s="289"/>
      <c r="E23" s="298"/>
      <c r="F23" s="299"/>
      <c r="G23" s="299"/>
      <c r="H23" s="299"/>
      <c r="I23" s="310" t="s">
        <v>233</v>
      </c>
      <c r="J23" s="311"/>
      <c r="K23" s="311"/>
      <c r="L23" s="312"/>
      <c r="M23" s="313"/>
      <c r="N23" s="314"/>
      <c r="O23" s="185"/>
    </row>
    <row r="24" customFormat="false" ht="20.1" hidden="false" customHeight="true" outlineLevel="0" collapsed="false">
      <c r="C24" s="244"/>
      <c r="D24" s="289"/>
      <c r="E24" s="298"/>
      <c r="F24" s="299"/>
      <c r="G24" s="310" t="s">
        <v>273</v>
      </c>
      <c r="H24" s="310"/>
      <c r="I24" s="311"/>
      <c r="J24" s="311"/>
      <c r="K24" s="311"/>
      <c r="L24" s="311"/>
      <c r="M24" s="315"/>
      <c r="N24" s="307"/>
      <c r="O24" s="185"/>
    </row>
    <row r="25" customFormat="false" ht="19.5" hidden="false" customHeight="true" outlineLevel="0" collapsed="false">
      <c r="C25" s="244"/>
      <c r="D25" s="289"/>
      <c r="E25" s="316"/>
      <c r="F25" s="212" t="s">
        <v>274</v>
      </c>
      <c r="G25" s="310"/>
      <c r="H25" s="310"/>
      <c r="I25" s="310"/>
      <c r="J25" s="311"/>
      <c r="K25" s="311"/>
      <c r="L25" s="317"/>
      <c r="M25" s="315"/>
      <c r="N25" s="314"/>
      <c r="O25" s="185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75</v>
      </c>
      <c r="G26" s="291"/>
      <c r="H26" s="291"/>
      <c r="I26" s="291"/>
      <c r="J26" s="291"/>
      <c r="K26" s="291"/>
      <c r="L26" s="318" t="n">
        <f aca="false">'ВО показатели'!$H$53</f>
        <v>0</v>
      </c>
      <c r="M26" s="309"/>
      <c r="N26" s="288"/>
      <c r="O26" s="185"/>
    </row>
    <row r="27" customFormat="false" ht="20.1" hidden="false" customHeight="true" outlineLevel="0" collapsed="false">
      <c r="C27" s="244"/>
      <c r="D27" s="289"/>
      <c r="E27" s="294" t="s">
        <v>276</v>
      </c>
      <c r="F27" s="254" t="s">
        <v>268</v>
      </c>
      <c r="G27" s="254"/>
      <c r="H27" s="254"/>
      <c r="I27" s="254"/>
      <c r="J27" s="254"/>
      <c r="K27" s="254"/>
      <c r="L27" s="296"/>
      <c r="M27" s="297"/>
      <c r="N27" s="288"/>
      <c r="O27" s="185"/>
    </row>
    <row r="28" customFormat="false" ht="20.1" hidden="false" customHeight="true" outlineLevel="0" collapsed="false">
      <c r="C28" s="244"/>
      <c r="D28" s="289"/>
      <c r="E28" s="298" t="s">
        <v>277</v>
      </c>
      <c r="F28" s="299" t="s">
        <v>256</v>
      </c>
      <c r="G28" s="300" t="s">
        <v>271</v>
      </c>
      <c r="H28" s="301"/>
      <c r="I28" s="302"/>
      <c r="J28" s="303"/>
      <c r="K28" s="304"/>
      <c r="L28" s="305" t="n">
        <f aca="false">SUM(L29:L31)</f>
        <v>0</v>
      </c>
      <c r="M28" s="306" t="e">
        <f aca="false">nerr(L28/'ВО показатели'!$H$53)*100</f>
        <v>#DIV/0!</v>
      </c>
      <c r="N28" s="307"/>
      <c r="O28" s="185"/>
    </row>
    <row r="29" customFormat="false" ht="20.1" hidden="false" customHeight="true" outlineLevel="0" collapsed="false">
      <c r="C29" s="244"/>
      <c r="D29" s="289"/>
      <c r="E29" s="298"/>
      <c r="F29" s="299"/>
      <c r="G29" s="299" t="s">
        <v>272</v>
      </c>
      <c r="H29" s="299" t="s">
        <v>256</v>
      </c>
      <c r="I29" s="308" t="s">
        <v>256</v>
      </c>
      <c r="J29" s="308" t="s">
        <v>256</v>
      </c>
      <c r="K29" s="308" t="s">
        <v>256</v>
      </c>
      <c r="L29" s="308" t="s">
        <v>256</v>
      </c>
      <c r="M29" s="309"/>
      <c r="N29" s="307"/>
      <c r="O29" s="185"/>
    </row>
    <row r="30" customFormat="false" ht="20.1" hidden="false" customHeight="true" outlineLevel="0" collapsed="false">
      <c r="C30" s="244"/>
      <c r="D30" s="289"/>
      <c r="E30" s="298"/>
      <c r="F30" s="299"/>
      <c r="G30" s="299"/>
      <c r="H30" s="299"/>
      <c r="I30" s="310" t="s">
        <v>233</v>
      </c>
      <c r="J30" s="311"/>
      <c r="K30" s="311"/>
      <c r="L30" s="312"/>
      <c r="M30" s="313"/>
      <c r="N30" s="314"/>
      <c r="O30" s="185"/>
    </row>
    <row r="31" customFormat="false" ht="20.1" hidden="false" customHeight="true" outlineLevel="0" collapsed="false">
      <c r="C31" s="244"/>
      <c r="D31" s="289"/>
      <c r="E31" s="298"/>
      <c r="F31" s="299"/>
      <c r="G31" s="310" t="s">
        <v>273</v>
      </c>
      <c r="H31" s="310"/>
      <c r="I31" s="311"/>
      <c r="J31" s="311"/>
      <c r="K31" s="311"/>
      <c r="L31" s="311"/>
      <c r="M31" s="315"/>
      <c r="N31" s="307"/>
      <c r="O31" s="185"/>
    </row>
    <row r="32" customFormat="false" ht="19.5" hidden="false" customHeight="true" outlineLevel="0" collapsed="false">
      <c r="C32" s="244"/>
      <c r="D32" s="319"/>
      <c r="E32" s="320"/>
      <c r="F32" s="321" t="s">
        <v>274</v>
      </c>
      <c r="G32" s="322"/>
      <c r="H32" s="322"/>
      <c r="I32" s="322"/>
      <c r="J32" s="323"/>
      <c r="K32" s="323"/>
      <c r="L32" s="324"/>
      <c r="M32" s="325"/>
      <c r="N32" s="314"/>
      <c r="O32" s="185"/>
    </row>
    <row r="33" customFormat="false" ht="11.25" hidden="false" customHeight="false" outlineLevel="0" collapsed="false">
      <c r="C33" s="244"/>
      <c r="D33" s="326"/>
      <c r="E33" s="232"/>
      <c r="F33" s="232"/>
      <c r="G33" s="232"/>
      <c r="H33" s="232"/>
      <c r="I33" s="232"/>
      <c r="J33" s="232"/>
      <c r="K33" s="232"/>
      <c r="L33" s="232"/>
      <c r="M33" s="232"/>
      <c r="N33" s="314"/>
      <c r="O33" s="185"/>
    </row>
    <row r="34" customFormat="false" ht="20.1" hidden="false" customHeight="true" outlineLevel="0" collapsed="false">
      <c r="C34" s="244"/>
      <c r="D34" s="326"/>
      <c r="E34" s="277" t="s">
        <v>152</v>
      </c>
      <c r="F34" s="235" t="s">
        <v>153</v>
      </c>
      <c r="G34" s="327"/>
      <c r="H34" s="327"/>
      <c r="I34" s="327"/>
      <c r="J34" s="327"/>
      <c r="K34" s="327"/>
      <c r="L34" s="327"/>
      <c r="M34" s="327"/>
      <c r="N34" s="328"/>
      <c r="O34" s="185"/>
    </row>
    <row r="35" customFormat="false" ht="12" hidden="false" customHeight="false" outlineLevel="0" collapsed="false">
      <c r="C35" s="244"/>
      <c r="D35" s="329"/>
      <c r="E35" s="238"/>
      <c r="F35" s="238"/>
      <c r="G35" s="238"/>
      <c r="H35" s="238"/>
      <c r="I35" s="238"/>
      <c r="J35" s="238"/>
      <c r="K35" s="238"/>
      <c r="L35" s="238"/>
      <c r="M35" s="238"/>
      <c r="N35" s="330"/>
      <c r="O35" s="185"/>
    </row>
    <row r="36" customFormat="false" ht="11.25" hidden="false" customHeight="false" outlineLevel="0" collapsed="false"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2"/>
    </row>
    <row r="37" customFormat="false" ht="11.25" hidden="false" customHeight="false" outlineLevel="0" collapsed="false"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2"/>
    </row>
    <row r="38" customFormat="false" ht="11.25" hidden="false" customHeight="false" outlineLevel="0" collapsed="false"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2"/>
    </row>
    <row r="39" customFormat="false" ht="11.25" hidden="false" customHeight="false" outlineLevel="0" collapsed="false">
      <c r="D39" s="331"/>
      <c r="E39" s="331"/>
      <c r="F39" s="333"/>
      <c r="G39" s="331"/>
      <c r="H39" s="331"/>
      <c r="I39" s="331"/>
      <c r="J39" s="331"/>
      <c r="K39" s="331"/>
      <c r="L39" s="331"/>
      <c r="M39" s="331"/>
      <c r="N39" s="332"/>
    </row>
    <row r="40" customFormat="false" ht="11.25" hidden="false" customHeight="false" outlineLevel="0" collapsed="false">
      <c r="D40" s="331"/>
      <c r="E40" s="331"/>
      <c r="F40" s="334"/>
      <c r="G40" s="331"/>
      <c r="H40" s="331"/>
      <c r="I40" s="331"/>
      <c r="J40" s="331"/>
      <c r="K40" s="331"/>
      <c r="L40" s="331"/>
      <c r="M40" s="331"/>
      <c r="N40" s="332"/>
    </row>
    <row r="41" customFormat="false" ht="11.25" hidden="false" customHeight="false" outlineLevel="0" collapsed="false">
      <c r="D41" s="331"/>
      <c r="E41" s="331"/>
      <c r="F41" s="334"/>
      <c r="G41" s="331"/>
      <c r="H41" s="331"/>
      <c r="I41" s="331"/>
      <c r="J41" s="331"/>
      <c r="K41" s="331"/>
      <c r="L41" s="331"/>
      <c r="M41" s="331"/>
      <c r="N41" s="332"/>
    </row>
  </sheetData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I44" activeCellId="5" sqref="I28:J28 I31:J31 I34:J34 I37:J37 I41:J41 I44:J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5" width="9.15"/>
    <col collapsed="false" customWidth="true" hidden="false" outlineLevel="0" max="3" min="3" style="335" width="3.13"/>
    <col collapsed="false" customWidth="true" hidden="false" outlineLevel="0" max="4" min="4" style="335" width="15.7"/>
    <col collapsed="false" customWidth="true" hidden="false" outlineLevel="0" max="5" min="5" style="335" width="6.99"/>
    <col collapsed="false" customWidth="true" hidden="false" outlineLevel="0" max="6" min="6" style="335" width="47.84"/>
    <col collapsed="false" customWidth="true" hidden="false" outlineLevel="0" max="7" min="7" style="335" width="36.56"/>
    <col collapsed="false" customWidth="true" hidden="false" outlineLevel="0" max="8" min="8" style="335" width="17.84"/>
    <col collapsed="false" customWidth="true" hidden="false" outlineLevel="0" max="9" min="9" style="335" width="16.99"/>
    <col collapsed="false" customWidth="true" hidden="false" outlineLevel="0" max="10" min="10" style="335" width="17.84"/>
    <col collapsed="false" customWidth="true" hidden="false" outlineLevel="0" max="11" min="11" style="335" width="41.13"/>
    <col collapsed="false" customWidth="false" hidden="false" outlineLevel="0" max="257" min="12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K10" s="280"/>
    </row>
    <row r="11" s="166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6"/>
      <c r="D12" s="337" t="s">
        <v>278</v>
      </c>
      <c r="E12" s="337"/>
      <c r="F12" s="337"/>
      <c r="G12" s="337"/>
      <c r="H12" s="337"/>
      <c r="I12" s="337"/>
      <c r="J12" s="337"/>
      <c r="K12" s="337"/>
      <c r="L12" s="337"/>
      <c r="M12" s="338"/>
    </row>
    <row r="13" customFormat="false" ht="15.75" hidden="false" customHeight="true" outlineLevel="0" collapsed="false">
      <c r="C13" s="336"/>
      <c r="D13" s="339" t="e">
        <f aca="false">IF(org="","",IF(fil="",org,org&amp;" ("&amp;fil&amp;")"))&amp;IF(OR(godStart="",godEnd=""),"",", "&amp;YEAR(godStart)&amp;"-"&amp;YEAR(godEnd)&amp;" гг.")</f>
        <v>#VALUE!</v>
      </c>
      <c r="E13" s="339"/>
      <c r="F13" s="339"/>
      <c r="G13" s="339"/>
      <c r="H13" s="339"/>
      <c r="I13" s="339"/>
      <c r="J13" s="339"/>
      <c r="K13" s="339"/>
      <c r="L13" s="339"/>
      <c r="M13" s="338"/>
    </row>
    <row r="14" customFormat="false" ht="15.75" hidden="false" customHeight="true" outlineLevel="0" collapsed="false">
      <c r="E14" s="340"/>
      <c r="F14" s="340"/>
      <c r="H14" s="340"/>
      <c r="I14" s="340"/>
      <c r="J14" s="340"/>
      <c r="K14" s="340"/>
    </row>
    <row r="15" customFormat="false" ht="15.75" hidden="false" customHeight="true" outlineLevel="0" collapsed="false">
      <c r="C15" s="336"/>
      <c r="D15" s="341"/>
      <c r="E15" s="342"/>
      <c r="F15" s="343"/>
      <c r="G15" s="342"/>
      <c r="H15" s="342"/>
      <c r="I15" s="342"/>
      <c r="J15" s="342"/>
      <c r="K15" s="342"/>
      <c r="L15" s="344"/>
      <c r="M15" s="338"/>
    </row>
    <row r="16" customFormat="false" ht="34.5" hidden="false" customHeight="true" outlineLevel="0" collapsed="false">
      <c r="C16" s="336"/>
      <c r="D16" s="326"/>
      <c r="E16" s="345" t="s">
        <v>279</v>
      </c>
      <c r="F16" s="345"/>
      <c r="G16" s="345"/>
      <c r="H16" s="345"/>
      <c r="I16" s="345"/>
      <c r="J16" s="345"/>
      <c r="K16" s="345"/>
      <c r="L16" s="307"/>
      <c r="M16" s="338"/>
    </row>
    <row r="17" customFormat="false" ht="15" hidden="false" customHeight="true" outlineLevel="0" collapsed="false">
      <c r="C17" s="336"/>
      <c r="D17" s="326"/>
      <c r="E17" s="346"/>
      <c r="F17" s="346"/>
      <c r="G17" s="347"/>
      <c r="H17" s="346"/>
      <c r="I17" s="346"/>
      <c r="J17" s="346"/>
      <c r="K17" s="346"/>
      <c r="L17" s="307"/>
      <c r="M17" s="338"/>
    </row>
    <row r="18" customFormat="false" ht="23.25" hidden="false" customHeight="false" outlineLevel="0" collapsed="false">
      <c r="C18" s="336"/>
      <c r="D18" s="348"/>
      <c r="E18" s="349" t="s">
        <v>114</v>
      </c>
      <c r="F18" s="349" t="s">
        <v>280</v>
      </c>
      <c r="G18" s="349" t="s">
        <v>281</v>
      </c>
      <c r="H18" s="349" t="s">
        <v>282</v>
      </c>
      <c r="I18" s="349" t="s">
        <v>283</v>
      </c>
      <c r="J18" s="349" t="s">
        <v>284</v>
      </c>
      <c r="K18" s="350" t="s">
        <v>285</v>
      </c>
      <c r="L18" s="351"/>
      <c r="M18" s="338"/>
    </row>
    <row r="19" customFormat="false" ht="18.75" hidden="false" customHeight="true" outlineLevel="0" collapsed="false">
      <c r="C19" s="336"/>
      <c r="D19" s="348"/>
      <c r="E19" s="352" t="n">
        <v>1</v>
      </c>
      <c r="F19" s="352" t="n">
        <f aca="false">E19+1</f>
        <v>2</v>
      </c>
      <c r="G19" s="352" t="n">
        <v>3</v>
      </c>
      <c r="H19" s="352" t="n">
        <v>4</v>
      </c>
      <c r="I19" s="352" t="n">
        <v>5</v>
      </c>
      <c r="J19" s="352" t="n">
        <v>6</v>
      </c>
      <c r="K19" s="352" t="n">
        <v>7</v>
      </c>
      <c r="L19" s="351"/>
      <c r="M19" s="338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C23" s="336"/>
      <c r="D23" s="348"/>
      <c r="E23" s="353" t="s">
        <v>286</v>
      </c>
      <c r="F23" s="354" t="s">
        <v>287</v>
      </c>
      <c r="G23" s="355"/>
      <c r="H23" s="355"/>
      <c r="I23" s="355"/>
      <c r="J23" s="355"/>
      <c r="K23" s="356"/>
      <c r="L23" s="351"/>
      <c r="M23" s="338"/>
    </row>
    <row r="24" customFormat="false" ht="20.1" hidden="false" customHeight="true" outlineLevel="0" collapsed="false">
      <c r="C24" s="336"/>
      <c r="D24" s="348"/>
      <c r="E24" s="353" t="s">
        <v>288</v>
      </c>
      <c r="F24" s="357" t="s">
        <v>289</v>
      </c>
      <c r="G24" s="358" t="s">
        <v>290</v>
      </c>
      <c r="H24" s="205"/>
      <c r="I24" s="359" t="s">
        <v>160</v>
      </c>
      <c r="J24" s="359" t="s">
        <v>160</v>
      </c>
      <c r="K24" s="358" t="s">
        <v>290</v>
      </c>
      <c r="L24" s="351"/>
      <c r="M24" s="338"/>
    </row>
    <row r="25" customFormat="false" ht="20.1" hidden="false" customHeight="true" outlineLevel="0" collapsed="false">
      <c r="C25" s="336"/>
      <c r="D25" s="348"/>
      <c r="E25" s="353" t="s">
        <v>291</v>
      </c>
      <c r="F25" s="357" t="s">
        <v>292</v>
      </c>
      <c r="G25" s="360" t="s">
        <v>256</v>
      </c>
      <c r="H25" s="205"/>
      <c r="I25" s="360" t="s">
        <v>256</v>
      </c>
      <c r="J25" s="358" t="s">
        <v>256</v>
      </c>
      <c r="K25" s="361" t="s">
        <v>160</v>
      </c>
      <c r="L25" s="351"/>
      <c r="M25" s="338"/>
    </row>
    <row r="26" customFormat="false" ht="19.5" hidden="false" customHeight="true" outlineLevel="0" collapsed="false">
      <c r="C26" s="336"/>
      <c r="D26" s="348"/>
      <c r="E26" s="353" t="s">
        <v>293</v>
      </c>
      <c r="F26" s="354" t="s">
        <v>294</v>
      </c>
      <c r="G26" s="355"/>
      <c r="H26" s="355"/>
      <c r="I26" s="355"/>
      <c r="J26" s="355"/>
      <c r="K26" s="356"/>
      <c r="L26" s="351"/>
      <c r="M26" s="338"/>
    </row>
    <row r="27" customFormat="false" ht="20.1" hidden="false" customHeight="true" outlineLevel="0" collapsed="false">
      <c r="C27" s="336"/>
      <c r="D27" s="348"/>
      <c r="E27" s="353" t="s">
        <v>295</v>
      </c>
      <c r="F27" s="357" t="s">
        <v>289</v>
      </c>
      <c r="G27" s="358" t="s">
        <v>290</v>
      </c>
      <c r="H27" s="205"/>
      <c r="I27" s="359" t="s">
        <v>160</v>
      </c>
      <c r="J27" s="359" t="s">
        <v>160</v>
      </c>
      <c r="K27" s="358" t="s">
        <v>290</v>
      </c>
      <c r="L27" s="351"/>
      <c r="M27" s="338"/>
    </row>
    <row r="28" customFormat="false" ht="20.1" hidden="false" customHeight="true" outlineLevel="0" collapsed="false">
      <c r="C28" s="336"/>
      <c r="D28" s="348"/>
      <c r="E28" s="353" t="s">
        <v>296</v>
      </c>
      <c r="F28" s="357" t="s">
        <v>292</v>
      </c>
      <c r="G28" s="360" t="s">
        <v>256</v>
      </c>
      <c r="H28" s="205"/>
      <c r="I28" s="360" t="s">
        <v>256</v>
      </c>
      <c r="J28" s="358" t="s">
        <v>256</v>
      </c>
      <c r="K28" s="361" t="s">
        <v>160</v>
      </c>
      <c r="L28" s="351"/>
      <c r="M28" s="338"/>
    </row>
    <row r="29" customFormat="false" ht="19.5" hidden="false" customHeight="true" outlineLevel="0" collapsed="false">
      <c r="C29" s="336"/>
      <c r="D29" s="348"/>
      <c r="E29" s="353" t="s">
        <v>297</v>
      </c>
      <c r="F29" s="354" t="s">
        <v>298</v>
      </c>
      <c r="G29" s="355"/>
      <c r="H29" s="355"/>
      <c r="I29" s="355"/>
      <c r="J29" s="355"/>
      <c r="K29" s="356"/>
      <c r="L29" s="351"/>
      <c r="M29" s="338"/>
    </row>
    <row r="30" customFormat="false" ht="20.1" hidden="false" customHeight="true" outlineLevel="0" collapsed="false">
      <c r="C30" s="336"/>
      <c r="D30" s="348"/>
      <c r="E30" s="353" t="s">
        <v>299</v>
      </c>
      <c r="F30" s="357" t="s">
        <v>289</v>
      </c>
      <c r="G30" s="358" t="s">
        <v>290</v>
      </c>
      <c r="H30" s="205"/>
      <c r="I30" s="359" t="s">
        <v>160</v>
      </c>
      <c r="J30" s="359" t="s">
        <v>160</v>
      </c>
      <c r="K30" s="358" t="s">
        <v>290</v>
      </c>
      <c r="L30" s="351"/>
      <c r="M30" s="338"/>
    </row>
    <row r="31" customFormat="false" ht="20.1" hidden="false" customHeight="true" outlineLevel="0" collapsed="false">
      <c r="C31" s="336"/>
      <c r="D31" s="348"/>
      <c r="E31" s="353" t="s">
        <v>300</v>
      </c>
      <c r="F31" s="357" t="s">
        <v>292</v>
      </c>
      <c r="G31" s="360" t="s">
        <v>256</v>
      </c>
      <c r="H31" s="205"/>
      <c r="I31" s="360" t="s">
        <v>256</v>
      </c>
      <c r="J31" s="358" t="s">
        <v>256</v>
      </c>
      <c r="K31" s="361" t="s">
        <v>160</v>
      </c>
      <c r="L31" s="351"/>
      <c r="M31" s="338"/>
    </row>
    <row r="32" customFormat="false" ht="19.5" hidden="false" customHeight="true" outlineLevel="0" collapsed="false">
      <c r="C32" s="336"/>
      <c r="D32" s="348"/>
      <c r="E32" s="353" t="s">
        <v>301</v>
      </c>
      <c r="F32" s="354" t="s">
        <v>302</v>
      </c>
      <c r="G32" s="355"/>
      <c r="H32" s="355"/>
      <c r="I32" s="355"/>
      <c r="J32" s="355"/>
      <c r="K32" s="356"/>
      <c r="L32" s="351"/>
      <c r="M32" s="338"/>
    </row>
    <row r="33" customFormat="false" ht="20.1" hidden="false" customHeight="true" outlineLevel="0" collapsed="false">
      <c r="C33" s="336"/>
      <c r="D33" s="348"/>
      <c r="E33" s="353" t="s">
        <v>303</v>
      </c>
      <c r="F33" s="357" t="s">
        <v>289</v>
      </c>
      <c r="G33" s="358" t="s">
        <v>290</v>
      </c>
      <c r="H33" s="205"/>
      <c r="I33" s="359" t="s">
        <v>160</v>
      </c>
      <c r="J33" s="359" t="s">
        <v>160</v>
      </c>
      <c r="K33" s="358" t="s">
        <v>290</v>
      </c>
      <c r="L33" s="351"/>
      <c r="M33" s="338"/>
    </row>
    <row r="34" customFormat="false" ht="20.1" hidden="false" customHeight="true" outlineLevel="0" collapsed="false">
      <c r="C34" s="336"/>
      <c r="D34" s="348"/>
      <c r="E34" s="353" t="s">
        <v>304</v>
      </c>
      <c r="F34" s="357" t="s">
        <v>292</v>
      </c>
      <c r="G34" s="360" t="s">
        <v>256</v>
      </c>
      <c r="H34" s="205"/>
      <c r="I34" s="360" t="s">
        <v>256</v>
      </c>
      <c r="J34" s="358" t="s">
        <v>256</v>
      </c>
      <c r="K34" s="361" t="s">
        <v>160</v>
      </c>
      <c r="L34" s="351"/>
      <c r="M34" s="338"/>
    </row>
    <row r="35" customFormat="false" ht="19.5" hidden="false" customHeight="true" outlineLevel="0" collapsed="false">
      <c r="C35" s="336"/>
      <c r="D35" s="348"/>
      <c r="E35" s="353" t="s">
        <v>305</v>
      </c>
      <c r="F35" s="354" t="s">
        <v>306</v>
      </c>
      <c r="G35" s="355"/>
      <c r="H35" s="355"/>
      <c r="I35" s="355"/>
      <c r="J35" s="355"/>
      <c r="K35" s="356"/>
      <c r="L35" s="351"/>
      <c r="M35" s="338"/>
    </row>
    <row r="36" customFormat="false" ht="20.1" hidden="false" customHeight="true" outlineLevel="0" collapsed="false">
      <c r="C36" s="336"/>
      <c r="D36" s="348"/>
      <c r="E36" s="353" t="s">
        <v>307</v>
      </c>
      <c r="F36" s="357" t="s">
        <v>289</v>
      </c>
      <c r="G36" s="358" t="s">
        <v>290</v>
      </c>
      <c r="H36" s="205"/>
      <c r="I36" s="359" t="s">
        <v>160</v>
      </c>
      <c r="J36" s="359" t="s">
        <v>160</v>
      </c>
      <c r="K36" s="358" t="s">
        <v>290</v>
      </c>
      <c r="L36" s="351"/>
      <c r="M36" s="338"/>
    </row>
    <row r="37" customFormat="false" ht="20.1" hidden="false" customHeight="true" outlineLevel="0" collapsed="false">
      <c r="C37" s="336"/>
      <c r="D37" s="348"/>
      <c r="E37" s="353" t="s">
        <v>308</v>
      </c>
      <c r="F37" s="357" t="s">
        <v>292</v>
      </c>
      <c r="G37" s="360" t="s">
        <v>256</v>
      </c>
      <c r="H37" s="205"/>
      <c r="I37" s="360" t="s">
        <v>256</v>
      </c>
      <c r="J37" s="358" t="s">
        <v>256</v>
      </c>
      <c r="K37" s="361" t="s">
        <v>160</v>
      </c>
      <c r="L37" s="351"/>
      <c r="M37" s="338"/>
    </row>
    <row r="38" customFormat="false" ht="18.75" hidden="false" customHeight="true" outlineLevel="0" collapsed="false">
      <c r="C38" s="336"/>
      <c r="D38" s="348"/>
      <c r="E38" s="353" t="s">
        <v>309</v>
      </c>
      <c r="F38" s="362" t="s">
        <v>310</v>
      </c>
      <c r="G38" s="363"/>
      <c r="H38" s="363"/>
      <c r="I38" s="363"/>
      <c r="J38" s="363"/>
      <c r="K38" s="364"/>
      <c r="L38" s="351"/>
      <c r="M38" s="338"/>
    </row>
    <row r="39" customFormat="false" ht="12" hidden="false" customHeight="true" outlineLevel="0" collapsed="false">
      <c r="C39" s="336"/>
      <c r="D39" s="348"/>
      <c r="E39" s="353"/>
      <c r="F39" s="365" t="s">
        <v>311</v>
      </c>
      <c r="G39" s="366"/>
      <c r="H39" s="366"/>
      <c r="I39" s="366"/>
      <c r="J39" s="366"/>
      <c r="K39" s="367"/>
      <c r="L39" s="351"/>
      <c r="M39" s="338"/>
    </row>
    <row r="40" customFormat="false" ht="20.1" hidden="false" customHeight="true" outlineLevel="0" collapsed="false">
      <c r="C40" s="336"/>
      <c r="D40" s="348"/>
      <c r="E40" s="353" t="s">
        <v>312</v>
      </c>
      <c r="F40" s="357" t="s">
        <v>289</v>
      </c>
      <c r="G40" s="358" t="s">
        <v>290</v>
      </c>
      <c r="H40" s="205"/>
      <c r="I40" s="359" t="s">
        <v>160</v>
      </c>
      <c r="J40" s="359" t="s">
        <v>160</v>
      </c>
      <c r="K40" s="358" t="s">
        <v>290</v>
      </c>
      <c r="L40" s="351"/>
      <c r="M40" s="338"/>
    </row>
    <row r="41" customFormat="false" ht="20.1" hidden="false" customHeight="true" outlineLevel="0" collapsed="false">
      <c r="C41" s="336"/>
      <c r="D41" s="348"/>
      <c r="E41" s="353" t="s">
        <v>313</v>
      </c>
      <c r="F41" s="357" t="s">
        <v>292</v>
      </c>
      <c r="G41" s="360" t="s">
        <v>256</v>
      </c>
      <c r="H41" s="205"/>
      <c r="I41" s="360" t="s">
        <v>256</v>
      </c>
      <c r="J41" s="358" t="s">
        <v>256</v>
      </c>
      <c r="K41" s="361" t="s">
        <v>160</v>
      </c>
      <c r="L41" s="351"/>
      <c r="M41" s="338"/>
    </row>
    <row r="42" customFormat="false" ht="19.5" hidden="false" customHeight="true" outlineLevel="0" collapsed="false">
      <c r="C42" s="336"/>
      <c r="D42" s="348"/>
      <c r="E42" s="353" t="s">
        <v>314</v>
      </c>
      <c r="F42" s="354" t="s">
        <v>315</v>
      </c>
      <c r="G42" s="355"/>
      <c r="H42" s="355"/>
      <c r="I42" s="355"/>
      <c r="J42" s="355"/>
      <c r="K42" s="356"/>
      <c r="L42" s="351"/>
      <c r="M42" s="338"/>
    </row>
    <row r="43" customFormat="false" ht="20.1" hidden="false" customHeight="true" outlineLevel="0" collapsed="false">
      <c r="C43" s="336"/>
      <c r="D43" s="348"/>
      <c r="E43" s="353" t="s">
        <v>316</v>
      </c>
      <c r="F43" s="357" t="s">
        <v>289</v>
      </c>
      <c r="G43" s="358" t="s">
        <v>290</v>
      </c>
      <c r="H43" s="205"/>
      <c r="I43" s="359" t="s">
        <v>160</v>
      </c>
      <c r="J43" s="359" t="s">
        <v>160</v>
      </c>
      <c r="K43" s="358" t="s">
        <v>290</v>
      </c>
      <c r="L43" s="351"/>
      <c r="M43" s="338"/>
    </row>
    <row r="44" customFormat="false" ht="20.1" hidden="false" customHeight="true" outlineLevel="0" collapsed="false">
      <c r="C44" s="336"/>
      <c r="D44" s="348"/>
      <c r="E44" s="353" t="s">
        <v>317</v>
      </c>
      <c r="F44" s="357" t="s">
        <v>292</v>
      </c>
      <c r="G44" s="360" t="s">
        <v>256</v>
      </c>
      <c r="H44" s="205"/>
      <c r="I44" s="360" t="s">
        <v>256</v>
      </c>
      <c r="J44" s="358" t="s">
        <v>256</v>
      </c>
      <c r="K44" s="361" t="s">
        <v>160</v>
      </c>
      <c r="L44" s="351"/>
      <c r="M44" s="338"/>
    </row>
    <row r="45" customFormat="false" ht="20.1" hidden="true" customHeight="true" outlineLevel="0" collapsed="false">
      <c r="C45" s="336"/>
      <c r="D45" s="348"/>
      <c r="E45" s="353" t="s">
        <v>314</v>
      </c>
      <c r="F45" s="368"/>
      <c r="G45" s="369"/>
      <c r="H45" s="369"/>
      <c r="I45" s="369"/>
      <c r="J45" s="369"/>
      <c r="K45" s="370"/>
      <c r="L45" s="351"/>
      <c r="M45" s="338"/>
    </row>
    <row r="46" customFormat="false" ht="20.1" hidden="false" customHeight="true" outlineLevel="0" collapsed="false">
      <c r="C46" s="336"/>
      <c r="D46" s="348"/>
      <c r="E46" s="371"/>
      <c r="F46" s="372" t="s">
        <v>233</v>
      </c>
      <c r="G46" s="372"/>
      <c r="H46" s="372"/>
      <c r="I46" s="372"/>
      <c r="J46" s="372"/>
      <c r="K46" s="373"/>
      <c r="L46" s="351"/>
      <c r="M46" s="338"/>
    </row>
    <row r="47" customFormat="false" ht="20.1" hidden="false" customHeight="true" outlineLevel="0" collapsed="false">
      <c r="C47" s="336"/>
      <c r="D47" s="348"/>
      <c r="E47" s="374" t="n">
        <v>2</v>
      </c>
      <c r="F47" s="354" t="s">
        <v>318</v>
      </c>
      <c r="G47" s="375"/>
      <c r="H47" s="375"/>
      <c r="I47" s="375"/>
      <c r="J47" s="375"/>
      <c r="K47" s="376"/>
      <c r="L47" s="351"/>
      <c r="M47" s="338"/>
    </row>
    <row r="48" customFormat="false" ht="19.5" hidden="false" customHeight="true" outlineLevel="0" collapsed="false">
      <c r="C48" s="336"/>
      <c r="D48" s="348"/>
      <c r="E48" s="353" t="s">
        <v>276</v>
      </c>
      <c r="F48" s="357" t="s">
        <v>319</v>
      </c>
      <c r="G48" s="377"/>
      <c r="H48" s="377"/>
      <c r="I48" s="377"/>
      <c r="J48" s="377"/>
      <c r="K48" s="377"/>
      <c r="L48" s="351"/>
      <c r="M48" s="338"/>
    </row>
    <row r="49" customFormat="false" ht="20.1" hidden="false" customHeight="true" outlineLevel="0" collapsed="false">
      <c r="C49" s="336"/>
      <c r="D49" s="348"/>
      <c r="E49" s="353" t="s">
        <v>320</v>
      </c>
      <c r="F49" s="357" t="s">
        <v>321</v>
      </c>
      <c r="G49" s="377"/>
      <c r="H49" s="377"/>
      <c r="I49" s="377"/>
      <c r="J49" s="377"/>
      <c r="K49" s="377"/>
      <c r="L49" s="351"/>
      <c r="M49" s="338"/>
    </row>
    <row r="50" customFormat="false" ht="19.5" hidden="false" customHeight="true" outlineLevel="0" collapsed="false">
      <c r="C50" s="336"/>
      <c r="D50" s="348"/>
      <c r="E50" s="353" t="s">
        <v>322</v>
      </c>
      <c r="F50" s="357" t="s">
        <v>323</v>
      </c>
      <c r="G50" s="377"/>
      <c r="H50" s="377"/>
      <c r="I50" s="377"/>
      <c r="J50" s="377"/>
      <c r="K50" s="377"/>
      <c r="L50" s="351"/>
      <c r="M50" s="338"/>
    </row>
    <row r="51" customFormat="false" ht="19.5" hidden="false" customHeight="true" outlineLevel="0" collapsed="false">
      <c r="C51" s="336"/>
      <c r="D51" s="348"/>
      <c r="E51" s="378" t="s">
        <v>324</v>
      </c>
      <c r="F51" s="379" t="s">
        <v>289</v>
      </c>
      <c r="G51" s="380"/>
      <c r="H51" s="380"/>
      <c r="I51" s="380"/>
      <c r="J51" s="380"/>
      <c r="K51" s="380"/>
      <c r="L51" s="351"/>
      <c r="M51" s="338"/>
    </row>
    <row r="52" customFormat="false" ht="11.25" hidden="false" customHeight="false" outlineLevel="0" collapsed="false">
      <c r="C52" s="336"/>
      <c r="D52" s="348"/>
      <c r="E52" s="381"/>
      <c r="F52" s="381"/>
      <c r="G52" s="381"/>
      <c r="H52" s="381"/>
      <c r="I52" s="381"/>
      <c r="J52" s="381"/>
      <c r="K52" s="381"/>
      <c r="L52" s="351"/>
      <c r="M52" s="338"/>
    </row>
    <row r="53" customFormat="false" ht="11.25" hidden="false" customHeight="false" outlineLevel="0" collapsed="false">
      <c r="C53" s="336"/>
      <c r="D53" s="348"/>
      <c r="E53" s="382" t="s">
        <v>152</v>
      </c>
      <c r="F53" s="383" t="s">
        <v>325</v>
      </c>
      <c r="G53" s="384"/>
      <c r="H53" s="384"/>
      <c r="I53" s="384"/>
      <c r="J53" s="384"/>
      <c r="K53" s="384"/>
      <c r="L53" s="351"/>
      <c r="M53" s="338"/>
    </row>
    <row r="54" customFormat="false" ht="14.25" hidden="false" customHeight="true" outlineLevel="0" collapsed="false">
      <c r="C54" s="336"/>
      <c r="D54" s="348"/>
      <c r="E54" s="382"/>
      <c r="F54" s="383" t="s">
        <v>326</v>
      </c>
      <c r="G54" s="384"/>
      <c r="H54" s="384"/>
      <c r="I54" s="384"/>
      <c r="J54" s="384"/>
      <c r="K54" s="384"/>
      <c r="L54" s="351"/>
      <c r="M54" s="338"/>
    </row>
    <row r="55" customFormat="false" ht="11.25" hidden="false" customHeight="false" outlineLevel="0" collapsed="false">
      <c r="C55" s="336"/>
      <c r="D55" s="348"/>
      <c r="E55" s="382" t="s">
        <v>154</v>
      </c>
      <c r="F55" s="383" t="s">
        <v>327</v>
      </c>
      <c r="G55" s="384"/>
      <c r="H55" s="384"/>
      <c r="I55" s="384"/>
      <c r="J55" s="384"/>
      <c r="K55" s="384"/>
      <c r="L55" s="351"/>
      <c r="M55" s="338"/>
    </row>
    <row r="56" customFormat="false" ht="12" hidden="false" customHeight="false" outlineLevel="0" collapsed="false">
      <c r="C56" s="336"/>
      <c r="D56" s="385"/>
      <c r="E56" s="386"/>
      <c r="F56" s="386"/>
      <c r="G56" s="386"/>
      <c r="H56" s="386"/>
      <c r="I56" s="386"/>
      <c r="J56" s="386"/>
      <c r="K56" s="386"/>
      <c r="L56" s="387"/>
      <c r="M56" s="338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1-08-03T13:56:51Z</cp:lastPrinted>
  <dcterms:modified xsi:type="dcterms:W3CDTF">2013-09-05T06:49:34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