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Сургутская ГРЭС</t>
  </si>
  <si>
    <t xml:space="preserve">2</t>
  </si>
  <si>
    <t xml:space="preserve">Рязанская ГРЭС</t>
  </si>
  <si>
    <t xml:space="preserve">3</t>
  </si>
  <si>
    <t xml:space="preserve">Новочеркасская ГРЭС</t>
  </si>
  <si>
    <t xml:space="preserve">4</t>
  </si>
  <si>
    <t xml:space="preserve">Киришская ГРЭС</t>
  </si>
  <si>
    <t xml:space="preserve">5</t>
  </si>
  <si>
    <t xml:space="preserve">Красноярская ГРЭС-2</t>
  </si>
  <si>
    <t xml:space="preserve">6</t>
  </si>
  <si>
    <t xml:space="preserve">Череповецкая ГРЭС</t>
  </si>
  <si>
    <t xml:space="preserve">7</t>
  </si>
  <si>
    <t xml:space="preserve">Псковская ГРЭС</t>
  </si>
  <si>
    <t xml:space="preserve">8</t>
  </si>
  <si>
    <t xml:space="preserve">Серовская ГРЭС</t>
  </si>
  <si>
    <t xml:space="preserve">9</t>
  </si>
  <si>
    <t xml:space="preserve">Ставропольская ГРЭС</t>
  </si>
  <si>
    <t xml:space="preserve">10</t>
  </si>
  <si>
    <t xml:space="preserve">Троицкая ГРЭС</t>
  </si>
  <si>
    <t xml:space="preserve">11</t>
  </si>
  <si>
    <t xml:space="preserve">Адлерская ТЭ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22"/>
  <sheetViews>
    <sheetView showFormulas="false" showGridLines="true" showRowColHeaders="true" showZeros="true" rightToLeft="false" tabSelected="true" showOutlineSymbols="true" defaultGridColor="true" view="pageBreakPreview" topLeftCell="G1" colorId="64" zoomScale="80" zoomScaleNormal="100" zoomScalePageLayoutView="80" workbookViewId="0">
      <selection pane="topLeft" activeCell="CX26" activeCellId="0" sqref="CX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28.5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10" t="s">
        <v>12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1" t="n">
        <v>811691.905</v>
      </c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 t="n">
        <v>67901.323</v>
      </c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 t="n">
        <v>5661.533</v>
      </c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</row>
    <row r="12" customFormat="false" ht="28.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10" t="s">
        <v>14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1" t="n">
        <v>150287.264</v>
      </c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 t="n">
        <v>8066.627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 t="n">
        <v>3789.629</v>
      </c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</row>
    <row r="13" customFormat="false" ht="28.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10" t="s">
        <v>16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1" t="n">
        <v>700089.815</v>
      </c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 t="n">
        <v>3846.181</v>
      </c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 t="n">
        <v>853.578</v>
      </c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</row>
    <row r="14" customFormat="false" ht="28.5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  <c r="I14" s="9"/>
      <c r="J14" s="10" t="s">
        <v>18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1" t="n">
        <v>185810.954</v>
      </c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 t="n">
        <v>88070.276</v>
      </c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 t="n">
        <v>3965.747</v>
      </c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</row>
    <row r="15" customFormat="false" ht="28.5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10" t="s">
        <v>20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1" t="n">
        <v>366565.477</v>
      </c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 t="n">
        <v>58737.749</v>
      </c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 t="n">
        <v>17067.171</v>
      </c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</row>
    <row r="16" customFormat="false" ht="28.5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10" t="s">
        <v>22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1" t="n">
        <v>135795.705</v>
      </c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 t="n">
        <v>7515.667</v>
      </c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 t="n">
        <v>5346.939</v>
      </c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</row>
    <row r="17" customFormat="false" ht="28.5" hidden="false" customHeight="true" outlineLevel="0" collapsed="false">
      <c r="A17" s="9" t="s">
        <v>23</v>
      </c>
      <c r="B17" s="9"/>
      <c r="C17" s="9"/>
      <c r="D17" s="9"/>
      <c r="E17" s="9"/>
      <c r="F17" s="9"/>
      <c r="G17" s="9"/>
      <c r="H17" s="9"/>
      <c r="I17" s="9"/>
      <c r="J17" s="10" t="s">
        <v>24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1" t="n">
        <v>9880.855</v>
      </c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 t="n">
        <v>477</v>
      </c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 t="n">
        <v>938.627</v>
      </c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</row>
    <row r="18" customFormat="false" ht="28.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10" t="s">
        <v>26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1" t="n">
        <v>106563.309</v>
      </c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 t="n">
        <v>0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 t="n">
        <v>25926.284</v>
      </c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</row>
    <row r="19" customFormat="false" ht="28.5" hidden="false" customHeight="true" outlineLevel="0" collapsed="false">
      <c r="A19" s="9" t="s">
        <v>27</v>
      </c>
      <c r="B19" s="9"/>
      <c r="C19" s="9"/>
      <c r="D19" s="9"/>
      <c r="E19" s="9"/>
      <c r="F19" s="9"/>
      <c r="G19" s="9"/>
      <c r="H19" s="9"/>
      <c r="I19" s="9"/>
      <c r="J19" s="10" t="s">
        <v>28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1" t="n">
        <v>297709.353</v>
      </c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 t="n">
        <v>1749</v>
      </c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 t="n">
        <v>4923.8</v>
      </c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</row>
    <row r="20" customFormat="false" ht="28.5" hidden="false" customHeight="true" outlineLevel="0" collapsed="false">
      <c r="A20" s="9" t="s">
        <v>29</v>
      </c>
      <c r="B20" s="9"/>
      <c r="C20" s="9"/>
      <c r="D20" s="9"/>
      <c r="E20" s="9"/>
      <c r="F20" s="9"/>
      <c r="G20" s="9"/>
      <c r="H20" s="9"/>
      <c r="I20" s="9"/>
      <c r="J20" s="10" t="s">
        <v>30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1" t="n">
        <v>153336.229</v>
      </c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 t="n">
        <v>21353.206</v>
      </c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 t="n">
        <v>5632.368</v>
      </c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</row>
    <row r="21" customFormat="false" ht="28.5" hidden="false" customHeight="true" outlineLevel="0" collapsed="false">
      <c r="A21" s="9" t="s">
        <v>31</v>
      </c>
      <c r="B21" s="9"/>
      <c r="C21" s="9"/>
      <c r="D21" s="9"/>
      <c r="E21" s="9"/>
      <c r="F21" s="9"/>
      <c r="G21" s="9"/>
      <c r="H21" s="9"/>
      <c r="I21" s="9"/>
      <c r="J21" s="10" t="s">
        <v>32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1" t="n">
        <v>104336.997</v>
      </c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 t="n">
        <v>11264.075</v>
      </c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 t="n">
        <v>406.653</v>
      </c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/>
      <c r="AZ22" s="15" t="s">
        <v>33</v>
      </c>
      <c r="BA22" s="15"/>
      <c r="BB22" s="15"/>
      <c r="BC22" s="15"/>
      <c r="BD22" s="15"/>
      <c r="BE22" s="15"/>
      <c r="BF22" s="15"/>
      <c r="BG22" s="16" t="n">
        <f aca="false">SUM(AY11:CE21)</f>
        <v>3022067.863</v>
      </c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4"/>
      <c r="CG22" s="15" t="s">
        <v>33</v>
      </c>
      <c r="CH22" s="15"/>
      <c r="CI22" s="15"/>
      <c r="CJ22" s="15"/>
      <c r="CK22" s="15"/>
      <c r="CL22" s="15"/>
      <c r="CM22" s="15"/>
      <c r="CN22" s="16" t="n">
        <f aca="false">SUM(CF11:DL21)</f>
        <v>268981.104</v>
      </c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4"/>
      <c r="DN22" s="15" t="s">
        <v>33</v>
      </c>
      <c r="DO22" s="15"/>
      <c r="DP22" s="15"/>
      <c r="DQ22" s="15"/>
      <c r="DR22" s="15"/>
      <c r="DS22" s="15"/>
      <c r="DT22" s="15"/>
      <c r="DU22" s="16" t="n">
        <f aca="false">SUM(DM11:ES21)</f>
        <v>74512.329</v>
      </c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</row>
  </sheetData>
  <mergeCells count="77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Z22:BF22"/>
    <mergeCell ref="BG22:CE22"/>
    <mergeCell ref="CG22:CM22"/>
    <mergeCell ref="CN22:DL22"/>
    <mergeCell ref="DN22:DT22"/>
    <mergeCell ref="DU22:ES22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Зайцева Евгения Сергеевна</cp:lastModifiedBy>
  <cp:lastPrinted>2019-04-19T13:23:19Z</cp:lastPrinted>
  <dcterms:modified xsi:type="dcterms:W3CDTF">2019-04-25T16:02:01Z</dcterms:modified>
  <cp:revision>0</cp:revision>
  <dc:subject/>
  <dc:title/>
</cp:coreProperties>
</file>