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F$19</definedName>
    <definedName function="false" hidden="false" localSheetId="1" name="_xlnm.Print_Area" vbProcedure="false">'Раздел 2'!$A$1:$F$292</definedName>
    <definedName function="false" hidden="false" localSheetId="2" name="_xlnm.Print_Area" vbProcedure="false">'Раздел 3'!$A$1:$AC$174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1" name="TABLE" vbProcedure="false">'Раздел 2'!$A$8:$F$17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119">
  <si>
    <t xml:space="preserve">ПРЕДЛОЖЕНИЕ</t>
  </si>
  <si>
    <t xml:space="preserve">о размере регулируемых уровней цен (тарифов) на электрическую энергию, поставляемую в условиях ограничения или отсутствия конкуренции при введении государственного регулирования, на 2021 год</t>
  </si>
  <si>
    <t xml:space="preserve">год</t>
  </si>
  <si>
    <t xml:space="preserve">(расчетный период регулирования)</t>
  </si>
  <si>
    <t xml:space="preserve">ПАО "Вторая генерирующая компания оптового рынка электроэнергии" (ПАО "ОГК-2")</t>
  </si>
  <si>
    <t xml:space="preserve">(полное и сокращенное наименование юридического лица)</t>
  </si>
  <si>
    <t xml:space="preserve">Приложение № 1
к предложению о размере цен (тарифов), 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Публичное акционерное общество «Вторая генерирующая компания оптового рынка электроэнергии»</t>
  </si>
  <si>
    <t xml:space="preserve">Сокращенное наименование</t>
  </si>
  <si>
    <t xml:space="preserve">ПАО «ОГК-2»</t>
  </si>
  <si>
    <t xml:space="preserve">Место нахождения</t>
  </si>
  <si>
    <t xml:space="preserve">356126, Российская Федерация, Ставропольский край, Изобильненский район, поселок Солнечнодольск</t>
  </si>
  <si>
    <t xml:space="preserve">Фактический адрес</t>
  </si>
  <si>
    <t xml:space="preserve">196140, Российская Федерация, г. Санкт-Петербург, Петербургское шоссе, д. 66, корпус 1, лит. А.</t>
  </si>
  <si>
    <t xml:space="preserve">ИНН</t>
  </si>
  <si>
    <t xml:space="preserve">КПП</t>
  </si>
  <si>
    <t xml:space="preserve">997450001, 260701001</t>
  </si>
  <si>
    <t xml:space="preserve">Ф.И.О. руководителя</t>
  </si>
  <si>
    <t xml:space="preserve">Управляющий директор ПАО "ОГК-2" Семиколенов Артём Викторович</t>
  </si>
  <si>
    <t xml:space="preserve">Адрес электронной почты</t>
  </si>
  <si>
    <t xml:space="preserve">office@ogk2.ru</t>
  </si>
  <si>
    <t xml:space="preserve">Контактный телефон</t>
  </si>
  <si>
    <t xml:space="preserve">(812) 646-13-64</t>
  </si>
  <si>
    <t xml:space="preserve">Факс</t>
  </si>
  <si>
    <t xml:space="preserve">(812) 646-13-72</t>
  </si>
  <si>
    <t xml:space="preserve">Приложение № 4
к предложению о размере цен (тарифов), долгосрочных параметров регулирования</t>
  </si>
  <si>
    <t xml:space="preserve">Раздел 2. Основные показатели деятельности генерирующих объектов</t>
  </si>
  <si>
    <t xml:space="preserve">филиала ПАО "ОГК-2" - Адлерская ТЭС (1 блок) на 2021 год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
на базовый период *</t>
  </si>
  <si>
    <t xml:space="preserve">Предложения 
на расчетный период регулирования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с коллекторов</t>
  </si>
  <si>
    <t xml:space="preserve">тыс. Гкал</t>
  </si>
  <si>
    <t xml:space="preserve">6.</t>
  </si>
  <si>
    <t xml:space="preserve">Отпуск тепловой энергии в сеть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млн. рублей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филиала ПАО "ОГК-2" - Адлерская ТЭС (2 блок) на 2021 год</t>
  </si>
  <si>
    <t xml:space="preserve">филиала ПАО "ОГК-2" - Рязанская ГРЭС (ГРЭС-24 ТГ-1) на 2021 год</t>
  </si>
  <si>
    <t xml:space="preserve">филиала ПАО "ОГК-2" - Рязанская ГРЭС (без ДПМ/НВ - блок 1,3,4,5,6) на 2021 год</t>
  </si>
  <si>
    <t xml:space="preserve">филиала ПАО "ОГК-2" - Рязанская ГРЭС (ПСУ-330 ДПМ) на 2021 год</t>
  </si>
  <si>
    <t xml:space="preserve">филиала ПАО "ОГК-2" - Киришская ГРЭС (без ДПМ/НВ) на 2021 год</t>
  </si>
  <si>
    <t xml:space="preserve">филиала ПАО "ОГК-2" - Киришская ГРЭС (ПГУ-800 ДПМ) на 2021 год</t>
  </si>
  <si>
    <t xml:space="preserve">филиала ПАО "ОГК-2" - Новочеркасская ГРЭС (без ДПМ/НВ) на 2021 год</t>
  </si>
  <si>
    <t xml:space="preserve">филиала ПАО "ОГК-2" - Новочеркасская ГРЭС (ПСУ-330 ДПМ) на 2021 год</t>
  </si>
  <si>
    <t xml:space="preserve">филиала ПАО "ОГК-2" - Новочеркасская ГРЭС (ПСУ-300 отказ от ДПМ) на 2021 год</t>
  </si>
  <si>
    <t xml:space="preserve">филиала ПАО "ОГК-2" - Псковская ГРЭС  на 2021 год</t>
  </si>
  <si>
    <t xml:space="preserve">филиала ПАО "ОГК-2" - Серовская ГРЭС (ДПМ) на 2021 год</t>
  </si>
  <si>
    <t xml:space="preserve">филиала ПАО "ОГК-2" - Ставропольская ГРЭС на 2021 год</t>
  </si>
  <si>
    <t xml:space="preserve">филиала ПАО "ОГК-2" - Сургутская ГРЭС-1  на 2021 год</t>
  </si>
  <si>
    <t xml:space="preserve">филиала ПАО "ОГК-2" - Троицкая ГРЭС (без ДПМ/НВ - блок 8, ТГ-1,3) на 2021 год</t>
  </si>
  <si>
    <t xml:space="preserve">филиала ПАО "ОГК-2" - Троицкая ГРЭС (блок 10 ДПМ) на 2021 год</t>
  </si>
  <si>
    <t xml:space="preserve">филиала ПАО "ОГК-2" - Череповецкая ГРЭС (ПГУ-420 ДПМ) на 2021 год</t>
  </si>
  <si>
    <t xml:space="preserve">филиала ПАО "ОГК-2" - Грозненская ТЭС (1 блок) на 2021 год</t>
  </si>
  <si>
    <t xml:space="preserve">филиала ПАО "ОГК-2" - Грозненская ТЭС (2 блок) на 2021 год</t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филиал ПАО "ОГК-2" - Адлерская ТЭС (1 блок)</t>
  </si>
  <si>
    <t xml:space="preserve">Единица измен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1 полугодие</t>
  </si>
  <si>
    <t xml:space="preserve">2 полугод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филиал ПАО "ОГК-2" - Адлерская ТЭС (2 блок)</t>
  </si>
  <si>
    <t xml:space="preserve">филиал ПАО "ОГК-2" - Рязанская ГРЭС (ГРЭС-24 ТГ-1)</t>
  </si>
  <si>
    <t xml:space="preserve">филиал ПАО "ОГК-2" - Рязанская ГРЭС (без ДПМ/НВ - блок 1,3,4,5,6)</t>
  </si>
  <si>
    <t xml:space="preserve">филиал ПАО "ОГК-2" - Рязанская ГРЭС (ПСУ-330 ДПМ)</t>
  </si>
  <si>
    <t xml:space="preserve">филиал ПАО "ОГК-2" - Киришская ГРЭС (без ДПМ/НВ)</t>
  </si>
  <si>
    <t xml:space="preserve">филиал ПАО "ОГК-2" - Киришская ГРЭС (ПГУ-800 ДПМ)</t>
  </si>
  <si>
    <t xml:space="preserve">филиал ПАО "ОГК-2" - Новочеркасская ГРЭС (без ДПМ/НВ)</t>
  </si>
  <si>
    <t xml:space="preserve">филиал ПАО "ОГК-2" - Новочеркасская ГРЭС (ПСУ-330 ДПМ)</t>
  </si>
  <si>
    <t xml:space="preserve">филиал ПАО "ОГК-2" - Новочеркасская ГРЭС (ПСУ-300 отказ от ДПМ)</t>
  </si>
  <si>
    <t xml:space="preserve">филиал ПАО "ОГК-2" - Псковская ГРЭС</t>
  </si>
  <si>
    <t xml:space="preserve">филиал ПАО "ОГК-2" - Серовская ГРЭС (ДПМ)</t>
  </si>
  <si>
    <t xml:space="preserve">филиал ПАО "ОГК-2" - Ставропольская ГРЭС</t>
  </si>
  <si>
    <t xml:space="preserve">филиал ПАО "ОГК-2" - Сургутская ГРЭС-1</t>
  </si>
  <si>
    <t xml:space="preserve">филиал ПАО "ОГК-2" - Троицкая ГРЭС (без ДПМ/НВ - блок 8, ТГ-1,3)</t>
  </si>
  <si>
    <t xml:space="preserve">филиал ПАО "ОГК-2" - Троицкая ГРЭС (блок 10 ДПМ)</t>
  </si>
  <si>
    <t xml:space="preserve">филиал ПАО "ОГК-2" - Череповецкая ГРЭС (ПГУ-420 ДПМ)</t>
  </si>
  <si>
    <t xml:space="preserve">филиал ПАО "ОГК-2" - Грозненская ТЭС (1 блок) </t>
  </si>
  <si>
    <t xml:space="preserve">филиал ПАО "ОГК-2" - Грозненская ТЭС (2 бло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" xfId="21"/>
    <cellStyle name="Обычный_стр.1_10" xfId="22"/>
    <cellStyle name="Обычный_стр.1_5" xfId="23"/>
    <cellStyle name="Формула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50.99"/>
    <col collapsed="false" customWidth="true" hidden="false" outlineLevel="0" max="5" min="4" style="1" width="22.14"/>
    <col collapsed="false" customWidth="true" hidden="false" outlineLevel="0" max="6" min="6" style="1" width="49.85"/>
    <col collapsed="false" customWidth="true" hidden="false" outlineLevel="0" max="9" min="7" style="1" width="22.14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</row>
    <row r="3" customFormat="false" ht="16.5" hidden="false" customHeight="false" outlineLevel="0" collapsed="false">
      <c r="A3" s="4"/>
      <c r="B3" s="4" t="s">
        <v>3</v>
      </c>
      <c r="C3" s="4"/>
      <c r="D3" s="4"/>
      <c r="E3" s="4"/>
      <c r="F3" s="4"/>
    </row>
    <row r="4" customFormat="false" ht="16.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70.5" hidden="false" customHeight="true" outlineLevel="0" collapsed="false">
      <c r="E6" s="5" t="s">
        <v>6</v>
      </c>
      <c r="F6" s="5"/>
    </row>
    <row r="7" customFormat="false" ht="16.5" hidden="false" customHeight="false" outlineLevel="0" collapsed="false">
      <c r="A7" s="4" t="s">
        <v>7</v>
      </c>
      <c r="B7" s="4"/>
      <c r="C7" s="4"/>
      <c r="D7" s="4"/>
      <c r="E7" s="4"/>
      <c r="F7" s="4"/>
    </row>
    <row r="10" customFormat="false" ht="16.5" hidden="false" customHeight="true" outlineLevel="0" collapsed="false">
      <c r="B10" s="6" t="s">
        <v>8</v>
      </c>
      <c r="C10" s="7" t="s">
        <v>9</v>
      </c>
      <c r="D10" s="7"/>
      <c r="E10" s="7"/>
      <c r="F10" s="7"/>
    </row>
    <row r="11" customFormat="false" ht="16.5" hidden="false" customHeight="false" outlineLevel="0" collapsed="false">
      <c r="B11" s="6" t="s">
        <v>10</v>
      </c>
      <c r="C11" s="8" t="s">
        <v>11</v>
      </c>
      <c r="D11" s="9"/>
      <c r="E11" s="9"/>
      <c r="F11" s="9"/>
    </row>
    <row r="12" customFormat="false" ht="16.5" hidden="false" customHeight="true" outlineLevel="0" collapsed="false">
      <c r="B12" s="6" t="s">
        <v>12</v>
      </c>
      <c r="C12" s="7" t="s">
        <v>13</v>
      </c>
      <c r="D12" s="7"/>
      <c r="E12" s="7"/>
      <c r="F12" s="7"/>
    </row>
    <row r="13" customFormat="false" ht="16.5" hidden="false" customHeight="true" outlineLevel="0" collapsed="false">
      <c r="B13" s="6" t="s">
        <v>14</v>
      </c>
      <c r="C13" s="7" t="s">
        <v>15</v>
      </c>
      <c r="D13" s="7"/>
      <c r="E13" s="7"/>
      <c r="F13" s="7"/>
    </row>
    <row r="14" customFormat="false" ht="16.5" hidden="false" customHeight="false" outlineLevel="0" collapsed="false">
      <c r="B14" s="6" t="s">
        <v>16</v>
      </c>
      <c r="C14" s="8" t="n">
        <v>2607018122</v>
      </c>
      <c r="D14" s="9"/>
      <c r="E14" s="9"/>
      <c r="F14" s="9"/>
    </row>
    <row r="15" customFormat="false" ht="16.5" hidden="false" customHeight="false" outlineLevel="0" collapsed="false">
      <c r="B15" s="6" t="s">
        <v>17</v>
      </c>
      <c r="C15" s="8" t="s">
        <v>18</v>
      </c>
      <c r="D15" s="9"/>
      <c r="E15" s="9"/>
      <c r="F15" s="9"/>
    </row>
    <row r="16" customFormat="false" ht="16.5" hidden="false" customHeight="true" outlineLevel="0" collapsed="false">
      <c r="B16" s="6" t="s">
        <v>19</v>
      </c>
      <c r="C16" s="7" t="s">
        <v>20</v>
      </c>
      <c r="D16" s="7"/>
      <c r="E16" s="7"/>
      <c r="F16" s="7"/>
    </row>
    <row r="17" customFormat="false" ht="16.5" hidden="false" customHeight="false" outlineLevel="0" collapsed="false">
      <c r="B17" s="6" t="s">
        <v>21</v>
      </c>
      <c r="C17" s="10" t="s">
        <v>22</v>
      </c>
      <c r="D17" s="9"/>
      <c r="E17" s="9"/>
      <c r="F17" s="9"/>
    </row>
    <row r="18" customFormat="false" ht="16.5" hidden="false" customHeight="false" outlineLevel="0" collapsed="false">
      <c r="B18" s="6" t="s">
        <v>23</v>
      </c>
      <c r="C18" s="8" t="s">
        <v>24</v>
      </c>
      <c r="D18" s="9"/>
      <c r="E18" s="9"/>
      <c r="F18" s="9"/>
    </row>
    <row r="19" customFormat="false" ht="16.5" hidden="false" customHeight="false" outlineLevel="0" collapsed="false">
      <c r="B19" s="6" t="s">
        <v>25</v>
      </c>
      <c r="C19" s="8" t="s">
        <v>26</v>
      </c>
      <c r="D19" s="9"/>
      <c r="E19" s="9"/>
      <c r="F19" s="9"/>
    </row>
  </sheetData>
  <mergeCells count="11">
    <mergeCell ref="A1:F1"/>
    <mergeCell ref="A2:F2"/>
    <mergeCell ref="A3:F3"/>
    <mergeCell ref="A4:F4"/>
    <mergeCell ref="A5:F5"/>
    <mergeCell ref="E6:F6"/>
    <mergeCell ref="A7:F7"/>
    <mergeCell ref="C10:F10"/>
    <mergeCell ref="C12:F12"/>
    <mergeCell ref="C13:F13"/>
    <mergeCell ref="C16:F16"/>
  </mergeCells>
  <hyperlinks>
    <hyperlink ref="C17" r:id="rId1" display="office@ogk2.ru"/>
  </hyperlink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" width="32.14"/>
    <col collapsed="false" customWidth="true" hidden="false" outlineLevel="0" max="3" min="3" style="11" width="12.99"/>
    <col collapsed="false" customWidth="true" hidden="false" outlineLevel="0" max="6" min="4" style="11" width="22.14"/>
    <col collapsed="false" customWidth="true" hidden="true" outlineLevel="0" max="7" min="7" style="11" width="18.56"/>
    <col collapsed="false" customWidth="true" hidden="false" outlineLevel="0" max="9" min="8" style="11" width="22.14"/>
    <col collapsed="false" customWidth="false" hidden="false" outlineLevel="0" max="257" min="10" style="11" width="9.14"/>
  </cols>
  <sheetData>
    <row r="1" customFormat="false" ht="40.5" hidden="false" customHeight="true" outlineLevel="0" collapsed="false">
      <c r="E1" s="12" t="s">
        <v>27</v>
      </c>
      <c r="F1" s="12"/>
    </row>
    <row r="5" customFormat="false" ht="16.5" hidden="false" customHeight="true" outlineLevel="0" collapsed="false">
      <c r="A5" s="13" t="s">
        <v>28</v>
      </c>
      <c r="B5" s="13"/>
      <c r="C5" s="13"/>
      <c r="D5" s="13"/>
      <c r="E5" s="13"/>
      <c r="F5" s="13"/>
    </row>
    <row r="6" customFormat="false" ht="15.75" hidden="false" customHeight="false" outlineLevel="0" collapsed="false">
      <c r="A6" s="14" t="s">
        <v>29</v>
      </c>
      <c r="B6" s="14"/>
      <c r="C6" s="14"/>
      <c r="D6" s="14"/>
      <c r="E6" s="14"/>
      <c r="F6" s="14"/>
    </row>
    <row r="8" s="16" customFormat="true" ht="78.75" hidden="false" customHeight="false" outlineLevel="0" collapsed="false">
      <c r="A8" s="15" t="s">
        <v>30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</row>
    <row r="9" s="20" customFormat="true" ht="40.5" hidden="false" customHeight="true" outlineLevel="0" collapsed="false">
      <c r="A9" s="17" t="s">
        <v>36</v>
      </c>
      <c r="B9" s="18" t="s">
        <v>37</v>
      </c>
      <c r="C9" s="17" t="s">
        <v>38</v>
      </c>
      <c r="D9" s="19" t="n">
        <v>865.21024</v>
      </c>
      <c r="E9" s="19"/>
      <c r="F9" s="19" t="n">
        <v>975</v>
      </c>
    </row>
    <row r="10" s="20" customFormat="true" ht="40.5" hidden="false" customHeight="true" outlineLevel="0" collapsed="false">
      <c r="A10" s="17" t="s">
        <v>39</v>
      </c>
      <c r="B10" s="18" t="s">
        <v>40</v>
      </c>
      <c r="C10" s="17" t="s">
        <v>38</v>
      </c>
      <c r="D10" s="19" t="n">
        <v>814.212590078319</v>
      </c>
      <c r="E10" s="19"/>
      <c r="F10" s="19" t="n">
        <v>921.848072591281</v>
      </c>
    </row>
    <row r="11" s="20" customFormat="true" ht="40.5" hidden="false" customHeight="true" outlineLevel="0" collapsed="false">
      <c r="A11" s="17" t="s">
        <v>41</v>
      </c>
      <c r="B11" s="18" t="s">
        <v>42</v>
      </c>
      <c r="C11" s="17" t="s">
        <v>43</v>
      </c>
      <c r="D11" s="19" t="n">
        <v>97.638</v>
      </c>
      <c r="E11" s="19"/>
      <c r="F11" s="19" t="n">
        <v>81.5826961062216</v>
      </c>
    </row>
    <row r="12" s="20" customFormat="true" ht="27" hidden="false" customHeight="true" outlineLevel="0" collapsed="false">
      <c r="A12" s="17" t="s">
        <v>44</v>
      </c>
      <c r="B12" s="18" t="s">
        <v>45</v>
      </c>
      <c r="C12" s="17" t="s">
        <v>43</v>
      </c>
      <c r="D12" s="19" t="n">
        <v>97.4529814027123</v>
      </c>
      <c r="E12" s="19"/>
      <c r="F12" s="19" t="n">
        <v>81.067</v>
      </c>
    </row>
    <row r="13" s="20" customFormat="true" ht="25.5" hidden="false" customHeight="true" outlineLevel="0" collapsed="false">
      <c r="A13" s="17" t="s">
        <v>46</v>
      </c>
      <c r="B13" s="18" t="s">
        <v>47</v>
      </c>
      <c r="C13" s="17"/>
      <c r="D13" s="19" t="n">
        <v>1024.55909674378</v>
      </c>
      <c r="E13" s="19"/>
      <c r="F13" s="19" t="n">
        <v>1198.05036727292</v>
      </c>
    </row>
    <row r="14" s="20" customFormat="true" ht="40.5" hidden="false" customHeight="true" outlineLevel="0" collapsed="false">
      <c r="A14" s="17" t="s">
        <v>48</v>
      </c>
      <c r="B14" s="18" t="s">
        <v>49</v>
      </c>
      <c r="C14" s="17" t="s">
        <v>50</v>
      </c>
      <c r="D14" s="19" t="n">
        <v>967.085367890285</v>
      </c>
      <c r="E14" s="19"/>
      <c r="F14" s="19" t="n">
        <v>1149.59842435477</v>
      </c>
    </row>
    <row r="15" s="20" customFormat="true" ht="54" hidden="false" customHeight="true" outlineLevel="0" collapsed="false">
      <c r="A15" s="17"/>
      <c r="B15" s="18" t="s">
        <v>51</v>
      </c>
      <c r="C15" s="17" t="s">
        <v>52</v>
      </c>
      <c r="D15" s="19" t="n">
        <v>256.044932827364</v>
      </c>
      <c r="E15" s="19"/>
      <c r="F15" s="19" t="n">
        <v>262.351986230312</v>
      </c>
    </row>
    <row r="16" s="20" customFormat="true" ht="27" hidden="false" customHeight="true" outlineLevel="0" collapsed="false">
      <c r="A16" s="17" t="s">
        <v>53</v>
      </c>
      <c r="B16" s="18" t="s">
        <v>54</v>
      </c>
      <c r="C16" s="17" t="s">
        <v>50</v>
      </c>
      <c r="D16" s="19" t="n">
        <f aca="false">D13-D14</f>
        <v>57.4737288534985</v>
      </c>
      <c r="E16" s="19"/>
      <c r="F16" s="19" t="n">
        <f aca="false">F13-F14</f>
        <v>48.451942918151</v>
      </c>
    </row>
    <row r="17" s="20" customFormat="true" ht="40.5" hidden="false" customHeight="true" outlineLevel="0" collapsed="false">
      <c r="A17" s="17"/>
      <c r="B17" s="18" t="s">
        <v>55</v>
      </c>
      <c r="C17" s="17" t="s">
        <v>56</v>
      </c>
      <c r="D17" s="19" t="n">
        <v>125.08592497726</v>
      </c>
      <c r="E17" s="19"/>
      <c r="F17" s="19" t="n">
        <v>125.740016282023</v>
      </c>
    </row>
    <row r="18" s="22" customFormat="true" ht="17.25" hidden="false" customHeight="true" outlineLevel="0" collapsed="false">
      <c r="A18" s="21" t="s">
        <v>57</v>
      </c>
    </row>
    <row r="20" customFormat="false" ht="16.5" hidden="false" customHeight="true" outlineLevel="0" collapsed="false">
      <c r="A20" s="13" t="s">
        <v>28</v>
      </c>
      <c r="B20" s="13"/>
      <c r="C20" s="13"/>
      <c r="D20" s="13"/>
      <c r="E20" s="13"/>
      <c r="F20" s="13"/>
    </row>
    <row r="21" customFormat="false" ht="15.75" hidden="false" customHeight="false" outlineLevel="0" collapsed="false">
      <c r="A21" s="14" t="s">
        <v>58</v>
      </c>
      <c r="B21" s="14"/>
      <c r="C21" s="14"/>
      <c r="D21" s="14"/>
      <c r="E21" s="14"/>
      <c r="F21" s="14"/>
    </row>
    <row r="23" customFormat="false" ht="78.75" hidden="false" customHeight="false" outlineLevel="0" collapsed="false">
      <c r="A23" s="15" t="s">
        <v>30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</row>
    <row r="24" customFormat="false" ht="31.5" hidden="false" customHeight="false" outlineLevel="0" collapsed="false">
      <c r="A24" s="17" t="s">
        <v>36</v>
      </c>
      <c r="B24" s="18" t="s">
        <v>37</v>
      </c>
      <c r="C24" s="17" t="s">
        <v>38</v>
      </c>
      <c r="D24" s="19" t="n">
        <v>842.206147</v>
      </c>
      <c r="E24" s="19"/>
      <c r="F24" s="19" t="n">
        <v>1068</v>
      </c>
    </row>
    <row r="25" customFormat="false" ht="31.5" hidden="false" customHeight="false" outlineLevel="0" collapsed="false">
      <c r="A25" s="17" t="s">
        <v>39</v>
      </c>
      <c r="B25" s="18" t="s">
        <v>40</v>
      </c>
      <c r="C25" s="17" t="s">
        <v>38</v>
      </c>
      <c r="D25" s="19" t="n">
        <v>798.527573921681</v>
      </c>
      <c r="E25" s="19"/>
      <c r="F25" s="19" t="n">
        <v>1008.62641318386</v>
      </c>
    </row>
    <row r="26" customFormat="false" ht="31.5" hidden="false" customHeight="false" outlineLevel="0" collapsed="false">
      <c r="A26" s="17" t="s">
        <v>41</v>
      </c>
      <c r="B26" s="18" t="s">
        <v>42</v>
      </c>
      <c r="C26" s="17" t="s">
        <v>43</v>
      </c>
      <c r="D26" s="19" t="n">
        <v>91.754</v>
      </c>
      <c r="E26" s="19"/>
      <c r="F26" s="19" t="n">
        <v>98.4293038937784</v>
      </c>
    </row>
    <row r="27" customFormat="false" ht="31.5" hidden="false" customHeight="false" outlineLevel="0" collapsed="false">
      <c r="A27" s="17" t="s">
        <v>44</v>
      </c>
      <c r="B27" s="18" t="s">
        <v>45</v>
      </c>
      <c r="C27" s="17" t="s">
        <v>43</v>
      </c>
      <c r="D27" s="19" t="n">
        <v>91.4887893130231</v>
      </c>
      <c r="E27" s="19"/>
      <c r="F27" s="19" t="n">
        <v>97.818</v>
      </c>
    </row>
    <row r="28" customFormat="false" ht="15.75" hidden="false" customHeight="false" outlineLevel="0" collapsed="false">
      <c r="A28" s="17" t="s">
        <v>46</v>
      </c>
      <c r="B28" s="18" t="s">
        <v>47</v>
      </c>
      <c r="C28" s="17"/>
      <c r="D28" s="19" t="n">
        <v>976.531678139717</v>
      </c>
      <c r="E28" s="19"/>
      <c r="F28" s="19" t="n">
        <v>1293.44935931046</v>
      </c>
    </row>
    <row r="29" customFormat="false" ht="31.5" hidden="false" customHeight="false" outlineLevel="0" collapsed="false">
      <c r="A29" s="17" t="s">
        <v>48</v>
      </c>
      <c r="B29" s="18" t="s">
        <v>49</v>
      </c>
      <c r="C29" s="17" t="s">
        <v>50</v>
      </c>
      <c r="D29" s="19" t="n">
        <v>926.138956868309</v>
      </c>
      <c r="E29" s="19"/>
      <c r="F29" s="19" t="n">
        <v>1235.98462509064</v>
      </c>
    </row>
    <row r="30" customFormat="false" ht="47.25" hidden="false" customHeight="false" outlineLevel="0" collapsed="false">
      <c r="A30" s="17"/>
      <c r="B30" s="18" t="s">
        <v>51</v>
      </c>
      <c r="C30" s="17" t="s">
        <v>52</v>
      </c>
      <c r="D30" s="19" t="n">
        <v>259.431448398957</v>
      </c>
      <c r="E30" s="19"/>
      <c r="F30" s="19" t="n">
        <v>258.606894044594</v>
      </c>
    </row>
    <row r="31" customFormat="false" ht="31.5" hidden="false" customHeight="false" outlineLevel="0" collapsed="false">
      <c r="A31" s="17" t="s">
        <v>53</v>
      </c>
      <c r="B31" s="18" t="s">
        <v>54</v>
      </c>
      <c r="C31" s="17" t="s">
        <v>50</v>
      </c>
      <c r="D31" s="19" t="n">
        <f aca="false">D28-D29</f>
        <v>50.3927212714073</v>
      </c>
      <c r="E31" s="19"/>
      <c r="F31" s="19" t="n">
        <f aca="false">F28-F29</f>
        <v>57.4647342198157</v>
      </c>
    </row>
    <row r="32" customFormat="false" ht="31.5" hidden="false" customHeight="false" outlineLevel="0" collapsed="false">
      <c r="A32" s="17"/>
      <c r="B32" s="18" t="s">
        <v>55</v>
      </c>
      <c r="C32" s="17" t="s">
        <v>56</v>
      </c>
      <c r="D32" s="19" t="n">
        <v>123.746812895407</v>
      </c>
      <c r="E32" s="19"/>
      <c r="F32" s="19" t="n">
        <v>124.053063466904</v>
      </c>
    </row>
    <row r="33" customFormat="false" ht="15.75" hidden="false" customHeight="false" outlineLevel="0" collapsed="false">
      <c r="A33" s="21" t="s">
        <v>57</v>
      </c>
      <c r="B33" s="22"/>
      <c r="C33" s="22"/>
      <c r="D33" s="22"/>
      <c r="E33" s="22"/>
      <c r="F33" s="22"/>
    </row>
    <row r="35" customFormat="false" ht="16.5" hidden="false" customHeight="true" outlineLevel="0" collapsed="false">
      <c r="A35" s="13" t="s">
        <v>28</v>
      </c>
      <c r="B35" s="13"/>
      <c r="C35" s="13"/>
      <c r="D35" s="13"/>
      <c r="E35" s="13"/>
      <c r="F35" s="13"/>
    </row>
    <row r="36" customFormat="false" ht="15.75" hidden="false" customHeight="false" outlineLevel="0" collapsed="false">
      <c r="A36" s="14" t="s">
        <v>59</v>
      </c>
      <c r="B36" s="14"/>
      <c r="C36" s="14"/>
      <c r="D36" s="14"/>
      <c r="E36" s="14"/>
      <c r="F36" s="14"/>
    </row>
    <row r="38" customFormat="false" ht="78.75" hidden="false" customHeight="false" outlineLevel="0" collapsed="false">
      <c r="A38" s="15" t="s">
        <v>30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</row>
    <row r="39" customFormat="false" ht="31.5" hidden="false" customHeight="false" outlineLevel="0" collapsed="false">
      <c r="A39" s="17" t="s">
        <v>36</v>
      </c>
      <c r="B39" s="18" t="s">
        <v>37</v>
      </c>
      <c r="C39" s="17" t="s">
        <v>38</v>
      </c>
      <c r="D39" s="19" t="n">
        <v>7.701405</v>
      </c>
      <c r="E39" s="19"/>
      <c r="F39" s="19" t="n">
        <v>4</v>
      </c>
    </row>
    <row r="40" customFormat="false" ht="31.5" hidden="false" customHeight="false" outlineLevel="0" collapsed="false">
      <c r="A40" s="17" t="s">
        <v>39</v>
      </c>
      <c r="B40" s="18" t="s">
        <v>40</v>
      </c>
      <c r="C40" s="17" t="s">
        <v>38</v>
      </c>
      <c r="D40" s="19" t="n">
        <v>-10.295283</v>
      </c>
      <c r="E40" s="19"/>
      <c r="F40" s="19" t="n">
        <v>-11.886</v>
      </c>
    </row>
    <row r="41" customFormat="false" ht="31.5" hidden="false" customHeight="false" outlineLevel="0" collapsed="false">
      <c r="A41" s="17" t="s">
        <v>41</v>
      </c>
      <c r="B41" s="18" t="s">
        <v>42</v>
      </c>
      <c r="C41" s="17" t="s">
        <v>43</v>
      </c>
      <c r="D41" s="19" t="n">
        <v>0</v>
      </c>
      <c r="E41" s="19"/>
      <c r="F41" s="19" t="n">
        <v>0</v>
      </c>
    </row>
    <row r="42" customFormat="false" ht="31.5" hidden="false" customHeight="false" outlineLevel="0" collapsed="false">
      <c r="A42" s="17" t="s">
        <v>44</v>
      </c>
      <c r="B42" s="18" t="s">
        <v>45</v>
      </c>
      <c r="C42" s="17" t="s">
        <v>43</v>
      </c>
      <c r="D42" s="19" t="n">
        <v>0</v>
      </c>
      <c r="E42" s="19"/>
      <c r="F42" s="19" t="n">
        <v>0</v>
      </c>
    </row>
    <row r="43" customFormat="false" ht="15.75" hidden="false" customHeight="false" outlineLevel="0" collapsed="false">
      <c r="A43" s="17" t="s">
        <v>46</v>
      </c>
      <c r="B43" s="18" t="s">
        <v>47</v>
      </c>
      <c r="C43" s="17"/>
      <c r="D43" s="19" t="n">
        <v>14.56124485</v>
      </c>
      <c r="E43" s="19"/>
      <c r="F43" s="19" t="n">
        <v>8.43581478249624</v>
      </c>
    </row>
    <row r="44" customFormat="false" ht="31.5" hidden="false" customHeight="false" outlineLevel="0" collapsed="false">
      <c r="A44" s="17" t="s">
        <v>48</v>
      </c>
      <c r="B44" s="18" t="s">
        <v>49</v>
      </c>
      <c r="C44" s="17" t="s">
        <v>50</v>
      </c>
      <c r="D44" s="19" t="n">
        <v>14.56124485</v>
      </c>
      <c r="E44" s="19"/>
      <c r="F44" s="19" t="n">
        <v>8.43581478249624</v>
      </c>
    </row>
    <row r="45" customFormat="false" ht="47.25" hidden="false" customHeight="false" outlineLevel="0" collapsed="false">
      <c r="A45" s="17"/>
      <c r="B45" s="18" t="s">
        <v>51</v>
      </c>
      <c r="C45" s="17" t="s">
        <v>52</v>
      </c>
      <c r="D45" s="19" t="n">
        <v>449.543917558843</v>
      </c>
      <c r="E45" s="19"/>
      <c r="F45" s="19" t="n">
        <v>467</v>
      </c>
    </row>
    <row r="46" customFormat="false" ht="15.75" hidden="false" customHeight="false" outlineLevel="0" collapsed="false">
      <c r="A46" s="17" t="s">
        <v>53</v>
      </c>
      <c r="B46" s="18" t="s">
        <v>54</v>
      </c>
      <c r="C46" s="17" t="s">
        <v>50</v>
      </c>
      <c r="D46" s="19" t="n">
        <f aca="false">D43-D44</f>
        <v>0</v>
      </c>
      <c r="E46" s="19"/>
      <c r="F46" s="19" t="n">
        <f aca="false">F43-F44</f>
        <v>0</v>
      </c>
    </row>
    <row r="47" customFormat="false" ht="31.5" hidden="false" customHeight="false" outlineLevel="0" collapsed="false">
      <c r="A47" s="17"/>
      <c r="B47" s="18" t="s">
        <v>55</v>
      </c>
      <c r="C47" s="17" t="s">
        <v>56</v>
      </c>
      <c r="D47" s="19" t="n">
        <v>0</v>
      </c>
      <c r="E47" s="19"/>
      <c r="F47" s="19" t="n">
        <v>0</v>
      </c>
    </row>
    <row r="48" customFormat="false" ht="15.75" hidden="false" customHeight="false" outlineLevel="0" collapsed="false">
      <c r="A48" s="21" t="s">
        <v>57</v>
      </c>
      <c r="B48" s="22"/>
      <c r="C48" s="22"/>
      <c r="D48" s="22"/>
      <c r="E48" s="22"/>
      <c r="F48" s="22"/>
    </row>
    <row r="49" customFormat="false" ht="15.75" hidden="false" customHeight="false" outlineLevel="0" collapsed="false">
      <c r="A49" s="21"/>
      <c r="B49" s="22"/>
      <c r="C49" s="22"/>
      <c r="D49" s="22"/>
      <c r="E49" s="22"/>
      <c r="F49" s="22"/>
    </row>
    <row r="50" customFormat="false" ht="15.75" hidden="false" customHeight="false" outlineLevel="0" collapsed="false">
      <c r="A50" s="21"/>
      <c r="B50" s="22"/>
      <c r="C50" s="22"/>
      <c r="D50" s="22"/>
      <c r="E50" s="22"/>
      <c r="F50" s="22"/>
    </row>
    <row r="52" customFormat="false" ht="16.5" hidden="false" customHeight="true" outlineLevel="0" collapsed="false">
      <c r="A52" s="13" t="s">
        <v>28</v>
      </c>
      <c r="B52" s="13"/>
      <c r="C52" s="13"/>
      <c r="D52" s="13"/>
      <c r="E52" s="13"/>
      <c r="F52" s="13"/>
    </row>
    <row r="53" customFormat="false" ht="15.75" hidden="false" customHeight="false" outlineLevel="0" collapsed="false">
      <c r="A53" s="14" t="s">
        <v>60</v>
      </c>
      <c r="B53" s="14"/>
      <c r="C53" s="14"/>
      <c r="D53" s="14"/>
      <c r="E53" s="14"/>
      <c r="F53" s="14"/>
    </row>
    <row r="55" customFormat="false" ht="78.75" hidden="false" customHeight="false" outlineLevel="0" collapsed="false">
      <c r="A55" s="15" t="s">
        <v>30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</row>
    <row r="56" customFormat="false" ht="31.5" hidden="false" customHeight="false" outlineLevel="0" collapsed="false">
      <c r="A56" s="17" t="s">
        <v>36</v>
      </c>
      <c r="B56" s="18" t="s">
        <v>37</v>
      </c>
      <c r="C56" s="17" t="s">
        <v>38</v>
      </c>
      <c r="D56" s="19" t="n">
        <v>1272.104804</v>
      </c>
      <c r="E56" s="19"/>
      <c r="F56" s="19" t="n">
        <v>944</v>
      </c>
    </row>
    <row r="57" customFormat="false" ht="31.5" hidden="false" customHeight="false" outlineLevel="0" collapsed="false">
      <c r="A57" s="17" t="s">
        <v>39</v>
      </c>
      <c r="B57" s="18" t="s">
        <v>40</v>
      </c>
      <c r="C57" s="17" t="s">
        <v>38</v>
      </c>
      <c r="D57" s="19" t="n">
        <v>1123.616445</v>
      </c>
      <c r="E57" s="19"/>
      <c r="F57" s="19" t="n">
        <v>841.362652</v>
      </c>
    </row>
    <row r="58" customFormat="false" ht="31.5" hidden="false" customHeight="false" outlineLevel="0" collapsed="false">
      <c r="A58" s="17" t="s">
        <v>41</v>
      </c>
      <c r="B58" s="18" t="s">
        <v>42</v>
      </c>
      <c r="C58" s="17" t="s">
        <v>43</v>
      </c>
      <c r="D58" s="19" t="n">
        <v>215.887727</v>
      </c>
      <c r="E58" s="19"/>
      <c r="F58" s="19" t="n">
        <v>209.541</v>
      </c>
      <c r="G58" s="11" t="n">
        <v>3822.159146136</v>
      </c>
    </row>
    <row r="59" customFormat="false" ht="31.5" hidden="false" customHeight="false" outlineLevel="0" collapsed="false">
      <c r="A59" s="17" t="s">
        <v>44</v>
      </c>
      <c r="B59" s="18" t="s">
        <v>45</v>
      </c>
      <c r="C59" s="17" t="s">
        <v>43</v>
      </c>
      <c r="D59" s="19" t="n">
        <v>197.767</v>
      </c>
      <c r="E59" s="19"/>
      <c r="F59" s="19" t="n">
        <v>209.541</v>
      </c>
      <c r="G59" s="11" t="n">
        <f aca="false">G58*F62+F58*F64</f>
        <v>1662671.8089331</v>
      </c>
    </row>
    <row r="60" customFormat="false" ht="15.75" hidden="false" customHeight="false" outlineLevel="0" collapsed="false">
      <c r="A60" s="17" t="s">
        <v>46</v>
      </c>
      <c r="B60" s="18" t="s">
        <v>47</v>
      </c>
      <c r="C60" s="17"/>
      <c r="D60" s="19" t="n">
        <v>2282.23517432361</v>
      </c>
      <c r="E60" s="19"/>
      <c r="F60" s="19" t="n">
        <v>2001.28899920385</v>
      </c>
      <c r="G60" s="11" t="n">
        <v>3686.86</v>
      </c>
    </row>
    <row r="61" customFormat="false" ht="31.5" hidden="false" customHeight="false" outlineLevel="0" collapsed="false">
      <c r="A61" s="17" t="s">
        <v>48</v>
      </c>
      <c r="B61" s="18" t="s">
        <v>49</v>
      </c>
      <c r="C61" s="17" t="s">
        <v>50</v>
      </c>
      <c r="D61" s="19" t="n">
        <v>2099.11062207677</v>
      </c>
      <c r="E61" s="19"/>
      <c r="F61" s="19" t="n">
        <v>1800.55343840992</v>
      </c>
      <c r="G61" s="11" t="n">
        <f aca="false">G58*F62</f>
        <v>1621918.1201591</v>
      </c>
    </row>
    <row r="62" customFormat="false" ht="47.25" hidden="false" customHeight="false" outlineLevel="0" collapsed="false">
      <c r="A62" s="17"/>
      <c r="B62" s="18" t="s">
        <v>51</v>
      </c>
      <c r="C62" s="17" t="s">
        <v>52</v>
      </c>
      <c r="D62" s="19" t="n">
        <v>415.62712893828</v>
      </c>
      <c r="E62" s="19"/>
      <c r="F62" s="19" t="n">
        <v>424.346045820404</v>
      </c>
    </row>
    <row r="63" customFormat="false" ht="15.75" hidden="false" customHeight="false" outlineLevel="0" collapsed="false">
      <c r="A63" s="17" t="s">
        <v>53</v>
      </c>
      <c r="B63" s="18" t="s">
        <v>54</v>
      </c>
      <c r="C63" s="17" t="s">
        <v>50</v>
      </c>
      <c r="D63" s="19" t="n">
        <f aca="false">D60-D61</f>
        <v>183.124552246836</v>
      </c>
      <c r="E63" s="19"/>
      <c r="F63" s="19" t="n">
        <f aca="false">F60-F61</f>
        <v>200.735560793931</v>
      </c>
    </row>
    <row r="64" customFormat="false" ht="31.5" hidden="false" customHeight="false" outlineLevel="0" collapsed="false">
      <c r="A64" s="17"/>
      <c r="B64" s="18" t="s">
        <v>55</v>
      </c>
      <c r="C64" s="17" t="s">
        <v>56</v>
      </c>
      <c r="D64" s="19" t="n">
        <v>194.354989511919</v>
      </c>
      <c r="E64" s="19"/>
      <c r="F64" s="19" t="n">
        <v>194.490284832085</v>
      </c>
    </row>
    <row r="65" customFormat="false" ht="15.75" hidden="false" customHeight="false" outlineLevel="0" collapsed="false">
      <c r="A65" s="21" t="s">
        <v>57</v>
      </c>
      <c r="B65" s="22"/>
      <c r="C65" s="22"/>
      <c r="D65" s="22"/>
      <c r="E65" s="22"/>
      <c r="F65" s="22"/>
    </row>
    <row r="67" customFormat="false" ht="16.5" hidden="false" customHeight="true" outlineLevel="0" collapsed="false">
      <c r="A67" s="13" t="s">
        <v>28</v>
      </c>
      <c r="B67" s="13"/>
      <c r="C67" s="13"/>
      <c r="D67" s="13"/>
      <c r="E67" s="13"/>
      <c r="F67" s="13"/>
    </row>
    <row r="68" customFormat="false" ht="15.75" hidden="false" customHeight="false" outlineLevel="0" collapsed="false">
      <c r="A68" s="14" t="s">
        <v>61</v>
      </c>
      <c r="B68" s="14"/>
      <c r="C68" s="14"/>
      <c r="D68" s="14"/>
      <c r="E68" s="14"/>
      <c r="F68" s="14"/>
    </row>
    <row r="70" customFormat="false" ht="78.75" hidden="false" customHeight="false" outlineLevel="0" collapsed="false">
      <c r="A70" s="15" t="s">
        <v>30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</row>
    <row r="71" customFormat="false" ht="31.5" hidden="false" customHeight="false" outlineLevel="0" collapsed="false">
      <c r="A71" s="17" t="s">
        <v>36</v>
      </c>
      <c r="B71" s="18" t="s">
        <v>37</v>
      </c>
      <c r="C71" s="17" t="s">
        <v>38</v>
      </c>
      <c r="D71" s="19" t="n">
        <v>247.030992</v>
      </c>
      <c r="E71" s="19"/>
      <c r="F71" s="19" t="n">
        <v>158</v>
      </c>
    </row>
    <row r="72" customFormat="false" ht="31.5" hidden="false" customHeight="false" outlineLevel="0" collapsed="false">
      <c r="A72" s="17" t="s">
        <v>39</v>
      </c>
      <c r="B72" s="18" t="s">
        <v>40</v>
      </c>
      <c r="C72" s="17" t="s">
        <v>38</v>
      </c>
      <c r="D72" s="19" t="n">
        <v>216.732073</v>
      </c>
      <c r="E72" s="19"/>
      <c r="F72" s="19" t="n">
        <v>137.5328</v>
      </c>
    </row>
    <row r="73" customFormat="false" ht="31.5" hidden="false" customHeight="false" outlineLevel="0" collapsed="false">
      <c r="A73" s="17" t="s">
        <v>41</v>
      </c>
      <c r="B73" s="18" t="s">
        <v>42</v>
      </c>
      <c r="C73" s="17" t="s">
        <v>43</v>
      </c>
      <c r="D73" s="19" t="n">
        <v>7.784</v>
      </c>
      <c r="E73" s="19"/>
      <c r="F73" s="19" t="n">
        <v>0</v>
      </c>
    </row>
    <row r="74" customFormat="false" ht="31.5" hidden="false" customHeight="false" outlineLevel="0" collapsed="false">
      <c r="A74" s="17" t="s">
        <v>44</v>
      </c>
      <c r="B74" s="18" t="s">
        <v>45</v>
      </c>
      <c r="C74" s="17" t="s">
        <v>43</v>
      </c>
      <c r="D74" s="19" t="n">
        <v>7.10078851421046</v>
      </c>
      <c r="E74" s="19"/>
      <c r="F74" s="19" t="n">
        <v>0</v>
      </c>
    </row>
    <row r="75" customFormat="false" ht="15.75" hidden="false" customHeight="false" outlineLevel="0" collapsed="false">
      <c r="A75" s="17" t="s">
        <v>46</v>
      </c>
      <c r="B75" s="18" t="s">
        <v>47</v>
      </c>
      <c r="C75" s="17"/>
      <c r="D75" s="19" t="n">
        <v>345.228956166987</v>
      </c>
      <c r="E75" s="19"/>
      <c r="F75" s="19" t="n">
        <v>232.919296863971</v>
      </c>
      <c r="G75" s="11" t="n">
        <v>1502.8188508448</v>
      </c>
    </row>
    <row r="76" customFormat="false" ht="31.5" hidden="false" customHeight="false" outlineLevel="0" collapsed="false">
      <c r="A76" s="17" t="s">
        <v>48</v>
      </c>
      <c r="B76" s="18" t="s">
        <v>49</v>
      </c>
      <c r="C76" s="17" t="s">
        <v>50</v>
      </c>
      <c r="D76" s="19" t="n">
        <v>341.96895475805</v>
      </c>
      <c r="E76" s="19"/>
      <c r="F76" s="19" t="n">
        <v>232.919296863971</v>
      </c>
    </row>
    <row r="77" customFormat="false" ht="47.25" hidden="false" customHeight="false" outlineLevel="0" collapsed="false">
      <c r="A77" s="17"/>
      <c r="B77" s="18" t="s">
        <v>51</v>
      </c>
      <c r="C77" s="17" t="s">
        <v>52</v>
      </c>
      <c r="D77" s="19" t="n">
        <v>370.176269448022</v>
      </c>
      <c r="E77" s="19"/>
      <c r="F77" s="19" t="n">
        <v>379.228222649433</v>
      </c>
    </row>
    <row r="78" customFormat="false" ht="15.75" hidden="false" customHeight="false" outlineLevel="0" collapsed="false">
      <c r="A78" s="17" t="s">
        <v>53</v>
      </c>
      <c r="B78" s="18" t="s">
        <v>54</v>
      </c>
      <c r="C78" s="17" t="s">
        <v>50</v>
      </c>
      <c r="D78" s="19" t="n">
        <f aca="false">D75-D76</f>
        <v>3.260001408937</v>
      </c>
      <c r="E78" s="19"/>
      <c r="F78" s="19" t="n">
        <f aca="false">F75-F76</f>
        <v>0</v>
      </c>
    </row>
    <row r="79" customFormat="false" ht="31.5" hidden="false" customHeight="false" outlineLevel="0" collapsed="false">
      <c r="A79" s="17"/>
      <c r="B79" s="18" t="s">
        <v>55</v>
      </c>
      <c r="C79" s="17" t="s">
        <v>56</v>
      </c>
      <c r="D79" s="19" t="n">
        <v>97.2507675490052</v>
      </c>
      <c r="E79" s="19"/>
      <c r="F79" s="19" t="n">
        <v>0</v>
      </c>
    </row>
    <row r="80" customFormat="false" ht="15.75" hidden="false" customHeight="false" outlineLevel="0" collapsed="false">
      <c r="A80" s="21" t="s">
        <v>57</v>
      </c>
      <c r="B80" s="22"/>
      <c r="C80" s="22"/>
      <c r="D80" s="22"/>
      <c r="E80" s="22"/>
      <c r="F80" s="22"/>
    </row>
    <row r="82" customFormat="false" ht="16.5" hidden="false" customHeight="true" outlineLevel="0" collapsed="false">
      <c r="A82" s="13" t="s">
        <v>28</v>
      </c>
      <c r="B82" s="13"/>
      <c r="C82" s="13"/>
      <c r="D82" s="13"/>
      <c r="E82" s="13"/>
      <c r="F82" s="13"/>
    </row>
    <row r="83" customFormat="false" ht="15.75" hidden="false" customHeight="false" outlineLevel="0" collapsed="false">
      <c r="A83" s="14" t="s">
        <v>62</v>
      </c>
      <c r="B83" s="14"/>
      <c r="C83" s="14"/>
      <c r="D83" s="14"/>
      <c r="E83" s="14"/>
      <c r="F83" s="14"/>
    </row>
    <row r="85" customFormat="false" ht="78.75" hidden="false" customHeight="false" outlineLevel="0" collapsed="false">
      <c r="A85" s="15" t="s">
        <v>30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</row>
    <row r="86" customFormat="false" ht="31.5" hidden="false" customHeight="false" outlineLevel="0" collapsed="false">
      <c r="A86" s="17" t="s">
        <v>36</v>
      </c>
      <c r="B86" s="18" t="s">
        <v>37</v>
      </c>
      <c r="C86" s="17" t="s">
        <v>38</v>
      </c>
      <c r="D86" s="19" t="n">
        <v>2771.669778</v>
      </c>
      <c r="E86" s="19"/>
      <c r="F86" s="19" t="n">
        <v>1429.98</v>
      </c>
    </row>
    <row r="87" customFormat="false" ht="31.5" hidden="false" customHeight="false" outlineLevel="0" collapsed="false">
      <c r="A87" s="17" t="s">
        <v>39</v>
      </c>
      <c r="B87" s="18" t="s">
        <v>40</v>
      </c>
      <c r="C87" s="17" t="s">
        <v>38</v>
      </c>
      <c r="D87" s="19" t="n">
        <v>2493.067477</v>
      </c>
      <c r="E87" s="19"/>
      <c r="F87" s="19" t="n">
        <v>1227.5387715941</v>
      </c>
    </row>
    <row r="88" customFormat="false" ht="31.5" hidden="false" customHeight="false" outlineLevel="0" collapsed="false">
      <c r="A88" s="17" t="s">
        <v>41</v>
      </c>
      <c r="B88" s="18" t="s">
        <v>42</v>
      </c>
      <c r="C88" s="17" t="s">
        <v>43</v>
      </c>
      <c r="D88" s="19" t="n">
        <v>2976.931</v>
      </c>
      <c r="E88" s="19"/>
      <c r="F88" s="19" t="n">
        <v>2918.532</v>
      </c>
    </row>
    <row r="89" customFormat="false" ht="31.5" hidden="false" customHeight="false" outlineLevel="0" collapsed="false">
      <c r="A89" s="17" t="s">
        <v>44</v>
      </c>
      <c r="B89" s="18" t="s">
        <v>45</v>
      </c>
      <c r="C89" s="17" t="s">
        <v>43</v>
      </c>
      <c r="D89" s="19" t="n">
        <v>2943.444</v>
      </c>
      <c r="E89" s="19"/>
      <c r="F89" s="19" t="n">
        <v>2883.983</v>
      </c>
    </row>
    <row r="90" customFormat="false" ht="15.75" hidden="false" customHeight="false" outlineLevel="0" collapsed="false">
      <c r="A90" s="17" t="s">
        <v>46</v>
      </c>
      <c r="B90" s="18" t="s">
        <v>47</v>
      </c>
      <c r="C90" s="17"/>
      <c r="D90" s="19" t="n">
        <v>5839.85860261</v>
      </c>
      <c r="E90" s="19"/>
      <c r="F90" s="19" t="n">
        <v>4066.61984551699</v>
      </c>
    </row>
    <row r="91" customFormat="false" ht="31.5" hidden="false" customHeight="false" outlineLevel="0" collapsed="false">
      <c r="A91" s="17" t="s">
        <v>48</v>
      </c>
      <c r="B91" s="18" t="s">
        <v>49</v>
      </c>
      <c r="C91" s="17" t="s">
        <v>50</v>
      </c>
      <c r="D91" s="19" t="n">
        <v>3741.73366161085</v>
      </c>
      <c r="E91" s="19"/>
      <c r="F91" s="19" t="n">
        <v>1854.84547113319</v>
      </c>
    </row>
    <row r="92" customFormat="false" ht="47.25" hidden="false" customHeight="false" outlineLevel="0" collapsed="false">
      <c r="A92" s="17"/>
      <c r="B92" s="18" t="s">
        <v>51</v>
      </c>
      <c r="C92" s="17" t="s">
        <v>52</v>
      </c>
      <c r="D92" s="19" t="n">
        <v>338.519795334486</v>
      </c>
      <c r="E92" s="19"/>
      <c r="F92" s="19" t="n">
        <v>323.654799439219</v>
      </c>
    </row>
    <row r="93" customFormat="false" ht="15.75" hidden="false" customHeight="false" outlineLevel="0" collapsed="false">
      <c r="A93" s="17" t="s">
        <v>53</v>
      </c>
      <c r="B93" s="18" t="s">
        <v>54</v>
      </c>
      <c r="C93" s="17" t="s">
        <v>50</v>
      </c>
      <c r="D93" s="19" t="n">
        <f aca="false">D90-D91</f>
        <v>2098.12494099916</v>
      </c>
      <c r="E93" s="19"/>
      <c r="F93" s="19" t="n">
        <f aca="false">F90-F91</f>
        <v>2211.7743743838</v>
      </c>
    </row>
    <row r="94" customFormat="false" ht="31.5" hidden="false" customHeight="false" outlineLevel="0" collapsed="false">
      <c r="A94" s="17"/>
      <c r="B94" s="18" t="s">
        <v>55</v>
      </c>
      <c r="C94" s="17" t="s">
        <v>56</v>
      </c>
      <c r="D94" s="19" t="n">
        <v>159.987584529168</v>
      </c>
      <c r="E94" s="19"/>
      <c r="F94" s="19" t="n">
        <v>163.382671101468</v>
      </c>
    </row>
    <row r="95" customFormat="false" ht="15.75" hidden="false" customHeight="false" outlineLevel="0" collapsed="false">
      <c r="A95" s="21" t="s">
        <v>57</v>
      </c>
      <c r="B95" s="22"/>
      <c r="C95" s="22"/>
      <c r="D95" s="22"/>
      <c r="E95" s="22"/>
      <c r="F95" s="22"/>
    </row>
    <row r="97" customFormat="false" ht="16.5" hidden="false" customHeight="true" outlineLevel="0" collapsed="false">
      <c r="A97" s="13" t="s">
        <v>28</v>
      </c>
      <c r="B97" s="13"/>
      <c r="C97" s="13"/>
      <c r="D97" s="13"/>
      <c r="E97" s="13"/>
      <c r="F97" s="13"/>
    </row>
    <row r="98" customFormat="false" ht="15.75" hidden="false" customHeight="false" outlineLevel="0" collapsed="false">
      <c r="A98" s="14" t="s">
        <v>63</v>
      </c>
      <c r="B98" s="14"/>
      <c r="C98" s="14"/>
      <c r="D98" s="14"/>
      <c r="E98" s="14"/>
      <c r="F98" s="14"/>
    </row>
    <row r="100" customFormat="false" ht="78.75" hidden="false" customHeight="false" outlineLevel="0" collapsed="false">
      <c r="A100" s="15" t="s">
        <v>30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</row>
    <row r="101" customFormat="false" ht="31.5" hidden="false" customHeight="false" outlineLevel="0" collapsed="false">
      <c r="A101" s="17" t="s">
        <v>36</v>
      </c>
      <c r="B101" s="18" t="s">
        <v>37</v>
      </c>
      <c r="C101" s="17" t="s">
        <v>38</v>
      </c>
      <c r="D101" s="19" t="n">
        <v>4975.228845</v>
      </c>
      <c r="E101" s="19"/>
      <c r="F101" s="19" t="n">
        <v>2611.296</v>
      </c>
    </row>
    <row r="102" customFormat="false" ht="31.5" hidden="false" customHeight="false" outlineLevel="0" collapsed="false">
      <c r="A102" s="17" t="s">
        <v>39</v>
      </c>
      <c r="B102" s="18" t="s">
        <v>40</v>
      </c>
      <c r="C102" s="17" t="s">
        <v>38</v>
      </c>
      <c r="D102" s="19" t="n">
        <v>4892.864251</v>
      </c>
      <c r="E102" s="19"/>
      <c r="F102" s="19" t="n">
        <v>2554.85963650104</v>
      </c>
    </row>
    <row r="103" customFormat="false" ht="31.5" hidden="false" customHeight="false" outlineLevel="0" collapsed="false">
      <c r="A103" s="17" t="s">
        <v>41</v>
      </c>
      <c r="B103" s="18" t="s">
        <v>42</v>
      </c>
      <c r="C103" s="17" t="s">
        <v>43</v>
      </c>
      <c r="D103" s="19" t="n">
        <f aca="false">0</f>
        <v>0</v>
      </c>
      <c r="E103" s="19"/>
      <c r="F103" s="19" t="n">
        <v>0</v>
      </c>
    </row>
    <row r="104" customFormat="false" ht="31.5" hidden="false" customHeight="false" outlineLevel="0" collapsed="false">
      <c r="A104" s="17" t="s">
        <v>44</v>
      </c>
      <c r="B104" s="18" t="s">
        <v>45</v>
      </c>
      <c r="C104" s="17" t="s">
        <v>43</v>
      </c>
      <c r="D104" s="19" t="n">
        <v>0</v>
      </c>
      <c r="E104" s="19"/>
      <c r="F104" s="19" t="n">
        <v>0</v>
      </c>
    </row>
    <row r="105" customFormat="false" ht="15.75" hidden="false" customHeight="false" outlineLevel="0" collapsed="false">
      <c r="A105" s="17" t="s">
        <v>46</v>
      </c>
      <c r="B105" s="18" t="s">
        <v>47</v>
      </c>
      <c r="C105" s="17"/>
      <c r="D105" s="19" t="n">
        <v>5024.03286959266</v>
      </c>
      <c r="E105" s="19"/>
      <c r="F105" s="19" t="n">
        <v>2810.64754889662</v>
      </c>
    </row>
    <row r="106" customFormat="false" ht="31.5" hidden="false" customHeight="false" outlineLevel="0" collapsed="false">
      <c r="A106" s="17" t="s">
        <v>48</v>
      </c>
      <c r="B106" s="18" t="s">
        <v>49</v>
      </c>
      <c r="C106" s="17" t="s">
        <v>50</v>
      </c>
      <c r="D106" s="19" t="n">
        <f aca="false">D105</f>
        <v>5024.03286959266</v>
      </c>
      <c r="E106" s="19"/>
      <c r="F106" s="19" t="n">
        <f aca="false">F105</f>
        <v>2810.64754889662</v>
      </c>
    </row>
    <row r="107" customFormat="false" ht="47.25" hidden="false" customHeight="false" outlineLevel="0" collapsed="false">
      <c r="A107" s="17"/>
      <c r="B107" s="18" t="s">
        <v>51</v>
      </c>
      <c r="C107" s="17" t="s">
        <v>52</v>
      </c>
      <c r="D107" s="19" t="n">
        <v>232.436833409959</v>
      </c>
      <c r="E107" s="19"/>
      <c r="F107" s="19" t="n">
        <v>236.742438656574</v>
      </c>
    </row>
    <row r="108" customFormat="false" ht="15.75" hidden="false" customHeight="false" outlineLevel="0" collapsed="false">
      <c r="A108" s="17" t="s">
        <v>53</v>
      </c>
      <c r="B108" s="18" t="s">
        <v>54</v>
      </c>
      <c r="C108" s="17" t="s">
        <v>50</v>
      </c>
      <c r="D108" s="19" t="n">
        <v>0</v>
      </c>
      <c r="E108" s="19"/>
      <c r="F108" s="19" t="n">
        <v>0</v>
      </c>
    </row>
    <row r="109" customFormat="false" ht="31.5" hidden="false" customHeight="false" outlineLevel="0" collapsed="false">
      <c r="A109" s="17"/>
      <c r="B109" s="18" t="s">
        <v>55</v>
      </c>
      <c r="C109" s="17" t="s">
        <v>56</v>
      </c>
      <c r="D109" s="19" t="n">
        <v>0</v>
      </c>
      <c r="E109" s="19"/>
      <c r="F109" s="19" t="n">
        <v>0</v>
      </c>
    </row>
    <row r="110" customFormat="false" ht="15.75" hidden="false" customHeight="false" outlineLevel="0" collapsed="false">
      <c r="A110" s="21" t="s">
        <v>57</v>
      </c>
      <c r="B110" s="22"/>
      <c r="C110" s="22"/>
      <c r="D110" s="22"/>
      <c r="E110" s="22"/>
      <c r="F110" s="22"/>
    </row>
    <row r="112" customFormat="false" ht="16.5" hidden="false" customHeight="true" outlineLevel="0" collapsed="false">
      <c r="A112" s="13" t="s">
        <v>28</v>
      </c>
      <c r="B112" s="13"/>
      <c r="C112" s="13"/>
      <c r="D112" s="13"/>
      <c r="E112" s="13"/>
      <c r="F112" s="13"/>
    </row>
    <row r="113" customFormat="false" ht="15.75" hidden="false" customHeight="false" outlineLevel="0" collapsed="false">
      <c r="A113" s="14" t="s">
        <v>64</v>
      </c>
      <c r="B113" s="14"/>
      <c r="C113" s="14"/>
      <c r="D113" s="14"/>
      <c r="E113" s="14"/>
      <c r="F113" s="14"/>
    </row>
    <row r="115" customFormat="false" ht="78.75" hidden="false" customHeight="false" outlineLevel="0" collapsed="false">
      <c r="A115" s="15" t="s">
        <v>30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</row>
    <row r="116" customFormat="false" ht="31.5" hidden="false" customHeight="false" outlineLevel="0" collapsed="false">
      <c r="A116" s="17" t="s">
        <v>36</v>
      </c>
      <c r="B116" s="18" t="s">
        <v>37</v>
      </c>
      <c r="C116" s="17" t="s">
        <v>38</v>
      </c>
      <c r="D116" s="19" t="n">
        <v>6375.07754</v>
      </c>
      <c r="E116" s="19"/>
      <c r="F116" s="19" t="n">
        <v>6080</v>
      </c>
    </row>
    <row r="117" customFormat="false" ht="31.5" hidden="false" customHeight="false" outlineLevel="0" collapsed="false">
      <c r="A117" s="17" t="s">
        <v>39</v>
      </c>
      <c r="B117" s="18" t="s">
        <v>40</v>
      </c>
      <c r="C117" s="17" t="s">
        <v>38</v>
      </c>
      <c r="D117" s="19" t="n">
        <v>5858.00874345573</v>
      </c>
      <c r="E117" s="19"/>
      <c r="F117" s="19" t="n">
        <v>5592.39243566525</v>
      </c>
      <c r="G117" s="11" t="n">
        <v>5228.17</v>
      </c>
    </row>
    <row r="118" customFormat="false" ht="31.5" hidden="false" customHeight="false" outlineLevel="0" collapsed="false">
      <c r="A118" s="17" t="s">
        <v>41</v>
      </c>
      <c r="B118" s="18" t="s">
        <v>42</v>
      </c>
      <c r="C118" s="17" t="s">
        <v>43</v>
      </c>
      <c r="D118" s="19" t="n">
        <v>73.707</v>
      </c>
      <c r="E118" s="19"/>
      <c r="F118" s="19" t="n">
        <v>78.1</v>
      </c>
      <c r="G118" s="11" t="n">
        <f aca="false">F122*G117+F124*F118</f>
        <v>2068197.85324519</v>
      </c>
    </row>
    <row r="119" customFormat="false" ht="31.5" hidden="false" customHeight="false" outlineLevel="0" collapsed="false">
      <c r="A119" s="17" t="s">
        <v>44</v>
      </c>
      <c r="B119" s="18" t="s">
        <v>45</v>
      </c>
      <c r="C119" s="17" t="s">
        <v>43</v>
      </c>
      <c r="D119" s="19" t="n">
        <v>79.346496</v>
      </c>
      <c r="E119" s="19"/>
      <c r="F119" s="19" t="n">
        <v>73.9925750932986</v>
      </c>
      <c r="G119" s="11" t="n">
        <f aca="false">F122*G117</f>
        <v>2052681.2214241</v>
      </c>
    </row>
    <row r="120" customFormat="false" ht="15.75" hidden="false" customHeight="false" outlineLevel="0" collapsed="false">
      <c r="A120" s="17" t="s">
        <v>46</v>
      </c>
      <c r="B120" s="18" t="s">
        <v>47</v>
      </c>
      <c r="C120" s="17"/>
      <c r="D120" s="19" t="n">
        <v>8537.60878499294</v>
      </c>
      <c r="E120" s="19"/>
      <c r="F120" s="19" t="n">
        <v>9568.26442364895</v>
      </c>
      <c r="G120" s="11" t="n">
        <v>3586.83</v>
      </c>
    </row>
    <row r="121" customFormat="false" ht="31.5" hidden="false" customHeight="false" outlineLevel="0" collapsed="false">
      <c r="A121" s="17" t="s">
        <v>48</v>
      </c>
      <c r="B121" s="18" t="s">
        <v>49</v>
      </c>
      <c r="C121" s="17" t="s">
        <v>50</v>
      </c>
      <c r="D121" s="19" t="n">
        <v>8482.97282257037</v>
      </c>
      <c r="E121" s="19"/>
      <c r="F121" s="19" t="n">
        <v>9501.51303763153</v>
      </c>
    </row>
    <row r="122" customFormat="false" ht="47.25" hidden="false" customHeight="false" outlineLevel="0" collapsed="false">
      <c r="A122" s="17"/>
      <c r="B122" s="18" t="s">
        <v>51</v>
      </c>
      <c r="C122" s="17" t="s">
        <v>52</v>
      </c>
      <c r="D122" s="19" t="n">
        <v>392.690051353443</v>
      </c>
      <c r="E122" s="19"/>
      <c r="F122" s="19" t="n">
        <v>392.619448377559</v>
      </c>
    </row>
    <row r="123" customFormat="false" ht="15.75" hidden="false" customHeight="false" outlineLevel="0" collapsed="false">
      <c r="A123" s="17" t="s">
        <v>53</v>
      </c>
      <c r="B123" s="18" t="s">
        <v>54</v>
      </c>
      <c r="C123" s="17" t="s">
        <v>50</v>
      </c>
      <c r="D123" s="19" t="n">
        <f aca="false">D120-D121</f>
        <v>54.6359624225697</v>
      </c>
      <c r="E123" s="19"/>
      <c r="F123" s="19" t="n">
        <f aca="false">F120-F121</f>
        <v>66.7513860174167</v>
      </c>
    </row>
    <row r="124" customFormat="false" ht="31.5" hidden="false" customHeight="false" outlineLevel="0" collapsed="false">
      <c r="A124" s="17"/>
      <c r="B124" s="18" t="s">
        <v>55</v>
      </c>
      <c r="C124" s="17" t="s">
        <v>56</v>
      </c>
      <c r="D124" s="19" t="n">
        <v>198.542867499976</v>
      </c>
      <c r="E124" s="19"/>
      <c r="F124" s="19" t="n">
        <v>198.676463778341</v>
      </c>
    </row>
    <row r="125" customFormat="false" ht="15.75" hidden="false" customHeight="false" outlineLevel="0" collapsed="false">
      <c r="A125" s="21" t="s">
        <v>57</v>
      </c>
      <c r="B125" s="22"/>
      <c r="C125" s="22"/>
      <c r="D125" s="22"/>
      <c r="E125" s="22"/>
      <c r="F125" s="22"/>
    </row>
    <row r="127" customFormat="false" ht="18" hidden="false" customHeight="true" outlineLevel="0" collapsed="false">
      <c r="A127" s="13" t="s">
        <v>28</v>
      </c>
      <c r="B127" s="13"/>
      <c r="C127" s="13"/>
      <c r="D127" s="13"/>
      <c r="E127" s="13"/>
      <c r="F127" s="13"/>
    </row>
    <row r="128" customFormat="false" ht="15.75" hidden="false" customHeight="false" outlineLevel="0" collapsed="false">
      <c r="A128" s="14" t="s">
        <v>65</v>
      </c>
      <c r="B128" s="14"/>
      <c r="C128" s="14"/>
      <c r="D128" s="14"/>
      <c r="E128" s="14"/>
      <c r="F128" s="14"/>
    </row>
    <row r="130" customFormat="false" ht="78.75" hidden="false" customHeight="false" outlineLevel="0" collapsed="false">
      <c r="A130" s="15" t="s">
        <v>30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</row>
    <row r="131" customFormat="false" ht="31.5" hidden="false" customHeight="false" outlineLevel="0" collapsed="false">
      <c r="A131" s="17" t="s">
        <v>36</v>
      </c>
      <c r="B131" s="18" t="s">
        <v>37</v>
      </c>
      <c r="C131" s="17" t="s">
        <v>38</v>
      </c>
      <c r="D131" s="19" t="n">
        <v>15.541327</v>
      </c>
      <c r="E131" s="19"/>
      <c r="F131" s="19" t="n">
        <v>9</v>
      </c>
    </row>
    <row r="132" customFormat="false" ht="31.5" hidden="false" customHeight="false" outlineLevel="0" collapsed="false">
      <c r="A132" s="17" t="s">
        <v>39</v>
      </c>
      <c r="B132" s="18" t="s">
        <v>40</v>
      </c>
      <c r="C132" s="17" t="s">
        <v>38</v>
      </c>
      <c r="D132" s="19" t="n">
        <v>13.780272</v>
      </c>
      <c r="E132" s="19"/>
      <c r="F132" s="19" t="n">
        <v>6.7065</v>
      </c>
      <c r="G132" s="11" t="n">
        <v>1094.44</v>
      </c>
    </row>
    <row r="133" customFormat="false" ht="31.5" hidden="false" customHeight="false" outlineLevel="0" collapsed="false">
      <c r="A133" s="17" t="s">
        <v>41</v>
      </c>
      <c r="B133" s="18" t="s">
        <v>42</v>
      </c>
      <c r="C133" s="17" t="s">
        <v>43</v>
      </c>
      <c r="D133" s="19" t="n">
        <v>0</v>
      </c>
      <c r="E133" s="19"/>
      <c r="F133" s="19" t="n">
        <v>0</v>
      </c>
      <c r="G133" s="11" t="n">
        <f aca="false">F137*G132</f>
        <v>444742.080368184</v>
      </c>
    </row>
    <row r="134" customFormat="false" ht="31.5" hidden="false" customHeight="false" outlineLevel="0" collapsed="false">
      <c r="A134" s="17" t="s">
        <v>44</v>
      </c>
      <c r="B134" s="18" t="s">
        <v>45</v>
      </c>
      <c r="C134" s="17" t="s">
        <v>43</v>
      </c>
      <c r="D134" s="19" t="n">
        <v>0</v>
      </c>
      <c r="E134" s="19"/>
      <c r="F134" s="19" t="n">
        <v>0</v>
      </c>
    </row>
    <row r="135" customFormat="false" ht="15.75" hidden="false" customHeight="false" outlineLevel="0" collapsed="false">
      <c r="A135" s="17" t="s">
        <v>46</v>
      </c>
      <c r="B135" s="18" t="s">
        <v>47</v>
      </c>
      <c r="C135" s="17"/>
      <c r="D135" s="19" t="n">
        <v>18.9856989219367</v>
      </c>
      <c r="E135" s="19"/>
      <c r="F135" s="19" t="n">
        <v>13.5055045585249</v>
      </c>
    </row>
    <row r="136" customFormat="false" ht="31.5" hidden="false" customHeight="false" outlineLevel="0" collapsed="false">
      <c r="A136" s="17" t="s">
        <v>48</v>
      </c>
      <c r="B136" s="18" t="s">
        <v>49</v>
      </c>
      <c r="C136" s="17" t="s">
        <v>50</v>
      </c>
      <c r="D136" s="19" t="n">
        <f aca="false">D135</f>
        <v>18.9856989219367</v>
      </c>
      <c r="E136" s="19"/>
      <c r="F136" s="19" t="n">
        <f aca="false">F135</f>
        <v>13.5055045585249</v>
      </c>
    </row>
    <row r="137" customFormat="false" ht="47.25" hidden="false" customHeight="false" outlineLevel="0" collapsed="false">
      <c r="A137" s="17"/>
      <c r="B137" s="18" t="s">
        <v>51</v>
      </c>
      <c r="C137" s="17" t="s">
        <v>52</v>
      </c>
      <c r="D137" s="19" t="n">
        <v>406.364972376909</v>
      </c>
      <c r="E137" s="19"/>
      <c r="F137" s="19" t="n">
        <v>406.364972376909</v>
      </c>
    </row>
    <row r="138" customFormat="false" ht="15.75" hidden="false" customHeight="false" outlineLevel="0" collapsed="false">
      <c r="A138" s="17" t="s">
        <v>53</v>
      </c>
      <c r="B138" s="18" t="s">
        <v>54</v>
      </c>
      <c r="C138" s="17" t="s">
        <v>50</v>
      </c>
      <c r="D138" s="19" t="n">
        <v>0</v>
      </c>
      <c r="E138" s="19"/>
      <c r="F138" s="19" t="n">
        <v>0</v>
      </c>
    </row>
    <row r="139" customFormat="false" ht="31.5" hidden="false" customHeight="false" outlineLevel="0" collapsed="false">
      <c r="A139" s="17"/>
      <c r="B139" s="18" t="s">
        <v>55</v>
      </c>
      <c r="C139" s="17" t="s">
        <v>56</v>
      </c>
      <c r="D139" s="19" t="n">
        <v>0</v>
      </c>
      <c r="E139" s="19"/>
      <c r="F139" s="19" t="n">
        <v>0</v>
      </c>
    </row>
    <row r="140" customFormat="false" ht="15.75" hidden="false" customHeight="false" outlineLevel="0" collapsed="false">
      <c r="A140" s="21" t="s">
        <v>57</v>
      </c>
      <c r="B140" s="22"/>
      <c r="C140" s="22"/>
      <c r="D140" s="22"/>
      <c r="E140" s="22"/>
      <c r="F140" s="22"/>
    </row>
    <row r="142" customFormat="false" ht="18" hidden="false" customHeight="true" outlineLevel="0" collapsed="false">
      <c r="A142" s="13" t="s">
        <v>28</v>
      </c>
      <c r="B142" s="13"/>
      <c r="C142" s="13"/>
      <c r="D142" s="13"/>
      <c r="E142" s="13"/>
      <c r="F142" s="13"/>
    </row>
    <row r="143" customFormat="false" ht="15.75" hidden="false" customHeight="false" outlineLevel="0" collapsed="false">
      <c r="A143" s="14" t="s">
        <v>66</v>
      </c>
      <c r="B143" s="14"/>
      <c r="C143" s="14"/>
      <c r="D143" s="14"/>
      <c r="E143" s="14"/>
      <c r="F143" s="14"/>
    </row>
    <row r="145" customFormat="false" ht="78.75" hidden="false" customHeight="false" outlineLevel="0" collapsed="false">
      <c r="A145" s="15" t="s">
        <v>30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</row>
    <row r="146" customFormat="false" ht="31.5" hidden="false" customHeight="false" outlineLevel="0" collapsed="false">
      <c r="A146" s="17" t="s">
        <v>36</v>
      </c>
      <c r="B146" s="18" t="s">
        <v>37</v>
      </c>
      <c r="C146" s="17" t="s">
        <v>38</v>
      </c>
      <c r="D146" s="19" t="n">
        <v>1316.905907</v>
      </c>
      <c r="E146" s="19"/>
      <c r="F146" s="19" t="n">
        <v>988</v>
      </c>
    </row>
    <row r="147" customFormat="false" ht="31.5" hidden="false" customHeight="false" outlineLevel="0" collapsed="false">
      <c r="A147" s="17" t="s">
        <v>39</v>
      </c>
      <c r="B147" s="18" t="s">
        <v>40</v>
      </c>
      <c r="C147" s="17" t="s">
        <v>38</v>
      </c>
      <c r="D147" s="19" t="n">
        <v>1210.08608376263</v>
      </c>
      <c r="E147" s="19"/>
      <c r="F147" s="19" t="n">
        <v>906.967951124204</v>
      </c>
      <c r="G147" s="11" t="n">
        <v>1329.57</v>
      </c>
    </row>
    <row r="148" customFormat="false" ht="31.5" hidden="false" customHeight="false" outlineLevel="0" collapsed="false">
      <c r="A148" s="17" t="s">
        <v>41</v>
      </c>
      <c r="B148" s="18" t="s">
        <v>42</v>
      </c>
      <c r="C148" s="17" t="s">
        <v>43</v>
      </c>
      <c r="D148" s="19" t="n">
        <v>0.814</v>
      </c>
      <c r="E148" s="19"/>
      <c r="F148" s="19" t="n">
        <v>0</v>
      </c>
      <c r="G148" s="11" t="n">
        <f aca="false">F152*G147</f>
        <v>523788.974000567</v>
      </c>
    </row>
    <row r="149" customFormat="false" ht="31.5" hidden="false" customHeight="false" outlineLevel="0" collapsed="false">
      <c r="A149" s="17" t="s">
        <v>44</v>
      </c>
      <c r="B149" s="18" t="s">
        <v>45</v>
      </c>
      <c r="C149" s="17" t="s">
        <v>43</v>
      </c>
      <c r="D149" s="19" t="n">
        <v>0.814</v>
      </c>
      <c r="E149" s="19"/>
      <c r="F149" s="19" t="n">
        <v>0</v>
      </c>
    </row>
    <row r="150" customFormat="false" ht="15.75" hidden="false" customHeight="false" outlineLevel="0" collapsed="false">
      <c r="A150" s="17" t="s">
        <v>46</v>
      </c>
      <c r="B150" s="18" t="s">
        <v>47</v>
      </c>
      <c r="C150" s="17"/>
      <c r="D150" s="19" t="n">
        <v>1715.56437133452</v>
      </c>
      <c r="E150" s="19"/>
      <c r="F150" s="19" t="n">
        <v>1544.68535416879</v>
      </c>
    </row>
    <row r="151" customFormat="false" ht="31.5" hidden="false" customHeight="false" outlineLevel="0" collapsed="false">
      <c r="A151" s="17" t="s">
        <v>48</v>
      </c>
      <c r="B151" s="18" t="s">
        <v>49</v>
      </c>
      <c r="C151" s="17" t="s">
        <v>50</v>
      </c>
      <c r="D151" s="19" t="n">
        <v>1715.02247621328</v>
      </c>
      <c r="E151" s="19"/>
      <c r="F151" s="19" t="n">
        <v>1544.68535416879</v>
      </c>
    </row>
    <row r="152" customFormat="false" ht="47.25" hidden="false" customHeight="false" outlineLevel="0" collapsed="false">
      <c r="A152" s="17"/>
      <c r="B152" s="18" t="s">
        <v>51</v>
      </c>
      <c r="C152" s="17" t="s">
        <v>52</v>
      </c>
      <c r="D152" s="19" t="n">
        <v>394.214810170483</v>
      </c>
      <c r="E152" s="19"/>
      <c r="F152" s="19" t="n">
        <v>393.953664719095</v>
      </c>
    </row>
    <row r="153" customFormat="false" ht="15.75" hidden="false" customHeight="false" outlineLevel="0" collapsed="false">
      <c r="A153" s="17" t="s">
        <v>53</v>
      </c>
      <c r="B153" s="18" t="s">
        <v>54</v>
      </c>
      <c r="C153" s="17" t="s">
        <v>50</v>
      </c>
      <c r="D153" s="19" t="n">
        <f aca="false">D150-D151</f>
        <v>0.541895121246171</v>
      </c>
      <c r="E153" s="19"/>
      <c r="F153" s="19" t="n">
        <f aca="false">F150-F151</f>
        <v>0</v>
      </c>
    </row>
    <row r="154" customFormat="false" ht="31.5" hidden="false" customHeight="false" outlineLevel="0" collapsed="false">
      <c r="A154" s="17"/>
      <c r="B154" s="18" t="s">
        <v>55</v>
      </c>
      <c r="C154" s="17" t="s">
        <v>56</v>
      </c>
      <c r="D154" s="19" t="n">
        <v>197.789760655596</v>
      </c>
      <c r="E154" s="19"/>
      <c r="F154" s="19" t="n">
        <v>0</v>
      </c>
    </row>
    <row r="155" customFormat="false" ht="15.75" hidden="false" customHeight="false" outlineLevel="0" collapsed="false">
      <c r="A155" s="21" t="s">
        <v>57</v>
      </c>
      <c r="B155" s="22"/>
      <c r="C155" s="22"/>
      <c r="D155" s="22"/>
      <c r="E155" s="22"/>
      <c r="F155" s="22"/>
    </row>
    <row r="156" customFormat="false" ht="15.75" hidden="false" customHeight="false" outlineLevel="0" collapsed="false">
      <c r="A156" s="21"/>
      <c r="B156" s="22"/>
      <c r="C156" s="22"/>
      <c r="D156" s="22"/>
      <c r="E156" s="22"/>
      <c r="F156" s="22"/>
    </row>
    <row r="157" customFormat="false" ht="16.5" hidden="false" customHeight="true" outlineLevel="0" collapsed="false">
      <c r="A157" s="13" t="s">
        <v>28</v>
      </c>
      <c r="B157" s="13"/>
      <c r="C157" s="13"/>
      <c r="D157" s="13"/>
      <c r="E157" s="13"/>
      <c r="F157" s="13"/>
    </row>
    <row r="158" customFormat="false" ht="15.75" hidden="false" customHeight="false" outlineLevel="0" collapsed="false">
      <c r="A158" s="14" t="s">
        <v>67</v>
      </c>
      <c r="B158" s="14"/>
      <c r="C158" s="14"/>
      <c r="D158" s="14"/>
      <c r="E158" s="14"/>
      <c r="F158" s="14"/>
    </row>
    <row r="160" customFormat="false" ht="78.75" hidden="false" customHeight="false" outlineLevel="0" collapsed="false">
      <c r="A160" s="15" t="s">
        <v>30</v>
      </c>
      <c r="B160" s="15" t="s">
        <v>31</v>
      </c>
      <c r="C160" s="15" t="s">
        <v>32</v>
      </c>
      <c r="D160" s="15" t="s">
        <v>33</v>
      </c>
      <c r="E160" s="15" t="s">
        <v>34</v>
      </c>
      <c r="F160" s="15" t="s">
        <v>35</v>
      </c>
    </row>
    <row r="161" customFormat="false" ht="31.5" hidden="false" customHeight="false" outlineLevel="0" collapsed="false">
      <c r="A161" s="17" t="s">
        <v>36</v>
      </c>
      <c r="B161" s="18" t="s">
        <v>37</v>
      </c>
      <c r="C161" s="17" t="s">
        <v>38</v>
      </c>
      <c r="D161" s="19" t="n">
        <v>196.337406</v>
      </c>
      <c r="E161" s="19"/>
      <c r="F161" s="19" t="n">
        <v>72</v>
      </c>
    </row>
    <row r="162" customFormat="false" ht="31.5" hidden="false" customHeight="false" outlineLevel="0" collapsed="false">
      <c r="A162" s="17" t="s">
        <v>39</v>
      </c>
      <c r="B162" s="18" t="s">
        <v>40</v>
      </c>
      <c r="C162" s="17" t="s">
        <v>38</v>
      </c>
      <c r="D162" s="19" t="n">
        <v>151.257128</v>
      </c>
      <c r="E162" s="19"/>
      <c r="F162" s="19" t="n">
        <v>53.1045</v>
      </c>
    </row>
    <row r="163" customFormat="false" ht="31.5" hidden="false" customHeight="false" outlineLevel="0" collapsed="false">
      <c r="A163" s="17" t="s">
        <v>41</v>
      </c>
      <c r="B163" s="18" t="s">
        <v>42</v>
      </c>
      <c r="C163" s="17" t="s">
        <v>43</v>
      </c>
      <c r="D163" s="19" t="n">
        <v>55.946</v>
      </c>
      <c r="E163" s="19"/>
      <c r="F163" s="19" t="n">
        <v>59.309</v>
      </c>
    </row>
    <row r="164" customFormat="false" ht="31.5" hidden="false" customHeight="false" outlineLevel="0" collapsed="false">
      <c r="A164" s="17" t="s">
        <v>44</v>
      </c>
      <c r="B164" s="18" t="s">
        <v>45</v>
      </c>
      <c r="C164" s="17" t="s">
        <v>43</v>
      </c>
      <c r="D164" s="19" t="n">
        <f aca="false">D163</f>
        <v>55.946</v>
      </c>
      <c r="E164" s="19"/>
      <c r="F164" s="19" t="n">
        <v>59.309</v>
      </c>
    </row>
    <row r="165" customFormat="false" ht="15.75" hidden="false" customHeight="false" outlineLevel="0" collapsed="false">
      <c r="A165" s="17" t="s">
        <v>46</v>
      </c>
      <c r="B165" s="18" t="s">
        <v>47</v>
      </c>
      <c r="C165" s="17"/>
      <c r="D165" s="19" t="n">
        <v>349.03411602</v>
      </c>
      <c r="E165" s="19"/>
      <c r="F165" s="19" t="n">
        <v>175.841542424535</v>
      </c>
    </row>
    <row r="166" customFormat="false" ht="31.5" hidden="false" customHeight="false" outlineLevel="0" collapsed="false">
      <c r="A166" s="17" t="s">
        <v>48</v>
      </c>
      <c r="B166" s="18" t="s">
        <v>49</v>
      </c>
      <c r="C166" s="17" t="s">
        <v>50</v>
      </c>
      <c r="D166" s="19" t="n">
        <v>285.501784153019</v>
      </c>
      <c r="E166" s="19"/>
      <c r="F166" s="19" t="n">
        <v>117.633406783018</v>
      </c>
    </row>
    <row r="167" customFormat="false" ht="47.25" hidden="false" customHeight="false" outlineLevel="0" collapsed="false">
      <c r="A167" s="17"/>
      <c r="B167" s="18" t="s">
        <v>51</v>
      </c>
      <c r="C167" s="17" t="s">
        <v>52</v>
      </c>
      <c r="D167" s="19" t="n">
        <v>352.570749508159</v>
      </c>
      <c r="E167" s="19"/>
      <c r="F167" s="19" t="n">
        <v>363.006480598438</v>
      </c>
    </row>
    <row r="168" customFormat="false" ht="15.75" hidden="false" customHeight="false" outlineLevel="0" collapsed="false">
      <c r="A168" s="17" t="s">
        <v>53</v>
      </c>
      <c r="B168" s="18" t="s">
        <v>54</v>
      </c>
      <c r="C168" s="17" t="s">
        <v>50</v>
      </c>
      <c r="D168" s="19" t="n">
        <f aca="false">D165-D166</f>
        <v>63.5323318669805</v>
      </c>
      <c r="E168" s="19"/>
      <c r="F168" s="19" t="n">
        <f aca="false">F165-F166</f>
        <v>58.2081356415176</v>
      </c>
    </row>
    <row r="169" customFormat="false" ht="31.5" hidden="false" customHeight="false" outlineLevel="0" collapsed="false">
      <c r="A169" s="17"/>
      <c r="B169" s="18" t="s">
        <v>55</v>
      </c>
      <c r="C169" s="17" t="s">
        <v>56</v>
      </c>
      <c r="D169" s="19" t="n">
        <v>194.808930550378</v>
      </c>
      <c r="E169" s="19"/>
      <c r="F169" s="19" t="n">
        <v>201.527411522703</v>
      </c>
    </row>
    <row r="170" customFormat="false" ht="15.75" hidden="false" customHeight="false" outlineLevel="0" collapsed="false">
      <c r="A170" s="21" t="s">
        <v>57</v>
      </c>
      <c r="B170" s="22"/>
      <c r="C170" s="22"/>
      <c r="D170" s="22"/>
      <c r="E170" s="22"/>
      <c r="F170" s="22"/>
    </row>
    <row r="173" customFormat="false" ht="16.5" hidden="false" customHeight="true" outlineLevel="0" collapsed="false">
      <c r="A173" s="13" t="s">
        <v>28</v>
      </c>
      <c r="B173" s="13"/>
      <c r="C173" s="13"/>
      <c r="D173" s="13"/>
      <c r="E173" s="13"/>
      <c r="F173" s="13"/>
    </row>
    <row r="174" customFormat="false" ht="15.75" hidden="false" customHeight="false" outlineLevel="0" collapsed="false">
      <c r="A174" s="14" t="s">
        <v>68</v>
      </c>
      <c r="B174" s="14"/>
      <c r="C174" s="14"/>
      <c r="D174" s="14"/>
      <c r="E174" s="14"/>
      <c r="F174" s="14"/>
    </row>
    <row r="176" customFormat="false" ht="78.75" hidden="false" customHeight="false" outlineLevel="0" collapsed="false">
      <c r="A176" s="15" t="s">
        <v>30</v>
      </c>
      <c r="B176" s="15" t="s">
        <v>31</v>
      </c>
      <c r="C176" s="15" t="s">
        <v>32</v>
      </c>
      <c r="D176" s="15" t="s">
        <v>33</v>
      </c>
      <c r="E176" s="15" t="s">
        <v>34</v>
      </c>
      <c r="F176" s="15" t="s">
        <v>35</v>
      </c>
    </row>
    <row r="177" customFormat="false" ht="31.5" hidden="false" customHeight="false" outlineLevel="0" collapsed="false">
      <c r="A177" s="17" t="s">
        <v>36</v>
      </c>
      <c r="B177" s="18" t="s">
        <v>37</v>
      </c>
      <c r="C177" s="17" t="s">
        <v>38</v>
      </c>
      <c r="D177" s="19" t="n">
        <v>2845.439676</v>
      </c>
      <c r="E177" s="19"/>
      <c r="F177" s="19" t="n">
        <v>2782</v>
      </c>
    </row>
    <row r="178" customFormat="false" ht="31.5" hidden="false" customHeight="false" outlineLevel="0" collapsed="false">
      <c r="A178" s="17" t="s">
        <v>39</v>
      </c>
      <c r="B178" s="18" t="s">
        <v>40</v>
      </c>
      <c r="C178" s="17" t="s">
        <v>38</v>
      </c>
      <c r="D178" s="19" t="n">
        <v>2711.82879716</v>
      </c>
      <c r="E178" s="19"/>
      <c r="F178" s="19" t="n">
        <v>2630.71855027002</v>
      </c>
      <c r="G178" s="11" t="n">
        <v>2415.195</v>
      </c>
    </row>
    <row r="179" customFormat="false" ht="31.5" hidden="false" customHeight="false" outlineLevel="0" collapsed="false">
      <c r="A179" s="17" t="s">
        <v>41</v>
      </c>
      <c r="B179" s="18" t="s">
        <v>42</v>
      </c>
      <c r="C179" s="17" t="s">
        <v>43</v>
      </c>
      <c r="D179" s="19" t="n">
        <v>0</v>
      </c>
      <c r="E179" s="19"/>
      <c r="F179" s="19" t="n">
        <v>0</v>
      </c>
      <c r="G179" s="11" t="n">
        <f aca="false">F183*G178</f>
        <v>559594.566540649</v>
      </c>
    </row>
    <row r="180" customFormat="false" ht="31.5" hidden="false" customHeight="false" outlineLevel="0" collapsed="false">
      <c r="A180" s="17" t="s">
        <v>44</v>
      </c>
      <c r="B180" s="18" t="s">
        <v>45</v>
      </c>
      <c r="C180" s="17" t="s">
        <v>43</v>
      </c>
      <c r="D180" s="19" t="n">
        <v>0</v>
      </c>
      <c r="E180" s="19"/>
      <c r="F180" s="19" t="n">
        <v>0</v>
      </c>
      <c r="G180" s="11" t="n">
        <v>3243.18</v>
      </c>
    </row>
    <row r="181" customFormat="false" ht="15.75" hidden="false" customHeight="false" outlineLevel="0" collapsed="false">
      <c r="A181" s="17" t="s">
        <v>46</v>
      </c>
      <c r="B181" s="18" t="s">
        <v>47</v>
      </c>
      <c r="C181" s="17"/>
      <c r="D181" s="19" t="n">
        <v>2222.94966371254</v>
      </c>
      <c r="E181" s="19"/>
      <c r="F181" s="19" t="n">
        <v>2404.19620564495</v>
      </c>
    </row>
    <row r="182" customFormat="false" ht="31.5" hidden="false" customHeight="false" outlineLevel="0" collapsed="false">
      <c r="A182" s="17" t="s">
        <v>48</v>
      </c>
      <c r="B182" s="18" t="s">
        <v>49</v>
      </c>
      <c r="C182" s="17" t="s">
        <v>50</v>
      </c>
      <c r="D182" s="19" t="n">
        <v>2222.94966371254</v>
      </c>
      <c r="E182" s="19"/>
      <c r="F182" s="19" t="n">
        <v>2404.19620564495</v>
      </c>
    </row>
    <row r="183" customFormat="false" ht="47.25" hidden="false" customHeight="false" outlineLevel="0" collapsed="false">
      <c r="A183" s="17"/>
      <c r="B183" s="18" t="s">
        <v>51</v>
      </c>
      <c r="C183" s="17" t="s">
        <v>52</v>
      </c>
      <c r="D183" s="19" t="n">
        <v>225.91470366329</v>
      </c>
      <c r="E183" s="19"/>
      <c r="F183" s="19" t="n">
        <v>231.697468130171</v>
      </c>
    </row>
    <row r="184" customFormat="false" ht="15.75" hidden="false" customHeight="false" outlineLevel="0" collapsed="false">
      <c r="A184" s="17" t="s">
        <v>53</v>
      </c>
      <c r="B184" s="18" t="s">
        <v>54</v>
      </c>
      <c r="C184" s="17" t="s">
        <v>50</v>
      </c>
      <c r="D184" s="19" t="n">
        <v>0</v>
      </c>
      <c r="E184" s="19"/>
      <c r="F184" s="19" t="n">
        <v>0</v>
      </c>
    </row>
    <row r="185" customFormat="false" ht="31.5" hidden="false" customHeight="false" outlineLevel="0" collapsed="false">
      <c r="A185" s="17"/>
      <c r="B185" s="18" t="s">
        <v>55</v>
      </c>
      <c r="C185" s="17" t="s">
        <v>56</v>
      </c>
      <c r="D185" s="19" t="n">
        <v>0</v>
      </c>
      <c r="E185" s="19"/>
      <c r="F185" s="19" t="n">
        <v>0</v>
      </c>
    </row>
    <row r="186" customFormat="false" ht="15.75" hidden="false" customHeight="false" outlineLevel="0" collapsed="false">
      <c r="A186" s="21" t="s">
        <v>57</v>
      </c>
      <c r="B186" s="22"/>
      <c r="C186" s="22"/>
      <c r="D186" s="22"/>
      <c r="E186" s="22"/>
      <c r="F186" s="22"/>
    </row>
    <row r="189" customFormat="false" ht="16.5" hidden="false" customHeight="true" outlineLevel="0" collapsed="false">
      <c r="A189" s="13" t="s">
        <v>28</v>
      </c>
      <c r="B189" s="13"/>
      <c r="C189" s="13"/>
      <c r="D189" s="13"/>
      <c r="E189" s="13"/>
      <c r="F189" s="13"/>
    </row>
    <row r="190" customFormat="false" ht="15.75" hidden="false" customHeight="false" outlineLevel="0" collapsed="false">
      <c r="A190" s="14" t="s">
        <v>69</v>
      </c>
      <c r="B190" s="14"/>
      <c r="C190" s="14"/>
      <c r="D190" s="14"/>
      <c r="E190" s="14"/>
      <c r="F190" s="14"/>
    </row>
    <row r="192" customFormat="false" ht="78.75" hidden="false" customHeight="false" outlineLevel="0" collapsed="false">
      <c r="A192" s="15" t="s">
        <v>30</v>
      </c>
      <c r="B192" s="15" t="s">
        <v>31</v>
      </c>
      <c r="C192" s="15" t="s">
        <v>32</v>
      </c>
      <c r="D192" s="15" t="s">
        <v>33</v>
      </c>
      <c r="E192" s="15" t="s">
        <v>34</v>
      </c>
      <c r="F192" s="15" t="s">
        <v>35</v>
      </c>
    </row>
    <row r="193" customFormat="false" ht="31.5" hidden="false" customHeight="false" outlineLevel="0" collapsed="false">
      <c r="A193" s="17" t="s">
        <v>36</v>
      </c>
      <c r="B193" s="18" t="s">
        <v>37</v>
      </c>
      <c r="C193" s="17" t="s">
        <v>38</v>
      </c>
      <c r="D193" s="19" t="n">
        <v>5039.966536</v>
      </c>
      <c r="E193" s="19"/>
      <c r="F193" s="19" t="n">
        <v>5039</v>
      </c>
    </row>
    <row r="194" customFormat="false" ht="31.5" hidden="false" customHeight="false" outlineLevel="0" collapsed="false">
      <c r="A194" s="17" t="s">
        <v>39</v>
      </c>
      <c r="B194" s="18" t="s">
        <v>40</v>
      </c>
      <c r="C194" s="17" t="s">
        <v>38</v>
      </c>
      <c r="D194" s="19" t="n">
        <v>4800.686125</v>
      </c>
      <c r="E194" s="19"/>
      <c r="F194" s="19" t="n">
        <v>4805.79451457238</v>
      </c>
    </row>
    <row r="195" customFormat="false" ht="31.5" hidden="false" customHeight="false" outlineLevel="0" collapsed="false">
      <c r="A195" s="17" t="s">
        <v>41</v>
      </c>
      <c r="B195" s="18" t="s">
        <v>42</v>
      </c>
      <c r="C195" s="17" t="s">
        <v>43</v>
      </c>
      <c r="D195" s="19" t="n">
        <v>67.414184</v>
      </c>
      <c r="E195" s="19"/>
      <c r="F195" s="19" t="n">
        <v>64.557714</v>
      </c>
    </row>
    <row r="196" customFormat="false" ht="31.5" hidden="false" customHeight="false" outlineLevel="0" collapsed="false">
      <c r="A196" s="17" t="s">
        <v>44</v>
      </c>
      <c r="B196" s="18" t="s">
        <v>45</v>
      </c>
      <c r="C196" s="17" t="s">
        <v>43</v>
      </c>
      <c r="D196" s="19" t="n">
        <v>47.736121</v>
      </c>
      <c r="E196" s="19"/>
      <c r="F196" s="19" t="n">
        <v>64.557714</v>
      </c>
    </row>
    <row r="197" customFormat="false" ht="15.75" hidden="false" customHeight="false" outlineLevel="0" collapsed="false">
      <c r="A197" s="17" t="s">
        <v>46</v>
      </c>
      <c r="B197" s="18" t="s">
        <v>47</v>
      </c>
      <c r="C197" s="17"/>
      <c r="D197" s="19" t="n">
        <v>7857.49006418775</v>
      </c>
      <c r="E197" s="19"/>
      <c r="F197" s="19" t="n">
        <v>8259.34068144384</v>
      </c>
    </row>
    <row r="198" customFormat="false" ht="31.5" hidden="false" customHeight="false" outlineLevel="0" collapsed="false">
      <c r="A198" s="17" t="s">
        <v>48</v>
      </c>
      <c r="B198" s="18" t="s">
        <v>49</v>
      </c>
      <c r="C198" s="17" t="s">
        <v>50</v>
      </c>
      <c r="D198" s="19" t="n">
        <v>7802.72266581708</v>
      </c>
      <c r="E198" s="19"/>
      <c r="F198" s="19" t="n">
        <v>8203.78153876304</v>
      </c>
    </row>
    <row r="199" customFormat="false" ht="47.25" hidden="false" customHeight="false" outlineLevel="0" collapsed="false">
      <c r="A199" s="17"/>
      <c r="B199" s="18" t="s">
        <v>51</v>
      </c>
      <c r="C199" s="17" t="s">
        <v>52</v>
      </c>
      <c r="D199" s="19" t="n">
        <v>341.623867724964</v>
      </c>
      <c r="E199" s="19"/>
      <c r="F199" s="19" t="n">
        <v>339.116004472058</v>
      </c>
    </row>
    <row r="200" customFormat="false" ht="15.75" hidden="false" customHeight="false" outlineLevel="0" collapsed="false">
      <c r="A200" s="17" t="s">
        <v>53</v>
      </c>
      <c r="B200" s="18" t="s">
        <v>54</v>
      </c>
      <c r="C200" s="17" t="s">
        <v>50</v>
      </c>
      <c r="D200" s="19" t="n">
        <f aca="false">D197-D198</f>
        <v>54.7673983706654</v>
      </c>
      <c r="E200" s="19"/>
      <c r="F200" s="19" t="n">
        <f aca="false">F197-F198</f>
        <v>55.5591426807914</v>
      </c>
    </row>
    <row r="201" customFormat="false" ht="31.5" hidden="false" customHeight="false" outlineLevel="0" collapsed="false">
      <c r="A201" s="17"/>
      <c r="B201" s="18" t="s">
        <v>55</v>
      </c>
      <c r="C201" s="17" t="s">
        <v>56</v>
      </c>
      <c r="D201" s="19" t="n">
        <v>172.804910017156</v>
      </c>
      <c r="E201" s="19"/>
      <c r="F201" s="19" t="n">
        <v>173.115053525286</v>
      </c>
    </row>
    <row r="202" customFormat="false" ht="15.75" hidden="false" customHeight="false" outlineLevel="0" collapsed="false">
      <c r="A202" s="21" t="s">
        <v>57</v>
      </c>
      <c r="B202" s="22"/>
      <c r="C202" s="22"/>
      <c r="D202" s="22"/>
      <c r="E202" s="22"/>
      <c r="F202" s="22"/>
    </row>
    <row r="204" customFormat="false" ht="16.5" hidden="false" customHeight="true" outlineLevel="0" collapsed="false">
      <c r="A204" s="13" t="s">
        <v>28</v>
      </c>
      <c r="B204" s="13"/>
      <c r="C204" s="13"/>
      <c r="D204" s="13"/>
      <c r="E204" s="13"/>
      <c r="F204" s="13"/>
    </row>
    <row r="205" customFormat="false" ht="15.75" hidden="false" customHeight="false" outlineLevel="0" collapsed="false">
      <c r="A205" s="14" t="s">
        <v>70</v>
      </c>
      <c r="B205" s="14"/>
      <c r="C205" s="14"/>
      <c r="D205" s="14"/>
      <c r="E205" s="14"/>
      <c r="F205" s="14"/>
    </row>
    <row r="207" customFormat="false" ht="78.75" hidden="false" customHeight="false" outlineLevel="0" collapsed="false">
      <c r="A207" s="15" t="s">
        <v>30</v>
      </c>
      <c r="B207" s="15" t="s">
        <v>31</v>
      </c>
      <c r="C207" s="15" t="s">
        <v>32</v>
      </c>
      <c r="D207" s="15" t="s">
        <v>33</v>
      </c>
      <c r="E207" s="15" t="s">
        <v>34</v>
      </c>
      <c r="F207" s="15" t="s">
        <v>35</v>
      </c>
    </row>
    <row r="208" customFormat="false" ht="31.5" hidden="false" customHeight="false" outlineLevel="0" collapsed="false">
      <c r="A208" s="17" t="s">
        <v>36</v>
      </c>
      <c r="B208" s="18" t="s">
        <v>37</v>
      </c>
      <c r="C208" s="17" t="s">
        <v>38</v>
      </c>
      <c r="D208" s="19" t="n">
        <v>18652.067432</v>
      </c>
      <c r="E208" s="19"/>
      <c r="F208" s="19" t="n">
        <v>17500.104</v>
      </c>
    </row>
    <row r="209" customFormat="false" ht="31.5" hidden="false" customHeight="false" outlineLevel="0" collapsed="false">
      <c r="A209" s="17" t="s">
        <v>39</v>
      </c>
      <c r="B209" s="18" t="s">
        <v>40</v>
      </c>
      <c r="C209" s="17" t="s">
        <v>38</v>
      </c>
      <c r="D209" s="19" t="n">
        <v>17617.872101</v>
      </c>
      <c r="E209" s="19"/>
      <c r="F209" s="19" t="n">
        <v>16591.4842189266</v>
      </c>
    </row>
    <row r="210" customFormat="false" ht="31.5" hidden="false" customHeight="false" outlineLevel="0" collapsed="false">
      <c r="A210" s="17" t="s">
        <v>41</v>
      </c>
      <c r="B210" s="18" t="s">
        <v>42</v>
      </c>
      <c r="C210" s="17" t="s">
        <v>43</v>
      </c>
      <c r="D210" s="19" t="n">
        <v>1725.984</v>
      </c>
      <c r="E210" s="19"/>
      <c r="F210" s="19" t="n">
        <v>1598.998</v>
      </c>
    </row>
    <row r="211" customFormat="false" ht="31.5" hidden="false" customHeight="false" outlineLevel="0" collapsed="false">
      <c r="A211" s="17" t="s">
        <v>44</v>
      </c>
      <c r="B211" s="18" t="s">
        <v>45</v>
      </c>
      <c r="C211" s="17" t="s">
        <v>43</v>
      </c>
      <c r="D211" s="19" t="n">
        <v>1709.924</v>
      </c>
      <c r="E211" s="19"/>
      <c r="F211" s="19" t="n">
        <v>1598.998</v>
      </c>
    </row>
    <row r="212" customFormat="false" ht="15.75" hidden="false" customHeight="false" outlineLevel="0" collapsed="false">
      <c r="A212" s="17" t="s">
        <v>46</v>
      </c>
      <c r="B212" s="18" t="s">
        <v>47</v>
      </c>
      <c r="C212" s="17"/>
      <c r="D212" s="19" t="n">
        <v>14155.1963461107</v>
      </c>
      <c r="E212" s="19"/>
      <c r="F212" s="19" t="n">
        <v>16155.225703839</v>
      </c>
    </row>
    <row r="213" customFormat="false" ht="31.5" hidden="false" customHeight="false" outlineLevel="0" collapsed="false">
      <c r="A213" s="17" t="s">
        <v>48</v>
      </c>
      <c r="B213" s="18" t="s">
        <v>49</v>
      </c>
      <c r="C213" s="17" t="s">
        <v>50</v>
      </c>
      <c r="D213" s="19" t="n">
        <v>13537.0782340004</v>
      </c>
      <c r="E213" s="19"/>
      <c r="F213" s="19" t="n">
        <v>15455.6553811414</v>
      </c>
    </row>
    <row r="214" customFormat="false" ht="47.25" hidden="false" customHeight="false" outlineLevel="0" collapsed="false">
      <c r="A214" s="17"/>
      <c r="B214" s="18" t="s">
        <v>51</v>
      </c>
      <c r="C214" s="17" t="s">
        <v>52</v>
      </c>
      <c r="D214" s="19" t="n">
        <v>323.954895827275</v>
      </c>
      <c r="E214" s="19"/>
      <c r="F214" s="19" t="n">
        <v>324.971316745779</v>
      </c>
    </row>
    <row r="215" customFormat="false" ht="15.75" hidden="false" customHeight="false" outlineLevel="0" collapsed="false">
      <c r="A215" s="17" t="s">
        <v>53</v>
      </c>
      <c r="B215" s="18" t="s">
        <v>54</v>
      </c>
      <c r="C215" s="17" t="s">
        <v>50</v>
      </c>
      <c r="D215" s="19" t="n">
        <f aca="false">D212-D213</f>
        <v>618.118112110262</v>
      </c>
      <c r="E215" s="19"/>
      <c r="F215" s="19" t="n">
        <f aca="false">F212-F213</f>
        <v>699.570322697613</v>
      </c>
    </row>
    <row r="216" customFormat="false" ht="31.5" hidden="false" customHeight="false" outlineLevel="0" collapsed="false">
      <c r="A216" s="17"/>
      <c r="B216" s="18" t="s">
        <v>55</v>
      </c>
      <c r="C216" s="17" t="s">
        <v>56</v>
      </c>
      <c r="D216" s="19" t="n">
        <v>151.332225559449</v>
      </c>
      <c r="E216" s="19"/>
      <c r="F216" s="19" t="n">
        <v>153.753138839764</v>
      </c>
    </row>
    <row r="217" customFormat="false" ht="15.75" hidden="false" customHeight="false" outlineLevel="0" collapsed="false">
      <c r="A217" s="21" t="s">
        <v>57</v>
      </c>
      <c r="B217" s="22"/>
      <c r="C217" s="22"/>
      <c r="D217" s="22"/>
      <c r="E217" s="22"/>
      <c r="F217" s="22"/>
    </row>
    <row r="219" customFormat="false" ht="16.5" hidden="false" customHeight="true" outlineLevel="0" collapsed="false">
      <c r="A219" s="13" t="s">
        <v>28</v>
      </c>
      <c r="B219" s="13"/>
      <c r="C219" s="13"/>
      <c r="D219" s="13"/>
      <c r="E219" s="13"/>
      <c r="F219" s="13"/>
    </row>
    <row r="220" customFormat="false" ht="15.75" hidden="false" customHeight="false" outlineLevel="0" collapsed="false">
      <c r="A220" s="14" t="s">
        <v>71</v>
      </c>
      <c r="B220" s="14"/>
      <c r="C220" s="14"/>
      <c r="D220" s="14"/>
      <c r="E220" s="14"/>
      <c r="F220" s="14"/>
    </row>
    <row r="222" customFormat="false" ht="78.75" hidden="false" customHeight="false" outlineLevel="0" collapsed="false">
      <c r="A222" s="15" t="s">
        <v>30</v>
      </c>
      <c r="B222" s="15" t="s">
        <v>31</v>
      </c>
      <c r="C222" s="15" t="s">
        <v>32</v>
      </c>
      <c r="D222" s="15" t="s">
        <v>33</v>
      </c>
      <c r="E222" s="15" t="s">
        <v>34</v>
      </c>
      <c r="F222" s="15" t="s">
        <v>35</v>
      </c>
    </row>
    <row r="223" customFormat="false" ht="31.5" hidden="false" customHeight="false" outlineLevel="0" collapsed="false">
      <c r="A223" s="17" t="s">
        <v>36</v>
      </c>
      <c r="B223" s="18" t="s">
        <v>37</v>
      </c>
      <c r="C223" s="17" t="s">
        <v>38</v>
      </c>
      <c r="D223" s="19" t="n">
        <v>486.397589</v>
      </c>
      <c r="E223" s="19"/>
      <c r="F223" s="19" t="n">
        <v>73</v>
      </c>
    </row>
    <row r="224" customFormat="false" ht="31.5" hidden="false" customHeight="false" outlineLevel="0" collapsed="false">
      <c r="A224" s="17" t="s">
        <v>39</v>
      </c>
      <c r="B224" s="18" t="s">
        <v>40</v>
      </c>
      <c r="C224" s="17" t="s">
        <v>38</v>
      </c>
      <c r="D224" s="19" t="n">
        <v>316.788693439501</v>
      </c>
      <c r="E224" s="19"/>
      <c r="F224" s="19" t="n">
        <v>43.99450175</v>
      </c>
    </row>
    <row r="225" customFormat="false" ht="31.5" hidden="false" customHeight="false" outlineLevel="0" collapsed="false">
      <c r="A225" s="17" t="s">
        <v>41</v>
      </c>
      <c r="B225" s="18" t="s">
        <v>42</v>
      </c>
      <c r="C225" s="17" t="s">
        <v>43</v>
      </c>
      <c r="D225" s="19" t="n">
        <v>156.669517</v>
      </c>
      <c r="E225" s="19"/>
      <c r="F225" s="19" t="n">
        <v>78.4968767726356</v>
      </c>
    </row>
    <row r="226" customFormat="false" ht="31.5" hidden="false" customHeight="false" outlineLevel="0" collapsed="false">
      <c r="A226" s="17" t="s">
        <v>44</v>
      </c>
      <c r="B226" s="18" t="s">
        <v>45</v>
      </c>
      <c r="C226" s="17" t="s">
        <v>43</v>
      </c>
      <c r="D226" s="19" t="n">
        <v>111.292468</v>
      </c>
      <c r="E226" s="19"/>
      <c r="F226" s="19" t="n">
        <v>78.4968767726356</v>
      </c>
    </row>
    <row r="227" customFormat="false" ht="15.75" hidden="false" customHeight="false" outlineLevel="0" collapsed="false">
      <c r="A227" s="17" t="s">
        <v>46</v>
      </c>
      <c r="B227" s="18" t="s">
        <v>47</v>
      </c>
      <c r="C227" s="17"/>
      <c r="D227" s="19" t="n">
        <v>684.22400629825</v>
      </c>
      <c r="E227" s="19"/>
      <c r="F227" s="19" t="n">
        <v>143.033545789275</v>
      </c>
    </row>
    <row r="228" customFormat="false" ht="31.5" hidden="false" customHeight="false" outlineLevel="0" collapsed="false">
      <c r="A228" s="17" t="s">
        <v>48</v>
      </c>
      <c r="B228" s="18" t="s">
        <v>49</v>
      </c>
      <c r="C228" s="17" t="s">
        <v>50</v>
      </c>
      <c r="D228" s="19" t="n">
        <v>609.396133732274</v>
      </c>
      <c r="E228" s="19"/>
      <c r="F228" s="19" t="n">
        <v>89.3581126070172</v>
      </c>
    </row>
    <row r="229" customFormat="false" ht="47.25" hidden="false" customHeight="false" outlineLevel="0" collapsed="false">
      <c r="A229" s="17"/>
      <c r="B229" s="18" t="s">
        <v>51</v>
      </c>
      <c r="C229" s="17" t="s">
        <v>52</v>
      </c>
      <c r="D229" s="19" t="n">
        <v>671.330576370955</v>
      </c>
      <c r="E229" s="19"/>
      <c r="F229" s="19" t="n">
        <v>604.860379787984</v>
      </c>
    </row>
    <row r="230" customFormat="false" ht="15.75" hidden="false" customHeight="false" outlineLevel="0" collapsed="false">
      <c r="A230" s="17" t="s">
        <v>53</v>
      </c>
      <c r="B230" s="18" t="s">
        <v>54</v>
      </c>
      <c r="C230" s="17" t="s">
        <v>50</v>
      </c>
      <c r="D230" s="19" t="n">
        <f aca="false">D227-D228</f>
        <v>74.8278725659761</v>
      </c>
      <c r="E230" s="19"/>
      <c r="F230" s="19" t="n">
        <f aca="false">F227-F228</f>
        <v>53.6754331822582</v>
      </c>
    </row>
    <row r="231" customFormat="false" ht="31.5" hidden="false" customHeight="false" outlineLevel="0" collapsed="false">
      <c r="A231" s="17"/>
      <c r="B231" s="18" t="s">
        <v>55</v>
      </c>
      <c r="C231" s="17" t="s">
        <v>56</v>
      </c>
      <c r="D231" s="19" t="n">
        <v>198.776828164016</v>
      </c>
      <c r="E231" s="19"/>
      <c r="F231" s="19" t="n">
        <v>279.021599285082</v>
      </c>
    </row>
    <row r="232" customFormat="false" ht="15.75" hidden="false" customHeight="false" outlineLevel="0" collapsed="false">
      <c r="A232" s="21" t="s">
        <v>57</v>
      </c>
      <c r="B232" s="22"/>
      <c r="C232" s="22"/>
      <c r="D232" s="22"/>
      <c r="E232" s="22"/>
      <c r="F232" s="22"/>
    </row>
    <row r="234" customFormat="false" ht="16.5" hidden="false" customHeight="true" outlineLevel="0" collapsed="false">
      <c r="A234" s="13" t="s">
        <v>28</v>
      </c>
      <c r="B234" s="13"/>
      <c r="C234" s="13"/>
      <c r="D234" s="13"/>
      <c r="E234" s="13"/>
      <c r="F234" s="13"/>
    </row>
    <row r="235" customFormat="false" ht="15.75" hidden="false" customHeight="false" outlineLevel="0" collapsed="false">
      <c r="A235" s="14" t="s">
        <v>72</v>
      </c>
      <c r="B235" s="14"/>
      <c r="C235" s="14"/>
      <c r="D235" s="14"/>
      <c r="E235" s="14"/>
      <c r="F235" s="14"/>
    </row>
    <row r="237" customFormat="false" ht="78.75" hidden="false" customHeight="false" outlineLevel="0" collapsed="false">
      <c r="A237" s="15" t="s">
        <v>30</v>
      </c>
      <c r="B237" s="15" t="s">
        <v>31</v>
      </c>
      <c r="C237" s="15" t="s">
        <v>32</v>
      </c>
      <c r="D237" s="15" t="s">
        <v>33</v>
      </c>
      <c r="E237" s="15" t="s">
        <v>34</v>
      </c>
      <c r="F237" s="15" t="s">
        <v>35</v>
      </c>
    </row>
    <row r="238" customFormat="false" ht="31.5" hidden="false" customHeight="false" outlineLevel="0" collapsed="false">
      <c r="A238" s="17" t="s">
        <v>36</v>
      </c>
      <c r="B238" s="18" t="s">
        <v>37</v>
      </c>
      <c r="C238" s="17" t="s">
        <v>38</v>
      </c>
      <c r="D238" s="19" t="n">
        <v>721.46477</v>
      </c>
      <c r="E238" s="19"/>
      <c r="F238" s="19" t="n">
        <v>136</v>
      </c>
    </row>
    <row r="239" customFormat="false" ht="31.5" hidden="false" customHeight="false" outlineLevel="0" collapsed="false">
      <c r="A239" s="17" t="s">
        <v>39</v>
      </c>
      <c r="B239" s="18" t="s">
        <v>40</v>
      </c>
      <c r="C239" s="17" t="s">
        <v>38</v>
      </c>
      <c r="D239" s="19" t="n">
        <v>633.300468560499</v>
      </c>
      <c r="E239" s="19"/>
      <c r="F239" s="19" t="n">
        <v>119.422873</v>
      </c>
      <c r="G239" s="11" t="n">
        <v>1434.5</v>
      </c>
    </row>
    <row r="240" customFormat="false" ht="31.5" hidden="false" customHeight="false" outlineLevel="0" collapsed="false">
      <c r="A240" s="17" t="s">
        <v>41</v>
      </c>
      <c r="B240" s="18" t="s">
        <v>42</v>
      </c>
      <c r="C240" s="17" t="s">
        <v>43</v>
      </c>
      <c r="D240" s="19" t="n">
        <v>0</v>
      </c>
      <c r="E240" s="19"/>
      <c r="F240" s="19" t="n">
        <v>0</v>
      </c>
      <c r="G240" s="11" t="n">
        <f aca="false">G239*F244</f>
        <v>536689.454516647</v>
      </c>
    </row>
    <row r="241" customFormat="false" ht="31.5" hidden="false" customHeight="false" outlineLevel="0" collapsed="false">
      <c r="A241" s="17" t="s">
        <v>44</v>
      </c>
      <c r="B241" s="18" t="s">
        <v>45</v>
      </c>
      <c r="C241" s="17" t="s">
        <v>43</v>
      </c>
      <c r="D241" s="19" t="n">
        <v>0</v>
      </c>
      <c r="E241" s="19"/>
      <c r="F241" s="19" t="n">
        <v>0</v>
      </c>
      <c r="G241" s="23" t="n">
        <v>2742.04</v>
      </c>
    </row>
    <row r="242" customFormat="false" ht="15.75" hidden="false" customHeight="false" outlineLevel="0" collapsed="false">
      <c r="A242" s="17" t="s">
        <v>46</v>
      </c>
      <c r="B242" s="18" t="s">
        <v>47</v>
      </c>
      <c r="C242" s="17"/>
      <c r="D242" s="19" t="n">
        <v>956.17536908175</v>
      </c>
      <c r="E242" s="19"/>
      <c r="F242" s="19" t="n">
        <v>200.676004206611</v>
      </c>
    </row>
    <row r="243" customFormat="false" ht="31.5" hidden="false" customHeight="false" outlineLevel="0" collapsed="false">
      <c r="A243" s="17" t="s">
        <v>48</v>
      </c>
      <c r="B243" s="18" t="s">
        <v>49</v>
      </c>
      <c r="C243" s="17" t="s">
        <v>50</v>
      </c>
      <c r="D243" s="19" t="n">
        <f aca="false">D242</f>
        <v>956.17536908175</v>
      </c>
      <c r="E243" s="19"/>
      <c r="F243" s="19" t="n">
        <f aca="false">F242</f>
        <v>200.676004206611</v>
      </c>
    </row>
    <row r="244" customFormat="false" ht="47.25" hidden="false" customHeight="false" outlineLevel="0" collapsed="false">
      <c r="A244" s="17"/>
      <c r="B244" s="18" t="s">
        <v>51</v>
      </c>
      <c r="C244" s="17" t="s">
        <v>52</v>
      </c>
      <c r="D244" s="19" t="n">
        <v>354.15671345275</v>
      </c>
      <c r="E244" s="19"/>
      <c r="F244" s="19" t="n">
        <v>374.129978749841</v>
      </c>
    </row>
    <row r="245" customFormat="false" ht="15.75" hidden="false" customHeight="false" outlineLevel="0" collapsed="false">
      <c r="A245" s="17" t="s">
        <v>53</v>
      </c>
      <c r="B245" s="18" t="s">
        <v>54</v>
      </c>
      <c r="C245" s="17" t="s">
        <v>50</v>
      </c>
      <c r="D245" s="19" t="n">
        <v>0</v>
      </c>
      <c r="E245" s="19"/>
      <c r="F245" s="19" t="n">
        <v>0</v>
      </c>
    </row>
    <row r="246" customFormat="false" ht="31.5" hidden="false" customHeight="false" outlineLevel="0" collapsed="false">
      <c r="A246" s="17"/>
      <c r="B246" s="18" t="s">
        <v>55</v>
      </c>
      <c r="C246" s="17" t="s">
        <v>56</v>
      </c>
      <c r="D246" s="19" t="n">
        <v>0</v>
      </c>
      <c r="E246" s="19"/>
      <c r="F246" s="19" t="n">
        <v>0</v>
      </c>
    </row>
    <row r="247" customFormat="false" ht="15.75" hidden="false" customHeight="false" outlineLevel="0" collapsed="false">
      <c r="A247" s="21" t="s">
        <v>57</v>
      </c>
      <c r="B247" s="22"/>
      <c r="C247" s="22"/>
      <c r="D247" s="22"/>
      <c r="E247" s="22"/>
      <c r="F247" s="22"/>
    </row>
    <row r="249" customFormat="false" ht="16.5" hidden="false" customHeight="true" outlineLevel="0" collapsed="false">
      <c r="A249" s="13" t="s">
        <v>28</v>
      </c>
      <c r="B249" s="13"/>
      <c r="C249" s="13"/>
      <c r="D249" s="13"/>
      <c r="E249" s="13"/>
      <c r="F249" s="13"/>
    </row>
    <row r="250" customFormat="false" ht="15.75" hidden="false" customHeight="false" outlineLevel="0" collapsed="false">
      <c r="A250" s="14" t="s">
        <v>73</v>
      </c>
      <c r="B250" s="14"/>
      <c r="C250" s="14"/>
      <c r="D250" s="14"/>
      <c r="E250" s="14"/>
      <c r="F250" s="14"/>
    </row>
    <row r="252" customFormat="false" ht="78.75" hidden="false" customHeight="false" outlineLevel="0" collapsed="false">
      <c r="A252" s="15" t="s">
        <v>30</v>
      </c>
      <c r="B252" s="15" t="s">
        <v>31</v>
      </c>
      <c r="C252" s="15" t="s">
        <v>32</v>
      </c>
      <c r="D252" s="15" t="s">
        <v>33</v>
      </c>
      <c r="E252" s="15" t="s">
        <v>34</v>
      </c>
      <c r="F252" s="15" t="s">
        <v>35</v>
      </c>
    </row>
    <row r="253" customFormat="false" ht="31.5" hidden="false" customHeight="false" outlineLevel="0" collapsed="false">
      <c r="A253" s="17" t="s">
        <v>36</v>
      </c>
      <c r="B253" s="18" t="s">
        <v>37</v>
      </c>
      <c r="C253" s="17" t="s">
        <v>38</v>
      </c>
      <c r="D253" s="19" t="n">
        <v>3277.346254</v>
      </c>
      <c r="E253" s="19"/>
      <c r="F253" s="19" t="n">
        <v>2627.76</v>
      </c>
    </row>
    <row r="254" customFormat="false" ht="31.5" hidden="false" customHeight="false" outlineLevel="0" collapsed="false">
      <c r="A254" s="17" t="s">
        <v>39</v>
      </c>
      <c r="B254" s="18" t="s">
        <v>40</v>
      </c>
      <c r="C254" s="17" t="s">
        <v>38</v>
      </c>
      <c r="D254" s="19" t="n">
        <v>3109.819292</v>
      </c>
      <c r="E254" s="19"/>
      <c r="F254" s="19" t="n">
        <v>2492.51100307846</v>
      </c>
      <c r="G254" s="11" t="n">
        <v>2259.786</v>
      </c>
    </row>
    <row r="255" customFormat="false" ht="31.5" hidden="false" customHeight="false" outlineLevel="0" collapsed="false">
      <c r="A255" s="17" t="s">
        <v>41</v>
      </c>
      <c r="B255" s="18" t="s">
        <v>42</v>
      </c>
      <c r="C255" s="17" t="s">
        <v>43</v>
      </c>
      <c r="D255" s="19" t="n">
        <v>0</v>
      </c>
      <c r="E255" s="19"/>
      <c r="F255" s="19" t="n">
        <v>0</v>
      </c>
      <c r="G255" s="11" t="n">
        <f aca="false">F259*G254</f>
        <v>524950.166856037</v>
      </c>
    </row>
    <row r="256" customFormat="false" ht="31.5" hidden="false" customHeight="false" outlineLevel="0" collapsed="false">
      <c r="A256" s="17" t="s">
        <v>44</v>
      </c>
      <c r="B256" s="18" t="s">
        <v>45</v>
      </c>
      <c r="C256" s="17" t="s">
        <v>43</v>
      </c>
      <c r="D256" s="19" t="n">
        <v>0</v>
      </c>
      <c r="E256" s="19"/>
      <c r="F256" s="19" t="n">
        <v>0</v>
      </c>
    </row>
    <row r="257" customFormat="false" ht="15.75" hidden="false" customHeight="false" outlineLevel="0" collapsed="false">
      <c r="A257" s="17" t="s">
        <v>46</v>
      </c>
      <c r="B257" s="18" t="s">
        <v>47</v>
      </c>
      <c r="C257" s="17"/>
      <c r="D257" s="19" t="n">
        <v>2767.41929307226</v>
      </c>
      <c r="E257" s="19"/>
      <c r="F257" s="19" t="n">
        <v>2449.02261064335</v>
      </c>
    </row>
    <row r="258" customFormat="false" ht="31.5" hidden="false" customHeight="false" outlineLevel="0" collapsed="false">
      <c r="A258" s="17" t="s">
        <v>48</v>
      </c>
      <c r="B258" s="18" t="s">
        <v>49</v>
      </c>
      <c r="C258" s="17" t="s">
        <v>50</v>
      </c>
      <c r="D258" s="19" t="n">
        <v>2767.41929307226</v>
      </c>
      <c r="E258" s="19"/>
      <c r="F258" s="19" t="n">
        <v>2449.02261064335</v>
      </c>
    </row>
    <row r="259" customFormat="false" ht="47.25" hidden="false" customHeight="false" outlineLevel="0" collapsed="false">
      <c r="A259" s="17"/>
      <c r="B259" s="18" t="s">
        <v>51</v>
      </c>
      <c r="C259" s="17" t="s">
        <v>52</v>
      </c>
      <c r="D259" s="19" t="n">
        <v>222.670318475565</v>
      </c>
      <c r="E259" s="19"/>
      <c r="F259" s="19" t="n">
        <v>232.300831519461</v>
      </c>
    </row>
    <row r="260" customFormat="false" ht="15.75" hidden="false" customHeight="false" outlineLevel="0" collapsed="false">
      <c r="A260" s="17" t="s">
        <v>53</v>
      </c>
      <c r="B260" s="18" t="s">
        <v>54</v>
      </c>
      <c r="C260" s="17" t="s">
        <v>50</v>
      </c>
      <c r="D260" s="19" t="n">
        <v>0</v>
      </c>
      <c r="E260" s="19"/>
      <c r="F260" s="19" t="n">
        <v>0</v>
      </c>
    </row>
    <row r="261" customFormat="false" ht="31.5" hidden="false" customHeight="false" outlineLevel="0" collapsed="false">
      <c r="A261" s="17"/>
      <c r="B261" s="18" t="s">
        <v>55</v>
      </c>
      <c r="C261" s="17" t="s">
        <v>56</v>
      </c>
      <c r="D261" s="19" t="n">
        <v>0</v>
      </c>
      <c r="E261" s="19"/>
      <c r="F261" s="19" t="n">
        <v>0</v>
      </c>
    </row>
    <row r="262" customFormat="false" ht="15.75" hidden="false" customHeight="false" outlineLevel="0" collapsed="false">
      <c r="A262" s="21" t="s">
        <v>57</v>
      </c>
      <c r="B262" s="22"/>
      <c r="C262" s="22"/>
      <c r="D262" s="22"/>
      <c r="E262" s="22"/>
      <c r="F262" s="22"/>
    </row>
    <row r="264" customFormat="false" ht="16.5" hidden="false" customHeight="true" outlineLevel="0" collapsed="false">
      <c r="A264" s="13" t="s">
        <v>28</v>
      </c>
      <c r="B264" s="13"/>
      <c r="C264" s="13"/>
      <c r="D264" s="13"/>
      <c r="E264" s="13"/>
      <c r="F264" s="13"/>
    </row>
    <row r="265" customFormat="false" ht="15.75" hidden="false" customHeight="false" outlineLevel="0" collapsed="false">
      <c r="A265" s="14" t="s">
        <v>74</v>
      </c>
      <c r="B265" s="14"/>
      <c r="C265" s="14"/>
      <c r="D265" s="14"/>
      <c r="E265" s="14"/>
      <c r="F265" s="14"/>
    </row>
    <row r="267" customFormat="false" ht="78.75" hidden="false" customHeight="false" outlineLevel="0" collapsed="false">
      <c r="A267" s="15" t="s">
        <v>30</v>
      </c>
      <c r="B267" s="15" t="s">
        <v>31</v>
      </c>
      <c r="C267" s="15" t="s">
        <v>32</v>
      </c>
      <c r="D267" s="15" t="s">
        <v>33</v>
      </c>
      <c r="E267" s="15" t="s">
        <v>34</v>
      </c>
      <c r="F267" s="15" t="s">
        <v>35</v>
      </c>
    </row>
    <row r="268" customFormat="false" ht="31.5" hidden="false" customHeight="false" outlineLevel="0" collapsed="false">
      <c r="A268" s="17" t="s">
        <v>36</v>
      </c>
      <c r="B268" s="18" t="s">
        <v>37</v>
      </c>
      <c r="C268" s="17" t="s">
        <v>38</v>
      </c>
      <c r="D268" s="19" t="n">
        <v>434.085753</v>
      </c>
      <c r="E268" s="19"/>
      <c r="F268" s="19" t="n">
        <v>502</v>
      </c>
    </row>
    <row r="269" customFormat="false" ht="31.5" hidden="false" customHeight="false" outlineLevel="0" collapsed="false">
      <c r="A269" s="17" t="s">
        <v>39</v>
      </c>
      <c r="B269" s="18" t="s">
        <v>40</v>
      </c>
      <c r="C269" s="17" t="s">
        <v>38</v>
      </c>
      <c r="D269" s="19" t="n">
        <v>424.296332278692</v>
      </c>
      <c r="E269" s="19"/>
      <c r="F269" s="19" t="n">
        <v>488.82</v>
      </c>
    </row>
    <row r="270" customFormat="false" ht="31.5" hidden="false" customHeight="false" outlineLevel="0" collapsed="false">
      <c r="A270" s="17" t="s">
        <v>41</v>
      </c>
      <c r="B270" s="18" t="s">
        <v>42</v>
      </c>
      <c r="C270" s="17" t="s">
        <v>43</v>
      </c>
      <c r="D270" s="19" t="n">
        <v>0</v>
      </c>
      <c r="E270" s="19"/>
      <c r="F270" s="19" t="n">
        <v>0</v>
      </c>
    </row>
    <row r="271" customFormat="false" ht="31.5" hidden="false" customHeight="false" outlineLevel="0" collapsed="false">
      <c r="A271" s="17" t="s">
        <v>44</v>
      </c>
      <c r="B271" s="18" t="s">
        <v>45</v>
      </c>
      <c r="C271" s="17" t="s">
        <v>43</v>
      </c>
      <c r="D271" s="19" t="n">
        <v>0</v>
      </c>
      <c r="E271" s="19"/>
      <c r="F271" s="19" t="n">
        <v>0</v>
      </c>
    </row>
    <row r="272" customFormat="false" ht="15.75" hidden="false" customHeight="false" outlineLevel="0" collapsed="false">
      <c r="A272" s="17" t="s">
        <v>46</v>
      </c>
      <c r="B272" s="18" t="s">
        <v>47</v>
      </c>
      <c r="C272" s="17"/>
      <c r="D272" s="19" t="n">
        <v>761.442879270968</v>
      </c>
      <c r="E272" s="19"/>
      <c r="F272" s="19" t="n">
        <v>973.317948337953</v>
      </c>
    </row>
    <row r="273" customFormat="false" ht="31.5" hidden="false" customHeight="false" outlineLevel="0" collapsed="false">
      <c r="A273" s="17" t="s">
        <v>48</v>
      </c>
      <c r="B273" s="18" t="s">
        <v>49</v>
      </c>
      <c r="C273" s="17" t="s">
        <v>50</v>
      </c>
      <c r="D273" s="19" t="n">
        <v>761.442879270968</v>
      </c>
      <c r="E273" s="19"/>
      <c r="F273" s="19" t="n">
        <v>973.317948337953</v>
      </c>
    </row>
    <row r="274" customFormat="false" ht="47.25" hidden="false" customHeight="false" outlineLevel="0" collapsed="false">
      <c r="A274" s="17"/>
      <c r="B274" s="18" t="s">
        <v>51</v>
      </c>
      <c r="C274" s="17" t="s">
        <v>52</v>
      </c>
      <c r="D274" s="19" t="n">
        <v>376.586579795484</v>
      </c>
      <c r="E274" s="19"/>
      <c r="F274" s="19" t="n">
        <v>391.17883860979</v>
      </c>
    </row>
    <row r="275" customFormat="false" ht="15.75" hidden="false" customHeight="false" outlineLevel="0" collapsed="false">
      <c r="A275" s="17" t="s">
        <v>53</v>
      </c>
      <c r="B275" s="18" t="s">
        <v>54</v>
      </c>
      <c r="C275" s="17" t="s">
        <v>50</v>
      </c>
      <c r="D275" s="19" t="n">
        <v>0</v>
      </c>
      <c r="E275" s="19"/>
      <c r="F275" s="19" t="n">
        <v>0</v>
      </c>
    </row>
    <row r="276" customFormat="false" ht="31.5" hidden="false" customHeight="false" outlineLevel="0" collapsed="false">
      <c r="A276" s="17"/>
      <c r="B276" s="18" t="s">
        <v>55</v>
      </c>
      <c r="C276" s="17" t="s">
        <v>56</v>
      </c>
      <c r="D276" s="19" t="n">
        <v>0</v>
      </c>
      <c r="E276" s="19"/>
      <c r="F276" s="19" t="n">
        <v>0</v>
      </c>
    </row>
    <row r="277" customFormat="false" ht="15.75" hidden="false" customHeight="false" outlineLevel="0" collapsed="false">
      <c r="A277" s="21" t="s">
        <v>57</v>
      </c>
      <c r="B277" s="22"/>
      <c r="C277" s="22"/>
      <c r="D277" s="22"/>
      <c r="E277" s="22"/>
      <c r="F277" s="22"/>
    </row>
    <row r="279" customFormat="false" ht="16.5" hidden="false" customHeight="true" outlineLevel="0" collapsed="false">
      <c r="A279" s="13" t="s">
        <v>28</v>
      </c>
      <c r="B279" s="13"/>
      <c r="C279" s="13"/>
      <c r="D279" s="13"/>
      <c r="E279" s="13"/>
      <c r="F279" s="13"/>
    </row>
    <row r="280" customFormat="false" ht="15.75" hidden="false" customHeight="false" outlineLevel="0" collapsed="false">
      <c r="A280" s="14" t="s">
        <v>75</v>
      </c>
      <c r="B280" s="14"/>
      <c r="C280" s="14"/>
      <c r="D280" s="14"/>
      <c r="E280" s="14"/>
      <c r="F280" s="14"/>
    </row>
    <row r="282" customFormat="false" ht="78.75" hidden="false" customHeight="false" outlineLevel="0" collapsed="false">
      <c r="A282" s="15" t="s">
        <v>30</v>
      </c>
      <c r="B282" s="15" t="s">
        <v>31</v>
      </c>
      <c r="C282" s="15" t="s">
        <v>32</v>
      </c>
      <c r="D282" s="15" t="s">
        <v>33</v>
      </c>
      <c r="E282" s="15" t="s">
        <v>34</v>
      </c>
      <c r="F282" s="15" t="s">
        <v>35</v>
      </c>
    </row>
    <row r="283" customFormat="false" ht="31.5" hidden="false" customHeight="false" outlineLevel="0" collapsed="false">
      <c r="A283" s="17" t="s">
        <v>36</v>
      </c>
      <c r="B283" s="18" t="s">
        <v>37</v>
      </c>
      <c r="C283" s="17" t="s">
        <v>38</v>
      </c>
      <c r="D283" s="19" t="n">
        <v>231.658731</v>
      </c>
      <c r="E283" s="19"/>
      <c r="F283" s="19" t="n">
        <v>498</v>
      </c>
    </row>
    <row r="284" customFormat="false" ht="31.5" hidden="false" customHeight="false" outlineLevel="0" collapsed="false">
      <c r="A284" s="17" t="s">
        <v>39</v>
      </c>
      <c r="B284" s="18" t="s">
        <v>40</v>
      </c>
      <c r="C284" s="17" t="s">
        <v>38</v>
      </c>
      <c r="D284" s="19" t="n">
        <v>227.327517731308</v>
      </c>
      <c r="E284" s="19"/>
      <c r="F284" s="19" t="n">
        <v>484.912</v>
      </c>
    </row>
    <row r="285" customFormat="false" ht="31.5" hidden="false" customHeight="false" outlineLevel="0" collapsed="false">
      <c r="A285" s="17" t="s">
        <v>41</v>
      </c>
      <c r="B285" s="18" t="s">
        <v>42</v>
      </c>
      <c r="C285" s="17" t="s">
        <v>43</v>
      </c>
      <c r="D285" s="19" t="n">
        <v>0</v>
      </c>
      <c r="E285" s="19"/>
      <c r="F285" s="19" t="n">
        <v>0</v>
      </c>
    </row>
    <row r="286" customFormat="false" ht="31.5" hidden="false" customHeight="false" outlineLevel="0" collapsed="false">
      <c r="A286" s="17" t="s">
        <v>44</v>
      </c>
      <c r="B286" s="18" t="s">
        <v>45</v>
      </c>
      <c r="C286" s="17" t="s">
        <v>43</v>
      </c>
      <c r="D286" s="19" t="n">
        <v>0</v>
      </c>
      <c r="E286" s="19"/>
      <c r="F286" s="19" t="n">
        <v>0</v>
      </c>
    </row>
    <row r="287" customFormat="false" ht="15.75" hidden="false" customHeight="false" outlineLevel="0" collapsed="false">
      <c r="A287" s="17" t="s">
        <v>46</v>
      </c>
      <c r="B287" s="18" t="s">
        <v>47</v>
      </c>
      <c r="C287" s="17"/>
      <c r="D287" s="19" t="n">
        <v>413.946617639783</v>
      </c>
      <c r="E287" s="19"/>
      <c r="F287" s="19" t="n">
        <v>959.594271913811</v>
      </c>
    </row>
    <row r="288" customFormat="false" ht="31.5" hidden="false" customHeight="false" outlineLevel="0" collapsed="false">
      <c r="A288" s="17" t="s">
        <v>48</v>
      </c>
      <c r="B288" s="18" t="s">
        <v>49</v>
      </c>
      <c r="C288" s="17" t="s">
        <v>50</v>
      </c>
      <c r="D288" s="19" t="n">
        <v>413.946617639783</v>
      </c>
      <c r="E288" s="19"/>
      <c r="F288" s="19" t="n">
        <v>959.594271913811</v>
      </c>
    </row>
    <row r="289" customFormat="false" ht="47.25" hidden="false" customHeight="false" outlineLevel="0" collapsed="false">
      <c r="A289" s="17"/>
      <c r="B289" s="18" t="s">
        <v>51</v>
      </c>
      <c r="C289" s="17" t="s">
        <v>52</v>
      </c>
      <c r="D289" s="19" t="n">
        <v>386.811659305127</v>
      </c>
      <c r="E289" s="19"/>
      <c r="F289" s="19" t="n">
        <v>388.804701495882</v>
      </c>
    </row>
    <row r="290" customFormat="false" ht="15.75" hidden="false" customHeight="false" outlineLevel="0" collapsed="false">
      <c r="A290" s="17" t="s">
        <v>53</v>
      </c>
      <c r="B290" s="18" t="s">
        <v>54</v>
      </c>
      <c r="C290" s="17" t="s">
        <v>50</v>
      </c>
      <c r="D290" s="19" t="n">
        <v>0</v>
      </c>
      <c r="E290" s="19"/>
      <c r="F290" s="19" t="n">
        <v>0</v>
      </c>
    </row>
    <row r="291" customFormat="false" ht="31.5" hidden="false" customHeight="false" outlineLevel="0" collapsed="false">
      <c r="A291" s="17"/>
      <c r="B291" s="18" t="s">
        <v>55</v>
      </c>
      <c r="C291" s="17" t="s">
        <v>56</v>
      </c>
      <c r="D291" s="19" t="n">
        <v>0</v>
      </c>
      <c r="E291" s="19"/>
      <c r="F291" s="19" t="n">
        <v>0</v>
      </c>
    </row>
    <row r="292" customFormat="false" ht="15.75" hidden="false" customHeight="false" outlineLevel="0" collapsed="false">
      <c r="A292" s="21" t="s">
        <v>57</v>
      </c>
      <c r="B292" s="22"/>
      <c r="C292" s="22"/>
      <c r="D292" s="22"/>
      <c r="E292" s="22"/>
      <c r="F292" s="22"/>
    </row>
  </sheetData>
  <mergeCells count="39">
    <mergeCell ref="E1:F1"/>
    <mergeCell ref="A5:F5"/>
    <mergeCell ref="A6:F6"/>
    <mergeCell ref="A20:F20"/>
    <mergeCell ref="A21:F21"/>
    <mergeCell ref="A35:F35"/>
    <mergeCell ref="A36:F36"/>
    <mergeCell ref="A52:F52"/>
    <mergeCell ref="A53:F53"/>
    <mergeCell ref="A67:F67"/>
    <mergeCell ref="A68:F68"/>
    <mergeCell ref="A82:F82"/>
    <mergeCell ref="A83:F83"/>
    <mergeCell ref="A97:F97"/>
    <mergeCell ref="A98:F98"/>
    <mergeCell ref="A112:F112"/>
    <mergeCell ref="A113:F113"/>
    <mergeCell ref="A127:F127"/>
    <mergeCell ref="A128:F128"/>
    <mergeCell ref="A142:F142"/>
    <mergeCell ref="A143:F143"/>
    <mergeCell ref="A157:F157"/>
    <mergeCell ref="A158:F158"/>
    <mergeCell ref="A173:F173"/>
    <mergeCell ref="A174:F174"/>
    <mergeCell ref="A189:F189"/>
    <mergeCell ref="A190:F190"/>
    <mergeCell ref="A204:F204"/>
    <mergeCell ref="A205:F205"/>
    <mergeCell ref="A219:F219"/>
    <mergeCell ref="A220:F220"/>
    <mergeCell ref="A234:F234"/>
    <mergeCell ref="A235:F235"/>
    <mergeCell ref="A249:F249"/>
    <mergeCell ref="A250:F250"/>
    <mergeCell ref="A264:F264"/>
    <mergeCell ref="A265:F265"/>
    <mergeCell ref="A279:F279"/>
    <mergeCell ref="A280:F28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9" manualBreakCount="9">
    <brk id="34" man="true" max="16383" min="0"/>
    <brk id="66" man="true" max="16383" min="0"/>
    <brk id="96" man="true" max="16383" min="0"/>
    <brk id="126" man="true" max="16383" min="0"/>
    <brk id="156" man="true" max="16383" min="0"/>
    <brk id="187" man="true" max="16383" min="0"/>
    <brk id="218" man="true" max="16383" min="0"/>
    <brk id="248" man="true" max="16383" min="0"/>
    <brk id="2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7"/>
    <col collapsed="false" customWidth="true" hidden="false" outlineLevel="0" max="3" min="3" style="1" width="11.56"/>
    <col collapsed="false" customWidth="true" hidden="false" outlineLevel="0" max="5" min="4" style="1" width="13.85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Q1" s="24" t="s">
        <v>76</v>
      </c>
      <c r="R1" s="24"/>
      <c r="S1" s="24"/>
      <c r="T1" s="24"/>
      <c r="U1" s="24"/>
    </row>
    <row r="5" customFormat="false" ht="16.5" hidden="false" customHeight="false" outlineLevel="0" collapsed="false">
      <c r="A5" s="25" t="s">
        <v>7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customFormat="false" ht="15.75" hidden="false" customHeight="false" outlineLevel="0" collapsed="false">
      <c r="A6" s="26" t="s">
        <v>7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8" customFormat="false" ht="47.25" hidden="false" customHeight="true" outlineLevel="0" collapsed="false">
      <c r="A8" s="27" t="s">
        <v>30</v>
      </c>
      <c r="B8" s="27" t="s">
        <v>31</v>
      </c>
      <c r="C8" s="27" t="s">
        <v>79</v>
      </c>
      <c r="D8" s="28" t="s">
        <v>80</v>
      </c>
      <c r="E8" s="28"/>
      <c r="F8" s="28" t="s">
        <v>81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 t="s">
        <v>82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</row>
    <row r="9" customFormat="false" ht="15.75" hidden="false" customHeight="false" outlineLevel="0" collapsed="false">
      <c r="A9" s="27"/>
      <c r="B9" s="27"/>
      <c r="C9" s="27"/>
      <c r="D9" s="28" t="s">
        <v>83</v>
      </c>
      <c r="E9" s="28" t="s">
        <v>84</v>
      </c>
      <c r="F9" s="28" t="s">
        <v>85</v>
      </c>
      <c r="G9" s="28" t="s">
        <v>86</v>
      </c>
      <c r="H9" s="28" t="s">
        <v>87</v>
      </c>
      <c r="I9" s="28" t="s">
        <v>88</v>
      </c>
      <c r="J9" s="28" t="s">
        <v>89</v>
      </c>
      <c r="K9" s="28" t="s">
        <v>90</v>
      </c>
      <c r="L9" s="28" t="s">
        <v>91</v>
      </c>
      <c r="M9" s="28" t="s">
        <v>92</v>
      </c>
      <c r="N9" s="28" t="s">
        <v>93</v>
      </c>
      <c r="O9" s="28" t="s">
        <v>94</v>
      </c>
      <c r="P9" s="28" t="s">
        <v>95</v>
      </c>
      <c r="Q9" s="28" t="s">
        <v>96</v>
      </c>
      <c r="R9" s="28" t="s">
        <v>85</v>
      </c>
      <c r="S9" s="28" t="s">
        <v>86</v>
      </c>
      <c r="T9" s="29" t="s">
        <v>87</v>
      </c>
      <c r="U9" s="29" t="s">
        <v>88</v>
      </c>
      <c r="V9" s="29" t="s">
        <v>89</v>
      </c>
      <c r="W9" s="29" t="s">
        <v>90</v>
      </c>
      <c r="X9" s="29" t="s">
        <v>91</v>
      </c>
      <c r="Y9" s="29" t="s">
        <v>92</v>
      </c>
      <c r="Z9" s="29" t="s">
        <v>93</v>
      </c>
      <c r="AA9" s="29" t="s">
        <v>94</v>
      </c>
      <c r="AB9" s="29" t="s">
        <v>95</v>
      </c>
      <c r="AC9" s="29" t="s">
        <v>96</v>
      </c>
    </row>
    <row r="10" customFormat="false" ht="30" hidden="false" customHeight="false" outlineLevel="0" collapsed="false">
      <c r="A10" s="30" t="s">
        <v>97</v>
      </c>
      <c r="B10" s="31" t="s">
        <v>98</v>
      </c>
      <c r="C10" s="30" t="s">
        <v>99</v>
      </c>
      <c r="D10" s="32"/>
      <c r="E10" s="32"/>
      <c r="F10" s="33" t="n">
        <v>923.695279347204</v>
      </c>
      <c r="G10" s="33" t="n">
        <v>923.695279347204</v>
      </c>
      <c r="H10" s="33" t="n">
        <v>923.695279347204</v>
      </c>
      <c r="I10" s="33" t="n">
        <v>923.695279347204</v>
      </c>
      <c r="J10" s="33" t="n">
        <v>923.695279347204</v>
      </c>
      <c r="K10" s="33" t="n">
        <v>923.695279347204</v>
      </c>
      <c r="L10" s="33" t="n">
        <v>951.131689973407</v>
      </c>
      <c r="M10" s="33" t="n">
        <v>951.131689973407</v>
      </c>
      <c r="N10" s="33" t="n">
        <v>951.131689973407</v>
      </c>
      <c r="O10" s="33" t="n">
        <v>951.131689973407</v>
      </c>
      <c r="P10" s="33" t="n">
        <v>951.131689973407</v>
      </c>
      <c r="Q10" s="33" t="n">
        <v>951.131689973407</v>
      </c>
      <c r="R10" s="33" t="n">
        <v>1249.9938744616</v>
      </c>
      <c r="S10" s="33" t="n">
        <v>1267.46424637349</v>
      </c>
      <c r="T10" s="33" t="n">
        <v>1276.43285542544</v>
      </c>
      <c r="U10" s="33" t="n">
        <v>1320.80686404114</v>
      </c>
      <c r="V10" s="33" t="n">
        <v>1336.27108196062</v>
      </c>
      <c r="W10" s="33" t="n">
        <v>1349.81755274255</v>
      </c>
      <c r="X10" s="33" t="n">
        <v>1408.21814429443</v>
      </c>
      <c r="Y10" s="33" t="n">
        <v>1407.9248309776</v>
      </c>
      <c r="Z10" s="33" t="n">
        <v>1389.0923796392</v>
      </c>
      <c r="AA10" s="33" t="n">
        <v>1361.03005858869</v>
      </c>
      <c r="AB10" s="33" t="n">
        <v>1334.27850076851</v>
      </c>
      <c r="AC10" s="33" t="n">
        <v>1302.81710535736</v>
      </c>
    </row>
    <row r="11" customFormat="false" ht="30" hidden="false" customHeight="false" outlineLevel="0" collapsed="false">
      <c r="A11" s="30"/>
      <c r="B11" s="31" t="s">
        <v>100</v>
      </c>
      <c r="C11" s="30" t="s">
        <v>99</v>
      </c>
      <c r="D11" s="33"/>
      <c r="E11" s="33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 t="n">
        <v>1167.08399482392</v>
      </c>
      <c r="S11" s="33" t="n">
        <v>1183.41144520887</v>
      </c>
      <c r="T11" s="33" t="n">
        <v>1191.79332282751</v>
      </c>
      <c r="U11" s="33" t="n">
        <v>1233.26435891695</v>
      </c>
      <c r="V11" s="33" t="n">
        <v>1247.71689902862</v>
      </c>
      <c r="W11" s="33" t="n">
        <v>1260.37715209584</v>
      </c>
      <c r="X11" s="33" t="n">
        <v>1314.91403018171</v>
      </c>
      <c r="Y11" s="33" t="n">
        <v>1314.63990558654</v>
      </c>
      <c r="Z11" s="33" t="n">
        <v>1297.03948377495</v>
      </c>
      <c r="AA11" s="33" t="n">
        <v>1270.81301550345</v>
      </c>
      <c r="AB11" s="33" t="n">
        <v>1245.81155959674</v>
      </c>
      <c r="AC11" s="33" t="n">
        <v>1216.40838631529</v>
      </c>
    </row>
    <row r="12" customFormat="false" ht="15.75" hidden="false" customHeight="false" outlineLevel="0" collapsed="false">
      <c r="A12" s="34" t="s">
        <v>5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</row>
    <row r="14" customFormat="false" ht="16.5" hidden="false" customHeight="false" outlineLevel="0" collapsed="false">
      <c r="A14" s="25" t="s">
        <v>7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15.75" hidden="false" customHeight="false" outlineLevel="0" collapsed="false">
      <c r="A15" s="26" t="s">
        <v>10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</row>
    <row r="17" customFormat="false" ht="45" hidden="false" customHeight="true" outlineLevel="0" collapsed="false">
      <c r="A17" s="27" t="s">
        <v>30</v>
      </c>
      <c r="B17" s="27" t="s">
        <v>31</v>
      </c>
      <c r="C17" s="27" t="s">
        <v>79</v>
      </c>
      <c r="D17" s="28" t="s">
        <v>80</v>
      </c>
      <c r="E17" s="28"/>
      <c r="F17" s="28" t="s">
        <v>81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 t="s">
        <v>82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5.75" hidden="false" customHeight="false" outlineLevel="0" collapsed="false">
      <c r="A18" s="27"/>
      <c r="B18" s="27"/>
      <c r="C18" s="27"/>
      <c r="D18" s="28" t="s">
        <v>83</v>
      </c>
      <c r="E18" s="28" t="s">
        <v>84</v>
      </c>
      <c r="F18" s="28" t="s">
        <v>85</v>
      </c>
      <c r="G18" s="28" t="s">
        <v>86</v>
      </c>
      <c r="H18" s="28" t="s">
        <v>87</v>
      </c>
      <c r="I18" s="28" t="s">
        <v>88</v>
      </c>
      <c r="J18" s="28" t="s">
        <v>89</v>
      </c>
      <c r="K18" s="28" t="s">
        <v>90</v>
      </c>
      <c r="L18" s="28" t="s">
        <v>91</v>
      </c>
      <c r="M18" s="28" t="s">
        <v>92</v>
      </c>
      <c r="N18" s="28" t="s">
        <v>93</v>
      </c>
      <c r="O18" s="28" t="s">
        <v>94</v>
      </c>
      <c r="P18" s="28" t="s">
        <v>95</v>
      </c>
      <c r="Q18" s="28" t="s">
        <v>96</v>
      </c>
      <c r="R18" s="28" t="s">
        <v>85</v>
      </c>
      <c r="S18" s="28" t="s">
        <v>86</v>
      </c>
      <c r="T18" s="29" t="s">
        <v>87</v>
      </c>
      <c r="U18" s="29" t="s">
        <v>88</v>
      </c>
      <c r="V18" s="29" t="s">
        <v>89</v>
      </c>
      <c r="W18" s="29" t="s">
        <v>90</v>
      </c>
      <c r="X18" s="29" t="s">
        <v>91</v>
      </c>
      <c r="Y18" s="29" t="s">
        <v>92</v>
      </c>
      <c r="Z18" s="29" t="s">
        <v>93</v>
      </c>
      <c r="AA18" s="29" t="s">
        <v>94</v>
      </c>
      <c r="AB18" s="29" t="s">
        <v>95</v>
      </c>
      <c r="AC18" s="29" t="s">
        <v>96</v>
      </c>
    </row>
    <row r="19" customFormat="false" ht="30" hidden="false" customHeight="false" outlineLevel="0" collapsed="false">
      <c r="A19" s="30" t="s">
        <v>97</v>
      </c>
      <c r="B19" s="31" t="s">
        <v>98</v>
      </c>
      <c r="C19" s="30" t="s">
        <v>99</v>
      </c>
      <c r="D19" s="32"/>
      <c r="E19" s="32"/>
      <c r="F19" s="33" t="n">
        <v>924.572286259133</v>
      </c>
      <c r="G19" s="33" t="n">
        <v>924.572286259133</v>
      </c>
      <c r="H19" s="33" t="n">
        <v>924.572286259133</v>
      </c>
      <c r="I19" s="33" t="n">
        <v>924.572286259133</v>
      </c>
      <c r="J19" s="33" t="n">
        <v>924.572286259133</v>
      </c>
      <c r="K19" s="33" t="n">
        <v>924.572286259133</v>
      </c>
      <c r="L19" s="33" t="n">
        <v>951.643425954475</v>
      </c>
      <c r="M19" s="33" t="n">
        <v>951.643425954475</v>
      </c>
      <c r="N19" s="33" t="n">
        <v>951.643425954475</v>
      </c>
      <c r="O19" s="33" t="n">
        <v>951.643425954475</v>
      </c>
      <c r="P19" s="33" t="n">
        <v>951.643425954475</v>
      </c>
      <c r="Q19" s="33" t="n">
        <v>951.643425954475</v>
      </c>
      <c r="R19" s="33" t="n">
        <v>1232.93349494503</v>
      </c>
      <c r="S19" s="33" t="n">
        <v>1246.15936270493</v>
      </c>
      <c r="T19" s="33" t="n">
        <v>1259.05654594365</v>
      </c>
      <c r="U19" s="33" t="n">
        <v>1305.76839777671</v>
      </c>
      <c r="V19" s="33" t="n">
        <v>1313.75218088734</v>
      </c>
      <c r="W19" s="33" t="n">
        <v>1332.38952303021</v>
      </c>
      <c r="X19" s="33" t="n">
        <v>1387.03492180367</v>
      </c>
      <c r="Y19" s="33" t="n">
        <v>1390.97277279486</v>
      </c>
      <c r="Z19" s="33" t="n">
        <v>1367.02958795528</v>
      </c>
      <c r="AA19" s="33" t="n">
        <v>1343.52435542715</v>
      </c>
      <c r="AB19" s="33" t="n">
        <v>1316.42554447869</v>
      </c>
      <c r="AC19" s="33" t="n">
        <v>1281.14812336348</v>
      </c>
    </row>
    <row r="20" customFormat="false" ht="30" hidden="false" customHeight="false" outlineLevel="0" collapsed="false">
      <c r="A20" s="30"/>
      <c r="B20" s="31" t="s">
        <v>100</v>
      </c>
      <c r="C20" s="30" t="s">
        <v>99</v>
      </c>
      <c r="D20" s="33"/>
      <c r="E20" s="33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 t="n">
        <v>1151.1397149019</v>
      </c>
      <c r="S20" s="33" t="n">
        <v>1163.50033897657</v>
      </c>
      <c r="T20" s="33" t="n">
        <v>1175.55378125574</v>
      </c>
      <c r="U20" s="33" t="n">
        <v>1219.20971754832</v>
      </c>
      <c r="V20" s="33" t="n">
        <v>1226.67119709097</v>
      </c>
      <c r="W20" s="33" t="n">
        <v>1244.08927386001</v>
      </c>
      <c r="X20" s="33" t="n">
        <v>1295.11662598474</v>
      </c>
      <c r="Y20" s="33" t="n">
        <v>1298.79686055594</v>
      </c>
      <c r="Z20" s="33" t="n">
        <v>1276.42005229466</v>
      </c>
      <c r="AA20" s="33" t="n">
        <v>1254.45254525902</v>
      </c>
      <c r="AB20" s="33" t="n">
        <v>1229.1265537184</v>
      </c>
      <c r="AC20" s="33" t="n">
        <v>1196.15700127428</v>
      </c>
    </row>
    <row r="21" customFormat="false" ht="15.75" hidden="false" customHeight="false" outlineLevel="0" collapsed="false">
      <c r="A21" s="34" t="s">
        <v>5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3" customFormat="false" ht="16.5" hidden="false" customHeight="false" outlineLevel="0" collapsed="false">
      <c r="A23" s="25" t="s">
        <v>7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customFormat="false" ht="15.75" hidden="false" customHeight="false" outlineLevel="0" collapsed="false">
      <c r="A24" s="36" t="s">
        <v>10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6" customFormat="false" ht="44.25" hidden="false" customHeight="true" outlineLevel="0" collapsed="false">
      <c r="A26" s="27" t="s">
        <v>30</v>
      </c>
      <c r="B26" s="27" t="s">
        <v>31</v>
      </c>
      <c r="C26" s="27" t="s">
        <v>79</v>
      </c>
      <c r="D26" s="28" t="s">
        <v>80</v>
      </c>
      <c r="E26" s="28"/>
      <c r="F26" s="28" t="s">
        <v>81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 t="s">
        <v>82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</row>
    <row r="27" customFormat="false" ht="15.75" hidden="false" customHeight="false" outlineLevel="0" collapsed="false">
      <c r="A27" s="27"/>
      <c r="B27" s="27"/>
      <c r="C27" s="27"/>
      <c r="D27" s="28" t="s">
        <v>83</v>
      </c>
      <c r="E27" s="28" t="s">
        <v>84</v>
      </c>
      <c r="F27" s="28" t="s">
        <v>85</v>
      </c>
      <c r="G27" s="28" t="s">
        <v>86</v>
      </c>
      <c r="H27" s="28" t="s">
        <v>87</v>
      </c>
      <c r="I27" s="28" t="s">
        <v>88</v>
      </c>
      <c r="J27" s="28" t="s">
        <v>89</v>
      </c>
      <c r="K27" s="28" t="s">
        <v>90</v>
      </c>
      <c r="L27" s="28" t="s">
        <v>91</v>
      </c>
      <c r="M27" s="28" t="s">
        <v>92</v>
      </c>
      <c r="N27" s="28" t="s">
        <v>93</v>
      </c>
      <c r="O27" s="28" t="s">
        <v>94</v>
      </c>
      <c r="P27" s="28" t="s">
        <v>95</v>
      </c>
      <c r="Q27" s="28" t="s">
        <v>96</v>
      </c>
      <c r="R27" s="28" t="s">
        <v>85</v>
      </c>
      <c r="S27" s="28" t="s">
        <v>86</v>
      </c>
      <c r="T27" s="29" t="s">
        <v>87</v>
      </c>
      <c r="U27" s="29" t="s">
        <v>88</v>
      </c>
      <c r="V27" s="29" t="s">
        <v>89</v>
      </c>
      <c r="W27" s="29" t="s">
        <v>90</v>
      </c>
      <c r="X27" s="29" t="s">
        <v>91</v>
      </c>
      <c r="Y27" s="29" t="s">
        <v>92</v>
      </c>
      <c r="Z27" s="29" t="s">
        <v>93</v>
      </c>
      <c r="AA27" s="29" t="s">
        <v>94</v>
      </c>
      <c r="AB27" s="29" t="s">
        <v>95</v>
      </c>
      <c r="AC27" s="29" t="s">
        <v>96</v>
      </c>
    </row>
    <row r="28" customFormat="false" ht="30" hidden="false" customHeight="false" outlineLevel="0" collapsed="false">
      <c r="A28" s="30" t="s">
        <v>97</v>
      </c>
      <c r="B28" s="31" t="s">
        <v>98</v>
      </c>
      <c r="C28" s="30" t="s">
        <v>99</v>
      </c>
      <c r="D28" s="32"/>
      <c r="E28" s="32"/>
      <c r="F28" s="33" t="n">
        <v>1312.61409594823</v>
      </c>
      <c r="G28" s="33" t="n">
        <v>1312.61409594823</v>
      </c>
      <c r="H28" s="33" t="n">
        <v>1312.61409594823</v>
      </c>
      <c r="I28" s="33" t="n">
        <v>1312.61409594823</v>
      </c>
      <c r="J28" s="33" t="n">
        <v>1312.61409594823</v>
      </c>
      <c r="K28" s="33" t="n">
        <v>1312.61409594823</v>
      </c>
      <c r="L28" s="33" t="n">
        <v>1351.38187819844</v>
      </c>
      <c r="M28" s="33" t="n">
        <v>1351.38187819844</v>
      </c>
      <c r="N28" s="33" t="n">
        <v>1351.38187819844</v>
      </c>
      <c r="O28" s="33" t="n">
        <v>1351.38187819844</v>
      </c>
      <c r="P28" s="33" t="n">
        <v>1351.38187819844</v>
      </c>
      <c r="Q28" s="33" t="n">
        <v>1351.38187819844</v>
      </c>
      <c r="R28" s="33" t="n">
        <v>2208.3053360435</v>
      </c>
      <c r="S28" s="33" t="n">
        <v>2208.3053360435</v>
      </c>
      <c r="T28" s="33" t="n">
        <v>2208.3053360435</v>
      </c>
      <c r="U28" s="33" t="n">
        <v>2208.3053360435</v>
      </c>
      <c r="V28" s="33" t="n">
        <v>2208.3053360435</v>
      </c>
      <c r="W28" s="33" t="n">
        <v>3740.36968238234</v>
      </c>
      <c r="X28" s="33" t="n">
        <v>2290.92762859398</v>
      </c>
      <c r="Y28" s="33" t="n">
        <v>2290.92762859398</v>
      </c>
      <c r="Z28" s="33" t="n">
        <v>2290.92762859398</v>
      </c>
      <c r="AA28" s="33" t="n">
        <v>2290.92762859398</v>
      </c>
      <c r="AB28" s="33" t="n">
        <v>2290.92762859398</v>
      </c>
      <c r="AC28" s="33" t="n">
        <v>2290.92762859398</v>
      </c>
    </row>
    <row r="29" customFormat="false" ht="30" hidden="false" customHeight="false" outlineLevel="0" collapsed="false">
      <c r="A29" s="30"/>
      <c r="B29" s="31" t="s">
        <v>100</v>
      </c>
      <c r="C29" s="30" t="s">
        <v>99</v>
      </c>
      <c r="D29" s="33"/>
      <c r="E29" s="33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 t="n">
        <v>2062.70218321823</v>
      </c>
      <c r="S29" s="33" t="n">
        <v>2062.70218321823</v>
      </c>
      <c r="T29" s="33" t="n">
        <v>2062.70218321823</v>
      </c>
      <c r="U29" s="33" t="n">
        <v>2062.70218321823</v>
      </c>
      <c r="V29" s="33" t="n">
        <v>2062.70218321823</v>
      </c>
      <c r="W29" s="33" t="n">
        <v>3494.53802091808</v>
      </c>
      <c r="X29" s="33" t="n">
        <v>2139.8761650411</v>
      </c>
      <c r="Y29" s="33" t="n">
        <v>2139.8761650411</v>
      </c>
      <c r="Z29" s="33" t="n">
        <v>2139.8761650411</v>
      </c>
      <c r="AA29" s="33" t="n">
        <v>2139.8761650411</v>
      </c>
      <c r="AB29" s="33" t="n">
        <v>2139.8761650411</v>
      </c>
      <c r="AC29" s="33" t="n">
        <v>2139.8761650411</v>
      </c>
    </row>
    <row r="30" customFormat="false" ht="15.75" hidden="false" customHeight="false" outlineLevel="0" collapsed="false">
      <c r="A30" s="34" t="s">
        <v>5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2" customFormat="false" ht="16.5" hidden="false" customHeight="false" outlineLevel="0" collapsed="false">
      <c r="A32" s="37" t="s">
        <v>7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</row>
    <row r="33" customFormat="false" ht="15.75" hidden="false" customHeight="false" outlineLevel="0" collapsed="false">
      <c r="A33" s="36" t="s">
        <v>10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</row>
    <row r="35" customFormat="false" ht="45" hidden="false" customHeight="true" outlineLevel="0" collapsed="false">
      <c r="A35" s="27" t="s">
        <v>30</v>
      </c>
      <c r="B35" s="27" t="s">
        <v>31</v>
      </c>
      <c r="C35" s="27" t="s">
        <v>79</v>
      </c>
      <c r="D35" s="28" t="s">
        <v>80</v>
      </c>
      <c r="E35" s="28"/>
      <c r="F35" s="28" t="s">
        <v>81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 t="s">
        <v>82</v>
      </c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</row>
    <row r="36" customFormat="false" ht="15.75" hidden="false" customHeight="false" outlineLevel="0" collapsed="false">
      <c r="A36" s="27"/>
      <c r="B36" s="27"/>
      <c r="C36" s="27"/>
      <c r="D36" s="28" t="s">
        <v>83</v>
      </c>
      <c r="E36" s="28" t="s">
        <v>84</v>
      </c>
      <c r="F36" s="28" t="s">
        <v>85</v>
      </c>
      <c r="G36" s="28" t="s">
        <v>86</v>
      </c>
      <c r="H36" s="28" t="s">
        <v>87</v>
      </c>
      <c r="I36" s="28" t="s">
        <v>88</v>
      </c>
      <c r="J36" s="28" t="s">
        <v>89</v>
      </c>
      <c r="K36" s="28" t="s">
        <v>90</v>
      </c>
      <c r="L36" s="28" t="s">
        <v>91</v>
      </c>
      <c r="M36" s="28" t="s">
        <v>92</v>
      </c>
      <c r="N36" s="28" t="s">
        <v>93</v>
      </c>
      <c r="O36" s="28" t="s">
        <v>94</v>
      </c>
      <c r="P36" s="28" t="s">
        <v>95</v>
      </c>
      <c r="Q36" s="28" t="s">
        <v>96</v>
      </c>
      <c r="R36" s="28" t="s">
        <v>85</v>
      </c>
      <c r="S36" s="28" t="s">
        <v>86</v>
      </c>
      <c r="T36" s="29" t="s">
        <v>87</v>
      </c>
      <c r="U36" s="29" t="s">
        <v>88</v>
      </c>
      <c r="V36" s="29" t="s">
        <v>89</v>
      </c>
      <c r="W36" s="29" t="s">
        <v>90</v>
      </c>
      <c r="X36" s="29" t="s">
        <v>91</v>
      </c>
      <c r="Y36" s="29" t="s">
        <v>92</v>
      </c>
      <c r="Z36" s="29" t="s">
        <v>93</v>
      </c>
      <c r="AA36" s="29" t="s">
        <v>94</v>
      </c>
      <c r="AB36" s="29" t="s">
        <v>95</v>
      </c>
      <c r="AC36" s="29" t="s">
        <v>96</v>
      </c>
    </row>
    <row r="37" customFormat="false" ht="30" hidden="false" customHeight="false" outlineLevel="0" collapsed="false">
      <c r="A37" s="30" t="s">
        <v>97</v>
      </c>
      <c r="B37" s="31" t="s">
        <v>98</v>
      </c>
      <c r="C37" s="30" t="s">
        <v>99</v>
      </c>
      <c r="D37" s="32"/>
      <c r="E37" s="32"/>
      <c r="F37" s="33" t="n">
        <v>1553.53289431018</v>
      </c>
      <c r="G37" s="33" t="n">
        <v>1575.53936205746</v>
      </c>
      <c r="H37" s="33" t="n">
        <v>1575.53936205746</v>
      </c>
      <c r="I37" s="33" t="n">
        <v>1561.79009262423</v>
      </c>
      <c r="J37" s="33" t="n">
        <v>1554.52838183899</v>
      </c>
      <c r="K37" s="33" t="n">
        <v>1575.53936205746</v>
      </c>
      <c r="L37" s="33" t="n">
        <v>1663.4205477136</v>
      </c>
      <c r="M37" s="33" t="n">
        <v>1686.98362176725</v>
      </c>
      <c r="N37" s="33" t="n">
        <v>1686.98362176725</v>
      </c>
      <c r="O37" s="33" t="n">
        <v>1672.26181099965</v>
      </c>
      <c r="P37" s="33" t="n">
        <v>1664.48645009421</v>
      </c>
      <c r="Q37" s="33" t="n">
        <v>1686.98362176725</v>
      </c>
      <c r="R37" s="33" t="n">
        <v>2144.63513166814</v>
      </c>
      <c r="S37" s="33" t="n">
        <v>2302.32808608269</v>
      </c>
      <c r="T37" s="33" t="n">
        <v>2458.68774662514</v>
      </c>
      <c r="U37" s="33" t="n">
        <v>2303.71077099383</v>
      </c>
      <c r="V37" s="33" t="n">
        <v>1906.77226121427</v>
      </c>
      <c r="W37" s="33" t="n">
        <v>2191.61187973693</v>
      </c>
      <c r="X37" s="33" t="n">
        <v>2556.10744103773</v>
      </c>
      <c r="Y37" s="33" t="n">
        <v>2560.10328310269</v>
      </c>
      <c r="Z37" s="33" t="n">
        <v>2460.96659277446</v>
      </c>
      <c r="AA37" s="33" t="n">
        <v>2346.97241142886</v>
      </c>
      <c r="AB37" s="33" t="n">
        <v>2268.69287042554</v>
      </c>
      <c r="AC37" s="33" t="n">
        <v>2152.14640905547</v>
      </c>
    </row>
    <row r="38" customFormat="false" ht="30" hidden="false" customHeight="false" outlineLevel="0" collapsed="false">
      <c r="A38" s="30"/>
      <c r="B38" s="31" t="s">
        <v>100</v>
      </c>
      <c r="C38" s="30" t="s">
        <v>99</v>
      </c>
      <c r="D38" s="33"/>
      <c r="E38" s="33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 t="n">
        <v>2003.19731931602</v>
      </c>
      <c r="S38" s="33" t="n">
        <v>2150.57391222681</v>
      </c>
      <c r="T38" s="33" t="n">
        <v>2296.70443609826</v>
      </c>
      <c r="U38" s="33" t="n">
        <v>2151.86614111573</v>
      </c>
      <c r="V38" s="33" t="n">
        <v>1780.89557122829</v>
      </c>
      <c r="W38" s="33" t="n">
        <v>2047.10082218404</v>
      </c>
      <c r="X38" s="33" t="n">
        <v>2387.70776545582</v>
      </c>
      <c r="Y38" s="33" t="n">
        <v>2391.44219729223</v>
      </c>
      <c r="Z38" s="33" t="n">
        <v>2298.79108483594</v>
      </c>
      <c r="AA38" s="33" t="n">
        <v>2192.25446675595</v>
      </c>
      <c r="AB38" s="33" t="n">
        <v>2119.09601722013</v>
      </c>
      <c r="AC38" s="33" t="n">
        <v>2010.17409070605</v>
      </c>
    </row>
    <row r="39" customFormat="false" ht="15.75" hidden="false" customHeight="false" outlineLevel="0" collapsed="false">
      <c r="A39" s="34" t="s">
        <v>57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  <row r="41" customFormat="false" ht="16.5" hidden="false" customHeight="false" outlineLevel="0" collapsed="false">
      <c r="A41" s="37" t="s">
        <v>7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</row>
    <row r="42" customFormat="false" ht="15.75" hidden="false" customHeight="false" outlineLevel="0" collapsed="false">
      <c r="A42" s="36" t="s">
        <v>104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</row>
    <row r="44" customFormat="false" ht="45" hidden="false" customHeight="true" outlineLevel="0" collapsed="false">
      <c r="A44" s="27" t="s">
        <v>30</v>
      </c>
      <c r="B44" s="27" t="s">
        <v>31</v>
      </c>
      <c r="C44" s="27" t="s">
        <v>79</v>
      </c>
      <c r="D44" s="28" t="s">
        <v>80</v>
      </c>
      <c r="E44" s="28"/>
      <c r="F44" s="28" t="s">
        <v>81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 t="s">
        <v>82</v>
      </c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</row>
    <row r="45" customFormat="false" ht="15.75" hidden="false" customHeight="false" outlineLevel="0" collapsed="false">
      <c r="A45" s="27"/>
      <c r="B45" s="27"/>
      <c r="C45" s="27"/>
      <c r="D45" s="28" t="s">
        <v>83</v>
      </c>
      <c r="E45" s="28" t="s">
        <v>84</v>
      </c>
      <c r="F45" s="28" t="s">
        <v>85</v>
      </c>
      <c r="G45" s="28" t="s">
        <v>86</v>
      </c>
      <c r="H45" s="28" t="s">
        <v>87</v>
      </c>
      <c r="I45" s="28" t="s">
        <v>88</v>
      </c>
      <c r="J45" s="28" t="s">
        <v>89</v>
      </c>
      <c r="K45" s="28" t="s">
        <v>90</v>
      </c>
      <c r="L45" s="28" t="s">
        <v>91</v>
      </c>
      <c r="M45" s="28" t="s">
        <v>92</v>
      </c>
      <c r="N45" s="28" t="s">
        <v>93</v>
      </c>
      <c r="O45" s="28" t="s">
        <v>94</v>
      </c>
      <c r="P45" s="28" t="s">
        <v>95</v>
      </c>
      <c r="Q45" s="28" t="s">
        <v>96</v>
      </c>
      <c r="R45" s="28" t="s">
        <v>85</v>
      </c>
      <c r="S45" s="28" t="s">
        <v>86</v>
      </c>
      <c r="T45" s="29" t="s">
        <v>87</v>
      </c>
      <c r="U45" s="29" t="s">
        <v>88</v>
      </c>
      <c r="V45" s="29" t="s">
        <v>89</v>
      </c>
      <c r="W45" s="29" t="s">
        <v>90</v>
      </c>
      <c r="X45" s="29" t="s">
        <v>91</v>
      </c>
      <c r="Y45" s="29" t="s">
        <v>92</v>
      </c>
      <c r="Z45" s="29" t="s">
        <v>93</v>
      </c>
      <c r="AA45" s="29" t="s">
        <v>94</v>
      </c>
      <c r="AB45" s="29" t="s">
        <v>95</v>
      </c>
      <c r="AC45" s="29" t="s">
        <v>96</v>
      </c>
    </row>
    <row r="46" customFormat="false" ht="30" hidden="false" customHeight="false" outlineLevel="0" collapsed="false">
      <c r="A46" s="30" t="s">
        <v>97</v>
      </c>
      <c r="B46" s="31" t="s">
        <v>98</v>
      </c>
      <c r="C46" s="30" t="s">
        <v>99</v>
      </c>
      <c r="D46" s="32"/>
      <c r="E46" s="32"/>
      <c r="F46" s="33" t="n">
        <v>1317.15680292734</v>
      </c>
      <c r="G46" s="33" t="n">
        <v>1317.15680292734</v>
      </c>
      <c r="H46" s="33" t="n">
        <v>1317.15680292734</v>
      </c>
      <c r="I46" s="33" t="n">
        <v>1317.15680292734</v>
      </c>
      <c r="J46" s="33" t="n">
        <v>1317.15680292734</v>
      </c>
      <c r="K46" s="33" t="n">
        <v>1317.15680292734</v>
      </c>
      <c r="L46" s="33" t="n">
        <v>1381.732607247</v>
      </c>
      <c r="M46" s="33" t="n">
        <v>1381.732607247</v>
      </c>
      <c r="N46" s="33" t="n">
        <v>1381.732607247</v>
      </c>
      <c r="O46" s="33" t="n">
        <v>1381.732607247</v>
      </c>
      <c r="P46" s="33" t="n">
        <v>1381.732607247</v>
      </c>
      <c r="Q46" s="33" t="n">
        <v>1381.732607247</v>
      </c>
      <c r="R46" s="33" t="n">
        <v>1920.02291113749</v>
      </c>
      <c r="S46" s="33" t="n">
        <v>2061.20687780453</v>
      </c>
      <c r="T46" s="33" t="n">
        <v>1934.01233920627</v>
      </c>
      <c r="U46" s="33" t="n">
        <v>1638.93187923665</v>
      </c>
      <c r="V46" s="33" t="n">
        <v>1616.19918259169</v>
      </c>
      <c r="W46" s="33" t="n">
        <v>1519.54552004557</v>
      </c>
      <c r="X46" s="33" t="n">
        <v>1631.16263358975</v>
      </c>
      <c r="Y46" s="33" t="n">
        <v>1646.00781597818</v>
      </c>
      <c r="Z46" s="33" t="n">
        <v>2187.65047296001</v>
      </c>
      <c r="AA46" s="33" t="n">
        <v>2076.77411481692</v>
      </c>
      <c r="AB46" s="33" t="n">
        <v>2116.1037358257</v>
      </c>
      <c r="AC46" s="33" t="n">
        <v>1794.21822942514</v>
      </c>
    </row>
    <row r="47" customFormat="false" ht="30" hidden="false" customHeight="false" outlineLevel="0" collapsed="false">
      <c r="A47" s="30"/>
      <c r="B47" s="31" t="s">
        <v>100</v>
      </c>
      <c r="C47" s="30" t="s">
        <v>99</v>
      </c>
      <c r="D47" s="33"/>
      <c r="E47" s="33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3" t="n">
        <v>1793.27935620326</v>
      </c>
      <c r="S47" s="33" t="n">
        <v>1925.22698860237</v>
      </c>
      <c r="T47" s="33" t="n">
        <v>1806.35358804325</v>
      </c>
      <c r="U47" s="33" t="n">
        <v>1530.57745723052</v>
      </c>
      <c r="V47" s="33" t="n">
        <v>1509.33194634737</v>
      </c>
      <c r="W47" s="33" t="n">
        <v>1419.00142060334</v>
      </c>
      <c r="X47" s="33" t="n">
        <v>1523.27336597173</v>
      </c>
      <c r="Y47" s="33" t="n">
        <v>1537.1473682039</v>
      </c>
      <c r="Z47" s="33" t="n">
        <v>2043.35545884113</v>
      </c>
      <c r="AA47" s="33" t="n">
        <v>1939.73269422142</v>
      </c>
      <c r="AB47" s="33" t="n">
        <v>1976.48934936981</v>
      </c>
      <c r="AC47" s="33" t="n">
        <v>1675.66177329453</v>
      </c>
    </row>
    <row r="48" customFormat="false" ht="15.75" hidden="false" customHeight="false" outlineLevel="0" collapsed="false">
      <c r="A48" s="34" t="s">
        <v>57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</row>
    <row r="50" customFormat="false" ht="16.5" hidden="false" customHeight="false" outlineLevel="0" collapsed="false">
      <c r="A50" s="25" t="s">
        <v>77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</row>
    <row r="51" customFormat="false" ht="15.75" hidden="false" customHeight="false" outlineLevel="0" collapsed="false">
      <c r="A51" s="26" t="s">
        <v>105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</row>
    <row r="53" customFormat="false" ht="45" hidden="false" customHeight="true" outlineLevel="0" collapsed="false">
      <c r="A53" s="27" t="s">
        <v>30</v>
      </c>
      <c r="B53" s="27" t="s">
        <v>31</v>
      </c>
      <c r="C53" s="27" t="s">
        <v>79</v>
      </c>
      <c r="D53" s="28" t="s">
        <v>80</v>
      </c>
      <c r="E53" s="28"/>
      <c r="F53" s="28" t="s">
        <v>81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 t="s">
        <v>82</v>
      </c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</row>
    <row r="54" customFormat="false" ht="15.75" hidden="false" customHeight="false" outlineLevel="0" collapsed="false">
      <c r="A54" s="27"/>
      <c r="B54" s="27"/>
      <c r="C54" s="27"/>
      <c r="D54" s="28" t="s">
        <v>83</v>
      </c>
      <c r="E54" s="28" t="s">
        <v>84</v>
      </c>
      <c r="F54" s="28" t="s">
        <v>85</v>
      </c>
      <c r="G54" s="28" t="s">
        <v>86</v>
      </c>
      <c r="H54" s="28" t="s">
        <v>87</v>
      </c>
      <c r="I54" s="28" t="s">
        <v>88</v>
      </c>
      <c r="J54" s="28" t="s">
        <v>89</v>
      </c>
      <c r="K54" s="28" t="s">
        <v>90</v>
      </c>
      <c r="L54" s="28" t="s">
        <v>91</v>
      </c>
      <c r="M54" s="28" t="s">
        <v>92</v>
      </c>
      <c r="N54" s="28" t="s">
        <v>93</v>
      </c>
      <c r="O54" s="28" t="s">
        <v>94</v>
      </c>
      <c r="P54" s="28" t="s">
        <v>95</v>
      </c>
      <c r="Q54" s="28" t="s">
        <v>96</v>
      </c>
      <c r="R54" s="28" t="s">
        <v>85</v>
      </c>
      <c r="S54" s="28" t="s">
        <v>86</v>
      </c>
      <c r="T54" s="29" t="s">
        <v>87</v>
      </c>
      <c r="U54" s="29" t="s">
        <v>88</v>
      </c>
      <c r="V54" s="29" t="s">
        <v>89</v>
      </c>
      <c r="W54" s="29" t="s">
        <v>90</v>
      </c>
      <c r="X54" s="29" t="s">
        <v>91</v>
      </c>
      <c r="Y54" s="29" t="s">
        <v>92</v>
      </c>
      <c r="Z54" s="29" t="s">
        <v>93</v>
      </c>
      <c r="AA54" s="29" t="s">
        <v>94</v>
      </c>
      <c r="AB54" s="29" t="s">
        <v>95</v>
      </c>
      <c r="AC54" s="29" t="s">
        <v>96</v>
      </c>
    </row>
    <row r="55" customFormat="false" ht="30" hidden="false" customHeight="false" outlineLevel="0" collapsed="false">
      <c r="A55" s="30" t="s">
        <v>97</v>
      </c>
      <c r="B55" s="31" t="s">
        <v>98</v>
      </c>
      <c r="C55" s="30" t="s">
        <v>99</v>
      </c>
      <c r="D55" s="32"/>
      <c r="E55" s="32"/>
      <c r="F55" s="33" t="n">
        <v>1240.17273257362</v>
      </c>
      <c r="G55" s="33" t="n">
        <v>1240.17273257362</v>
      </c>
      <c r="H55" s="33" t="n">
        <v>1240.17273257362</v>
      </c>
      <c r="I55" s="33" t="n">
        <v>1240.17273257362</v>
      </c>
      <c r="J55" s="33" t="n">
        <v>1240.17273257362</v>
      </c>
      <c r="K55" s="33" t="n">
        <v>1240.17273257362</v>
      </c>
      <c r="L55" s="33" t="n">
        <v>1279.28677467582</v>
      </c>
      <c r="M55" s="33" t="n">
        <v>1279.28677467582</v>
      </c>
      <c r="N55" s="33" t="n">
        <v>1279.28677467582</v>
      </c>
      <c r="O55" s="33" t="n">
        <v>1279.28677467582</v>
      </c>
      <c r="P55" s="33" t="n">
        <v>1279.28677467582</v>
      </c>
      <c r="Q55" s="33" t="n">
        <v>1279.28677467582</v>
      </c>
      <c r="R55" s="33" t="n">
        <v>1409.38993381246</v>
      </c>
      <c r="S55" s="33" t="n">
        <v>1463.10388176021</v>
      </c>
      <c r="T55" s="33" t="n">
        <v>1507.06737340918</v>
      </c>
      <c r="U55" s="33" t="n">
        <v>1567.03771801747</v>
      </c>
      <c r="V55" s="33" t="n">
        <v>1688.78374043082</v>
      </c>
      <c r="W55" s="33" t="n">
        <v>1868.57729624662</v>
      </c>
      <c r="X55" s="33" t="n">
        <v>2019.61223134884</v>
      </c>
      <c r="Y55" s="33" t="n">
        <v>1878.2898766528</v>
      </c>
      <c r="Z55" s="33" t="n">
        <v>1751.34567492786</v>
      </c>
      <c r="AA55" s="33" t="n">
        <v>1487.7972135311</v>
      </c>
      <c r="AB55" s="33" t="n">
        <v>1464.3893295486</v>
      </c>
      <c r="AC55" s="33" t="n">
        <v>1568.30877664604</v>
      </c>
    </row>
    <row r="56" customFormat="false" ht="30" hidden="false" customHeight="false" outlineLevel="0" collapsed="false">
      <c r="A56" s="30"/>
      <c r="B56" s="31" t="s">
        <v>100</v>
      </c>
      <c r="C56" s="30" t="s">
        <v>99</v>
      </c>
      <c r="D56" s="33"/>
      <c r="E56" s="33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3" t="n">
        <v>1316.05227459108</v>
      </c>
      <c r="S56" s="33" t="n">
        <v>1366.25222594412</v>
      </c>
      <c r="T56" s="33" t="n">
        <v>1407.33960131699</v>
      </c>
      <c r="U56" s="33" t="n">
        <v>1463.38665235278</v>
      </c>
      <c r="V56" s="33" t="n">
        <v>1577.16798171105</v>
      </c>
      <c r="W56" s="33" t="n">
        <v>1745.19934228656</v>
      </c>
      <c r="X56" s="33" t="n">
        <v>1886.31037322321</v>
      </c>
      <c r="Y56" s="33" t="n">
        <v>1754.23340621757</v>
      </c>
      <c r="Z56" s="33" t="n">
        <v>1635.59396535314</v>
      </c>
      <c r="AA56" s="33" t="n">
        <v>1389.28699208514</v>
      </c>
      <c r="AB56" s="33" t="n">
        <v>1367.41046499869</v>
      </c>
      <c r="AC56" s="33" t="n">
        <v>1464.53144359443</v>
      </c>
    </row>
    <row r="57" customFormat="false" ht="15.75" hidden="false" customHeight="false" outlineLevel="0" collapsed="false">
      <c r="A57" s="34" t="s">
        <v>57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9" customFormat="false" ht="16.5" hidden="false" customHeight="false" outlineLevel="0" collapsed="false">
      <c r="A59" s="25" t="s">
        <v>77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</row>
    <row r="60" customFormat="false" ht="15.75" hidden="false" customHeight="false" outlineLevel="0" collapsed="false">
      <c r="A60" s="26" t="s">
        <v>106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</row>
    <row r="62" customFormat="false" ht="45" hidden="false" customHeight="true" outlineLevel="0" collapsed="false">
      <c r="A62" s="27" t="s">
        <v>30</v>
      </c>
      <c r="B62" s="27" t="s">
        <v>31</v>
      </c>
      <c r="C62" s="27" t="s">
        <v>79</v>
      </c>
      <c r="D62" s="28" t="s">
        <v>80</v>
      </c>
      <c r="E62" s="28"/>
      <c r="F62" s="28" t="s">
        <v>81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 t="s">
        <v>82</v>
      </c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</row>
    <row r="63" customFormat="false" ht="15.75" hidden="false" customHeight="false" outlineLevel="0" collapsed="false">
      <c r="A63" s="27"/>
      <c r="B63" s="27"/>
      <c r="C63" s="27"/>
      <c r="D63" s="28" t="s">
        <v>83</v>
      </c>
      <c r="E63" s="28" t="s">
        <v>84</v>
      </c>
      <c r="F63" s="28" t="s">
        <v>85</v>
      </c>
      <c r="G63" s="28" t="s">
        <v>86</v>
      </c>
      <c r="H63" s="28" t="s">
        <v>87</v>
      </c>
      <c r="I63" s="28" t="s">
        <v>88</v>
      </c>
      <c r="J63" s="28" t="s">
        <v>89</v>
      </c>
      <c r="K63" s="28" t="s">
        <v>90</v>
      </c>
      <c r="L63" s="28" t="s">
        <v>91</v>
      </c>
      <c r="M63" s="28" t="s">
        <v>92</v>
      </c>
      <c r="N63" s="28" t="s">
        <v>93</v>
      </c>
      <c r="O63" s="28" t="s">
        <v>94</v>
      </c>
      <c r="P63" s="28" t="s">
        <v>95</v>
      </c>
      <c r="Q63" s="28" t="s">
        <v>96</v>
      </c>
      <c r="R63" s="28" t="s">
        <v>85</v>
      </c>
      <c r="S63" s="28" t="s">
        <v>86</v>
      </c>
      <c r="T63" s="29" t="s">
        <v>87</v>
      </c>
      <c r="U63" s="29" t="s">
        <v>88</v>
      </c>
      <c r="V63" s="29" t="s">
        <v>89</v>
      </c>
      <c r="W63" s="29" t="s">
        <v>90</v>
      </c>
      <c r="X63" s="29" t="s">
        <v>91</v>
      </c>
      <c r="Y63" s="29" t="s">
        <v>92</v>
      </c>
      <c r="Z63" s="29" t="s">
        <v>93</v>
      </c>
      <c r="AA63" s="29" t="s">
        <v>94</v>
      </c>
      <c r="AB63" s="29" t="s">
        <v>95</v>
      </c>
      <c r="AC63" s="29" t="s">
        <v>96</v>
      </c>
    </row>
    <row r="64" customFormat="false" ht="30" hidden="false" customHeight="false" outlineLevel="0" collapsed="false">
      <c r="A64" s="30" t="s">
        <v>97</v>
      </c>
      <c r="B64" s="31" t="s">
        <v>98</v>
      </c>
      <c r="C64" s="30" t="s">
        <v>99</v>
      </c>
      <c r="D64" s="32"/>
      <c r="E64" s="32"/>
      <c r="F64" s="33" t="n">
        <v>766.894657517882</v>
      </c>
      <c r="G64" s="33" t="n">
        <v>766.894657517882</v>
      </c>
      <c r="H64" s="33" t="n">
        <v>766.894657517882</v>
      </c>
      <c r="I64" s="33" t="n">
        <v>766.894657517882</v>
      </c>
      <c r="J64" s="33" t="n">
        <v>766.894657517882</v>
      </c>
      <c r="K64" s="33" t="n">
        <v>766.894657517882</v>
      </c>
      <c r="L64" s="33" t="n">
        <v>790.080731435241</v>
      </c>
      <c r="M64" s="33" t="n">
        <v>790.080731435241</v>
      </c>
      <c r="N64" s="33" t="n">
        <v>790.080731435241</v>
      </c>
      <c r="O64" s="33" t="n">
        <v>790.080731435241</v>
      </c>
      <c r="P64" s="33" t="n">
        <v>790.080731435241</v>
      </c>
      <c r="Q64" s="33" t="n">
        <v>790.080731435241</v>
      </c>
      <c r="R64" s="33" t="n">
        <v>1162.45000716431</v>
      </c>
      <c r="S64" s="33" t="n">
        <v>1162.55754128381</v>
      </c>
      <c r="T64" s="33" t="n">
        <v>1160.88566270628</v>
      </c>
      <c r="U64" s="33" t="n">
        <v>1162.61041344634</v>
      </c>
      <c r="V64" s="33" t="n">
        <v>1165.23165014796</v>
      </c>
      <c r="W64" s="33" t="n">
        <v>1160.59923452385</v>
      </c>
      <c r="X64" s="33" t="n">
        <v>1193.66488392329</v>
      </c>
      <c r="Y64" s="33" t="n">
        <v>1194.2924843326</v>
      </c>
      <c r="Z64" s="33" t="n">
        <v>1211.74914809942</v>
      </c>
      <c r="AA64" s="33" t="n">
        <v>1199.51736169945</v>
      </c>
      <c r="AB64" s="33" t="n">
        <v>1196.5032217082</v>
      </c>
      <c r="AC64" s="33" t="n">
        <v>1210.31530879866</v>
      </c>
    </row>
    <row r="65" customFormat="false" ht="30" hidden="false" customHeight="false" outlineLevel="0" collapsed="false">
      <c r="A65" s="30"/>
      <c r="B65" s="31" t="s">
        <v>100</v>
      </c>
      <c r="C65" s="30" t="s">
        <v>99</v>
      </c>
      <c r="D65" s="33"/>
      <c r="E65" s="33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3" t="n">
        <v>1085.26729641525</v>
      </c>
      <c r="S65" s="33" t="n">
        <v>1085.36779559235</v>
      </c>
      <c r="T65" s="33" t="n">
        <v>1083.80529224886</v>
      </c>
      <c r="U65" s="33" t="n">
        <v>1085.41720882836</v>
      </c>
      <c r="V65" s="33" t="n">
        <v>1087.8669627551</v>
      </c>
      <c r="W65" s="33" t="n">
        <v>1083.53760235874</v>
      </c>
      <c r="X65" s="33" t="n">
        <v>1114.39696441429</v>
      </c>
      <c r="Y65" s="33" t="n">
        <v>1114.98350685289</v>
      </c>
      <c r="Z65" s="33" t="n">
        <v>1131.29814588731</v>
      </c>
      <c r="AA65" s="33" t="n">
        <v>1119.86656981257</v>
      </c>
      <c r="AB65" s="33" t="n">
        <v>1117.04961654972</v>
      </c>
      <c r="AC65" s="33" t="n">
        <v>1129.95810915763</v>
      </c>
    </row>
    <row r="66" customFormat="false" ht="15.75" hidden="false" customHeight="false" outlineLevel="0" collapsed="false">
      <c r="A66" s="34" t="s">
        <v>57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</row>
    <row r="68" customFormat="false" ht="16.5" hidden="false" customHeight="false" outlineLevel="0" collapsed="false">
      <c r="A68" s="25" t="s">
        <v>7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</row>
    <row r="69" customFormat="false" ht="15.75" hidden="false" customHeight="false" outlineLevel="0" collapsed="false">
      <c r="A69" s="26" t="s">
        <v>10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</row>
    <row r="71" customFormat="false" ht="45" hidden="false" customHeight="true" outlineLevel="0" collapsed="false">
      <c r="A71" s="27" t="s">
        <v>30</v>
      </c>
      <c r="B71" s="27" t="s">
        <v>31</v>
      </c>
      <c r="C71" s="27" t="s">
        <v>79</v>
      </c>
      <c r="D71" s="28" t="s">
        <v>80</v>
      </c>
      <c r="E71" s="28"/>
      <c r="F71" s="28" t="s">
        <v>81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 t="s">
        <v>82</v>
      </c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</row>
    <row r="72" customFormat="false" ht="15.75" hidden="false" customHeight="false" outlineLevel="0" collapsed="false">
      <c r="A72" s="27"/>
      <c r="B72" s="27"/>
      <c r="C72" s="27"/>
      <c r="D72" s="28" t="s">
        <v>83</v>
      </c>
      <c r="E72" s="28" t="s">
        <v>84</v>
      </c>
      <c r="F72" s="28" t="s">
        <v>85</v>
      </c>
      <c r="G72" s="28" t="s">
        <v>86</v>
      </c>
      <c r="H72" s="28" t="s">
        <v>87</v>
      </c>
      <c r="I72" s="28" t="s">
        <v>88</v>
      </c>
      <c r="J72" s="28" t="s">
        <v>89</v>
      </c>
      <c r="K72" s="28" t="s">
        <v>90</v>
      </c>
      <c r="L72" s="28" t="s">
        <v>91</v>
      </c>
      <c r="M72" s="28" t="s">
        <v>92</v>
      </c>
      <c r="N72" s="28" t="s">
        <v>93</v>
      </c>
      <c r="O72" s="28" t="s">
        <v>94</v>
      </c>
      <c r="P72" s="28" t="s">
        <v>95</v>
      </c>
      <c r="Q72" s="28" t="s">
        <v>96</v>
      </c>
      <c r="R72" s="28" t="s">
        <v>85</v>
      </c>
      <c r="S72" s="28" t="s">
        <v>86</v>
      </c>
      <c r="T72" s="29" t="s">
        <v>87</v>
      </c>
      <c r="U72" s="29" t="s">
        <v>88</v>
      </c>
      <c r="V72" s="29" t="s">
        <v>89</v>
      </c>
      <c r="W72" s="29" t="s">
        <v>90</v>
      </c>
      <c r="X72" s="29" t="s">
        <v>91</v>
      </c>
      <c r="Y72" s="29" t="s">
        <v>92</v>
      </c>
      <c r="Z72" s="29" t="s">
        <v>93</v>
      </c>
      <c r="AA72" s="29" t="s">
        <v>94</v>
      </c>
      <c r="AB72" s="29" t="s">
        <v>95</v>
      </c>
      <c r="AC72" s="29" t="s">
        <v>96</v>
      </c>
    </row>
    <row r="73" customFormat="false" ht="30" hidden="false" customHeight="false" outlineLevel="0" collapsed="false">
      <c r="A73" s="30" t="s">
        <v>97</v>
      </c>
      <c r="B73" s="31" t="s">
        <v>98</v>
      </c>
      <c r="C73" s="30" t="s">
        <v>99</v>
      </c>
      <c r="D73" s="32"/>
      <c r="E73" s="32"/>
      <c r="F73" s="33" t="n">
        <v>1220.83597868781</v>
      </c>
      <c r="G73" s="33" t="n">
        <v>1220.83597868781</v>
      </c>
      <c r="H73" s="33" t="n">
        <v>1220.83597868781</v>
      </c>
      <c r="I73" s="33" t="n">
        <v>1220.83597868781</v>
      </c>
      <c r="J73" s="33" t="n">
        <v>1220.83597868781</v>
      </c>
      <c r="K73" s="33" t="n">
        <v>1220.83597868781</v>
      </c>
      <c r="L73" s="33" t="n">
        <v>1284.31093319064</v>
      </c>
      <c r="M73" s="33" t="n">
        <v>1284.31093319064</v>
      </c>
      <c r="N73" s="33" t="n">
        <v>1284.31093319064</v>
      </c>
      <c r="O73" s="33" t="n">
        <v>1300.4767098558</v>
      </c>
      <c r="P73" s="33" t="n">
        <v>1300.4767098558</v>
      </c>
      <c r="Q73" s="33" t="n">
        <v>1284.31093319064</v>
      </c>
      <c r="R73" s="33" t="n">
        <v>1780.45274403685</v>
      </c>
      <c r="S73" s="33" t="n">
        <v>1774.48579247525</v>
      </c>
      <c r="T73" s="33" t="n">
        <v>1772.00803813605</v>
      </c>
      <c r="U73" s="33" t="n">
        <v>1795.03081494064</v>
      </c>
      <c r="V73" s="33" t="n">
        <v>1823.13434918571</v>
      </c>
      <c r="W73" s="33" t="n">
        <v>1845.19100696109</v>
      </c>
      <c r="X73" s="33" t="n">
        <v>1892.93062737642</v>
      </c>
      <c r="Y73" s="33" t="n">
        <v>1896.27514931143</v>
      </c>
      <c r="Z73" s="33" t="n">
        <v>1844.05245732406</v>
      </c>
      <c r="AA73" s="33" t="n">
        <v>1804.46473962445</v>
      </c>
      <c r="AB73" s="33" t="n">
        <v>1795.40753672202</v>
      </c>
      <c r="AC73" s="33" t="n">
        <v>1804.1264649882</v>
      </c>
    </row>
    <row r="74" customFormat="false" ht="30" hidden="false" customHeight="false" outlineLevel="0" collapsed="false">
      <c r="A74" s="30"/>
      <c r="B74" s="31" t="s">
        <v>100</v>
      </c>
      <c r="C74" s="30" t="s">
        <v>99</v>
      </c>
      <c r="D74" s="33"/>
      <c r="E74" s="33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3" t="n">
        <v>1662.83994769799</v>
      </c>
      <c r="S74" s="33" t="n">
        <v>1657.26335745351</v>
      </c>
      <c r="T74" s="33" t="n">
        <v>1654.94769919257</v>
      </c>
      <c r="U74" s="33" t="n">
        <v>1676.46431302863</v>
      </c>
      <c r="V74" s="33" t="n">
        <v>1702.7292983044</v>
      </c>
      <c r="W74" s="33" t="n">
        <v>1723.3429971599</v>
      </c>
      <c r="X74" s="33" t="n">
        <v>1767.91635081908</v>
      </c>
      <c r="Y74" s="33" t="n">
        <v>1771.04207225367</v>
      </c>
      <c r="Z74" s="33" t="n">
        <v>1722.23581805987</v>
      </c>
      <c r="AA74" s="33" t="n">
        <v>1685.23795105089</v>
      </c>
      <c r="AB74" s="33" t="n">
        <v>1676.77327544114</v>
      </c>
      <c r="AC74" s="33" t="n">
        <v>1684.92180653103</v>
      </c>
    </row>
    <row r="75" customFormat="false" ht="15.75" hidden="false" customHeight="false" outlineLevel="0" collapsed="false">
      <c r="A75" s="34" t="s">
        <v>57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</row>
    <row r="77" customFormat="false" ht="16.5" hidden="false" customHeight="false" outlineLevel="0" collapsed="false">
      <c r="A77" s="25" t="s">
        <v>77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</row>
    <row r="78" customFormat="false" ht="15.75" hidden="false" customHeight="false" outlineLevel="0" collapsed="false">
      <c r="A78" s="26" t="s">
        <v>108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</row>
    <row r="80" customFormat="false" ht="45" hidden="false" customHeight="true" outlineLevel="0" collapsed="false">
      <c r="A80" s="27" t="s">
        <v>30</v>
      </c>
      <c r="B80" s="27" t="s">
        <v>31</v>
      </c>
      <c r="C80" s="27" t="s">
        <v>79</v>
      </c>
      <c r="D80" s="28" t="s">
        <v>80</v>
      </c>
      <c r="E80" s="28"/>
      <c r="F80" s="28" t="s">
        <v>81</v>
      </c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 t="s">
        <v>82</v>
      </c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</row>
    <row r="81" customFormat="false" ht="15.75" hidden="false" customHeight="false" outlineLevel="0" collapsed="false">
      <c r="A81" s="27"/>
      <c r="B81" s="27"/>
      <c r="C81" s="27"/>
      <c r="D81" s="28" t="s">
        <v>83</v>
      </c>
      <c r="E81" s="28" t="s">
        <v>84</v>
      </c>
      <c r="F81" s="28" t="s">
        <v>85</v>
      </c>
      <c r="G81" s="28" t="s">
        <v>86</v>
      </c>
      <c r="H81" s="28" t="s">
        <v>87</v>
      </c>
      <c r="I81" s="28" t="s">
        <v>88</v>
      </c>
      <c r="J81" s="28" t="s">
        <v>89</v>
      </c>
      <c r="K81" s="28" t="s">
        <v>90</v>
      </c>
      <c r="L81" s="28" t="s">
        <v>91</v>
      </c>
      <c r="M81" s="28" t="s">
        <v>92</v>
      </c>
      <c r="N81" s="28" t="s">
        <v>93</v>
      </c>
      <c r="O81" s="28" t="s">
        <v>94</v>
      </c>
      <c r="P81" s="28" t="s">
        <v>95</v>
      </c>
      <c r="Q81" s="28" t="s">
        <v>96</v>
      </c>
      <c r="R81" s="28" t="s">
        <v>85</v>
      </c>
      <c r="S81" s="28" t="s">
        <v>86</v>
      </c>
      <c r="T81" s="29" t="s">
        <v>87</v>
      </c>
      <c r="U81" s="29" t="s">
        <v>88</v>
      </c>
      <c r="V81" s="29" t="s">
        <v>89</v>
      </c>
      <c r="W81" s="29" t="s">
        <v>90</v>
      </c>
      <c r="X81" s="29" t="s">
        <v>91</v>
      </c>
      <c r="Y81" s="29" t="s">
        <v>92</v>
      </c>
      <c r="Z81" s="29" t="s">
        <v>93</v>
      </c>
      <c r="AA81" s="29" t="s">
        <v>94</v>
      </c>
      <c r="AB81" s="29" t="s">
        <v>95</v>
      </c>
      <c r="AC81" s="29" t="s">
        <v>96</v>
      </c>
    </row>
    <row r="82" customFormat="false" ht="30" hidden="false" customHeight="false" outlineLevel="0" collapsed="false">
      <c r="A82" s="30" t="s">
        <v>97</v>
      </c>
      <c r="B82" s="31" t="s">
        <v>98</v>
      </c>
      <c r="C82" s="30" t="s">
        <v>99</v>
      </c>
      <c r="D82" s="32"/>
      <c r="E82" s="32"/>
      <c r="F82" s="33" t="n">
        <v>1034.74268308497</v>
      </c>
      <c r="G82" s="33" t="n">
        <v>1034.74268308497</v>
      </c>
      <c r="H82" s="33" t="n">
        <v>1034.74268308497</v>
      </c>
      <c r="I82" s="33" t="n">
        <v>1034.74268308497</v>
      </c>
      <c r="J82" s="33" t="n">
        <v>1034.74268308497</v>
      </c>
      <c r="K82" s="33" t="n">
        <v>1034.74268308497</v>
      </c>
      <c r="L82" s="33" t="n">
        <v>1106.5111882024</v>
      </c>
      <c r="M82" s="33" t="n">
        <v>1106.5111882024</v>
      </c>
      <c r="N82" s="33" t="n">
        <v>1106.5111882024</v>
      </c>
      <c r="O82" s="33" t="n">
        <v>1106.5111882024</v>
      </c>
      <c r="P82" s="33" t="n">
        <v>1106.5111882024</v>
      </c>
      <c r="Q82" s="33" t="n">
        <v>1106.5111882024</v>
      </c>
      <c r="R82" s="33" t="n">
        <v>2134.18864197309</v>
      </c>
      <c r="S82" s="33" t="n">
        <v>1557.67982454591</v>
      </c>
      <c r="T82" s="33" t="n">
        <v>1559.93825925342</v>
      </c>
      <c r="U82" s="33" t="n">
        <v>1578.61438655806</v>
      </c>
      <c r="V82" s="33" t="n">
        <v>2134.19026288809</v>
      </c>
      <c r="W82" s="33" t="n">
        <v>1593.34852247389</v>
      </c>
      <c r="X82" s="33" t="n">
        <v>1657.40939600516</v>
      </c>
      <c r="Y82" s="33" t="n">
        <v>1558.27403731424</v>
      </c>
      <c r="Z82" s="33" t="n">
        <v>1531.88642834168</v>
      </c>
      <c r="AA82" s="33" t="n">
        <v>1532.60311715207</v>
      </c>
      <c r="AB82" s="33" t="n">
        <v>2199.5856206175</v>
      </c>
      <c r="AC82" s="33" t="n">
        <v>1579.06785349602</v>
      </c>
    </row>
    <row r="83" customFormat="false" ht="30" hidden="false" customHeight="false" outlineLevel="0" collapsed="false">
      <c r="A83" s="30"/>
      <c r="B83" s="31" t="s">
        <v>100</v>
      </c>
      <c r="C83" s="30" t="s">
        <v>99</v>
      </c>
      <c r="D83" s="33"/>
      <c r="E83" s="33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 t="n">
        <v>1993.43424483467</v>
      </c>
      <c r="S83" s="33" t="n">
        <v>1454.64095751954</v>
      </c>
      <c r="T83" s="33" t="n">
        <v>1456.75164416207</v>
      </c>
      <c r="U83" s="33" t="n">
        <v>1474.20596874585</v>
      </c>
      <c r="V83" s="33" t="n">
        <v>1993.4357597085</v>
      </c>
      <c r="W83" s="33" t="n">
        <v>1487.97618922793</v>
      </c>
      <c r="X83" s="33" t="n">
        <v>1547.80305047211</v>
      </c>
      <c r="Y83" s="33" t="n">
        <v>1455.15318253667</v>
      </c>
      <c r="Z83" s="33" t="n">
        <v>1430.49186573989</v>
      </c>
      <c r="AA83" s="33" t="n">
        <v>1431.16166836642</v>
      </c>
      <c r="AB83" s="33" t="n">
        <v>2054.50980244626</v>
      </c>
      <c r="AC83" s="33" t="n">
        <v>1474.58665560375</v>
      </c>
    </row>
    <row r="84" customFormat="false" ht="15.75" hidden="false" customHeight="false" outlineLevel="0" collapsed="false">
      <c r="A84" s="34" t="s">
        <v>5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</row>
    <row r="86" customFormat="false" ht="16.5" hidden="false" customHeight="false" outlineLevel="0" collapsed="false">
      <c r="A86" s="25" t="s">
        <v>77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</row>
    <row r="87" customFormat="false" ht="15.75" hidden="false" customHeight="false" outlineLevel="0" collapsed="false">
      <c r="A87" s="26" t="s">
        <v>109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</row>
    <row r="89" customFormat="false" ht="45" hidden="false" customHeight="true" outlineLevel="0" collapsed="false">
      <c r="A89" s="27" t="s">
        <v>30</v>
      </c>
      <c r="B89" s="27" t="s">
        <v>31</v>
      </c>
      <c r="C89" s="27" t="s">
        <v>79</v>
      </c>
      <c r="D89" s="28" t="s">
        <v>80</v>
      </c>
      <c r="E89" s="28"/>
      <c r="F89" s="28" t="s">
        <v>81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 t="s">
        <v>82</v>
      </c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</row>
    <row r="90" customFormat="false" ht="15.75" hidden="false" customHeight="false" outlineLevel="0" collapsed="false">
      <c r="A90" s="27"/>
      <c r="B90" s="27"/>
      <c r="C90" s="27"/>
      <c r="D90" s="28" t="s">
        <v>83</v>
      </c>
      <c r="E90" s="28" t="s">
        <v>84</v>
      </c>
      <c r="F90" s="28" t="s">
        <v>85</v>
      </c>
      <c r="G90" s="28" t="s">
        <v>86</v>
      </c>
      <c r="H90" s="28" t="s">
        <v>87</v>
      </c>
      <c r="I90" s="28" t="s">
        <v>88</v>
      </c>
      <c r="J90" s="28" t="s">
        <v>89</v>
      </c>
      <c r="K90" s="28" t="s">
        <v>90</v>
      </c>
      <c r="L90" s="28" t="s">
        <v>91</v>
      </c>
      <c r="M90" s="28" t="s">
        <v>92</v>
      </c>
      <c r="N90" s="28" t="s">
        <v>93</v>
      </c>
      <c r="O90" s="28" t="s">
        <v>94</v>
      </c>
      <c r="P90" s="28" t="s">
        <v>95</v>
      </c>
      <c r="Q90" s="28" t="s">
        <v>96</v>
      </c>
      <c r="R90" s="28" t="s">
        <v>85</v>
      </c>
      <c r="S90" s="28" t="s">
        <v>86</v>
      </c>
      <c r="T90" s="29" t="s">
        <v>87</v>
      </c>
      <c r="U90" s="29" t="s">
        <v>88</v>
      </c>
      <c r="V90" s="29" t="s">
        <v>89</v>
      </c>
      <c r="W90" s="29" t="s">
        <v>90</v>
      </c>
      <c r="X90" s="29" t="s">
        <v>91</v>
      </c>
      <c r="Y90" s="29" t="s">
        <v>92</v>
      </c>
      <c r="Z90" s="29" t="s">
        <v>93</v>
      </c>
      <c r="AA90" s="29" t="s">
        <v>94</v>
      </c>
      <c r="AB90" s="29" t="s">
        <v>95</v>
      </c>
      <c r="AC90" s="29" t="s">
        <v>96</v>
      </c>
    </row>
    <row r="91" customFormat="false" ht="30" hidden="false" customHeight="false" outlineLevel="0" collapsed="false">
      <c r="A91" s="30" t="s">
        <v>97</v>
      </c>
      <c r="B91" s="31" t="s">
        <v>98</v>
      </c>
      <c r="C91" s="30" t="s">
        <v>99</v>
      </c>
      <c r="D91" s="32"/>
      <c r="E91" s="32"/>
      <c r="F91" s="33" t="n">
        <v>763.46023922589</v>
      </c>
      <c r="G91" s="33" t="n">
        <v>763.46023922589</v>
      </c>
      <c r="H91" s="33" t="n">
        <v>763.46023922589</v>
      </c>
      <c r="I91" s="33" t="n">
        <v>763.46023922589</v>
      </c>
      <c r="J91" s="33" t="n">
        <v>763.46023922589</v>
      </c>
      <c r="K91" s="33" t="n">
        <v>763.46023922589</v>
      </c>
      <c r="L91" s="33" t="n">
        <v>824.282525914729</v>
      </c>
      <c r="M91" s="33" t="n">
        <v>824.282525914729</v>
      </c>
      <c r="N91" s="33" t="n">
        <v>824.282525914729</v>
      </c>
      <c r="O91" s="33" t="n">
        <v>824.282525914729</v>
      </c>
      <c r="P91" s="33" t="n">
        <v>824.282525914729</v>
      </c>
      <c r="Q91" s="33" t="n">
        <v>824.282525914729</v>
      </c>
      <c r="R91" s="33" t="n">
        <v>1783.7018152668</v>
      </c>
      <c r="S91" s="33" t="n">
        <v>1788.29757030627</v>
      </c>
      <c r="T91" s="33" t="n">
        <v>1780.89969671082</v>
      </c>
      <c r="U91" s="33" t="n">
        <v>1796.57628184358</v>
      </c>
      <c r="V91" s="33" t="n">
        <v>1822.28320822202</v>
      </c>
      <c r="W91" s="33" t="n">
        <v>1834.56965125756</v>
      </c>
      <c r="X91" s="33" t="n">
        <v>1874.08070027378</v>
      </c>
      <c r="Y91" s="33" t="n">
        <v>1879.11250245546</v>
      </c>
      <c r="Z91" s="33" t="n">
        <v>1828.21945743921</v>
      </c>
      <c r="AA91" s="33" t="n">
        <v>1721.21416998817</v>
      </c>
      <c r="AB91" s="33" t="n">
        <v>1749.66486707976</v>
      </c>
      <c r="AC91" s="33" t="n">
        <v>1956.19680128513</v>
      </c>
    </row>
    <row r="92" customFormat="false" ht="30" hidden="false" customHeight="false" outlineLevel="0" collapsed="false">
      <c r="A92" s="30"/>
      <c r="B92" s="31" t="s">
        <v>100</v>
      </c>
      <c r="C92" s="30" t="s">
        <v>99</v>
      </c>
      <c r="D92" s="33"/>
      <c r="E92" s="33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3" t="n">
        <v>1665.87646286617</v>
      </c>
      <c r="S92" s="33" t="n">
        <v>1670.17156103389</v>
      </c>
      <c r="T92" s="33" t="n">
        <v>1663.2576604774</v>
      </c>
      <c r="U92" s="33" t="n">
        <v>1677.90867462017</v>
      </c>
      <c r="V92" s="33" t="n">
        <v>1701.93383945983</v>
      </c>
      <c r="W92" s="33" t="n">
        <v>1713.41649650239</v>
      </c>
      <c r="X92" s="33" t="n">
        <v>1750.29959651755</v>
      </c>
      <c r="Y92" s="33" t="n">
        <v>1755.00221537893</v>
      </c>
      <c r="Z92" s="33" t="n">
        <v>1707.4386219058</v>
      </c>
      <c r="AA92" s="33" t="n">
        <v>1607.43368036277</v>
      </c>
      <c r="AB92" s="33" t="n">
        <v>1634.02311689697</v>
      </c>
      <c r="AC92" s="33" t="n">
        <v>1827.04361615433</v>
      </c>
    </row>
    <row r="93" customFormat="false" ht="15.75" hidden="false" customHeight="false" outlineLevel="0" collapsed="false">
      <c r="A93" s="34" t="s">
        <v>57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</row>
    <row r="95" customFormat="false" ht="16.5" hidden="false" customHeight="false" outlineLevel="0" collapsed="false">
      <c r="A95" s="25" t="s">
        <v>77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</row>
    <row r="96" customFormat="false" ht="15.75" hidden="false" customHeight="false" outlineLevel="0" collapsed="false">
      <c r="A96" s="26" t="s">
        <v>110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</row>
    <row r="98" customFormat="false" ht="45" hidden="false" customHeight="true" outlineLevel="0" collapsed="false">
      <c r="A98" s="27" t="s">
        <v>30</v>
      </c>
      <c r="B98" s="27" t="s">
        <v>31</v>
      </c>
      <c r="C98" s="27" t="s">
        <v>79</v>
      </c>
      <c r="D98" s="28" t="s">
        <v>80</v>
      </c>
      <c r="E98" s="28"/>
      <c r="F98" s="28" t="s">
        <v>81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 t="s">
        <v>82</v>
      </c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</row>
    <row r="99" customFormat="false" ht="15.75" hidden="false" customHeight="false" outlineLevel="0" collapsed="false">
      <c r="A99" s="27"/>
      <c r="B99" s="27"/>
      <c r="C99" s="27"/>
      <c r="D99" s="28" t="s">
        <v>83</v>
      </c>
      <c r="E99" s="28" t="s">
        <v>84</v>
      </c>
      <c r="F99" s="28" t="s">
        <v>85</v>
      </c>
      <c r="G99" s="28" t="s">
        <v>86</v>
      </c>
      <c r="H99" s="28" t="s">
        <v>87</v>
      </c>
      <c r="I99" s="28" t="s">
        <v>88</v>
      </c>
      <c r="J99" s="28" t="s">
        <v>89</v>
      </c>
      <c r="K99" s="28" t="s">
        <v>90</v>
      </c>
      <c r="L99" s="28" t="s">
        <v>91</v>
      </c>
      <c r="M99" s="28" t="s">
        <v>92</v>
      </c>
      <c r="N99" s="28" t="s">
        <v>93</v>
      </c>
      <c r="O99" s="28" t="s">
        <v>94</v>
      </c>
      <c r="P99" s="28" t="s">
        <v>95</v>
      </c>
      <c r="Q99" s="28" t="s">
        <v>96</v>
      </c>
      <c r="R99" s="28" t="s">
        <v>85</v>
      </c>
      <c r="S99" s="28" t="s">
        <v>86</v>
      </c>
      <c r="T99" s="29" t="s">
        <v>87</v>
      </c>
      <c r="U99" s="29" t="s">
        <v>88</v>
      </c>
      <c r="V99" s="29" t="s">
        <v>89</v>
      </c>
      <c r="W99" s="29" t="s">
        <v>90</v>
      </c>
      <c r="X99" s="29" t="s">
        <v>91</v>
      </c>
      <c r="Y99" s="29" t="s">
        <v>92</v>
      </c>
      <c r="Z99" s="29" t="s">
        <v>93</v>
      </c>
      <c r="AA99" s="29" t="s">
        <v>94</v>
      </c>
      <c r="AB99" s="29" t="s">
        <v>95</v>
      </c>
      <c r="AC99" s="29" t="s">
        <v>96</v>
      </c>
    </row>
    <row r="100" customFormat="false" ht="30" hidden="false" customHeight="false" outlineLevel="0" collapsed="false">
      <c r="A100" s="30" t="s">
        <v>97</v>
      </c>
      <c r="B100" s="31" t="s">
        <v>98</v>
      </c>
      <c r="C100" s="30" t="s">
        <v>99</v>
      </c>
      <c r="D100" s="32"/>
      <c r="E100" s="32"/>
      <c r="F100" s="33" t="n">
        <v>1434.55311784617</v>
      </c>
      <c r="G100" s="33" t="n">
        <v>1437.75461331514</v>
      </c>
      <c r="H100" s="33" t="n">
        <v>1395.04117972031</v>
      </c>
      <c r="I100" s="33" t="n">
        <v>1431.10720250643</v>
      </c>
      <c r="J100" s="33" t="n">
        <v>1435.24990594928</v>
      </c>
      <c r="K100" s="33" t="n">
        <v>1437.75461331514</v>
      </c>
      <c r="L100" s="33" t="n">
        <v>1471.51714794713</v>
      </c>
      <c r="M100" s="33" t="n">
        <v>1474.80113612648</v>
      </c>
      <c r="N100" s="33" t="n">
        <v>1430.98710846827</v>
      </c>
      <c r="O100" s="33" t="n">
        <v>1467.98244194725</v>
      </c>
      <c r="P100" s="33" t="n">
        <v>1472.23189014067</v>
      </c>
      <c r="Q100" s="33" t="n">
        <v>1474.80113612648</v>
      </c>
      <c r="R100" s="33" t="n">
        <v>2033.04415094543</v>
      </c>
      <c r="S100" s="33" t="n">
        <v>1998.83869418269</v>
      </c>
      <c r="T100" s="33" t="n">
        <v>2021.27407432371</v>
      </c>
      <c r="U100" s="33" t="n">
        <v>1852.81298541873</v>
      </c>
      <c r="V100" s="33" t="n">
        <v>2113.68338637911</v>
      </c>
      <c r="W100" s="33" t="n">
        <v>1852.38563814309</v>
      </c>
      <c r="X100" s="33" t="n">
        <v>1902.68595035508</v>
      </c>
      <c r="Y100" s="33" t="n">
        <v>1916.8213839868</v>
      </c>
      <c r="Z100" s="33" t="n">
        <v>1915.95191170394</v>
      </c>
      <c r="AA100" s="33" t="n">
        <v>1916.61340711468</v>
      </c>
      <c r="AB100" s="33" t="n">
        <v>2127.96019223949</v>
      </c>
      <c r="AC100" s="33" t="n">
        <v>1916.65767074161</v>
      </c>
    </row>
    <row r="101" customFormat="false" ht="30" hidden="false" customHeight="false" outlineLevel="0" collapsed="false">
      <c r="A101" s="30"/>
      <c r="B101" s="31" t="s">
        <v>100</v>
      </c>
      <c r="C101" s="30" t="s">
        <v>99</v>
      </c>
      <c r="D101" s="33"/>
      <c r="E101" s="33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3" t="n">
        <v>1898.90668312657</v>
      </c>
      <c r="S101" s="33" t="n">
        <v>1866.93896652588</v>
      </c>
      <c r="T101" s="33" t="n">
        <v>1887.90661151748</v>
      </c>
      <c r="U101" s="33" t="n">
        <v>1730.46634151283</v>
      </c>
      <c r="V101" s="33" t="n">
        <v>1974.27045455991</v>
      </c>
      <c r="W101" s="33" t="n">
        <v>1730.06695153559</v>
      </c>
      <c r="X101" s="33" t="n">
        <v>1777.03347509821</v>
      </c>
      <c r="Y101" s="33" t="n">
        <v>1790.24416073533</v>
      </c>
      <c r="Z101" s="33" t="n">
        <v>1789.43156981677</v>
      </c>
      <c r="AA101" s="33" t="n">
        <v>1790.04978982681</v>
      </c>
      <c r="AB101" s="33" t="n">
        <v>1987.57014975653</v>
      </c>
      <c r="AC101" s="33" t="n">
        <v>1790.09115770243</v>
      </c>
    </row>
    <row r="102" customFormat="false" ht="15.75" hidden="false" customHeight="false" outlineLevel="0" collapsed="false">
      <c r="A102" s="34" t="s">
        <v>57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</row>
    <row r="104" customFormat="false" ht="16.5" hidden="false" customHeight="false" outlineLevel="0" collapsed="false">
      <c r="A104" s="25" t="s">
        <v>77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</row>
    <row r="105" customFormat="false" ht="15.75" hidden="false" customHeight="false" outlineLevel="0" collapsed="false">
      <c r="A105" s="26" t="s">
        <v>111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</row>
    <row r="107" customFormat="false" ht="45" hidden="false" customHeight="true" outlineLevel="0" collapsed="false">
      <c r="A107" s="27" t="s">
        <v>30</v>
      </c>
      <c r="B107" s="27" t="s">
        <v>31</v>
      </c>
      <c r="C107" s="27" t="s">
        <v>79</v>
      </c>
      <c r="D107" s="28" t="s">
        <v>80</v>
      </c>
      <c r="E107" s="28"/>
      <c r="F107" s="28" t="s">
        <v>81</v>
      </c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 t="s">
        <v>82</v>
      </c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</row>
    <row r="108" customFormat="false" ht="15.75" hidden="false" customHeight="false" outlineLevel="0" collapsed="false">
      <c r="A108" s="27"/>
      <c r="B108" s="27"/>
      <c r="C108" s="27"/>
      <c r="D108" s="28" t="s">
        <v>83</v>
      </c>
      <c r="E108" s="28" t="s">
        <v>84</v>
      </c>
      <c r="F108" s="28" t="s">
        <v>85</v>
      </c>
      <c r="G108" s="28" t="s">
        <v>86</v>
      </c>
      <c r="H108" s="28" t="s">
        <v>87</v>
      </c>
      <c r="I108" s="28" t="s">
        <v>88</v>
      </c>
      <c r="J108" s="28" t="s">
        <v>89</v>
      </c>
      <c r="K108" s="28" t="s">
        <v>90</v>
      </c>
      <c r="L108" s="28" t="s">
        <v>91</v>
      </c>
      <c r="M108" s="28" t="s">
        <v>92</v>
      </c>
      <c r="N108" s="28" t="s">
        <v>93</v>
      </c>
      <c r="O108" s="28" t="s">
        <v>94</v>
      </c>
      <c r="P108" s="28" t="s">
        <v>95</v>
      </c>
      <c r="Q108" s="28" t="s">
        <v>96</v>
      </c>
      <c r="R108" s="28" t="s">
        <v>85</v>
      </c>
      <c r="S108" s="28" t="s">
        <v>86</v>
      </c>
      <c r="T108" s="29" t="s">
        <v>87</v>
      </c>
      <c r="U108" s="29" t="s">
        <v>88</v>
      </c>
      <c r="V108" s="29" t="s">
        <v>89</v>
      </c>
      <c r="W108" s="29" t="s">
        <v>90</v>
      </c>
      <c r="X108" s="29" t="s">
        <v>91</v>
      </c>
      <c r="Y108" s="29" t="s">
        <v>92</v>
      </c>
      <c r="Z108" s="29" t="s">
        <v>93</v>
      </c>
      <c r="AA108" s="29" t="s">
        <v>94</v>
      </c>
      <c r="AB108" s="29" t="s">
        <v>95</v>
      </c>
      <c r="AC108" s="29" t="s">
        <v>96</v>
      </c>
    </row>
    <row r="109" customFormat="false" ht="30" hidden="false" customHeight="false" outlineLevel="0" collapsed="false">
      <c r="A109" s="30" t="s">
        <v>97</v>
      </c>
      <c r="B109" s="31" t="s">
        <v>98</v>
      </c>
      <c r="C109" s="30" t="s">
        <v>99</v>
      </c>
      <c r="D109" s="32"/>
      <c r="E109" s="32"/>
      <c r="F109" s="33" t="n">
        <v>862.969870001205</v>
      </c>
      <c r="G109" s="33" t="n">
        <v>862.969870001205</v>
      </c>
      <c r="H109" s="33" t="n">
        <v>862.969870001205</v>
      </c>
      <c r="I109" s="33" t="n">
        <v>862.969870001205</v>
      </c>
      <c r="J109" s="33" t="n">
        <v>862.969870001205</v>
      </c>
      <c r="K109" s="33" t="n">
        <v>862.969870001205</v>
      </c>
      <c r="L109" s="33" t="n">
        <v>888.934393901559</v>
      </c>
      <c r="M109" s="33" t="n">
        <v>888.934393901559</v>
      </c>
      <c r="N109" s="33" t="n">
        <v>888.934393901559</v>
      </c>
      <c r="O109" s="33" t="n">
        <v>888.934393901559</v>
      </c>
      <c r="P109" s="33" t="n">
        <v>888.934393901559</v>
      </c>
      <c r="Q109" s="33" t="n">
        <v>888.934393901559</v>
      </c>
      <c r="R109" s="33" t="n">
        <v>988.835599527023</v>
      </c>
      <c r="S109" s="33" t="n">
        <v>989.940881214607</v>
      </c>
      <c r="T109" s="33" t="n">
        <v>964.673990824407</v>
      </c>
      <c r="U109" s="33" t="n">
        <v>950.837800133698</v>
      </c>
      <c r="V109" s="33" t="n">
        <v>953.536376996025</v>
      </c>
      <c r="W109" s="33" t="n">
        <v>958.011523611516</v>
      </c>
      <c r="X109" s="33" t="n">
        <v>985.665691405975</v>
      </c>
      <c r="Y109" s="33" t="n">
        <v>991.008378601948</v>
      </c>
      <c r="Z109" s="33" t="n">
        <v>974.942388879833</v>
      </c>
      <c r="AA109" s="33" t="n">
        <v>977.746132387532</v>
      </c>
      <c r="AB109" s="33" t="n">
        <v>998.822800753692</v>
      </c>
      <c r="AC109" s="33" t="n">
        <v>1007.78261429358</v>
      </c>
    </row>
    <row r="110" customFormat="false" ht="30" hidden="false" customHeight="false" outlineLevel="0" collapsed="false">
      <c r="A110" s="30"/>
      <c r="B110" s="31" t="s">
        <v>100</v>
      </c>
      <c r="C110" s="30" t="s">
        <v>99</v>
      </c>
      <c r="D110" s="33"/>
      <c r="E110" s="33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3" t="n">
        <v>923.010840679461</v>
      </c>
      <c r="S110" s="33" t="n">
        <v>924.043814219258</v>
      </c>
      <c r="T110" s="33" t="n">
        <v>900.429897966736</v>
      </c>
      <c r="U110" s="33" t="n">
        <v>887.498878629624</v>
      </c>
      <c r="V110" s="33" t="n">
        <v>890.020913080397</v>
      </c>
      <c r="W110" s="33" t="n">
        <v>894.203293094874</v>
      </c>
      <c r="X110" s="33" t="n">
        <v>920.005195706518</v>
      </c>
      <c r="Y110" s="33" t="n">
        <v>924.998361310232</v>
      </c>
      <c r="Z110" s="33" t="n">
        <v>909.983417644703</v>
      </c>
      <c r="AA110" s="33" t="n">
        <v>912.603738679936</v>
      </c>
      <c r="AB110" s="33" t="n">
        <v>932.30155958289</v>
      </c>
      <c r="AC110" s="33" t="n">
        <v>940.675217096804</v>
      </c>
    </row>
    <row r="111" customFormat="false" ht="15.75" hidden="false" customHeight="false" outlineLevel="0" collapsed="false">
      <c r="A111" s="34" t="s">
        <v>57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</row>
    <row r="113" customFormat="false" ht="16.5" hidden="false" customHeight="false" outlineLevel="0" collapsed="false">
      <c r="A113" s="25" t="s">
        <v>77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</row>
    <row r="114" customFormat="false" ht="15.75" hidden="false" customHeight="false" outlineLevel="0" collapsed="false">
      <c r="A114" s="26" t="s">
        <v>112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</row>
    <row r="116" customFormat="false" ht="45" hidden="false" customHeight="true" outlineLevel="0" collapsed="false">
      <c r="A116" s="27" t="s">
        <v>30</v>
      </c>
      <c r="B116" s="27" t="s">
        <v>31</v>
      </c>
      <c r="C116" s="27" t="s">
        <v>79</v>
      </c>
      <c r="D116" s="28" t="s">
        <v>80</v>
      </c>
      <c r="E116" s="28"/>
      <c r="F116" s="28" t="s">
        <v>81</v>
      </c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 t="s">
        <v>82</v>
      </c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</row>
    <row r="117" customFormat="false" ht="15.75" hidden="false" customHeight="false" outlineLevel="0" collapsed="false">
      <c r="A117" s="27"/>
      <c r="B117" s="27"/>
      <c r="C117" s="27"/>
      <c r="D117" s="28" t="s">
        <v>83</v>
      </c>
      <c r="E117" s="28" t="s">
        <v>84</v>
      </c>
      <c r="F117" s="28" t="s">
        <v>85</v>
      </c>
      <c r="G117" s="28" t="s">
        <v>86</v>
      </c>
      <c r="H117" s="28" t="s">
        <v>87</v>
      </c>
      <c r="I117" s="28" t="s">
        <v>88</v>
      </c>
      <c r="J117" s="28" t="s">
        <v>89</v>
      </c>
      <c r="K117" s="28" t="s">
        <v>90</v>
      </c>
      <c r="L117" s="28" t="s">
        <v>91</v>
      </c>
      <c r="M117" s="28" t="s">
        <v>92</v>
      </c>
      <c r="N117" s="28" t="s">
        <v>93</v>
      </c>
      <c r="O117" s="28" t="s">
        <v>94</v>
      </c>
      <c r="P117" s="28" t="s">
        <v>95</v>
      </c>
      <c r="Q117" s="28" t="s">
        <v>96</v>
      </c>
      <c r="R117" s="28" t="s">
        <v>85</v>
      </c>
      <c r="S117" s="28" t="s">
        <v>86</v>
      </c>
      <c r="T117" s="29" t="s">
        <v>87</v>
      </c>
      <c r="U117" s="29" t="s">
        <v>88</v>
      </c>
      <c r="V117" s="29" t="s">
        <v>89</v>
      </c>
      <c r="W117" s="29" t="s">
        <v>90</v>
      </c>
      <c r="X117" s="29" t="s">
        <v>91</v>
      </c>
      <c r="Y117" s="29" t="s">
        <v>92</v>
      </c>
      <c r="Z117" s="29" t="s">
        <v>93</v>
      </c>
      <c r="AA117" s="29" t="s">
        <v>94</v>
      </c>
      <c r="AB117" s="29" t="s">
        <v>95</v>
      </c>
      <c r="AC117" s="29" t="s">
        <v>96</v>
      </c>
    </row>
    <row r="118" customFormat="false" ht="30" hidden="false" customHeight="false" outlineLevel="0" collapsed="false">
      <c r="A118" s="30" t="s">
        <v>97</v>
      </c>
      <c r="B118" s="31" t="s">
        <v>98</v>
      </c>
      <c r="C118" s="30" t="s">
        <v>99</v>
      </c>
      <c r="D118" s="32"/>
      <c r="E118" s="32"/>
      <c r="F118" s="33" t="n">
        <v>1346.98418660301</v>
      </c>
      <c r="G118" s="33" t="n">
        <v>1346.98418660301</v>
      </c>
      <c r="H118" s="33" t="n">
        <v>1346.98418660301</v>
      </c>
      <c r="I118" s="33" t="n">
        <v>1346.98418660301</v>
      </c>
      <c r="J118" s="33" t="n">
        <v>1346.98418660301</v>
      </c>
      <c r="K118" s="33" t="n">
        <v>1346.98418660301</v>
      </c>
      <c r="L118" s="33" t="n">
        <v>1388.05759976711</v>
      </c>
      <c r="M118" s="33" t="n">
        <v>1388.05759976711</v>
      </c>
      <c r="N118" s="33" t="n">
        <v>1388.05759976711</v>
      </c>
      <c r="O118" s="33" t="n">
        <v>1388.05759976711</v>
      </c>
      <c r="P118" s="33" t="n">
        <v>1388.05759976711</v>
      </c>
      <c r="Q118" s="33" t="n">
        <v>1388.05759976711</v>
      </c>
      <c r="R118" s="33" t="n">
        <v>1737.7355308496</v>
      </c>
      <c r="S118" s="33" t="n">
        <v>1744.38916961039</v>
      </c>
      <c r="T118" s="33" t="n">
        <v>1750.20352981007</v>
      </c>
      <c r="U118" s="33" t="n">
        <v>1779.1310147976</v>
      </c>
      <c r="V118" s="33" t="n">
        <v>1831.1458844042</v>
      </c>
      <c r="W118" s="33" t="n">
        <v>1863.90309616817</v>
      </c>
      <c r="X118" s="33" t="n">
        <v>1957.14490124157</v>
      </c>
      <c r="Y118" s="33" t="n">
        <v>1949.80852028536</v>
      </c>
      <c r="Z118" s="33" t="n">
        <v>1928.31740169251</v>
      </c>
      <c r="AA118" s="33" t="n">
        <v>1888.76765549481</v>
      </c>
      <c r="AB118" s="33" t="n">
        <v>1835.19126797103</v>
      </c>
      <c r="AC118" s="33" t="n">
        <v>1798.65697101949</v>
      </c>
    </row>
    <row r="119" customFormat="false" ht="30" hidden="false" customHeight="false" outlineLevel="0" collapsed="false">
      <c r="A119" s="30"/>
      <c r="B119" s="31" t="s">
        <v>100</v>
      </c>
      <c r="C119" s="30" t="s">
        <v>99</v>
      </c>
      <c r="D119" s="33"/>
      <c r="E119" s="33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3" t="n">
        <v>1622.91731855103</v>
      </c>
      <c r="S119" s="33" t="n">
        <v>1629.13567253308</v>
      </c>
      <c r="T119" s="33" t="n">
        <v>1634.5696540281</v>
      </c>
      <c r="U119" s="33" t="n">
        <v>1661.60468672673</v>
      </c>
      <c r="V119" s="33" t="n">
        <v>1710.21671439645</v>
      </c>
      <c r="W119" s="33" t="n">
        <v>1740.83093099828</v>
      </c>
      <c r="X119" s="33" t="n">
        <v>1827.92969087997</v>
      </c>
      <c r="Y119" s="33" t="n">
        <v>1821.07326007977</v>
      </c>
      <c r="Z119" s="33" t="n">
        <v>1800.98810251636</v>
      </c>
      <c r="AA119" s="33" t="n">
        <v>1764.02572289235</v>
      </c>
      <c r="AB119" s="33" t="n">
        <v>1713.9543326832</v>
      </c>
      <c r="AC119" s="33" t="n">
        <v>1679.81012992476</v>
      </c>
    </row>
    <row r="120" customFormat="false" ht="15.75" hidden="false" customHeight="false" outlineLevel="0" collapsed="false">
      <c r="A120" s="34" t="s">
        <v>57</v>
      </c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</row>
    <row r="122" customFormat="false" ht="16.5" hidden="false" customHeight="false" outlineLevel="0" collapsed="false">
      <c r="A122" s="25" t="s">
        <v>77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</row>
    <row r="123" customFormat="false" ht="15.75" hidden="false" customHeight="false" outlineLevel="0" collapsed="false">
      <c r="A123" s="26" t="s">
        <v>113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</row>
    <row r="125" customFormat="false" ht="45" hidden="false" customHeight="true" outlineLevel="0" collapsed="false">
      <c r="A125" s="27" t="s">
        <v>30</v>
      </c>
      <c r="B125" s="27" t="s">
        <v>31</v>
      </c>
      <c r="C125" s="27" t="s">
        <v>79</v>
      </c>
      <c r="D125" s="28" t="s">
        <v>80</v>
      </c>
      <c r="E125" s="28"/>
      <c r="F125" s="28" t="s">
        <v>81</v>
      </c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 t="s">
        <v>82</v>
      </c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</row>
    <row r="126" customFormat="false" ht="15.75" hidden="false" customHeight="false" outlineLevel="0" collapsed="false">
      <c r="A126" s="27"/>
      <c r="B126" s="27"/>
      <c r="C126" s="27"/>
      <c r="D126" s="28" t="s">
        <v>83</v>
      </c>
      <c r="E126" s="28" t="s">
        <v>84</v>
      </c>
      <c r="F126" s="28" t="s">
        <v>85</v>
      </c>
      <c r="G126" s="28" t="s">
        <v>86</v>
      </c>
      <c r="H126" s="28" t="s">
        <v>87</v>
      </c>
      <c r="I126" s="28" t="s">
        <v>88</v>
      </c>
      <c r="J126" s="28" t="s">
        <v>89</v>
      </c>
      <c r="K126" s="28" t="s">
        <v>90</v>
      </c>
      <c r="L126" s="28" t="s">
        <v>91</v>
      </c>
      <c r="M126" s="28" t="s">
        <v>92</v>
      </c>
      <c r="N126" s="28" t="s">
        <v>93</v>
      </c>
      <c r="O126" s="28" t="s">
        <v>94</v>
      </c>
      <c r="P126" s="28" t="s">
        <v>95</v>
      </c>
      <c r="Q126" s="28" t="s">
        <v>96</v>
      </c>
      <c r="R126" s="28" t="s">
        <v>85</v>
      </c>
      <c r="S126" s="28" t="s">
        <v>86</v>
      </c>
      <c r="T126" s="29" t="s">
        <v>87</v>
      </c>
      <c r="U126" s="29" t="s">
        <v>88</v>
      </c>
      <c r="V126" s="29" t="s">
        <v>89</v>
      </c>
      <c r="W126" s="29" t="s">
        <v>90</v>
      </c>
      <c r="X126" s="29" t="s">
        <v>91</v>
      </c>
      <c r="Y126" s="29" t="s">
        <v>92</v>
      </c>
      <c r="Z126" s="29" t="s">
        <v>93</v>
      </c>
      <c r="AA126" s="29" t="s">
        <v>94</v>
      </c>
      <c r="AB126" s="29" t="s">
        <v>95</v>
      </c>
      <c r="AC126" s="29" t="s">
        <v>96</v>
      </c>
    </row>
    <row r="127" customFormat="false" ht="30" hidden="false" customHeight="false" outlineLevel="0" collapsed="false">
      <c r="A127" s="30" t="s">
        <v>97</v>
      </c>
      <c r="B127" s="31" t="s">
        <v>98</v>
      </c>
      <c r="C127" s="30" t="s">
        <v>99</v>
      </c>
      <c r="D127" s="32"/>
      <c r="E127" s="32"/>
      <c r="F127" s="33" t="n">
        <v>720.962865596269</v>
      </c>
      <c r="G127" s="33" t="n">
        <v>720.962865596269</v>
      </c>
      <c r="H127" s="33" t="n">
        <v>720.962865596269</v>
      </c>
      <c r="I127" s="33" t="n">
        <v>720.962865596269</v>
      </c>
      <c r="J127" s="33" t="n">
        <v>720.962865596269</v>
      </c>
      <c r="K127" s="33" t="n">
        <v>720.962865596269</v>
      </c>
      <c r="L127" s="33" t="n">
        <v>742.560015722295</v>
      </c>
      <c r="M127" s="33" t="n">
        <v>742.560015722295</v>
      </c>
      <c r="N127" s="33" t="n">
        <v>742.560015722295</v>
      </c>
      <c r="O127" s="33" t="n">
        <v>742.560015722295</v>
      </c>
      <c r="P127" s="33" t="n">
        <v>742.560015722295</v>
      </c>
      <c r="Q127" s="33" t="n">
        <v>742.560015722295</v>
      </c>
      <c r="R127" s="33" t="n">
        <v>952.990658100124</v>
      </c>
      <c r="S127" s="33" t="n">
        <v>973.172545514193</v>
      </c>
      <c r="T127" s="33" t="n">
        <v>969.605372340939</v>
      </c>
      <c r="U127" s="33" t="n">
        <v>969.08377313832</v>
      </c>
      <c r="V127" s="33" t="n">
        <v>978.61798618635</v>
      </c>
      <c r="W127" s="33" t="n">
        <v>1006.08465015106</v>
      </c>
      <c r="X127" s="33" t="n">
        <v>1042.74873682039</v>
      </c>
      <c r="Y127" s="33" t="n">
        <v>1042.32124398733</v>
      </c>
      <c r="Z127" s="33" t="n">
        <v>1024.83856791232</v>
      </c>
      <c r="AA127" s="33" t="n">
        <v>1007.59206455367</v>
      </c>
      <c r="AB127" s="33" t="n">
        <v>995.221072136123</v>
      </c>
      <c r="AC127" s="33" t="n">
        <v>994.468438642794</v>
      </c>
    </row>
    <row r="128" customFormat="false" ht="30" hidden="false" customHeight="false" outlineLevel="0" collapsed="false">
      <c r="A128" s="30"/>
      <c r="B128" s="31" t="s">
        <v>100</v>
      </c>
      <c r="C128" s="30" t="s">
        <v>99</v>
      </c>
      <c r="D128" s="33"/>
      <c r="E128" s="33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3" t="n">
        <v>889.510895420676</v>
      </c>
      <c r="S128" s="33" t="n">
        <v>908.372472443171</v>
      </c>
      <c r="T128" s="33" t="n">
        <v>905.038665739195</v>
      </c>
      <c r="U128" s="33" t="n">
        <v>904.551189848897</v>
      </c>
      <c r="V128" s="33" t="n">
        <v>913.461669333038</v>
      </c>
      <c r="W128" s="33" t="n">
        <v>939.131448739307</v>
      </c>
      <c r="X128" s="33" t="n">
        <v>973.353836280741</v>
      </c>
      <c r="Y128" s="33" t="n">
        <v>972.954310268529</v>
      </c>
      <c r="Z128" s="33" t="n">
        <v>956.615360665715</v>
      </c>
      <c r="AA128" s="33" t="n">
        <v>940.497133227727</v>
      </c>
      <c r="AB128" s="33" t="n">
        <v>928.935458071143</v>
      </c>
      <c r="AC128" s="33" t="n">
        <v>928.232062282985</v>
      </c>
    </row>
    <row r="129" customFormat="false" ht="15.75" hidden="false" customHeight="false" outlineLevel="0" collapsed="false">
      <c r="A129" s="34" t="s">
        <v>57</v>
      </c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</row>
    <row r="131" customFormat="false" ht="16.5" hidden="false" customHeight="false" outlineLevel="0" collapsed="false">
      <c r="A131" s="25" t="s">
        <v>77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</row>
    <row r="132" customFormat="false" ht="15.75" hidden="false" customHeight="false" outlineLevel="0" collapsed="false">
      <c r="A132" s="26" t="s">
        <v>114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</row>
    <row r="134" customFormat="false" ht="44.25" hidden="false" customHeight="true" outlineLevel="0" collapsed="false">
      <c r="A134" s="27" t="s">
        <v>30</v>
      </c>
      <c r="B134" s="27" t="s">
        <v>31</v>
      </c>
      <c r="C134" s="27" t="s">
        <v>79</v>
      </c>
      <c r="D134" s="28" t="s">
        <v>80</v>
      </c>
      <c r="E134" s="28"/>
      <c r="F134" s="28" t="s">
        <v>81</v>
      </c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 t="s">
        <v>82</v>
      </c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</row>
    <row r="135" customFormat="false" ht="15.75" hidden="false" customHeight="false" outlineLevel="0" collapsed="false">
      <c r="A135" s="27"/>
      <c r="B135" s="27"/>
      <c r="C135" s="27"/>
      <c r="D135" s="28" t="s">
        <v>83</v>
      </c>
      <c r="E135" s="28" t="s">
        <v>84</v>
      </c>
      <c r="F135" s="28" t="s">
        <v>85</v>
      </c>
      <c r="G135" s="28" t="s">
        <v>86</v>
      </c>
      <c r="H135" s="28" t="s">
        <v>87</v>
      </c>
      <c r="I135" s="28" t="s">
        <v>88</v>
      </c>
      <c r="J135" s="28" t="s">
        <v>89</v>
      </c>
      <c r="K135" s="28" t="s">
        <v>90</v>
      </c>
      <c r="L135" s="28" t="s">
        <v>91</v>
      </c>
      <c r="M135" s="28" t="s">
        <v>92</v>
      </c>
      <c r="N135" s="28" t="s">
        <v>93</v>
      </c>
      <c r="O135" s="28" t="s">
        <v>94</v>
      </c>
      <c r="P135" s="28" t="s">
        <v>95</v>
      </c>
      <c r="Q135" s="28" t="s">
        <v>96</v>
      </c>
      <c r="R135" s="28" t="s">
        <v>85</v>
      </c>
      <c r="S135" s="28" t="s">
        <v>86</v>
      </c>
      <c r="T135" s="29" t="s">
        <v>87</v>
      </c>
      <c r="U135" s="29" t="s">
        <v>88</v>
      </c>
      <c r="V135" s="29" t="s">
        <v>89</v>
      </c>
      <c r="W135" s="29" t="s">
        <v>90</v>
      </c>
      <c r="X135" s="29" t="s">
        <v>91</v>
      </c>
      <c r="Y135" s="29" t="s">
        <v>92</v>
      </c>
      <c r="Z135" s="29" t="s">
        <v>93</v>
      </c>
      <c r="AA135" s="29" t="s">
        <v>94</v>
      </c>
      <c r="AB135" s="29" t="s">
        <v>95</v>
      </c>
      <c r="AC135" s="29" t="s">
        <v>96</v>
      </c>
    </row>
    <row r="136" customFormat="false" ht="30" hidden="false" customHeight="false" outlineLevel="0" collapsed="false">
      <c r="A136" s="30" t="s">
        <v>97</v>
      </c>
      <c r="B136" s="31" t="s">
        <v>98</v>
      </c>
      <c r="C136" s="30" t="s">
        <v>99</v>
      </c>
      <c r="D136" s="32"/>
      <c r="E136" s="32"/>
      <c r="F136" s="33" t="n">
        <v>888.51397357324</v>
      </c>
      <c r="G136" s="33" t="n">
        <v>888.51397357324</v>
      </c>
      <c r="H136" s="33" t="n">
        <v>888.51397357324</v>
      </c>
      <c r="I136" s="33" t="n">
        <v>888.51397357324</v>
      </c>
      <c r="J136" s="33" t="n">
        <v>888.51397357324</v>
      </c>
      <c r="K136" s="33" t="n">
        <v>888.51397357324</v>
      </c>
      <c r="L136" s="33" t="n">
        <v>949.881969498876</v>
      </c>
      <c r="M136" s="33" t="n">
        <v>949.881969498876</v>
      </c>
      <c r="N136" s="33" t="n">
        <v>949.881969498876</v>
      </c>
      <c r="O136" s="33" t="n">
        <v>949.881969498876</v>
      </c>
      <c r="P136" s="33" t="n">
        <v>949.881969498876</v>
      </c>
      <c r="Q136" s="33" t="n">
        <v>949.881969498876</v>
      </c>
      <c r="R136" s="33" t="n">
        <v>1765.87312770734</v>
      </c>
      <c r="S136" s="33" t="n">
        <v>1811.6858395227</v>
      </c>
      <c r="T136" s="33" t="n">
        <v>1782.20047099013</v>
      </c>
      <c r="U136" s="33" t="n">
        <v>1739.89871833941</v>
      </c>
      <c r="V136" s="33" t="n">
        <v>1784.68934607946</v>
      </c>
      <c r="W136" s="33" t="n">
        <v>1797.91364293265</v>
      </c>
      <c r="X136" s="33" t="n">
        <v>1781.53512109431</v>
      </c>
      <c r="Y136" s="33" t="n">
        <v>1792.75823717551</v>
      </c>
      <c r="Z136" s="33" t="n">
        <v>1792.75823717551</v>
      </c>
      <c r="AA136" s="33" t="n">
        <v>1792.75823717551</v>
      </c>
      <c r="AB136" s="33" t="n">
        <v>1792.75823717551</v>
      </c>
      <c r="AC136" s="33" t="n">
        <v>1792.49305010938</v>
      </c>
    </row>
    <row r="137" customFormat="false" ht="30" hidden="false" customHeight="false" outlineLevel="0" collapsed="false">
      <c r="A137" s="30"/>
      <c r="B137" s="31" t="s">
        <v>100</v>
      </c>
      <c r="C137" s="30" t="s">
        <v>99</v>
      </c>
      <c r="D137" s="33"/>
      <c r="E137" s="33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3" t="n">
        <v>1649.21413804424</v>
      </c>
      <c r="S137" s="33" t="n">
        <v>1692.02975656327</v>
      </c>
      <c r="T137" s="33" t="n">
        <v>1664.47333737395</v>
      </c>
      <c r="U137" s="33" t="n">
        <v>1624.93898910226</v>
      </c>
      <c r="V137" s="33" t="n">
        <v>1666.79938885931</v>
      </c>
      <c r="W137" s="33" t="n">
        <v>1679.15854479687</v>
      </c>
      <c r="X137" s="33" t="n">
        <v>1663.80840102272</v>
      </c>
      <c r="Y137" s="33" t="n">
        <v>1674.29729455655</v>
      </c>
      <c r="Z137" s="33" t="n">
        <v>1674.29729455655</v>
      </c>
      <c r="AA137" s="33" t="n">
        <v>1674.29729455655</v>
      </c>
      <c r="AB137" s="33" t="n">
        <v>1674.29729455655</v>
      </c>
      <c r="AC137" s="33" t="n">
        <v>1674.04945617699</v>
      </c>
    </row>
    <row r="138" customFormat="false" ht="15.75" hidden="false" customHeight="false" outlineLevel="0" collapsed="false">
      <c r="A138" s="34" t="s">
        <v>57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</row>
    <row r="140" customFormat="false" ht="16.5" hidden="false" customHeight="false" outlineLevel="0" collapsed="false">
      <c r="A140" s="25" t="s">
        <v>77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</row>
    <row r="141" customFormat="false" ht="15.75" hidden="false" customHeight="false" outlineLevel="0" collapsed="false">
      <c r="A141" s="26" t="s">
        <v>115</v>
      </c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</row>
    <row r="143" customFormat="false" ht="45" hidden="false" customHeight="true" outlineLevel="0" collapsed="false">
      <c r="A143" s="27" t="s">
        <v>30</v>
      </c>
      <c r="B143" s="27" t="s">
        <v>31</v>
      </c>
      <c r="C143" s="27" t="s">
        <v>79</v>
      </c>
      <c r="D143" s="28" t="s">
        <v>80</v>
      </c>
      <c r="E143" s="28"/>
      <c r="F143" s="28" t="s">
        <v>81</v>
      </c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 t="s">
        <v>82</v>
      </c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</row>
    <row r="144" customFormat="false" ht="15.75" hidden="false" customHeight="false" outlineLevel="0" collapsed="false">
      <c r="A144" s="27"/>
      <c r="B144" s="27"/>
      <c r="C144" s="27"/>
      <c r="D144" s="28" t="s">
        <v>83</v>
      </c>
      <c r="E144" s="28" t="s">
        <v>84</v>
      </c>
      <c r="F144" s="28" t="s">
        <v>85</v>
      </c>
      <c r="G144" s="28" t="s">
        <v>86</v>
      </c>
      <c r="H144" s="28" t="s">
        <v>87</v>
      </c>
      <c r="I144" s="28" t="s">
        <v>88</v>
      </c>
      <c r="J144" s="28" t="s">
        <v>89</v>
      </c>
      <c r="K144" s="28" t="s">
        <v>90</v>
      </c>
      <c r="L144" s="28" t="s">
        <v>91</v>
      </c>
      <c r="M144" s="28" t="s">
        <v>92</v>
      </c>
      <c r="N144" s="28" t="s">
        <v>93</v>
      </c>
      <c r="O144" s="28" t="s">
        <v>94</v>
      </c>
      <c r="P144" s="28" t="s">
        <v>95</v>
      </c>
      <c r="Q144" s="28" t="s">
        <v>96</v>
      </c>
      <c r="R144" s="28" t="s">
        <v>85</v>
      </c>
      <c r="S144" s="28" t="s">
        <v>86</v>
      </c>
      <c r="T144" s="29" t="s">
        <v>87</v>
      </c>
      <c r="U144" s="29" t="s">
        <v>88</v>
      </c>
      <c r="V144" s="29" t="s">
        <v>89</v>
      </c>
      <c r="W144" s="29" t="s">
        <v>90</v>
      </c>
      <c r="X144" s="29" t="s">
        <v>91</v>
      </c>
      <c r="Y144" s="29" t="s">
        <v>92</v>
      </c>
      <c r="Z144" s="29" t="s">
        <v>93</v>
      </c>
      <c r="AA144" s="29" t="s">
        <v>94</v>
      </c>
      <c r="AB144" s="29" t="s">
        <v>95</v>
      </c>
      <c r="AC144" s="29" t="s">
        <v>96</v>
      </c>
    </row>
    <row r="145" customFormat="false" ht="30" hidden="false" customHeight="false" outlineLevel="0" collapsed="false">
      <c r="A145" s="30" t="s">
        <v>97</v>
      </c>
      <c r="B145" s="31" t="s">
        <v>98</v>
      </c>
      <c r="C145" s="30" t="s">
        <v>99</v>
      </c>
      <c r="D145" s="32"/>
      <c r="E145" s="32"/>
      <c r="F145" s="33" t="n">
        <v>873.184963539403</v>
      </c>
      <c r="G145" s="33" t="n">
        <v>873.184963539403</v>
      </c>
      <c r="H145" s="33" t="n">
        <v>873.184963539403</v>
      </c>
      <c r="I145" s="33" t="n">
        <v>873.184963539403</v>
      </c>
      <c r="J145" s="33" t="n">
        <v>873.184963539403</v>
      </c>
      <c r="K145" s="33" t="n">
        <v>873.184963539403</v>
      </c>
      <c r="L145" s="33" t="n">
        <v>950.715179671432</v>
      </c>
      <c r="M145" s="33" t="n">
        <v>950.715179671432</v>
      </c>
      <c r="N145" s="33" t="n">
        <v>950.715179671432</v>
      </c>
      <c r="O145" s="33" t="n">
        <v>950.715179671432</v>
      </c>
      <c r="P145" s="33" t="n">
        <v>950.715179671432</v>
      </c>
      <c r="Q145" s="33" t="n">
        <v>950.715179671432</v>
      </c>
      <c r="R145" s="33" t="n">
        <v>1814.57499750775</v>
      </c>
      <c r="S145" s="33" t="n">
        <v>1479.96559002116</v>
      </c>
      <c r="T145" s="33" t="n">
        <v>1451.30412131257</v>
      </c>
      <c r="U145" s="33" t="n">
        <v>1477.29083262464</v>
      </c>
      <c r="V145" s="33" t="n">
        <v>1762.16861211796</v>
      </c>
      <c r="W145" s="33" t="n">
        <v>1477.39753420931</v>
      </c>
      <c r="X145" s="33" t="n">
        <v>1752.09342159925</v>
      </c>
      <c r="Y145" s="33" t="n">
        <v>1477.0174360157</v>
      </c>
      <c r="Z145" s="33" t="n">
        <v>1494.67820324888</v>
      </c>
      <c r="AA145" s="33" t="n">
        <v>1922.64982204342</v>
      </c>
      <c r="AB145" s="33" t="n">
        <v>1451.63322304578</v>
      </c>
      <c r="AC145" s="33" t="n">
        <v>1788.81299841793</v>
      </c>
    </row>
    <row r="146" customFormat="false" ht="30" hidden="false" customHeight="false" outlineLevel="0" collapsed="false">
      <c r="A146" s="30"/>
      <c r="B146" s="31" t="s">
        <v>100</v>
      </c>
      <c r="C146" s="30" t="s">
        <v>99</v>
      </c>
      <c r="D146" s="33"/>
      <c r="E146" s="33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3" t="n">
        <v>1694.72990421285</v>
      </c>
      <c r="S146" s="33" t="n">
        <v>1382.01083179547</v>
      </c>
      <c r="T146" s="33" t="n">
        <v>1355.22441244166</v>
      </c>
      <c r="U146" s="33" t="n">
        <v>1379.5110585277</v>
      </c>
      <c r="V146" s="33" t="n">
        <v>1645.75197394202</v>
      </c>
      <c r="W146" s="33" t="n">
        <v>1379.61077963487</v>
      </c>
      <c r="X146" s="33" t="n">
        <v>1636.29279401799</v>
      </c>
      <c r="Y146" s="33" t="n">
        <v>1379.21243365953</v>
      </c>
      <c r="Z146" s="33" t="n">
        <v>1395.71782359708</v>
      </c>
      <c r="AA146" s="33" t="n">
        <v>1795.691299106</v>
      </c>
      <c r="AB146" s="33" t="n">
        <v>1355.48887013624</v>
      </c>
      <c r="AC146" s="33" t="n">
        <v>1670.61015553078</v>
      </c>
    </row>
    <row r="147" customFormat="false" ht="15.75" hidden="false" customHeight="false" outlineLevel="0" collapsed="false">
      <c r="A147" s="34" t="s">
        <v>57</v>
      </c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</row>
    <row r="149" customFormat="false" ht="16.5" hidden="false" customHeight="false" outlineLevel="0" collapsed="false">
      <c r="A149" s="25" t="s">
        <v>77</v>
      </c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</row>
    <row r="150" customFormat="false" ht="15.75" hidden="false" customHeight="false" outlineLevel="0" collapsed="false">
      <c r="A150" s="26" t="s">
        <v>116</v>
      </c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</row>
    <row r="152" customFormat="false" ht="45.75" hidden="false" customHeight="true" outlineLevel="0" collapsed="false">
      <c r="A152" s="27" t="s">
        <v>30</v>
      </c>
      <c r="B152" s="27" t="s">
        <v>31</v>
      </c>
      <c r="C152" s="27" t="s">
        <v>79</v>
      </c>
      <c r="D152" s="28" t="s">
        <v>80</v>
      </c>
      <c r="E152" s="28"/>
      <c r="F152" s="28" t="s">
        <v>81</v>
      </c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 t="s">
        <v>82</v>
      </c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</row>
    <row r="153" customFormat="false" ht="15.75" hidden="false" customHeight="false" outlineLevel="0" collapsed="false">
      <c r="A153" s="27"/>
      <c r="B153" s="27"/>
      <c r="C153" s="27"/>
      <c r="D153" s="28" t="s">
        <v>83</v>
      </c>
      <c r="E153" s="28" t="s">
        <v>84</v>
      </c>
      <c r="F153" s="28" t="s">
        <v>85</v>
      </c>
      <c r="G153" s="28" t="s">
        <v>86</v>
      </c>
      <c r="H153" s="28" t="s">
        <v>87</v>
      </c>
      <c r="I153" s="28" t="s">
        <v>88</v>
      </c>
      <c r="J153" s="28" t="s">
        <v>89</v>
      </c>
      <c r="K153" s="28" t="s">
        <v>90</v>
      </c>
      <c r="L153" s="28" t="s">
        <v>91</v>
      </c>
      <c r="M153" s="28" t="s">
        <v>92</v>
      </c>
      <c r="N153" s="28" t="s">
        <v>93</v>
      </c>
      <c r="O153" s="28" t="s">
        <v>94</v>
      </c>
      <c r="P153" s="28" t="s">
        <v>95</v>
      </c>
      <c r="Q153" s="28" t="s">
        <v>96</v>
      </c>
      <c r="R153" s="28" t="s">
        <v>85</v>
      </c>
      <c r="S153" s="28" t="s">
        <v>86</v>
      </c>
      <c r="T153" s="29" t="s">
        <v>87</v>
      </c>
      <c r="U153" s="29" t="s">
        <v>88</v>
      </c>
      <c r="V153" s="29" t="s">
        <v>89</v>
      </c>
      <c r="W153" s="29" t="s">
        <v>90</v>
      </c>
      <c r="X153" s="29" t="s">
        <v>91</v>
      </c>
      <c r="Y153" s="29" t="s">
        <v>92</v>
      </c>
      <c r="Z153" s="29" t="s">
        <v>93</v>
      </c>
      <c r="AA153" s="29" t="s">
        <v>94</v>
      </c>
      <c r="AB153" s="29" t="s">
        <v>95</v>
      </c>
      <c r="AC153" s="29" t="s">
        <v>96</v>
      </c>
    </row>
    <row r="154" customFormat="false" ht="30" hidden="false" customHeight="false" outlineLevel="0" collapsed="false">
      <c r="A154" s="30" t="s">
        <v>97</v>
      </c>
      <c r="B154" s="31" t="s">
        <v>98</v>
      </c>
      <c r="C154" s="30" t="s">
        <v>99</v>
      </c>
      <c r="D154" s="32"/>
      <c r="E154" s="32"/>
      <c r="F154" s="33" t="n">
        <v>770.918898301347</v>
      </c>
      <c r="G154" s="33" t="n">
        <v>770.918898301347</v>
      </c>
      <c r="H154" s="33" t="n">
        <v>770.918898301347</v>
      </c>
      <c r="I154" s="33" t="n">
        <v>770.918898301347</v>
      </c>
      <c r="J154" s="33" t="n">
        <v>770.918898301347</v>
      </c>
      <c r="K154" s="33" t="n">
        <v>770.918898301347</v>
      </c>
      <c r="L154" s="33" t="n">
        <v>794.142129375196</v>
      </c>
      <c r="M154" s="33" t="n">
        <v>794.142129375196</v>
      </c>
      <c r="N154" s="33" t="n">
        <v>794.142129375196</v>
      </c>
      <c r="O154" s="33" t="n">
        <v>794.142129375196</v>
      </c>
      <c r="P154" s="33" t="n">
        <v>794.142129375196</v>
      </c>
      <c r="Q154" s="33" t="n">
        <v>794.142129375196</v>
      </c>
      <c r="R154" s="33" t="n">
        <v>1057.54075748201</v>
      </c>
      <c r="S154" s="33" t="n">
        <v>1050.59504450614</v>
      </c>
      <c r="T154" s="33" t="n">
        <v>1048.00274813553</v>
      </c>
      <c r="U154" s="33" t="n">
        <v>1041.89325469635</v>
      </c>
      <c r="V154" s="33" t="n">
        <v>1029.38089478266</v>
      </c>
      <c r="W154" s="33" t="n">
        <v>1025.83320711094</v>
      </c>
      <c r="X154" s="33" t="n">
        <v>1060.99391731487</v>
      </c>
      <c r="Y154" s="33" t="n">
        <v>1058.27412075335</v>
      </c>
      <c r="Z154" s="33" t="n">
        <v>1065.55031228329</v>
      </c>
      <c r="AA154" s="33" t="n">
        <v>1071.85778411556</v>
      </c>
      <c r="AB154" s="33" t="n">
        <v>1338.57013582475</v>
      </c>
      <c r="AC154" s="33" t="n">
        <v>1099.52531139189</v>
      </c>
    </row>
    <row r="155" customFormat="false" ht="30" hidden="false" customHeight="false" outlineLevel="0" collapsed="false">
      <c r="A155" s="30"/>
      <c r="B155" s="31" t="s">
        <v>100</v>
      </c>
      <c r="C155" s="30" t="s">
        <v>99</v>
      </c>
      <c r="D155" s="33"/>
      <c r="E155" s="33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3" t="n">
        <v>987.221268674779</v>
      </c>
      <c r="S155" s="33" t="n">
        <v>980.729948136582</v>
      </c>
      <c r="T155" s="33" t="n">
        <v>978.307241248163</v>
      </c>
      <c r="U155" s="33" t="n">
        <v>972.597434295653</v>
      </c>
      <c r="V155" s="33" t="n">
        <v>960.903639983795</v>
      </c>
      <c r="W155" s="33" t="n">
        <v>957.588044028911</v>
      </c>
      <c r="X155" s="33" t="n">
        <v>990.405406836323</v>
      </c>
      <c r="Y155" s="33" t="n">
        <v>987.863540890985</v>
      </c>
      <c r="Z155" s="33" t="n">
        <v>994.663719890929</v>
      </c>
      <c r="AA155" s="33" t="n">
        <v>1000.55855337903</v>
      </c>
      <c r="AB155" s="33" t="n">
        <v>1249.82243348107</v>
      </c>
      <c r="AC155" s="33" t="n">
        <v>1026.41605550644</v>
      </c>
    </row>
    <row r="156" customFormat="false" ht="15.75" hidden="false" customHeight="false" outlineLevel="0" collapsed="false">
      <c r="A156" s="34" t="s">
        <v>57</v>
      </c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</row>
    <row r="157" customFormat="false" ht="15.75" hidden="false" customHeight="false" outlineLevel="0" collapsed="false"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</row>
    <row r="158" customFormat="false" ht="16.5" hidden="false" customHeight="false" outlineLevel="0" collapsed="false">
      <c r="A158" s="25" t="s">
        <v>77</v>
      </c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</row>
    <row r="159" customFormat="false" ht="15.75" hidden="false" customHeight="false" outlineLevel="0" collapsed="false">
      <c r="A159" s="26" t="s">
        <v>117</v>
      </c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</row>
    <row r="161" customFormat="false" ht="45" hidden="false" customHeight="true" outlineLevel="0" collapsed="false">
      <c r="A161" s="27" t="s">
        <v>30</v>
      </c>
      <c r="B161" s="27" t="s">
        <v>31</v>
      </c>
      <c r="C161" s="27" t="s">
        <v>79</v>
      </c>
      <c r="D161" s="28" t="s">
        <v>80</v>
      </c>
      <c r="E161" s="28"/>
      <c r="F161" s="28" t="s">
        <v>81</v>
      </c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 t="s">
        <v>82</v>
      </c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</row>
    <row r="162" customFormat="false" ht="15.75" hidden="false" customHeight="false" outlineLevel="0" collapsed="false">
      <c r="A162" s="27"/>
      <c r="B162" s="27"/>
      <c r="C162" s="27"/>
      <c r="D162" s="28" t="s">
        <v>83</v>
      </c>
      <c r="E162" s="28" t="s">
        <v>84</v>
      </c>
      <c r="F162" s="28" t="s">
        <v>85</v>
      </c>
      <c r="G162" s="28" t="s">
        <v>86</v>
      </c>
      <c r="H162" s="28" t="s">
        <v>87</v>
      </c>
      <c r="I162" s="28" t="s">
        <v>88</v>
      </c>
      <c r="J162" s="28" t="s">
        <v>89</v>
      </c>
      <c r="K162" s="28" t="s">
        <v>90</v>
      </c>
      <c r="L162" s="28" t="s">
        <v>91</v>
      </c>
      <c r="M162" s="28" t="s">
        <v>92</v>
      </c>
      <c r="N162" s="28" t="s">
        <v>93</v>
      </c>
      <c r="O162" s="28" t="s">
        <v>94</v>
      </c>
      <c r="P162" s="28" t="s">
        <v>95</v>
      </c>
      <c r="Q162" s="28" t="s">
        <v>96</v>
      </c>
      <c r="R162" s="28" t="s">
        <v>85</v>
      </c>
      <c r="S162" s="28" t="s">
        <v>86</v>
      </c>
      <c r="T162" s="29" t="s">
        <v>87</v>
      </c>
      <c r="U162" s="29" t="s">
        <v>88</v>
      </c>
      <c r="V162" s="29" t="s">
        <v>89</v>
      </c>
      <c r="W162" s="29" t="s">
        <v>90</v>
      </c>
      <c r="X162" s="29" t="s">
        <v>91</v>
      </c>
      <c r="Y162" s="29" t="s">
        <v>92</v>
      </c>
      <c r="Z162" s="29" t="s">
        <v>93</v>
      </c>
      <c r="AA162" s="29" t="s">
        <v>94</v>
      </c>
      <c r="AB162" s="29" t="s">
        <v>95</v>
      </c>
      <c r="AC162" s="29" t="s">
        <v>96</v>
      </c>
    </row>
    <row r="163" customFormat="false" ht="30" hidden="false" customHeight="false" outlineLevel="0" collapsed="false">
      <c r="A163" s="30" t="s">
        <v>97</v>
      </c>
      <c r="B163" s="31" t="s">
        <v>98</v>
      </c>
      <c r="C163" s="30" t="s">
        <v>99</v>
      </c>
      <c r="D163" s="32"/>
      <c r="E163" s="32"/>
      <c r="F163" s="33" t="n">
        <v>1695.95</v>
      </c>
      <c r="G163" s="33" t="n">
        <v>1695.95</v>
      </c>
      <c r="H163" s="33" t="n">
        <v>1695.95</v>
      </c>
      <c r="I163" s="33" t="n">
        <v>1695.95</v>
      </c>
      <c r="J163" s="33" t="n">
        <v>1695.95</v>
      </c>
      <c r="K163" s="33" t="n">
        <v>1695.95</v>
      </c>
      <c r="L163" s="33" t="n">
        <v>1742.46300630939</v>
      </c>
      <c r="M163" s="33" t="n">
        <v>1742.46300630939</v>
      </c>
      <c r="N163" s="33" t="n">
        <v>1742.46300630939</v>
      </c>
      <c r="O163" s="33" t="n">
        <v>1742.46300630939</v>
      </c>
      <c r="P163" s="33" t="n">
        <v>1742.46300630939</v>
      </c>
      <c r="Q163" s="33" t="n">
        <v>1742.46300630939</v>
      </c>
      <c r="R163" s="33" t="n">
        <v>2042.38459905622</v>
      </c>
      <c r="S163" s="33" t="n">
        <v>2019.66631528044</v>
      </c>
      <c r="T163" s="33" t="n">
        <v>2157.10614926414</v>
      </c>
      <c r="U163" s="33" t="n">
        <v>2135.37385783344</v>
      </c>
      <c r="V163" s="33" t="n">
        <v>2189.06457204919</v>
      </c>
      <c r="W163" s="33" t="n">
        <v>2185.12389507944</v>
      </c>
      <c r="X163" s="33" t="n">
        <v>2222.0500192857</v>
      </c>
      <c r="Y163" s="33" t="n">
        <v>2180.1878368726</v>
      </c>
      <c r="Z163" s="33" t="n">
        <v>2180.17196842987</v>
      </c>
      <c r="AA163" s="33" t="n">
        <v>2095.38854023898</v>
      </c>
      <c r="AB163" s="33" t="n">
        <v>2080.37083913893</v>
      </c>
      <c r="AC163" s="33" t="n">
        <v>2101.90330540101</v>
      </c>
    </row>
    <row r="164" customFormat="false" ht="30" hidden="false" customHeight="false" outlineLevel="0" collapsed="false">
      <c r="A164" s="30"/>
      <c r="B164" s="31" t="s">
        <v>100</v>
      </c>
      <c r="C164" s="30" t="s">
        <v>99</v>
      </c>
      <c r="D164" s="33"/>
      <c r="E164" s="33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3" t="n">
        <v>1907.63607388432</v>
      </c>
      <c r="S164" s="33" t="n">
        <v>1886.40403297237</v>
      </c>
      <c r="T164" s="33" t="n">
        <v>2014.8524759478</v>
      </c>
      <c r="U164" s="33" t="n">
        <v>1994.54192320883</v>
      </c>
      <c r="V164" s="33" t="n">
        <v>2044.72016079364</v>
      </c>
      <c r="W164" s="33" t="n">
        <v>2041.03728512097</v>
      </c>
      <c r="X164" s="33" t="n">
        <v>2075.50456755673</v>
      </c>
      <c r="Y164" s="33" t="n">
        <v>2036.38103259121</v>
      </c>
      <c r="Z164" s="33" t="n">
        <v>2036.36620227091</v>
      </c>
      <c r="AA164" s="33" t="n">
        <v>1957.12935349437</v>
      </c>
      <c r="AB164" s="33" t="n">
        <v>1943.09411882143</v>
      </c>
      <c r="AC164" s="33" t="n">
        <v>1963.21791906637</v>
      </c>
    </row>
    <row r="165" customFormat="false" ht="15.75" hidden="false" customHeight="false" outlineLevel="0" collapsed="false">
      <c r="A165" s="34" t="s">
        <v>57</v>
      </c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</row>
    <row r="167" customFormat="false" ht="16.5" hidden="false" customHeight="false" outlineLevel="0" collapsed="false">
      <c r="A167" s="25" t="s">
        <v>77</v>
      </c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</row>
    <row r="168" customFormat="false" ht="15.75" hidden="false" customHeight="false" outlineLevel="0" collapsed="false">
      <c r="A168" s="26" t="s">
        <v>118</v>
      </c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</row>
    <row r="170" customFormat="false" ht="45" hidden="false" customHeight="true" outlineLevel="0" collapsed="false">
      <c r="A170" s="27" t="s">
        <v>30</v>
      </c>
      <c r="B170" s="27" t="s">
        <v>31</v>
      </c>
      <c r="C170" s="27" t="s">
        <v>79</v>
      </c>
      <c r="D170" s="28" t="s">
        <v>80</v>
      </c>
      <c r="E170" s="28"/>
      <c r="F170" s="28" t="s">
        <v>81</v>
      </c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 t="s">
        <v>82</v>
      </c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</row>
    <row r="171" customFormat="false" ht="15.75" hidden="false" customHeight="false" outlineLevel="0" collapsed="false">
      <c r="A171" s="27"/>
      <c r="B171" s="27"/>
      <c r="C171" s="27"/>
      <c r="D171" s="28" t="s">
        <v>83</v>
      </c>
      <c r="E171" s="28" t="s">
        <v>84</v>
      </c>
      <c r="F171" s="28" t="s">
        <v>85</v>
      </c>
      <c r="G171" s="28" t="s">
        <v>86</v>
      </c>
      <c r="H171" s="28" t="s">
        <v>87</v>
      </c>
      <c r="I171" s="28" t="s">
        <v>88</v>
      </c>
      <c r="J171" s="28" t="s">
        <v>89</v>
      </c>
      <c r="K171" s="28" t="s">
        <v>90</v>
      </c>
      <c r="L171" s="28" t="s">
        <v>91</v>
      </c>
      <c r="M171" s="28" t="s">
        <v>92</v>
      </c>
      <c r="N171" s="28" t="s">
        <v>93</v>
      </c>
      <c r="O171" s="28" t="s">
        <v>94</v>
      </c>
      <c r="P171" s="28" t="s">
        <v>95</v>
      </c>
      <c r="Q171" s="28" t="s">
        <v>96</v>
      </c>
      <c r="R171" s="28" t="s">
        <v>85</v>
      </c>
      <c r="S171" s="28" t="s">
        <v>86</v>
      </c>
      <c r="T171" s="29" t="s">
        <v>87</v>
      </c>
      <c r="U171" s="29" t="s">
        <v>88</v>
      </c>
      <c r="V171" s="29" t="s">
        <v>89</v>
      </c>
      <c r="W171" s="29" t="s">
        <v>90</v>
      </c>
      <c r="X171" s="29" t="s">
        <v>91</v>
      </c>
      <c r="Y171" s="29" t="s">
        <v>92</v>
      </c>
      <c r="Z171" s="29" t="s">
        <v>93</v>
      </c>
      <c r="AA171" s="29" t="s">
        <v>94</v>
      </c>
      <c r="AB171" s="29" t="s">
        <v>95</v>
      </c>
      <c r="AC171" s="29" t="s">
        <v>96</v>
      </c>
    </row>
    <row r="172" customFormat="false" ht="30" hidden="false" customHeight="false" outlineLevel="0" collapsed="false">
      <c r="A172" s="30" t="s">
        <v>97</v>
      </c>
      <c r="B172" s="31" t="s">
        <v>98</v>
      </c>
      <c r="C172" s="30" t="s">
        <v>99</v>
      </c>
      <c r="D172" s="32"/>
      <c r="E172" s="32"/>
      <c r="F172" s="33" t="n">
        <v>1711.49004648262</v>
      </c>
      <c r="G172" s="33" t="n">
        <v>1711.49004648262</v>
      </c>
      <c r="H172" s="33" t="n">
        <v>1711.49004648262</v>
      </c>
      <c r="I172" s="33" t="n">
        <v>1711.49004648262</v>
      </c>
      <c r="J172" s="33" t="n">
        <v>1711.49004648262</v>
      </c>
      <c r="K172" s="33" t="n">
        <v>1711.49004648262</v>
      </c>
      <c r="L172" s="33" t="n">
        <v>1758.43229855619</v>
      </c>
      <c r="M172" s="33" t="n">
        <v>1758.43229855619</v>
      </c>
      <c r="N172" s="33" t="n">
        <v>1758.43229855619</v>
      </c>
      <c r="O172" s="33" t="n">
        <v>1758.43229855619</v>
      </c>
      <c r="P172" s="33" t="n">
        <v>1758.43229855619</v>
      </c>
      <c r="Q172" s="33" t="n">
        <v>1758.43229855619</v>
      </c>
      <c r="R172" s="33" t="n">
        <v>2020.89605802857</v>
      </c>
      <c r="S172" s="33" t="n">
        <v>2040.67697430385</v>
      </c>
      <c r="T172" s="33" t="n">
        <v>2187.20022031832</v>
      </c>
      <c r="U172" s="33" t="n">
        <v>2108.7690112567</v>
      </c>
      <c r="V172" s="33" t="n">
        <v>2178.48005014065</v>
      </c>
      <c r="W172" s="33" t="n">
        <v>2160.49323874836</v>
      </c>
      <c r="X172" s="33" t="n">
        <v>2216.21407959452</v>
      </c>
      <c r="Y172" s="33" t="n">
        <v>2140.14278651238</v>
      </c>
      <c r="Z172" s="33" t="n">
        <v>2146.73158628417</v>
      </c>
      <c r="AA172" s="33" t="n">
        <v>2061.43555120139</v>
      </c>
      <c r="AB172" s="33" t="n">
        <v>2083.4349946066</v>
      </c>
      <c r="AC172" s="33" t="n">
        <v>2083.48525196687</v>
      </c>
    </row>
    <row r="173" customFormat="false" ht="30" hidden="false" customHeight="false" outlineLevel="0" collapsed="false">
      <c r="A173" s="30"/>
      <c r="B173" s="31" t="s">
        <v>100</v>
      </c>
      <c r="C173" s="30" t="s">
        <v>99</v>
      </c>
      <c r="D173" s="33"/>
      <c r="E173" s="33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3" t="n">
        <v>1887.55332526035</v>
      </c>
      <c r="S173" s="33" t="n">
        <v>1906.04016290079</v>
      </c>
      <c r="T173" s="33" t="n">
        <v>2042.97777599843</v>
      </c>
      <c r="U173" s="33" t="n">
        <v>1969.67758061374</v>
      </c>
      <c r="V173" s="33" t="n">
        <v>2034.82808424359</v>
      </c>
      <c r="W173" s="33" t="n">
        <v>2018.01798013866</v>
      </c>
      <c r="X173" s="33" t="n">
        <v>2070.05041831263</v>
      </c>
      <c r="Y173" s="33" t="n">
        <v>1998.95575188073</v>
      </c>
      <c r="Z173" s="33" t="n">
        <v>2005.1135086768</v>
      </c>
      <c r="AA173" s="33" t="n">
        <v>1925.39758803868</v>
      </c>
      <c r="AB173" s="33" t="n">
        <v>1945.95781552018</v>
      </c>
      <c r="AC173" s="33" t="n">
        <v>1946.00478501577</v>
      </c>
    </row>
    <row r="174" customFormat="false" ht="15.75" hidden="false" customHeight="false" outlineLevel="0" collapsed="false">
      <c r="A174" s="34" t="s">
        <v>57</v>
      </c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</row>
  </sheetData>
  <mergeCells count="153">
    <mergeCell ref="Q1:U1"/>
    <mergeCell ref="A5:AC5"/>
    <mergeCell ref="A6:AC6"/>
    <mergeCell ref="A8:A9"/>
    <mergeCell ref="B8:B9"/>
    <mergeCell ref="C8:C9"/>
    <mergeCell ref="D8:E8"/>
    <mergeCell ref="F8:Q8"/>
    <mergeCell ref="R8:AC8"/>
    <mergeCell ref="A14:AC14"/>
    <mergeCell ref="A15:AC15"/>
    <mergeCell ref="A17:A18"/>
    <mergeCell ref="B17:B18"/>
    <mergeCell ref="C17:C18"/>
    <mergeCell ref="D17:E17"/>
    <mergeCell ref="F17:Q17"/>
    <mergeCell ref="R17:AC17"/>
    <mergeCell ref="A23:AC23"/>
    <mergeCell ref="A24:AC24"/>
    <mergeCell ref="A26:A27"/>
    <mergeCell ref="B26:B27"/>
    <mergeCell ref="C26:C27"/>
    <mergeCell ref="D26:E26"/>
    <mergeCell ref="F26:Q26"/>
    <mergeCell ref="R26:AC26"/>
    <mergeCell ref="A32:AC32"/>
    <mergeCell ref="A33:AC33"/>
    <mergeCell ref="A35:A36"/>
    <mergeCell ref="B35:B36"/>
    <mergeCell ref="C35:C36"/>
    <mergeCell ref="D35:E35"/>
    <mergeCell ref="F35:Q35"/>
    <mergeCell ref="R35:AC35"/>
    <mergeCell ref="A41:AC41"/>
    <mergeCell ref="A42:AC42"/>
    <mergeCell ref="A44:A45"/>
    <mergeCell ref="B44:B45"/>
    <mergeCell ref="C44:C45"/>
    <mergeCell ref="D44:E44"/>
    <mergeCell ref="F44:Q44"/>
    <mergeCell ref="R44:AC44"/>
    <mergeCell ref="A50:AC50"/>
    <mergeCell ref="A51:AC51"/>
    <mergeCell ref="A53:A54"/>
    <mergeCell ref="B53:B54"/>
    <mergeCell ref="C53:C54"/>
    <mergeCell ref="D53:E53"/>
    <mergeCell ref="F53:Q53"/>
    <mergeCell ref="R53:AC53"/>
    <mergeCell ref="A59:AC59"/>
    <mergeCell ref="A60:AC60"/>
    <mergeCell ref="A62:A63"/>
    <mergeCell ref="B62:B63"/>
    <mergeCell ref="C62:C63"/>
    <mergeCell ref="D62:E62"/>
    <mergeCell ref="F62:Q62"/>
    <mergeCell ref="R62:AC62"/>
    <mergeCell ref="A68:AC68"/>
    <mergeCell ref="A69:AC69"/>
    <mergeCell ref="A71:A72"/>
    <mergeCell ref="B71:B72"/>
    <mergeCell ref="C71:C72"/>
    <mergeCell ref="D71:E71"/>
    <mergeCell ref="F71:Q71"/>
    <mergeCell ref="R71:AC71"/>
    <mergeCell ref="A77:AC77"/>
    <mergeCell ref="A78:AC78"/>
    <mergeCell ref="A80:A81"/>
    <mergeCell ref="B80:B81"/>
    <mergeCell ref="C80:C81"/>
    <mergeCell ref="D80:E80"/>
    <mergeCell ref="F80:Q80"/>
    <mergeCell ref="R80:AC80"/>
    <mergeCell ref="A86:AC86"/>
    <mergeCell ref="A87:AC87"/>
    <mergeCell ref="A89:A90"/>
    <mergeCell ref="B89:B90"/>
    <mergeCell ref="C89:C90"/>
    <mergeCell ref="D89:E89"/>
    <mergeCell ref="F89:Q89"/>
    <mergeCell ref="R89:AC89"/>
    <mergeCell ref="A95:AC95"/>
    <mergeCell ref="A96:AC96"/>
    <mergeCell ref="A98:A99"/>
    <mergeCell ref="B98:B99"/>
    <mergeCell ref="C98:C99"/>
    <mergeCell ref="D98:E98"/>
    <mergeCell ref="F98:Q98"/>
    <mergeCell ref="R98:AC98"/>
    <mergeCell ref="A104:AC104"/>
    <mergeCell ref="A105:AC105"/>
    <mergeCell ref="A107:A108"/>
    <mergeCell ref="B107:B108"/>
    <mergeCell ref="C107:C108"/>
    <mergeCell ref="D107:E107"/>
    <mergeCell ref="F107:Q107"/>
    <mergeCell ref="R107:AC107"/>
    <mergeCell ref="A113:AC113"/>
    <mergeCell ref="A114:AC114"/>
    <mergeCell ref="A116:A117"/>
    <mergeCell ref="B116:B117"/>
    <mergeCell ref="C116:C117"/>
    <mergeCell ref="D116:E116"/>
    <mergeCell ref="F116:Q116"/>
    <mergeCell ref="R116:AC116"/>
    <mergeCell ref="A122:AC122"/>
    <mergeCell ref="A123:AC123"/>
    <mergeCell ref="A125:A126"/>
    <mergeCell ref="B125:B126"/>
    <mergeCell ref="C125:C126"/>
    <mergeCell ref="D125:E125"/>
    <mergeCell ref="F125:Q125"/>
    <mergeCell ref="R125:AC125"/>
    <mergeCell ref="A131:AC131"/>
    <mergeCell ref="A132:AC132"/>
    <mergeCell ref="A134:A135"/>
    <mergeCell ref="B134:B135"/>
    <mergeCell ref="C134:C135"/>
    <mergeCell ref="D134:E134"/>
    <mergeCell ref="F134:Q134"/>
    <mergeCell ref="R134:AC134"/>
    <mergeCell ref="A140:AC140"/>
    <mergeCell ref="A141:AC141"/>
    <mergeCell ref="A143:A144"/>
    <mergeCell ref="B143:B144"/>
    <mergeCell ref="C143:C144"/>
    <mergeCell ref="D143:E143"/>
    <mergeCell ref="F143:Q143"/>
    <mergeCell ref="R143:AC143"/>
    <mergeCell ref="A149:AC149"/>
    <mergeCell ref="A150:AC150"/>
    <mergeCell ref="A152:A153"/>
    <mergeCell ref="B152:B153"/>
    <mergeCell ref="C152:C153"/>
    <mergeCell ref="D152:E152"/>
    <mergeCell ref="F152:Q152"/>
    <mergeCell ref="R152:AC152"/>
    <mergeCell ref="A158:AC158"/>
    <mergeCell ref="A159:AC159"/>
    <mergeCell ref="A161:A162"/>
    <mergeCell ref="B161:B162"/>
    <mergeCell ref="C161:C162"/>
    <mergeCell ref="D161:E161"/>
    <mergeCell ref="F161:Q161"/>
    <mergeCell ref="R161:AC161"/>
    <mergeCell ref="A167:AC167"/>
    <mergeCell ref="A168:AC168"/>
    <mergeCell ref="A170:A171"/>
    <mergeCell ref="B170:B171"/>
    <mergeCell ref="C170:C171"/>
    <mergeCell ref="D170:E170"/>
    <mergeCell ref="F170:Q170"/>
    <mergeCell ref="R170:AC17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40" man="true" max="16383" min="0"/>
    <brk id="85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Машковцева Наталья Валерьевна</cp:lastModifiedBy>
  <cp:lastPrinted>2020-09-17T08:19:30Z</cp:lastPrinted>
  <dcterms:modified xsi:type="dcterms:W3CDTF">2020-09-17T09:58:03Z</dcterms:modified>
  <cp:revision>0</cp:revision>
  <dc:subject/>
  <dc:title/>
</cp:coreProperties>
</file>