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localSheetId="6" name="_xlnm.Print_Area" vbProcedure="false">'ТС инвестиции'!$A$1:$M$53</definedName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#REF!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36</definedName>
    <definedName function="false" hidden="false" name="LIST_ORG_WARM" vbProcedure="false">REESTR_ORG!$A$2:$H$7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85:$B$99</definedName>
    <definedName function="false" hidden="false" name="MO_LIST_11" vbProcedure="false">REESTR!$B$100:$B$108</definedName>
    <definedName function="false" hidden="false" name="MO_LIST_12" vbProcedure="false">REESTR!$B$109:$B$124</definedName>
    <definedName function="false" hidden="false" name="MO_LIST_13" vbProcedure="false">REESTR!$B$125:$B$141</definedName>
    <definedName function="false" hidden="false" name="MO_LIST_14" vbProcedure="false">REESTR!$B$142:$B$152</definedName>
    <definedName function="false" hidden="false" name="MO_LIST_15" vbProcedure="false">REESTR!$B$153:$B$168</definedName>
    <definedName function="false" hidden="false" name="MO_LIST_16" vbProcedure="false">REESTR!$B$169:$B$180</definedName>
    <definedName function="false" hidden="false" name="MO_LIST_17" vbProcedure="false">REESTR!$B$181:$B$193</definedName>
    <definedName function="false" hidden="false" name="MO_LIST_18" vbProcedure="false">REESTR!$B$194:$B$205</definedName>
    <definedName function="false" hidden="false" name="MO_LIST_19" vbProcedure="false">REESTR!$B$206:$B$221</definedName>
    <definedName function="false" hidden="false" name="MO_LIST_2" vbProcedure="false">REESTR!$B$2:$B$10</definedName>
    <definedName function="false" hidden="false" name="MO_LIST_20" vbProcedure="false">REESTR!$B$222:$B$223</definedName>
    <definedName function="false" hidden="false" name="MO_LIST_21" vbProcedure="false">REESTR!$B$224:$B$236</definedName>
    <definedName function="false" hidden="false" name="MO_LIST_22" vbProcedure="false">REESTR!$B$237:$B$249</definedName>
    <definedName function="false" hidden="false" name="MO_LIST_23" vbProcedure="false">REESTR!$B$250:$B$258</definedName>
    <definedName function="false" hidden="false" name="MO_LIST_24" vbProcedure="false">REESTR!$B$259:$B$272</definedName>
    <definedName function="false" hidden="false" name="MO_LIST_25" vbProcedure="false">REESTR!$B$273:$B$288</definedName>
    <definedName function="false" hidden="false" name="MO_LIST_26" vbProcedure="false">REESTR!$B$289:$B$296</definedName>
    <definedName function="false" hidden="false" name="MO_LIST_27" vbProcedure="false">REESTR!$B$297:$B$304</definedName>
    <definedName function="false" hidden="false" name="MO_LIST_28" vbProcedure="false">REESTR!$B$305:$B$311</definedName>
    <definedName function="false" hidden="false" name="MO_LIST_29" vbProcedure="false">REESTR!$B$312:$B$323</definedName>
    <definedName function="false" hidden="false" name="MO_LIST_3" vbProcedure="false">REESTR!$B$11:$B$22</definedName>
    <definedName function="false" hidden="false" name="MO_LIST_30" vbProcedure="false">REESTR!$B$324:$B$336</definedName>
    <definedName function="false" hidden="false" name="MO_LIST_31" vbProcedure="false">REESTR!$A$194:$A$201</definedName>
    <definedName function="false" hidden="false" name="MO_LIST_32" vbProcedure="false">REESTR!$A$202:$A$217</definedName>
    <definedName function="false" hidden="false" name="MO_LIST_33" vbProcedure="false">REESTR!$A$218:$A$221</definedName>
    <definedName function="false" hidden="false" name="MO_LIST_34" vbProcedure="false">REESTR!$A$222:$A$231</definedName>
    <definedName function="false" hidden="false" name="MO_LIST_35" vbProcedure="false">REESTR!$A$232:$A$240</definedName>
    <definedName function="false" hidden="false" name="MO_LIST_36" vbProcedure="false">REESTR!$A$241:$A$254</definedName>
    <definedName function="false" hidden="false" name="MO_LIST_37" vbProcedure="false">REESTR!$A$255:$A$262</definedName>
    <definedName function="false" hidden="false" name="MO_LIST_38" vbProcedure="false">REESTR!$A$263:$A$272</definedName>
    <definedName function="false" hidden="false" name="MO_LIST_39" vbProcedure="false">REESTR!$A$273:$A$280</definedName>
    <definedName function="false" hidden="false" name="MO_LIST_4" vbProcedure="false">REESTR!$B$23:$B$34</definedName>
    <definedName function="false" hidden="false" name="MO_LIST_40" vbProcedure="false">REESTR!$A$281:$A$299</definedName>
    <definedName function="false" hidden="false" name="MO_LIST_41" vbProcedure="false">REESTR!$A$300</definedName>
    <definedName function="false" hidden="false" name="MO_LIST_42" vbProcedure="false">REESTR!$A$301:$A$308</definedName>
    <definedName function="false" hidden="false" name="MO_LIST_43" vbProcedure="false">REESTR!$A$309:$A$321</definedName>
    <definedName function="false" hidden="false" name="MO_LIST_44" vbProcedure="false">REESTR!$A$322:$A$333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35:$B$43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44:$B$58</definedName>
    <definedName function="false" hidden="false" name="MO_LIST_60" vbProcedure="false">REESTR!$A$467:$A$476</definedName>
    <definedName function="false" hidden="false" name="MO_LIST_7" vbProcedure="false">REESTR!$B$59:$B$72</definedName>
    <definedName function="false" hidden="false" name="MO_LIST_8" vbProcedure="false">REESTR!$B$73:$B$74</definedName>
    <definedName function="false" hidden="false" name="MO_LIST_9" vbProcedure="false">REESTR!$B$75:$B$84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3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40</definedName>
    <definedName function="false" hidden="false" name="ras_itog" vbProcedure="false">'ТС показатели'!$I$43</definedName>
    <definedName function="false" hidden="false" name="ras_proizv" vbProcedure="false">'ТС показатели'!$I$37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1" name="Z_460294D3_C736_4E72_8016_DE268CBFE5AE__wvu_Cols" vbProcedure="false">Титульный!$A:$B</definedName>
    <definedName function="false" hidden="false" localSheetId="1" name="Z_460294D3_C736_4E72_8016_DE268CBFE5AE__wvu_Rows" vbProcedure="false">Титульный!$1:$1,Титульный!$14:$15</definedName>
    <definedName function="false" hidden="false" localSheetId="3" name="Z_460294D3_C736_4E72_8016_DE268CBFE5AE__wvu_Cols" vbProcedure="false">'ТС цены'!$A:$B,'ТС цены'!$I:$J,'ТС цены'!$L:$M,'ТС цены'!$O:$P,'ТС цены'!$R:$S</definedName>
    <definedName function="false" hidden="false" localSheetId="3" name="Z_460294D3_C736_4E72_8016_DE268CBFE5AE__wvu_Rows" vbProcedure="false">'ТС цены'!$1:$6</definedName>
    <definedName function="false" hidden="false" localSheetId="4" name="Z_460294D3_C736_4E72_8016_DE268CBFE5AE__wvu_Cols" vbProcedure="false">'ТС цены (2)'!$A:$B</definedName>
    <definedName function="false" hidden="false" localSheetId="4" name="Z_460294D3_C736_4E72_8016_DE268CBFE5AE__wvu_Rows" vbProcedure="false">'ТС цены (2)'!$1:$6</definedName>
    <definedName function="false" hidden="false" localSheetId="5" name="Z_460294D3_C736_4E72_8016_DE268CBFE5AE__wvu_Cols" vbProcedure="false">'ТС характеристики'!$A:$B</definedName>
    <definedName function="false" hidden="false" localSheetId="5" name="Z_460294D3_C736_4E72_8016_DE268CBFE5AE__wvu_Rows" vbProcedure="false">'ТС характеристики'!$1:$6</definedName>
    <definedName function="false" hidden="false" localSheetId="6" name="Z_460294D3_C736_4E72_8016_DE268CBFE5AE__wvu_Cols" vbProcedure="false">'ТС инвестиции'!$A:$B,'ТС инвестиции'!$I:$N</definedName>
    <definedName function="false" hidden="false" localSheetId="6" name="Z_460294D3_C736_4E72_8016_DE268CBFE5AE__wvu_Rows" vbProcedure="false">'ТС инвестиции'!$1:$6</definedName>
    <definedName function="false" hidden="false" localSheetId="7" name="Z_460294D3_C736_4E72_8016_DE268CBFE5AE__wvu_Cols" vbProcedure="false">'ТС доступ'!$A:$B</definedName>
    <definedName function="false" hidden="false" localSheetId="7" name="Z_460294D3_C736_4E72_8016_DE268CBFE5AE__wvu_Rows" vbProcedure="false">'ТС доступ'!$1:$6,'ТС доступ'!$19:$19</definedName>
    <definedName function="false" hidden="false" localSheetId="8" name="Z_460294D3_C736_4E72_8016_DE268CBFE5AE__wvu_Cols" vbProcedure="false">'ТС показатели'!$A:$B</definedName>
    <definedName function="false" hidden="false" localSheetId="8" name="Z_460294D3_C736_4E72_8016_DE268CBFE5AE__wvu_Rows" vbProcedure="false">'ТС показатели'!$1:$6</definedName>
    <definedName function="false" hidden="false" localSheetId="9" name="Z_460294D3_C736_4E72_8016_DE268CBFE5AE__wvu_Cols" vbProcedure="false">'Ссылки на публикации'!$A:$B</definedName>
    <definedName function="false" hidden="false" localSheetId="9" name="Z_460294D3_C736_4E72_8016_DE268CBFE5AE__wvu_Rows" vbProcedure="false">'Ссылки на публикации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1389">
  <si>
    <t xml:space="preserve">Инструкция по заполнению шаблона</t>
  </si>
  <si>
    <t xml:space="preserve">Субъект РФ</t>
  </si>
  <si>
    <t xml:space="preserve">Ставрополь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Филиал открытого акционерного общества "ОГК-2" - Ставропольская ГРЭС</t>
  </si>
  <si>
    <t xml:space="preserve">Наименование ПОДРАЗДЕЛЕНИЯ</t>
  </si>
  <si>
    <t xml:space="preserve">Филиал ОАО "ОГК-2"-Ставропольская ГРЭС 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260702001</t>
  </si>
  <si>
    <t xml:space="preserve">Нет</t>
  </si>
  <si>
    <t xml:space="preserve">Вид деятельности</t>
  </si>
  <si>
    <t xml:space="preserve">производство комбинированная выработка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Изобильненский муниципальны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Поселок Солнечнодольск</t>
  </si>
  <si>
    <t xml:space="preserve">(выберите из списка)</t>
  </si>
  <si>
    <t xml:space="preserve">ОКТМО</t>
  </si>
  <si>
    <t xml:space="preserve">07620155</t>
  </si>
  <si>
    <t xml:space="preserve">L1.1</t>
  </si>
  <si>
    <t xml:space="preserve">Юридический адрес</t>
  </si>
  <si>
    <t xml:space="preserve">356128, РФ, Ставропольский край, Изобильненский район, п.Солнечнодольск, ул. Техническая, 14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(86545) 3-14-24</t>
  </si>
  <si>
    <t xml:space="preserve">L3.1</t>
  </si>
  <si>
    <t xml:space="preserve">Гл.бухгалтер.ФИО</t>
  </si>
  <si>
    <t xml:space="preserve">Главный бухгалтер</t>
  </si>
  <si>
    <t xml:space="preserve">Неврев Андрей Васильевич</t>
  </si>
  <si>
    <t xml:space="preserve">L3.2</t>
  </si>
  <si>
    <t xml:space="preserve">Гл.бухгалтер.Телефон</t>
  </si>
  <si>
    <t xml:space="preserve">(86545) 3-55-1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Гришина Наталья Павловна</t>
  </si>
  <si>
    <t xml:space="preserve">L4.2</t>
  </si>
  <si>
    <t xml:space="preserve">Ответственный.Должность</t>
  </si>
  <si>
    <t xml:space="preserve">Должность</t>
  </si>
  <si>
    <t xml:space="preserve">Специалист ГБиТО ФЭС</t>
  </si>
  <si>
    <t xml:space="preserve">L4.3</t>
  </si>
  <si>
    <t xml:space="preserve">Ответственный.Телефон</t>
  </si>
  <si>
    <t xml:space="preserve">(86545) 3-57-70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от 15.11.2010 г. №39/6</t>
  </si>
  <si>
    <t xml:space="preserve">Региональная тарифная комиссия Ставропольского края</t>
  </si>
  <si>
    <t xml:space="preserve">Газета "Ставропольская правда" от 01.12.2010 г. №263(25163)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Программа технического перевооружения и реконструкции энергетических объектов Филиала ОАО "ОГК-2"-Ставропольская ГРЭС на 2011 г.</t>
  </si>
  <si>
    <t xml:space="preserve">х</t>
  </si>
  <si>
    <t xml:space="preserve">Введите название мероприятия</t>
  </si>
  <si>
    <t xml:space="preserve">Установка лебедки на приемно-сливной эстакаде для расцепки цистерн</t>
  </si>
  <si>
    <t xml:space="preserve">Замена ротора среднего давления энергоблока №6</t>
  </si>
  <si>
    <t xml:space="preserve">Оборудование. невходящее в сметы строек</t>
  </si>
  <si>
    <t xml:space="preserve">Добавить мероприятие</t>
  </si>
  <si>
    <t xml:space="preserve">Цель инвестиционной программы</t>
  </si>
  <si>
    <t xml:space="preserve">Обновление основных производственных фондов с применением новых технологий, внедрением автоматизированных систем управления технологическими процессами, повышение надежности, экономичности работы оборудования и снижение производственных издержек.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4.1</t>
  </si>
  <si>
    <t xml:space="preserve">Резерв мощности системы теплоснабжения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МУП Александровского муниципального района Ставропольского края "ЖКХ"</t>
  </si>
  <si>
    <t xml:space="preserve">2601004596</t>
  </si>
  <si>
    <t xml:space="preserve">260101001</t>
  </si>
  <si>
    <t xml:space="preserve">производство (некомбинированная выработка)+передача+сбыт</t>
  </si>
  <si>
    <t xml:space="preserve">Андроповский муниципальный район</t>
  </si>
  <si>
    <t xml:space="preserve">Солуно-Дмитриевский сельсовет</t>
  </si>
  <si>
    <t xml:space="preserve">07632416</t>
  </si>
  <si>
    <t xml:space="preserve">Общество с ограниченной ответственностью "Кока-кола ЭйчБиСи ЕВРАЗИЯ" филиал в селе Солуно-Дмитриевском</t>
  </si>
  <si>
    <t xml:space="preserve">2603006800</t>
  </si>
  <si>
    <t xml:space="preserve">260301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ниципальное унитарное предприятие "Коммунальное хозяйство" Арзгирского муниципального района Ставропольского края</t>
  </si>
  <si>
    <t xml:space="preserve">2604000247</t>
  </si>
  <si>
    <t xml:space="preserve">260401001</t>
  </si>
  <si>
    <t xml:space="preserve">ГО Ставропольского края</t>
  </si>
  <si>
    <t xml:space="preserve">Город Буденновск</t>
  </si>
  <si>
    <t xml:space="preserve">07702000</t>
  </si>
  <si>
    <t xml:space="preserve">Федеральное государственное учреждение "Буденновская квартирно-эксплуатационная часть района" Министерство обороны Российской Федерации</t>
  </si>
  <si>
    <t xml:space="preserve">2624032053</t>
  </si>
  <si>
    <t xml:space="preserve">262401001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Открытое акционерное обществ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жная энергетическая компания" филиал в г. Лермонтов Ставропольского края</t>
  </si>
  <si>
    <t xml:space="preserve">7704262319</t>
  </si>
  <si>
    <t xml:space="preserve">262902001</t>
  </si>
  <si>
    <t xml:space="preserve">Муниципальное унитарное предприятие "Лермонтовское городское газовое хозяйство"</t>
  </si>
  <si>
    <t xml:space="preserve">2629005046</t>
  </si>
  <si>
    <t xml:space="preserve">262901001</t>
  </si>
  <si>
    <t xml:space="preserve">производство (некомбинированная выработка)+сбыт</t>
  </si>
  <si>
    <t xml:space="preserve">Город Невинномысск</t>
  </si>
  <si>
    <t xml:space="preserve">07724000</t>
  </si>
  <si>
    <t xml:space="preserve">Закрытое акционерное общество "Невинномысский маслоэкстракционный завод"</t>
  </si>
  <si>
    <t xml:space="preserve">2631024889</t>
  </si>
  <si>
    <t xml:space="preserve">263101001</t>
  </si>
  <si>
    <t xml:space="preserve">Общество с ограниченной ответственностью "Предприятие им. И.Лапина"</t>
  </si>
  <si>
    <t xml:space="preserve">2631037790</t>
  </si>
  <si>
    <t xml:space="preserve">Открытое акционерное общество "Квант-Энергия"</t>
  </si>
  <si>
    <t xml:space="preserve">2631002155</t>
  </si>
  <si>
    <t xml:space="preserve">Открытое акционерное общество "Невинномысский Азот"</t>
  </si>
  <si>
    <t xml:space="preserve">2631015563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06350</t>
  </si>
  <si>
    <t xml:space="preserve">Филиал "Невинномысская ГРЭС" открытого акционерного общества "Энел ОГК-5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Государственное унитарное предприятие Ставропольского края "Ставропольский краевой теплоэнергетический комплекс"</t>
  </si>
  <si>
    <t xml:space="preserve">2635060510</t>
  </si>
  <si>
    <t xml:space="preserve">263501001</t>
  </si>
  <si>
    <t xml:space="preserve">Закрытое акционерное общество "Гермес-52"</t>
  </si>
  <si>
    <t xml:space="preserve">2633002369</t>
  </si>
  <si>
    <t xml:space="preserve">Закрытое акционерное общество "Теплоэнерго"</t>
  </si>
  <si>
    <t xml:space="preserve">2635041652</t>
  </si>
  <si>
    <t xml:space="preserve">Общество с ограниченной ответственностью "Декоративные культуры"</t>
  </si>
  <si>
    <t xml:space="preserve">2633006116</t>
  </si>
  <si>
    <t xml:space="preserve">263601001</t>
  </si>
  <si>
    <t xml:space="preserve">Общество с ограниченной ответственностью "Центр"</t>
  </si>
  <si>
    <t xml:space="preserve">2634049955</t>
  </si>
  <si>
    <t xml:space="preserve">263401001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государственное учреждение здравоохранения "Ставропольский краевой клинический кардиологический диспансер"</t>
  </si>
  <si>
    <t xml:space="preserve">2633004373</t>
  </si>
  <si>
    <t xml:space="preserve">закрытое акционерное общество "Пассаж"</t>
  </si>
  <si>
    <t xml:space="preserve">2633001132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Муниципальное унитарное предприятие "Теплосеть"</t>
  </si>
  <si>
    <t xml:space="preserve">2627007954</t>
  </si>
  <si>
    <t xml:space="preserve">262701001</t>
  </si>
  <si>
    <t xml:space="preserve">2627016807</t>
  </si>
  <si>
    <t xml:space="preserve">Город-курорт Кисловодск</t>
  </si>
  <si>
    <t xml:space="preserve">07715000</t>
  </si>
  <si>
    <t xml:space="preserve">Общество с ограниченной ответственностью "ЛУКОЙЛ-Ростовэнерго" Ставропольское производственное подразделение</t>
  </si>
  <si>
    <t xml:space="preserve">6164288981</t>
  </si>
  <si>
    <t xml:space="preserve">262845001</t>
  </si>
  <si>
    <t xml:space="preserve">2628008414</t>
  </si>
  <si>
    <t xml:space="preserve">262801001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Федеральное государственное учреждение "Кисловодский центральный военный санаторий" Министерства обороны Российской Федерации</t>
  </si>
  <si>
    <t xml:space="preserve">2628007770</t>
  </si>
  <si>
    <t xml:space="preserve">Город-курорт Пятигорск</t>
  </si>
  <si>
    <t xml:space="preserve">07727000</t>
  </si>
  <si>
    <t xml:space="preserve">Общество с ограниченной ответственностью "Санаторий "Тарханы"</t>
  </si>
  <si>
    <t xml:space="preserve">2632012646</t>
  </si>
  <si>
    <t xml:space="preserve">263201001</t>
  </si>
  <si>
    <t xml:space="preserve">Государственное учреждение здравоохранения "Ставропольский краевой госпиталь для ветеранов войн"</t>
  </si>
  <si>
    <t xml:space="preserve">2632055940</t>
  </si>
  <si>
    <t xml:space="preserve">Индивидуальный предприниматель Шипачёва Мария Ивановна</t>
  </si>
  <si>
    <t xml:space="preserve">263200026037</t>
  </si>
  <si>
    <t xml:space="preserve">000000000</t>
  </si>
  <si>
    <t xml:space="preserve">Лечебно-профилактическое учреждение профсоюзов "Пятигорская бальнеогрязелечебница"</t>
  </si>
  <si>
    <t xml:space="preserve">2632054854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Лечебно-профилактическое учреждение профсоюзов Санаторий "РОДНИК"</t>
  </si>
  <si>
    <t xml:space="preserve">2632053836</t>
  </si>
  <si>
    <t xml:space="preserve">Муниципальное унитарное предприятие "Пятигорские инженерные сети"</t>
  </si>
  <si>
    <t xml:space="preserve">2632090725</t>
  </si>
  <si>
    <t xml:space="preserve">Муниципальное унитарное предприятие города Пятигорска Ставропольского края "Пятигорский Теплоэнергоетический Комплекс"</t>
  </si>
  <si>
    <t xml:space="preserve">2632016182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ТЕХНО-Сервис"</t>
  </si>
  <si>
    <t xml:space="preserve">2632059130</t>
  </si>
  <si>
    <t xml:space="preserve">Ставропольское производственное подразделение общества с ограниченной ответственностью "ЮГК-РОСТОВЭНЕРГО"</t>
  </si>
  <si>
    <t xml:space="preserve">3015087458</t>
  </si>
  <si>
    <t xml:space="preserve">301501001</t>
  </si>
  <si>
    <t xml:space="preserve">Георгиевский муниципальный район</t>
  </si>
  <si>
    <t xml:space="preserve">Незлобненский сельсовет</t>
  </si>
  <si>
    <t xml:space="preserve">07615413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Город Изобильный</t>
  </si>
  <si>
    <t xml:space="preserve">07620101</t>
  </si>
  <si>
    <t xml:space="preserve">Общество с ограниченной ответственностью "Газпром трансгаз Ставрополь"</t>
  </si>
  <si>
    <t xml:space="preserve">2636032629</t>
  </si>
  <si>
    <t xml:space="preserve">Открытое акционерное общество "Завод Атлант"</t>
  </si>
  <si>
    <t xml:space="preserve">2607000333</t>
  </si>
  <si>
    <t xml:space="preserve">260701001</t>
  </si>
  <si>
    <t xml:space="preserve">Открытое акционерное общество "Ставропольсахар"</t>
  </si>
  <si>
    <t xml:space="preserve">2607012219</t>
  </si>
  <si>
    <t xml:space="preserve">Поселок Рыздвяный</t>
  </si>
  <si>
    <t xml:space="preserve">07620153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ГУП  "Жилищно-коммунальное хозяйство Кировского района"</t>
  </si>
  <si>
    <t xml:space="preserve">2609014934</t>
  </si>
  <si>
    <t xml:space="preserve">260901001</t>
  </si>
  <si>
    <t xml:space="preserve">Кочубеевский муниципальный район</t>
  </si>
  <si>
    <t xml:space="preserve">Казьминский сельсовет</t>
  </si>
  <si>
    <t xml:space="preserve">07628419</t>
  </si>
  <si>
    <t xml:space="preserve">Открытое акционерное общество Северо-Кавказская энергетическая компания "Нефтегазгеотерм"</t>
  </si>
  <si>
    <t xml:space="preserve">2630024131</t>
  </si>
  <si>
    <t xml:space="preserve">263001001</t>
  </si>
  <si>
    <t xml:space="preserve">Село Кочубеевское</t>
  </si>
  <si>
    <t xml:space="preserve">07628422</t>
  </si>
  <si>
    <t xml:space="preserve">Муниципальное унитарное предприятие Ставрополького края "Жилищно-коммунальное хозяйство Кочубеевского района"</t>
  </si>
  <si>
    <t xml:space="preserve">2610012931</t>
  </si>
  <si>
    <t xml:space="preserve">261001001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ниципальное унитарное предприятие Курского муниципального района Ставропольского края "Жилищнокоммунальное хозяйство Курского района"</t>
  </si>
  <si>
    <t xml:space="preserve">2612016970</t>
  </si>
  <si>
    <t xml:space="preserve">261201001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ирекция по тепловодоснабжению - СП Северо-Кавказской жележной дороги - филиал ОАО "РЖД"</t>
  </si>
  <si>
    <t xml:space="preserve">7708503727</t>
  </si>
  <si>
    <t xml:space="preserve">997650099</t>
  </si>
  <si>
    <t xml:space="preserve">Гражданский сельсовет</t>
  </si>
  <si>
    <t xml:space="preserve">07639402</t>
  </si>
  <si>
    <t xml:space="preserve">Общество с ограниченной ответственностью "КАЗАЧЬЕ"</t>
  </si>
  <si>
    <t xml:space="preserve">2630032968</t>
  </si>
  <si>
    <t xml:space="preserve">Побегайловский сельсовет</t>
  </si>
  <si>
    <t xml:space="preserve">07639419</t>
  </si>
  <si>
    <t xml:space="preserve">Государственное учреждение здравоохранения "Краевая Кумагорская больница восстановительного лечения"</t>
  </si>
  <si>
    <t xml:space="preserve">2630019702</t>
  </si>
  <si>
    <t xml:space="preserve">Нефтекумский муниципальный район</t>
  </si>
  <si>
    <t xml:space="preserve">Поселок Затеречный</t>
  </si>
  <si>
    <t xml:space="preserve">07641153</t>
  </si>
  <si>
    <t xml:space="preserve">Общество с орграниченной ответственностью "Жилищно-коммунальное хозяйство посёлка Затеречный"</t>
  </si>
  <si>
    <t xml:space="preserve">2614020161</t>
  </si>
  <si>
    <t xml:space="preserve">261401001</t>
  </si>
  <si>
    <t xml:space="preserve">Петровский муниципальный район</t>
  </si>
  <si>
    <t xml:space="preserve">Константиновский сельсовет</t>
  </si>
  <si>
    <t xml:space="preserve">07646413</t>
  </si>
  <si>
    <t xml:space="preserve">Муниципальное унитарное предприятие муниципального образования Константиновского сельсовета Петровского района Ставропольского края "Пчелка"</t>
  </si>
  <si>
    <t xml:space="preserve">2617013349</t>
  </si>
  <si>
    <t xml:space="preserve">261701001</t>
  </si>
  <si>
    <t xml:space="preserve">Просянский сельсовет</t>
  </si>
  <si>
    <t xml:space="preserve">07646418</t>
  </si>
  <si>
    <t xml:space="preserve">Муниципальное унитарное предприятие  "Просянское"</t>
  </si>
  <si>
    <t xml:space="preserve">2617011359</t>
  </si>
  <si>
    <t xml:space="preserve">Село Благодатное</t>
  </si>
  <si>
    <t xml:space="preserve">07646402</t>
  </si>
  <si>
    <t xml:space="preserve">Муниципальное Казённое предприятие "Надежда" муниципального образования села Благодатное Петровского района Ставропольского края</t>
  </si>
  <si>
    <t xml:space="preserve">2617013148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ниципальное унитраное предприятие "Коммунальное хозяйство" Туркменского района</t>
  </si>
  <si>
    <t xml:space="preserve">2622003515</t>
  </si>
  <si>
    <t xml:space="preserve">262201001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МР_ОКТМО</t>
  </si>
  <si>
    <t xml:space="preserve">07602000</t>
  </si>
  <si>
    <t xml:space="preserve">MO_LIST_2</t>
  </si>
  <si>
    <t xml:space="preserve">MO_LIST_3</t>
  </si>
  <si>
    <t xml:space="preserve">Калиновский сельсовет</t>
  </si>
  <si>
    <t xml:space="preserve">07602407</t>
  </si>
  <si>
    <t xml:space="preserve">MO_LIST_4</t>
  </si>
  <si>
    <t xml:space="preserve">Круглолесский сельсовет</t>
  </si>
  <si>
    <t xml:space="preserve">07602410</t>
  </si>
  <si>
    <t xml:space="preserve">MO_LIST_5</t>
  </si>
  <si>
    <t xml:space="preserve">Новокавказский сельсовет</t>
  </si>
  <si>
    <t xml:space="preserve">07602413</t>
  </si>
  <si>
    <t xml:space="preserve">Благодарненский муниципальный район</t>
  </si>
  <si>
    <t xml:space="preserve">MO_LIST_6</t>
  </si>
  <si>
    <t xml:space="preserve">Саблинский сельсовет</t>
  </si>
  <si>
    <t xml:space="preserve">07602416</t>
  </si>
  <si>
    <t xml:space="preserve">Буденновский муниципальный район</t>
  </si>
  <si>
    <t xml:space="preserve">MO_LIST_7</t>
  </si>
  <si>
    <t xml:space="preserve">Село Грушевское</t>
  </si>
  <si>
    <t xml:space="preserve">07602404</t>
  </si>
  <si>
    <t xml:space="preserve">ГО Ростовская область</t>
  </si>
  <si>
    <t xml:space="preserve">MO_LIST_8</t>
  </si>
  <si>
    <t xml:space="preserve">Село Северное</t>
  </si>
  <si>
    <t xml:space="preserve">07602419</t>
  </si>
  <si>
    <t xml:space="preserve">MO_LIST_9</t>
  </si>
  <si>
    <t xml:space="preserve">Средненский сельсовет</t>
  </si>
  <si>
    <t xml:space="preserve">07602422</t>
  </si>
  <si>
    <t xml:space="preserve">MO_LIST_10</t>
  </si>
  <si>
    <t xml:space="preserve">07632000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Ипатовский муниципальный район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Крымгиреевский сельсовет</t>
  </si>
  <si>
    <t xml:space="preserve">07632408</t>
  </si>
  <si>
    <t xml:space="preserve">MO_LIST_15</t>
  </si>
  <si>
    <t xml:space="preserve">Курсавский сельсовет</t>
  </si>
  <si>
    <t xml:space="preserve">07632410</t>
  </si>
  <si>
    <t xml:space="preserve">Красногвардейский муниципальный район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Левокумский муниципальный район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Муниципальные образования города Москвы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Новоалександровский муниципальный район</t>
  </si>
  <si>
    <t xml:space="preserve">MO_LIST_22</t>
  </si>
  <si>
    <t xml:space="preserve">Айгурский сельсовет</t>
  </si>
  <si>
    <t xml:space="preserve">07605402</t>
  </si>
  <si>
    <t xml:space="preserve">Новоселицкий муниципальный район</t>
  </si>
  <si>
    <t xml:space="preserve">MO_LIST_23</t>
  </si>
  <si>
    <t xml:space="preserve">07605000</t>
  </si>
  <si>
    <t xml:space="preserve">MO_LIST_24</t>
  </si>
  <si>
    <t xml:space="preserve">Дербетовский сельсовет</t>
  </si>
  <si>
    <t xml:space="preserve">07605416</t>
  </si>
  <si>
    <t xml:space="preserve">Предгорный муниципальный район</t>
  </si>
  <si>
    <t xml:space="preserve">MO_LIST_25</t>
  </si>
  <si>
    <t xml:space="preserve">Село Апанасенковское</t>
  </si>
  <si>
    <t xml:space="preserve">07605404</t>
  </si>
  <si>
    <t xml:space="preserve">Советский муниципальный район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Труновский муниципальный район</t>
  </si>
  <si>
    <t xml:space="preserve">MO_LIST_28</t>
  </si>
  <si>
    <t xml:space="preserve">Село Вознесеноввское</t>
  </si>
  <si>
    <t xml:space="preserve">07605413</t>
  </si>
  <si>
    <t xml:space="preserve">MO_LIST_29</t>
  </si>
  <si>
    <t xml:space="preserve">Шпаковский муниципальный район</t>
  </si>
  <si>
    <t xml:space="preserve">MO_LIST_30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07607000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6700000</t>
  </si>
  <si>
    <t xml:space="preserve">Город Ростов-на-Дону</t>
  </si>
  <si>
    <t xml:space="preserve">06701000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ий сельсовет</t>
  </si>
  <si>
    <t xml:space="preserve">07625402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Москва</t>
  </si>
  <si>
    <t xml:space="preserve">04530000</t>
  </si>
  <si>
    <t xml:space="preserve">04500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2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3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1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5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7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3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4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4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4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8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38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0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0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49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7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5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39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1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38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2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48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6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0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6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4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absolute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location="'Инструкция'!A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4</v>
      </c>
      <c r="G9" s="181"/>
      <c r="H9" s="193"/>
    </row>
    <row r="10" customFormat="false" ht="26.25" hidden="false" customHeight="true" outlineLevel="0" collapsed="false">
      <c r="D10" s="132"/>
      <c r="E10" s="343" t="s">
        <v>351</v>
      </c>
      <c r="F10" s="343"/>
      <c r="G10" s="343"/>
      <c r="H10" s="193"/>
    </row>
    <row r="11" customFormat="false" ht="12" hidden="false" customHeight="false" outlineLevel="0" collapsed="false">
      <c r="D11" s="132"/>
      <c r="E11" s="235"/>
      <c r="F11" s="235"/>
      <c r="G11" s="235"/>
      <c r="H11" s="193"/>
    </row>
    <row r="12" customFormat="false" ht="42" hidden="false" customHeight="true" outlineLevel="0" collapsed="false">
      <c r="D12" s="132"/>
      <c r="E12" s="344" t="s">
        <v>352</v>
      </c>
      <c r="F12" s="344"/>
      <c r="G12" s="344"/>
      <c r="H12" s="193"/>
    </row>
    <row r="13" customFormat="false" ht="22.5" hidden="false" customHeight="true" outlineLevel="0" collapsed="false">
      <c r="D13" s="132"/>
      <c r="E13" s="211" t="s">
        <v>96</v>
      </c>
      <c r="F13" s="212" t="s">
        <v>353</v>
      </c>
      <c r="G13" s="213" t="s">
        <v>354</v>
      </c>
      <c r="H13" s="193"/>
    </row>
    <row r="14" customFormat="false" ht="11.25" hidden="false" customHeight="false" outlineLevel="0" collapsed="false">
      <c r="D14" s="345"/>
      <c r="E14" s="346" t="n">
        <v>1</v>
      </c>
      <c r="F14" s="347" t="n">
        <f aca="false">E14+1</f>
        <v>2</v>
      </c>
      <c r="G14" s="348" t="n">
        <v>3</v>
      </c>
      <c r="H14" s="193"/>
    </row>
    <row r="15" customFormat="false" ht="11.25" hidden="false" customHeight="false" outlineLevel="0" collapsed="false">
      <c r="D15" s="345"/>
      <c r="E15" s="349" t="n">
        <v>1</v>
      </c>
      <c r="F15" s="350" t="s">
        <v>355</v>
      </c>
      <c r="G15" s="351"/>
      <c r="H15" s="193"/>
    </row>
    <row r="16" customFormat="false" ht="22.5" hidden="false" customHeight="false" outlineLevel="0" collapsed="false">
      <c r="D16" s="345"/>
      <c r="E16" s="349" t="n">
        <v>2</v>
      </c>
      <c r="F16" s="350" t="s">
        <v>356</v>
      </c>
      <c r="G16" s="351"/>
      <c r="H16" s="193"/>
    </row>
    <row r="17" customFormat="false" ht="55.5" hidden="false" customHeight="true" outlineLevel="0" collapsed="false">
      <c r="D17" s="345"/>
      <c r="E17" s="349" t="n">
        <v>3</v>
      </c>
      <c r="F17" s="350" t="s">
        <v>357</v>
      </c>
      <c r="G17" s="351"/>
      <c r="H17" s="193"/>
    </row>
    <row r="18" customFormat="false" ht="22.5" hidden="false" customHeight="false" outlineLevel="0" collapsed="false">
      <c r="D18" s="345"/>
      <c r="E18" s="349" t="n">
        <v>4</v>
      </c>
      <c r="F18" s="350" t="s">
        <v>358</v>
      </c>
      <c r="G18" s="352"/>
      <c r="H18" s="193"/>
    </row>
    <row r="19" customFormat="false" ht="11.25" hidden="false" customHeight="false" outlineLevel="0" collapsed="false">
      <c r="D19" s="345"/>
      <c r="E19" s="353" t="s">
        <v>258</v>
      </c>
      <c r="F19" s="274" t="s">
        <v>359</v>
      </c>
      <c r="G19" s="351"/>
      <c r="H19" s="193"/>
    </row>
    <row r="20" customFormat="false" ht="11.25" hidden="false" customHeight="false" outlineLevel="0" collapsed="false">
      <c r="D20" s="345"/>
      <c r="E20" s="353" t="s">
        <v>360</v>
      </c>
      <c r="F20" s="274" t="s">
        <v>361</v>
      </c>
      <c r="G20" s="351"/>
      <c r="H20" s="193"/>
    </row>
    <row r="21" customFormat="false" ht="11.25" hidden="false" customHeight="false" outlineLevel="0" collapsed="false">
      <c r="D21" s="345"/>
      <c r="E21" s="353" t="s">
        <v>362</v>
      </c>
      <c r="F21" s="274" t="s">
        <v>363</v>
      </c>
      <c r="G21" s="351"/>
      <c r="H21" s="193"/>
    </row>
    <row r="22" customFormat="false" ht="11.25" hidden="false" customHeight="false" outlineLevel="0" collapsed="false">
      <c r="D22" s="345"/>
      <c r="E22" s="353" t="s">
        <v>364</v>
      </c>
      <c r="F22" s="274" t="s">
        <v>365</v>
      </c>
      <c r="G22" s="351"/>
      <c r="H22" s="193"/>
    </row>
    <row r="23" customFormat="false" ht="33.75" hidden="false" customHeight="false" outlineLevel="0" collapsed="false">
      <c r="D23" s="345" t="s">
        <v>139</v>
      </c>
      <c r="E23" s="349" t="n">
        <v>5</v>
      </c>
      <c r="F23" s="350" t="s">
        <v>366</v>
      </c>
      <c r="G23" s="351"/>
      <c r="H23" s="193"/>
    </row>
    <row r="24" customFormat="false" ht="33.75" hidden="false" customHeight="false" outlineLevel="0" collapsed="false">
      <c r="D24" s="345"/>
      <c r="E24" s="349" t="n">
        <v>6</v>
      </c>
      <c r="F24" s="320" t="s">
        <v>367</v>
      </c>
      <c r="G24" s="351"/>
      <c r="H24" s="193"/>
    </row>
    <row r="25" customFormat="false" ht="12" hidden="false" customHeight="false" outlineLevel="0" collapsed="false">
      <c r="D25" s="345" t="s">
        <v>141</v>
      </c>
      <c r="E25" s="354"/>
      <c r="F25" s="355" t="s">
        <v>368</v>
      </c>
      <c r="G25" s="356"/>
      <c r="H25" s="193"/>
    </row>
    <row r="26" customFormat="false" ht="11.25" hidden="false" customHeight="false" outlineLevel="0" collapsed="false">
      <c r="D26" s="132"/>
      <c r="E26" s="235"/>
      <c r="F26" s="235"/>
      <c r="G26" s="235"/>
      <c r="H26" s="193"/>
    </row>
    <row r="27" customFormat="false" ht="27.75" hidden="false" customHeight="true" outlineLevel="0" collapsed="false">
      <c r="D27" s="132"/>
      <c r="E27" s="357" t="s">
        <v>369</v>
      </c>
      <c r="F27" s="357"/>
      <c r="G27" s="357"/>
      <c r="H27" s="193"/>
    </row>
    <row r="28" customFormat="false" ht="27.75" hidden="false" customHeight="true" outlineLevel="0" collapsed="false">
      <c r="D28" s="132"/>
      <c r="E28" s="357" t="s">
        <v>370</v>
      </c>
      <c r="F28" s="357"/>
      <c r="G28" s="357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сылки на публикации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8" width="30.7"/>
    <col collapsed="false" customWidth="true" hidden="false" outlineLevel="0" max="2" min="2" style="358" width="50.7"/>
    <col collapsed="false" customWidth="true" hidden="false" outlineLevel="0" max="3" min="3" style="359" width="15.7"/>
    <col collapsed="false" customWidth="false" hidden="false" outlineLevel="0" max="257" min="4" style="358" width="9.14"/>
  </cols>
  <sheetData>
    <row r="1" customFormat="false" ht="15" hidden="false" customHeight="true" outlineLevel="0" collapsed="false">
      <c r="A1" s="360" t="s">
        <v>85</v>
      </c>
      <c r="B1" s="360" t="s">
        <v>371</v>
      </c>
      <c r="C1" s="360" t="s">
        <v>372</v>
      </c>
    </row>
    <row r="2" customFormat="false" ht="12.75" hidden="false" customHeight="false" outlineLevel="0" collapsed="false">
      <c r="A2" s="361"/>
    </row>
    <row r="3" customFormat="false" ht="12.75" hidden="false" customHeight="false" outlineLevel="0" collapsed="false">
      <c r="A3" s="361"/>
    </row>
    <row r="4" customFormat="false" ht="12.75" hidden="false" customHeight="false" outlineLevel="0" collapsed="false">
      <c r="A4" s="361"/>
    </row>
    <row r="5" customFormat="false" ht="12.75" hidden="false" customHeight="false" outlineLevel="0" collapsed="false">
      <c r="A5" s="361"/>
    </row>
    <row r="6" customFormat="false" ht="12.75" hidden="false" customHeight="false" outlineLevel="0" collapsed="false">
      <c r="A6" s="361"/>
    </row>
    <row r="7" customFormat="false" ht="12.75" hidden="false" customHeight="false" outlineLevel="0" collapsed="false">
      <c r="A7" s="361"/>
    </row>
    <row r="8" customFormat="false" ht="12.75" hidden="false" customHeight="false" outlineLevel="0" collapsed="false">
      <c r="A8" s="361"/>
    </row>
    <row r="9" customFormat="false" ht="12.75" hidden="false" customHeight="false" outlineLevel="0" collapsed="false">
      <c r="A9" s="361"/>
    </row>
    <row r="10" customFormat="false" ht="12.75" hidden="false" customHeight="false" outlineLevel="0" collapsed="false">
      <c r="A10" s="361"/>
    </row>
    <row r="11" customFormat="false" ht="12.75" hidden="false" customHeight="false" outlineLevel="0" collapsed="false">
      <c r="A11" s="361"/>
    </row>
    <row r="12" customFormat="false" ht="12.75" hidden="false" customHeight="false" outlineLevel="0" collapsed="false">
      <c r="A12" s="361"/>
    </row>
    <row r="13" customFormat="false" ht="12.75" hidden="false" customHeight="false" outlineLevel="0" collapsed="false">
      <c r="A13" s="361"/>
    </row>
    <row r="14" customFormat="false" ht="12.75" hidden="false" customHeight="false" outlineLevel="0" collapsed="false">
      <c r="A14" s="361"/>
    </row>
    <row r="15" customFormat="false" ht="12.75" hidden="false" customHeight="false" outlineLevel="0" collapsed="false">
      <c r="A15" s="361"/>
    </row>
    <row r="16" customFormat="false" ht="12.75" hidden="false" customHeight="false" outlineLevel="0" collapsed="false">
      <c r="A16" s="361"/>
    </row>
    <row r="17" customFormat="false" ht="12.75" hidden="false" customHeight="false" outlineLevel="0" collapsed="false">
      <c r="A17" s="361"/>
    </row>
    <row r="18" customFormat="false" ht="12.75" hidden="false" customHeight="false" outlineLevel="0" collapsed="false">
      <c r="A18" s="361"/>
    </row>
    <row r="19" customFormat="false" ht="12.75" hidden="false" customHeight="false" outlineLevel="0" collapsed="false">
      <c r="A19" s="362"/>
    </row>
    <row r="20" customFormat="false" ht="12.75" hidden="false" customHeight="false" outlineLevel="0" collapsed="false">
      <c r="A20" s="362"/>
    </row>
    <row r="21" customFormat="false" ht="12.75" hidden="false" customHeight="false" outlineLevel="0" collapsed="false">
      <c r="A21" s="362"/>
    </row>
    <row r="22" customFormat="false" ht="12.75" hidden="false" customHeight="false" outlineLevel="0" collapsed="false">
      <c r="A22" s="362"/>
    </row>
    <row r="23" customFormat="false" ht="12.75" hidden="false" customHeight="false" outlineLevel="0" collapsed="false">
      <c r="A23" s="362"/>
    </row>
    <row r="24" customFormat="false" ht="12.75" hidden="false" customHeight="false" outlineLevel="0" collapsed="false">
      <c r="A24" s="362"/>
    </row>
    <row r="25" customFormat="false" ht="12.75" hidden="false" customHeight="false" outlineLevel="0" collapsed="false">
      <c r="A25" s="362"/>
    </row>
    <row r="26" customFormat="false" ht="12.75" hidden="false" customHeight="false" outlineLevel="0" collapsed="false">
      <c r="A26" s="362"/>
    </row>
    <row r="27" customFormat="false" ht="12.75" hidden="false" customHeight="false" outlineLevel="0" collapsed="false">
      <c r="A27" s="362"/>
    </row>
    <row r="28" customFormat="false" ht="12.75" hidden="false" customHeight="false" outlineLevel="0" collapsed="false">
      <c r="A28" s="362"/>
    </row>
    <row r="29" customFormat="false" ht="12.75" hidden="false" customHeight="false" outlineLevel="0" collapsed="false">
      <c r="A29" s="362"/>
    </row>
    <row r="30" customFormat="false" ht="12.75" hidden="false" customHeight="false" outlineLevel="0" collapsed="false">
      <c r="A30" s="362"/>
    </row>
    <row r="31" customFormat="false" ht="12.75" hidden="false" customHeight="false" outlineLevel="0" collapsed="false">
      <c r="A31" s="362"/>
    </row>
    <row r="32" customFormat="false" ht="12.75" hidden="false" customHeight="false" outlineLevel="0" collapsed="false">
      <c r="A32" s="362"/>
    </row>
    <row r="33" customFormat="false" ht="12.75" hidden="false" customHeight="false" outlineLevel="0" collapsed="false">
      <c r="A33" s="362"/>
    </row>
    <row r="34" customFormat="false" ht="12.75" hidden="false" customHeight="false" outlineLevel="0" collapsed="false">
      <c r="A34" s="362"/>
    </row>
    <row r="35" customFormat="false" ht="12.75" hidden="false" customHeight="false" outlineLevel="0" collapsed="false">
      <c r="A35" s="362"/>
    </row>
    <row r="36" customFormat="false" ht="12.75" hidden="false" customHeight="false" outlineLevel="0" collapsed="false">
      <c r="A36" s="362"/>
    </row>
    <row r="37" customFormat="false" ht="12.75" hidden="false" customHeight="false" outlineLevel="0" collapsed="false">
      <c r="A37" s="362"/>
    </row>
    <row r="38" customFormat="false" ht="12.75" hidden="false" customHeight="false" outlineLevel="0" collapsed="false">
      <c r="A38" s="362"/>
    </row>
    <row r="39" customFormat="false" ht="12.75" hidden="false" customHeight="false" outlineLevel="0" collapsed="false">
      <c r="A39" s="362"/>
    </row>
    <row r="40" customFormat="false" ht="12.75" hidden="false" customHeight="false" outlineLevel="0" collapsed="false">
      <c r="A40" s="362"/>
    </row>
    <row r="41" customFormat="false" ht="12.75" hidden="false" customHeight="false" outlineLevel="0" collapsed="false">
      <c r="A41" s="362"/>
    </row>
    <row r="42" customFormat="false" ht="12.75" hidden="false" customHeight="false" outlineLevel="0" collapsed="false">
      <c r="A42" s="362"/>
    </row>
    <row r="43" customFormat="false" ht="12.75" hidden="false" customHeight="false" outlineLevel="0" collapsed="false">
      <c r="A43" s="362"/>
    </row>
    <row r="44" customFormat="false" ht="12.75" hidden="false" customHeight="false" outlineLevel="0" collapsed="false">
      <c r="A44" s="362"/>
    </row>
    <row r="45" customFormat="false" ht="12.75" hidden="false" customHeight="false" outlineLevel="0" collapsed="false">
      <c r="A45" s="362"/>
    </row>
    <row r="46" customFormat="false" ht="12.75" hidden="false" customHeight="false" outlineLevel="0" collapsed="false">
      <c r="A46" s="362"/>
    </row>
    <row r="47" customFormat="false" ht="12.75" hidden="false" customHeight="false" outlineLevel="0" collapsed="false">
      <c r="A47" s="362"/>
    </row>
    <row r="48" customFormat="false" ht="12.75" hidden="false" customHeight="false" outlineLevel="0" collapsed="false">
      <c r="A48" s="362"/>
    </row>
    <row r="49" customFormat="false" ht="12.75" hidden="false" customHeight="false" outlineLevel="0" collapsed="false">
      <c r="A49" s="362"/>
    </row>
    <row r="50" customFormat="false" ht="12.75" hidden="false" customHeight="false" outlineLevel="0" collapsed="false">
      <c r="A50" s="362"/>
    </row>
    <row r="51" customFormat="false" ht="12.75" hidden="false" customHeight="false" outlineLevel="0" collapsed="false">
      <c r="A51" s="362"/>
    </row>
    <row r="52" customFormat="false" ht="12.75" hidden="false" customHeight="false" outlineLevel="0" collapsed="false">
      <c r="A52" s="3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3" width="9.14"/>
  </cols>
  <sheetData>
    <row r="1" customFormat="false" ht="12.75" hidden="false" customHeight="false" outlineLevel="0" collapsed="false">
      <c r="B1" s="364" t="s">
        <v>373</v>
      </c>
      <c r="C1" s="363" t="s">
        <v>374</v>
      </c>
      <c r="D1" s="363" t="s">
        <v>375</v>
      </c>
      <c r="E1" s="363" t="s">
        <v>376</v>
      </c>
      <c r="F1" s="363" t="s">
        <v>377</v>
      </c>
      <c r="G1" s="363" t="s">
        <v>378</v>
      </c>
      <c r="H1" s="363" t="s">
        <v>379</v>
      </c>
    </row>
    <row r="2" customFormat="false" ht="12.75" hidden="false" customHeight="false" outlineLevel="0" collapsed="false">
      <c r="A2" s="363" t="n">
        <v>1</v>
      </c>
      <c r="B2" s="365" t="s">
        <v>380</v>
      </c>
      <c r="C2" s="365" t="s">
        <v>381</v>
      </c>
      <c r="D2" s="365" t="s">
        <v>382</v>
      </c>
      <c r="E2" s="365" t="s">
        <v>383</v>
      </c>
      <c r="F2" s="365" t="s">
        <v>384</v>
      </c>
      <c r="G2" s="363" t="s">
        <v>385</v>
      </c>
      <c r="H2" s="363" t="s">
        <v>386</v>
      </c>
    </row>
    <row r="3" customFormat="false" ht="12.75" hidden="false" customHeight="false" outlineLevel="0" collapsed="false">
      <c r="A3" s="363" t="n">
        <v>2</v>
      </c>
      <c r="B3" s="365" t="s">
        <v>387</v>
      </c>
      <c r="C3" s="365" t="s">
        <v>388</v>
      </c>
      <c r="D3" s="365" t="s">
        <v>389</v>
      </c>
      <c r="E3" s="365" t="s">
        <v>390</v>
      </c>
      <c r="F3" s="365" t="s">
        <v>391</v>
      </c>
      <c r="G3" s="363" t="s">
        <v>392</v>
      </c>
      <c r="H3" s="363" t="s">
        <v>386</v>
      </c>
    </row>
    <row r="4" customFormat="false" ht="12.75" hidden="false" customHeight="false" outlineLevel="0" collapsed="false">
      <c r="A4" s="363" t="n">
        <v>3</v>
      </c>
      <c r="B4" s="365" t="s">
        <v>393</v>
      </c>
      <c r="C4" s="365" t="s">
        <v>394</v>
      </c>
      <c r="D4" s="365" t="s">
        <v>395</v>
      </c>
      <c r="E4" s="365" t="s">
        <v>396</v>
      </c>
      <c r="F4" s="365" t="s">
        <v>397</v>
      </c>
      <c r="G4" s="363" t="s">
        <v>398</v>
      </c>
      <c r="H4" s="363" t="s">
        <v>386</v>
      </c>
    </row>
    <row r="5" customFormat="false" ht="12.75" hidden="false" customHeight="false" outlineLevel="0" collapsed="false">
      <c r="A5" s="363" t="n">
        <v>4</v>
      </c>
      <c r="B5" s="365" t="s">
        <v>399</v>
      </c>
      <c r="C5" s="365" t="s">
        <v>400</v>
      </c>
      <c r="D5" s="365" t="s">
        <v>401</v>
      </c>
      <c r="E5" s="365" t="s">
        <v>402</v>
      </c>
      <c r="F5" s="365" t="s">
        <v>403</v>
      </c>
      <c r="G5" s="363" t="s">
        <v>404</v>
      </c>
      <c r="H5" s="363" t="s">
        <v>386</v>
      </c>
    </row>
    <row r="6" customFormat="false" ht="12.75" hidden="false" customHeight="false" outlineLevel="0" collapsed="false">
      <c r="A6" s="363" t="n">
        <v>5</v>
      </c>
      <c r="B6" s="365" t="s">
        <v>405</v>
      </c>
      <c r="C6" s="365" t="s">
        <v>406</v>
      </c>
      <c r="D6" s="365" t="s">
        <v>407</v>
      </c>
      <c r="E6" s="365" t="s">
        <v>408</v>
      </c>
      <c r="F6" s="365" t="s">
        <v>409</v>
      </c>
      <c r="G6" s="363" t="s">
        <v>410</v>
      </c>
      <c r="H6" s="363" t="s">
        <v>386</v>
      </c>
    </row>
    <row r="7" customFormat="false" ht="12.75" hidden="false" customHeight="false" outlineLevel="0" collapsed="false">
      <c r="A7" s="363" t="n">
        <v>6</v>
      </c>
      <c r="B7" s="365" t="s">
        <v>405</v>
      </c>
      <c r="C7" s="365" t="s">
        <v>411</v>
      </c>
      <c r="D7" s="365" t="s">
        <v>412</v>
      </c>
      <c r="E7" s="365" t="s">
        <v>413</v>
      </c>
      <c r="F7" s="365" t="s">
        <v>414</v>
      </c>
      <c r="G7" s="363" t="s">
        <v>415</v>
      </c>
      <c r="H7" s="363" t="s">
        <v>386</v>
      </c>
    </row>
    <row r="8" customFormat="false" ht="12.75" hidden="false" customHeight="false" outlineLevel="0" collapsed="false">
      <c r="A8" s="363" t="n">
        <v>7</v>
      </c>
      <c r="B8" s="365" t="s">
        <v>405</v>
      </c>
      <c r="C8" s="365" t="s">
        <v>411</v>
      </c>
      <c r="D8" s="365" t="s">
        <v>412</v>
      </c>
      <c r="E8" s="365" t="s">
        <v>416</v>
      </c>
      <c r="F8" s="365" t="s">
        <v>417</v>
      </c>
      <c r="G8" s="363" t="s">
        <v>415</v>
      </c>
      <c r="H8" s="363" t="s">
        <v>386</v>
      </c>
    </row>
    <row r="9" customFormat="false" ht="12.75" hidden="false" customHeight="false" outlineLevel="0" collapsed="false">
      <c r="A9" s="363" t="n">
        <v>8</v>
      </c>
      <c r="B9" s="365" t="s">
        <v>405</v>
      </c>
      <c r="C9" s="365" t="s">
        <v>411</v>
      </c>
      <c r="D9" s="365" t="s">
        <v>412</v>
      </c>
      <c r="E9" s="365" t="s">
        <v>418</v>
      </c>
      <c r="F9" s="365" t="s">
        <v>419</v>
      </c>
      <c r="G9" s="363" t="s">
        <v>415</v>
      </c>
      <c r="H9" s="363" t="s">
        <v>386</v>
      </c>
    </row>
    <row r="10" customFormat="false" ht="12.75" hidden="false" customHeight="false" outlineLevel="0" collapsed="false">
      <c r="A10" s="363" t="n">
        <v>9</v>
      </c>
      <c r="B10" s="365" t="s">
        <v>405</v>
      </c>
      <c r="C10" s="365" t="s">
        <v>420</v>
      </c>
      <c r="D10" s="365" t="s">
        <v>421</v>
      </c>
      <c r="E10" s="365" t="s">
        <v>422</v>
      </c>
      <c r="F10" s="365" t="s">
        <v>423</v>
      </c>
      <c r="G10" s="363" t="s">
        <v>424</v>
      </c>
      <c r="H10" s="363" t="s">
        <v>35</v>
      </c>
    </row>
    <row r="11" customFormat="false" ht="12.75" hidden="false" customHeight="false" outlineLevel="0" collapsed="false">
      <c r="A11" s="363" t="n">
        <v>10</v>
      </c>
      <c r="B11" s="365" t="s">
        <v>405</v>
      </c>
      <c r="C11" s="365" t="s">
        <v>420</v>
      </c>
      <c r="D11" s="365" t="s">
        <v>421</v>
      </c>
      <c r="E11" s="365" t="s">
        <v>425</v>
      </c>
      <c r="F11" s="365" t="s">
        <v>426</v>
      </c>
      <c r="G11" s="363" t="s">
        <v>427</v>
      </c>
      <c r="H11" s="363" t="s">
        <v>428</v>
      </c>
    </row>
    <row r="12" customFormat="false" ht="12.75" hidden="false" customHeight="false" outlineLevel="0" collapsed="false">
      <c r="A12" s="363" t="n">
        <v>11</v>
      </c>
      <c r="B12" s="365" t="s">
        <v>405</v>
      </c>
      <c r="C12" s="365" t="s">
        <v>429</v>
      </c>
      <c r="D12" s="365" t="s">
        <v>430</v>
      </c>
      <c r="E12" s="365" t="s">
        <v>431</v>
      </c>
      <c r="F12" s="365" t="s">
        <v>432</v>
      </c>
      <c r="G12" s="363" t="s">
        <v>433</v>
      </c>
      <c r="H12" s="363" t="s">
        <v>386</v>
      </c>
    </row>
    <row r="13" customFormat="false" ht="12.75" hidden="false" customHeight="false" outlineLevel="0" collapsed="false">
      <c r="A13" s="363" t="n">
        <v>12</v>
      </c>
      <c r="B13" s="365" t="s">
        <v>405</v>
      </c>
      <c r="C13" s="365" t="s">
        <v>429</v>
      </c>
      <c r="D13" s="365" t="s">
        <v>430</v>
      </c>
      <c r="E13" s="365" t="s">
        <v>434</v>
      </c>
      <c r="F13" s="365" t="s">
        <v>435</v>
      </c>
      <c r="G13" s="363" t="s">
        <v>433</v>
      </c>
      <c r="H13" s="363" t="s">
        <v>386</v>
      </c>
    </row>
    <row r="14" customFormat="false" ht="12.75" hidden="false" customHeight="false" outlineLevel="0" collapsed="false">
      <c r="A14" s="363" t="n">
        <v>13</v>
      </c>
      <c r="B14" s="365" t="s">
        <v>405</v>
      </c>
      <c r="C14" s="365" t="s">
        <v>429</v>
      </c>
      <c r="D14" s="365" t="s">
        <v>430</v>
      </c>
      <c r="E14" s="365" t="s">
        <v>436</v>
      </c>
      <c r="F14" s="365" t="s">
        <v>437</v>
      </c>
      <c r="G14" s="363" t="s">
        <v>433</v>
      </c>
      <c r="H14" s="363" t="s">
        <v>428</v>
      </c>
    </row>
    <row r="15" customFormat="false" ht="12.75" hidden="false" customHeight="false" outlineLevel="0" collapsed="false">
      <c r="A15" s="363" t="n">
        <v>14</v>
      </c>
      <c r="B15" s="365" t="s">
        <v>405</v>
      </c>
      <c r="C15" s="365" t="s">
        <v>429</v>
      </c>
      <c r="D15" s="365" t="s">
        <v>430</v>
      </c>
      <c r="E15" s="365" t="s">
        <v>438</v>
      </c>
      <c r="F15" s="365" t="s">
        <v>439</v>
      </c>
      <c r="G15" s="363" t="s">
        <v>433</v>
      </c>
      <c r="H15" s="363" t="s">
        <v>386</v>
      </c>
    </row>
    <row r="16" customFormat="false" ht="12.75" hidden="false" customHeight="false" outlineLevel="0" collapsed="false">
      <c r="A16" s="363" t="n">
        <v>15</v>
      </c>
      <c r="B16" s="365" t="s">
        <v>405</v>
      </c>
      <c r="C16" s="365" t="s">
        <v>429</v>
      </c>
      <c r="D16" s="365" t="s">
        <v>430</v>
      </c>
      <c r="E16" s="365" t="s">
        <v>440</v>
      </c>
      <c r="F16" s="365" t="s">
        <v>441</v>
      </c>
      <c r="G16" s="363" t="s">
        <v>442</v>
      </c>
      <c r="H16" s="363" t="s">
        <v>428</v>
      </c>
    </row>
    <row r="17" customFormat="false" ht="12.75" hidden="false" customHeight="false" outlineLevel="0" collapsed="false">
      <c r="A17" s="363" t="n">
        <v>16</v>
      </c>
      <c r="B17" s="365" t="s">
        <v>405</v>
      </c>
      <c r="C17" s="365" t="s">
        <v>429</v>
      </c>
      <c r="D17" s="365" t="s">
        <v>430</v>
      </c>
      <c r="E17" s="365" t="s">
        <v>443</v>
      </c>
      <c r="F17" s="365" t="s">
        <v>444</v>
      </c>
      <c r="G17" s="363" t="s">
        <v>433</v>
      </c>
      <c r="H17" s="363" t="s">
        <v>386</v>
      </c>
    </row>
    <row r="18" customFormat="false" ht="12.75" hidden="false" customHeight="false" outlineLevel="0" collapsed="false">
      <c r="A18" s="363" t="n">
        <v>17</v>
      </c>
      <c r="B18" s="365" t="s">
        <v>405</v>
      </c>
      <c r="C18" s="365" t="s">
        <v>429</v>
      </c>
      <c r="D18" s="365" t="s">
        <v>430</v>
      </c>
      <c r="E18" s="365" t="s">
        <v>445</v>
      </c>
      <c r="F18" s="365" t="s">
        <v>446</v>
      </c>
      <c r="G18" s="363" t="s">
        <v>447</v>
      </c>
      <c r="H18" s="363" t="s">
        <v>35</v>
      </c>
    </row>
    <row r="19" customFormat="false" ht="12.75" hidden="false" customHeight="false" outlineLevel="0" collapsed="false">
      <c r="A19" s="363" t="n">
        <v>18</v>
      </c>
      <c r="B19" s="365" t="s">
        <v>405</v>
      </c>
      <c r="C19" s="365" t="s">
        <v>448</v>
      </c>
      <c r="D19" s="365" t="s">
        <v>449</v>
      </c>
      <c r="E19" s="365" t="s">
        <v>450</v>
      </c>
      <c r="F19" s="365" t="s">
        <v>451</v>
      </c>
      <c r="G19" s="363" t="s">
        <v>452</v>
      </c>
      <c r="H19" s="363" t="s">
        <v>386</v>
      </c>
    </row>
    <row r="20" customFormat="false" ht="12.75" hidden="false" customHeight="false" outlineLevel="0" collapsed="false">
      <c r="A20" s="363" t="n">
        <v>19</v>
      </c>
      <c r="B20" s="365" t="s">
        <v>405</v>
      </c>
      <c r="C20" s="365" t="s">
        <v>448</v>
      </c>
      <c r="D20" s="365" t="s">
        <v>449</v>
      </c>
      <c r="E20" s="365" t="s">
        <v>453</v>
      </c>
      <c r="F20" s="365" t="s">
        <v>454</v>
      </c>
      <c r="G20" s="363" t="s">
        <v>452</v>
      </c>
      <c r="H20" s="363" t="s">
        <v>386</v>
      </c>
    </row>
    <row r="21" customFormat="false" ht="12.75" hidden="false" customHeight="false" outlineLevel="0" collapsed="false">
      <c r="A21" s="363" t="n">
        <v>20</v>
      </c>
      <c r="B21" s="365" t="s">
        <v>405</v>
      </c>
      <c r="C21" s="365" t="s">
        <v>448</v>
      </c>
      <c r="D21" s="365" t="s">
        <v>449</v>
      </c>
      <c r="E21" s="365" t="s">
        <v>455</v>
      </c>
      <c r="F21" s="365" t="s">
        <v>456</v>
      </c>
      <c r="G21" s="363" t="s">
        <v>452</v>
      </c>
      <c r="H21" s="363" t="s">
        <v>428</v>
      </c>
    </row>
    <row r="22" customFormat="false" ht="12.75" hidden="false" customHeight="false" outlineLevel="0" collapsed="false">
      <c r="A22" s="363" t="n">
        <v>21</v>
      </c>
      <c r="B22" s="365" t="s">
        <v>405</v>
      </c>
      <c r="C22" s="365" t="s">
        <v>448</v>
      </c>
      <c r="D22" s="365" t="s">
        <v>449</v>
      </c>
      <c r="E22" s="365" t="s">
        <v>457</v>
      </c>
      <c r="F22" s="365" t="s">
        <v>458</v>
      </c>
      <c r="G22" s="363" t="s">
        <v>459</v>
      </c>
      <c r="H22" s="363" t="s">
        <v>428</v>
      </c>
    </row>
    <row r="23" customFormat="false" ht="12.75" hidden="false" customHeight="false" outlineLevel="0" collapsed="false">
      <c r="A23" s="363" t="n">
        <v>22</v>
      </c>
      <c r="B23" s="365" t="s">
        <v>405</v>
      </c>
      <c r="C23" s="365" t="s">
        <v>448</v>
      </c>
      <c r="D23" s="365" t="s">
        <v>449</v>
      </c>
      <c r="E23" s="365" t="s">
        <v>460</v>
      </c>
      <c r="F23" s="365" t="s">
        <v>461</v>
      </c>
      <c r="G23" s="363" t="s">
        <v>462</v>
      </c>
      <c r="H23" s="363" t="s">
        <v>386</v>
      </c>
    </row>
    <row r="24" customFormat="false" ht="12.75" hidden="false" customHeight="false" outlineLevel="0" collapsed="false">
      <c r="A24" s="363" t="n">
        <v>23</v>
      </c>
      <c r="B24" s="365" t="s">
        <v>405</v>
      </c>
      <c r="C24" s="365" t="s">
        <v>448</v>
      </c>
      <c r="D24" s="365" t="s">
        <v>449</v>
      </c>
      <c r="E24" s="365" t="s">
        <v>463</v>
      </c>
      <c r="F24" s="365" t="s">
        <v>464</v>
      </c>
      <c r="G24" s="363" t="s">
        <v>452</v>
      </c>
      <c r="H24" s="363" t="s">
        <v>386</v>
      </c>
    </row>
    <row r="25" customFormat="false" ht="12.75" hidden="false" customHeight="false" outlineLevel="0" collapsed="false">
      <c r="A25" s="363" t="n">
        <v>24</v>
      </c>
      <c r="B25" s="365" t="s">
        <v>405</v>
      </c>
      <c r="C25" s="365" t="s">
        <v>448</v>
      </c>
      <c r="D25" s="365" t="s">
        <v>449</v>
      </c>
      <c r="E25" s="365" t="s">
        <v>465</v>
      </c>
      <c r="F25" s="365" t="s">
        <v>466</v>
      </c>
      <c r="G25" s="363" t="s">
        <v>452</v>
      </c>
      <c r="H25" s="363" t="s">
        <v>386</v>
      </c>
    </row>
    <row r="26" customFormat="false" ht="12.75" hidden="false" customHeight="false" outlineLevel="0" collapsed="false">
      <c r="A26" s="363" t="n">
        <v>25</v>
      </c>
      <c r="B26" s="365" t="s">
        <v>405</v>
      </c>
      <c r="C26" s="365" t="s">
        <v>448</v>
      </c>
      <c r="D26" s="365" t="s">
        <v>449</v>
      </c>
      <c r="E26" s="365" t="s">
        <v>467</v>
      </c>
      <c r="F26" s="365" t="s">
        <v>468</v>
      </c>
      <c r="G26" s="363" t="s">
        <v>462</v>
      </c>
      <c r="H26" s="363" t="s">
        <v>428</v>
      </c>
    </row>
    <row r="27" customFormat="false" ht="12.75" hidden="false" customHeight="false" outlineLevel="0" collapsed="false">
      <c r="A27" s="363" t="n">
        <v>26</v>
      </c>
      <c r="B27" s="365" t="s">
        <v>405</v>
      </c>
      <c r="C27" s="365" t="s">
        <v>448</v>
      </c>
      <c r="D27" s="365" t="s">
        <v>449</v>
      </c>
      <c r="E27" s="365" t="s">
        <v>469</v>
      </c>
      <c r="F27" s="365" t="s">
        <v>470</v>
      </c>
      <c r="G27" s="363" t="s">
        <v>459</v>
      </c>
      <c r="H27" s="363" t="s">
        <v>386</v>
      </c>
    </row>
    <row r="28" customFormat="false" ht="12.75" hidden="false" customHeight="false" outlineLevel="0" collapsed="false">
      <c r="A28" s="363" t="n">
        <v>27</v>
      </c>
      <c r="B28" s="365" t="s">
        <v>405</v>
      </c>
      <c r="C28" s="365" t="s">
        <v>448</v>
      </c>
      <c r="D28" s="365" t="s">
        <v>449</v>
      </c>
      <c r="E28" s="365" t="s">
        <v>471</v>
      </c>
      <c r="F28" s="365" t="s">
        <v>472</v>
      </c>
      <c r="G28" s="363" t="s">
        <v>459</v>
      </c>
      <c r="H28" s="363" t="s">
        <v>428</v>
      </c>
    </row>
    <row r="29" customFormat="false" ht="12.75" hidden="false" customHeight="false" outlineLevel="0" collapsed="false">
      <c r="A29" s="363" t="n">
        <v>28</v>
      </c>
      <c r="B29" s="365" t="s">
        <v>405</v>
      </c>
      <c r="C29" s="365" t="s">
        <v>473</v>
      </c>
      <c r="D29" s="365" t="s">
        <v>474</v>
      </c>
      <c r="E29" s="365" t="s">
        <v>475</v>
      </c>
      <c r="F29" s="365" t="s">
        <v>476</v>
      </c>
      <c r="G29" s="363" t="s">
        <v>477</v>
      </c>
      <c r="H29" s="363" t="s">
        <v>386</v>
      </c>
    </row>
    <row r="30" customFormat="false" ht="12.75" hidden="false" customHeight="false" outlineLevel="0" collapsed="false">
      <c r="A30" s="363" t="n">
        <v>29</v>
      </c>
      <c r="B30" s="365" t="s">
        <v>405</v>
      </c>
      <c r="C30" s="365" t="s">
        <v>473</v>
      </c>
      <c r="D30" s="365" t="s">
        <v>474</v>
      </c>
      <c r="E30" s="365" t="s">
        <v>478</v>
      </c>
      <c r="F30" s="365" t="s">
        <v>479</v>
      </c>
      <c r="G30" s="363" t="s">
        <v>477</v>
      </c>
      <c r="H30" s="363" t="s">
        <v>386</v>
      </c>
    </row>
    <row r="31" customFormat="false" ht="12.75" hidden="false" customHeight="false" outlineLevel="0" collapsed="false">
      <c r="A31" s="363" t="n">
        <v>30</v>
      </c>
      <c r="B31" s="365" t="s">
        <v>405</v>
      </c>
      <c r="C31" s="365" t="s">
        <v>480</v>
      </c>
      <c r="D31" s="365" t="s">
        <v>481</v>
      </c>
      <c r="E31" s="365" t="s">
        <v>482</v>
      </c>
      <c r="F31" s="365" t="s">
        <v>483</v>
      </c>
      <c r="G31" s="363" t="s">
        <v>484</v>
      </c>
      <c r="H31" s="363" t="s">
        <v>386</v>
      </c>
    </row>
    <row r="32" customFormat="false" ht="12.75" hidden="false" customHeight="false" outlineLevel="0" collapsed="false">
      <c r="A32" s="363" t="n">
        <v>31</v>
      </c>
      <c r="B32" s="365" t="s">
        <v>405</v>
      </c>
      <c r="C32" s="365" t="s">
        <v>480</v>
      </c>
      <c r="D32" s="365" t="s">
        <v>481</v>
      </c>
      <c r="E32" s="365" t="s">
        <v>475</v>
      </c>
      <c r="F32" s="365" t="s">
        <v>485</v>
      </c>
      <c r="G32" s="363" t="s">
        <v>484</v>
      </c>
      <c r="H32" s="363" t="s">
        <v>386</v>
      </c>
    </row>
    <row r="33" customFormat="false" ht="12.75" hidden="false" customHeight="false" outlineLevel="0" collapsed="false">
      <c r="A33" s="363" t="n">
        <v>32</v>
      </c>
      <c r="B33" s="365" t="s">
        <v>405</v>
      </c>
      <c r="C33" s="365" t="s">
        <v>486</v>
      </c>
      <c r="D33" s="365" t="s">
        <v>487</v>
      </c>
      <c r="E33" s="365" t="s">
        <v>488</v>
      </c>
      <c r="F33" s="365" t="s">
        <v>489</v>
      </c>
      <c r="G33" s="363" t="s">
        <v>490</v>
      </c>
      <c r="H33" s="363" t="s">
        <v>35</v>
      </c>
    </row>
    <row r="34" customFormat="false" ht="12.75" hidden="false" customHeight="false" outlineLevel="0" collapsed="false">
      <c r="A34" s="363" t="n">
        <v>33</v>
      </c>
      <c r="B34" s="365" t="s">
        <v>405</v>
      </c>
      <c r="C34" s="365" t="s">
        <v>486</v>
      </c>
      <c r="D34" s="365" t="s">
        <v>487</v>
      </c>
      <c r="E34" s="365" t="s">
        <v>465</v>
      </c>
      <c r="F34" s="365" t="s">
        <v>491</v>
      </c>
      <c r="G34" s="363" t="s">
        <v>492</v>
      </c>
      <c r="H34" s="363" t="s">
        <v>386</v>
      </c>
    </row>
    <row r="35" customFormat="false" ht="12.75" hidden="false" customHeight="false" outlineLevel="0" collapsed="false">
      <c r="A35" s="363" t="n">
        <v>34</v>
      </c>
      <c r="B35" s="365" t="s">
        <v>405</v>
      </c>
      <c r="C35" s="365" t="s">
        <v>486</v>
      </c>
      <c r="D35" s="365" t="s">
        <v>487</v>
      </c>
      <c r="E35" s="365" t="s">
        <v>493</v>
      </c>
      <c r="F35" s="365" t="s">
        <v>494</v>
      </c>
      <c r="G35" s="363" t="s">
        <v>462</v>
      </c>
      <c r="H35" s="363" t="s">
        <v>386</v>
      </c>
    </row>
    <row r="36" customFormat="false" ht="12.75" hidden="false" customHeight="false" outlineLevel="0" collapsed="false">
      <c r="A36" s="363" t="n">
        <v>35</v>
      </c>
      <c r="B36" s="365" t="s">
        <v>405</v>
      </c>
      <c r="C36" s="365" t="s">
        <v>486</v>
      </c>
      <c r="D36" s="365" t="s">
        <v>487</v>
      </c>
      <c r="E36" s="365" t="s">
        <v>495</v>
      </c>
      <c r="F36" s="365" t="s">
        <v>496</v>
      </c>
      <c r="G36" s="363" t="s">
        <v>492</v>
      </c>
      <c r="H36" s="363" t="s">
        <v>386</v>
      </c>
    </row>
    <row r="37" customFormat="false" ht="12.75" hidden="false" customHeight="false" outlineLevel="0" collapsed="false">
      <c r="A37" s="363" t="n">
        <v>36</v>
      </c>
      <c r="B37" s="365" t="s">
        <v>405</v>
      </c>
      <c r="C37" s="365" t="s">
        <v>497</v>
      </c>
      <c r="D37" s="365" t="s">
        <v>498</v>
      </c>
      <c r="E37" s="365" t="s">
        <v>499</v>
      </c>
      <c r="F37" s="365" t="s">
        <v>500</v>
      </c>
      <c r="G37" s="363" t="s">
        <v>501</v>
      </c>
      <c r="H37" s="363" t="s">
        <v>386</v>
      </c>
    </row>
    <row r="38" customFormat="false" ht="12.75" hidden="false" customHeight="false" outlineLevel="0" collapsed="false">
      <c r="A38" s="363" t="n">
        <v>37</v>
      </c>
      <c r="B38" s="365" t="s">
        <v>405</v>
      </c>
      <c r="C38" s="365" t="s">
        <v>497</v>
      </c>
      <c r="D38" s="365" t="s">
        <v>498</v>
      </c>
      <c r="E38" s="365" t="s">
        <v>502</v>
      </c>
      <c r="F38" s="365" t="s">
        <v>503</v>
      </c>
      <c r="G38" s="363" t="s">
        <v>501</v>
      </c>
      <c r="H38" s="363" t="s">
        <v>386</v>
      </c>
    </row>
    <row r="39" customFormat="false" ht="12.75" hidden="false" customHeight="false" outlineLevel="0" collapsed="false">
      <c r="A39" s="363" t="n">
        <v>38</v>
      </c>
      <c r="B39" s="365" t="s">
        <v>405</v>
      </c>
      <c r="C39" s="365" t="s">
        <v>497</v>
      </c>
      <c r="D39" s="365" t="s">
        <v>498</v>
      </c>
      <c r="E39" s="365" t="s">
        <v>504</v>
      </c>
      <c r="F39" s="365" t="s">
        <v>505</v>
      </c>
      <c r="G39" s="363" t="s">
        <v>506</v>
      </c>
      <c r="H39" s="363" t="s">
        <v>428</v>
      </c>
    </row>
    <row r="40" customFormat="false" ht="12.75" hidden="false" customHeight="false" outlineLevel="0" collapsed="false">
      <c r="A40" s="363" t="n">
        <v>39</v>
      </c>
      <c r="B40" s="365" t="s">
        <v>405</v>
      </c>
      <c r="C40" s="365" t="s">
        <v>497</v>
      </c>
      <c r="D40" s="365" t="s">
        <v>498</v>
      </c>
      <c r="E40" s="365" t="s">
        <v>507</v>
      </c>
      <c r="F40" s="365" t="s">
        <v>508</v>
      </c>
      <c r="G40" s="363" t="s">
        <v>501</v>
      </c>
      <c r="H40" s="363" t="s">
        <v>386</v>
      </c>
    </row>
    <row r="41" customFormat="false" ht="12.75" hidden="false" customHeight="false" outlineLevel="0" collapsed="false">
      <c r="A41" s="363" t="n">
        <v>40</v>
      </c>
      <c r="B41" s="365" t="s">
        <v>405</v>
      </c>
      <c r="C41" s="365" t="s">
        <v>497</v>
      </c>
      <c r="D41" s="365" t="s">
        <v>498</v>
      </c>
      <c r="E41" s="365" t="s">
        <v>509</v>
      </c>
      <c r="F41" s="365" t="s">
        <v>510</v>
      </c>
      <c r="G41" s="363" t="s">
        <v>501</v>
      </c>
      <c r="H41" s="363" t="s">
        <v>386</v>
      </c>
    </row>
    <row r="42" customFormat="false" ht="12.75" hidden="false" customHeight="false" outlineLevel="0" collapsed="false">
      <c r="A42" s="363" t="n">
        <v>41</v>
      </c>
      <c r="B42" s="365" t="s">
        <v>405</v>
      </c>
      <c r="C42" s="365" t="s">
        <v>497</v>
      </c>
      <c r="D42" s="365" t="s">
        <v>498</v>
      </c>
      <c r="E42" s="365" t="s">
        <v>511</v>
      </c>
      <c r="F42" s="365" t="s">
        <v>512</v>
      </c>
      <c r="G42" s="363" t="s">
        <v>501</v>
      </c>
      <c r="H42" s="363" t="s">
        <v>386</v>
      </c>
    </row>
    <row r="43" customFormat="false" ht="12.75" hidden="false" customHeight="false" outlineLevel="0" collapsed="false">
      <c r="A43" s="363" t="n">
        <v>42</v>
      </c>
      <c r="B43" s="365" t="s">
        <v>405</v>
      </c>
      <c r="C43" s="365" t="s">
        <v>497</v>
      </c>
      <c r="D43" s="365" t="s">
        <v>498</v>
      </c>
      <c r="E43" s="365" t="s">
        <v>513</v>
      </c>
      <c r="F43" s="365" t="s">
        <v>514</v>
      </c>
      <c r="G43" s="363" t="s">
        <v>501</v>
      </c>
      <c r="H43" s="363" t="s">
        <v>386</v>
      </c>
    </row>
    <row r="44" customFormat="false" ht="12.75" hidden="false" customHeight="false" outlineLevel="0" collapsed="false">
      <c r="A44" s="363" t="n">
        <v>43</v>
      </c>
      <c r="B44" s="365" t="s">
        <v>405</v>
      </c>
      <c r="C44" s="365" t="s">
        <v>497</v>
      </c>
      <c r="D44" s="365" t="s">
        <v>498</v>
      </c>
      <c r="E44" s="365" t="s">
        <v>515</v>
      </c>
      <c r="F44" s="365" t="s">
        <v>516</v>
      </c>
      <c r="G44" s="363" t="s">
        <v>501</v>
      </c>
      <c r="H44" s="363" t="s">
        <v>386</v>
      </c>
    </row>
    <row r="45" customFormat="false" ht="12.75" hidden="false" customHeight="false" outlineLevel="0" collapsed="false">
      <c r="A45" s="363" t="n">
        <v>44</v>
      </c>
      <c r="B45" s="365" t="s">
        <v>405</v>
      </c>
      <c r="C45" s="365" t="s">
        <v>497</v>
      </c>
      <c r="D45" s="365" t="s">
        <v>498</v>
      </c>
      <c r="E45" s="365" t="s">
        <v>517</v>
      </c>
      <c r="F45" s="365" t="s">
        <v>518</v>
      </c>
      <c r="G45" s="363" t="s">
        <v>501</v>
      </c>
      <c r="H45" s="363" t="s">
        <v>386</v>
      </c>
    </row>
    <row r="46" customFormat="false" ht="12.75" hidden="false" customHeight="false" outlineLevel="0" collapsed="false">
      <c r="A46" s="363" t="n">
        <v>45</v>
      </c>
      <c r="B46" s="365" t="s">
        <v>405</v>
      </c>
      <c r="C46" s="365" t="s">
        <v>497</v>
      </c>
      <c r="D46" s="365" t="s">
        <v>498</v>
      </c>
      <c r="E46" s="365" t="s">
        <v>519</v>
      </c>
      <c r="F46" s="365" t="s">
        <v>520</v>
      </c>
      <c r="G46" s="363" t="s">
        <v>501</v>
      </c>
      <c r="H46" s="363" t="s">
        <v>386</v>
      </c>
    </row>
    <row r="47" customFormat="false" ht="12.75" hidden="false" customHeight="false" outlineLevel="0" collapsed="false">
      <c r="A47" s="363" t="n">
        <v>46</v>
      </c>
      <c r="B47" s="365" t="s">
        <v>405</v>
      </c>
      <c r="C47" s="365" t="s">
        <v>497</v>
      </c>
      <c r="D47" s="365" t="s">
        <v>498</v>
      </c>
      <c r="E47" s="365" t="s">
        <v>521</v>
      </c>
      <c r="F47" s="365" t="s">
        <v>522</v>
      </c>
      <c r="G47" s="363" t="s">
        <v>523</v>
      </c>
      <c r="H47" s="363" t="s">
        <v>386</v>
      </c>
    </row>
    <row r="48" customFormat="false" ht="12.75" hidden="false" customHeight="false" outlineLevel="0" collapsed="false">
      <c r="A48" s="363" t="n">
        <v>47</v>
      </c>
      <c r="B48" s="365" t="s">
        <v>524</v>
      </c>
      <c r="C48" s="365" t="s">
        <v>525</v>
      </c>
      <c r="D48" s="365" t="s">
        <v>526</v>
      </c>
      <c r="E48" s="365" t="s">
        <v>527</v>
      </c>
      <c r="F48" s="365" t="s">
        <v>528</v>
      </c>
      <c r="G48" s="363" t="s">
        <v>529</v>
      </c>
      <c r="H48" s="363" t="s">
        <v>386</v>
      </c>
    </row>
    <row r="49" customFormat="false" ht="12.75" hidden="false" customHeight="false" outlineLevel="0" collapsed="false">
      <c r="A49" s="363" t="n">
        <v>48</v>
      </c>
      <c r="B49" s="365" t="s">
        <v>530</v>
      </c>
      <c r="C49" s="365" t="s">
        <v>531</v>
      </c>
      <c r="D49" s="365" t="s">
        <v>532</v>
      </c>
      <c r="E49" s="365" t="s">
        <v>533</v>
      </c>
      <c r="F49" s="365" t="s">
        <v>534</v>
      </c>
      <c r="G49" s="363" t="s">
        <v>535</v>
      </c>
      <c r="H49" s="363" t="s">
        <v>386</v>
      </c>
    </row>
    <row r="50" customFormat="false" ht="12.75" hidden="false" customHeight="false" outlineLevel="0" collapsed="false">
      <c r="A50" s="363" t="n">
        <v>49</v>
      </c>
      <c r="B50" s="365" t="s">
        <v>42</v>
      </c>
      <c r="C50" s="365" t="s">
        <v>536</v>
      </c>
      <c r="D50" s="365" t="s">
        <v>537</v>
      </c>
      <c r="E50" s="365" t="s">
        <v>538</v>
      </c>
      <c r="F50" s="365" t="s">
        <v>539</v>
      </c>
      <c r="G50" s="363" t="s">
        <v>459</v>
      </c>
      <c r="H50" s="363" t="s">
        <v>386</v>
      </c>
    </row>
    <row r="51" customFormat="false" ht="12.75" hidden="false" customHeight="false" outlineLevel="0" collapsed="false">
      <c r="A51" s="363" t="n">
        <v>50</v>
      </c>
      <c r="B51" s="365" t="s">
        <v>42</v>
      </c>
      <c r="C51" s="365" t="s">
        <v>536</v>
      </c>
      <c r="D51" s="365" t="s">
        <v>537</v>
      </c>
      <c r="E51" s="365" t="s">
        <v>540</v>
      </c>
      <c r="F51" s="365" t="s">
        <v>541</v>
      </c>
      <c r="G51" s="363" t="s">
        <v>542</v>
      </c>
      <c r="H51" s="363" t="s">
        <v>386</v>
      </c>
    </row>
    <row r="52" customFormat="false" ht="12.75" hidden="false" customHeight="false" outlineLevel="0" collapsed="false">
      <c r="A52" s="363" t="n">
        <v>51</v>
      </c>
      <c r="B52" s="365" t="s">
        <v>42</v>
      </c>
      <c r="C52" s="365" t="s">
        <v>536</v>
      </c>
      <c r="D52" s="365" t="s">
        <v>537</v>
      </c>
      <c r="E52" s="365" t="s">
        <v>543</v>
      </c>
      <c r="F52" s="365" t="s">
        <v>544</v>
      </c>
      <c r="G52" s="363" t="s">
        <v>542</v>
      </c>
      <c r="H52" s="363" t="s">
        <v>35</v>
      </c>
    </row>
    <row r="53" customFormat="false" ht="12.75" hidden="false" customHeight="false" outlineLevel="0" collapsed="false">
      <c r="A53" s="363" t="n">
        <v>52</v>
      </c>
      <c r="B53" s="365" t="s">
        <v>42</v>
      </c>
      <c r="C53" s="365" t="s">
        <v>545</v>
      </c>
      <c r="D53" s="365" t="s">
        <v>546</v>
      </c>
      <c r="E53" s="365" t="s">
        <v>547</v>
      </c>
      <c r="F53" s="365" t="s">
        <v>548</v>
      </c>
      <c r="G53" s="363" t="s">
        <v>32</v>
      </c>
      <c r="H53" s="363" t="s">
        <v>386</v>
      </c>
    </row>
    <row r="54" customFormat="false" ht="12.75" hidden="false" customHeight="false" outlineLevel="0" collapsed="false">
      <c r="A54" s="363" t="n">
        <v>53</v>
      </c>
      <c r="B54" s="365" t="s">
        <v>42</v>
      </c>
      <c r="C54" s="365" t="s">
        <v>45</v>
      </c>
      <c r="D54" s="365" t="s">
        <v>48</v>
      </c>
      <c r="E54" s="365" t="s">
        <v>549</v>
      </c>
      <c r="F54" s="365" t="s">
        <v>550</v>
      </c>
      <c r="G54" s="363" t="s">
        <v>542</v>
      </c>
      <c r="H54" s="363" t="s">
        <v>386</v>
      </c>
    </row>
    <row r="55" customFormat="false" ht="12.75" hidden="false" customHeight="false" outlineLevel="0" collapsed="false">
      <c r="A55" s="363" t="n">
        <v>54</v>
      </c>
      <c r="B55" s="365" t="s">
        <v>42</v>
      </c>
      <c r="C55" s="365" t="s">
        <v>45</v>
      </c>
      <c r="D55" s="365" t="s">
        <v>48</v>
      </c>
      <c r="E55" s="365" t="s">
        <v>24</v>
      </c>
      <c r="F55" s="365" t="s">
        <v>29</v>
      </c>
      <c r="G55" s="363" t="s">
        <v>542</v>
      </c>
      <c r="H55" s="363" t="s">
        <v>35</v>
      </c>
    </row>
    <row r="56" customFormat="false" ht="12.75" hidden="false" customHeight="false" outlineLevel="0" collapsed="false">
      <c r="A56" s="363" t="n">
        <v>55</v>
      </c>
      <c r="B56" s="365" t="s">
        <v>551</v>
      </c>
      <c r="C56" s="365" t="s">
        <v>552</v>
      </c>
      <c r="D56" s="365" t="s">
        <v>553</v>
      </c>
      <c r="E56" s="365" t="s">
        <v>554</v>
      </c>
      <c r="F56" s="365" t="s">
        <v>555</v>
      </c>
      <c r="G56" s="363" t="s">
        <v>556</v>
      </c>
      <c r="H56" s="363" t="s">
        <v>386</v>
      </c>
    </row>
    <row r="57" customFormat="false" ht="12.75" hidden="false" customHeight="false" outlineLevel="0" collapsed="false">
      <c r="A57" s="363" t="n">
        <v>56</v>
      </c>
      <c r="B57" s="365" t="s">
        <v>557</v>
      </c>
      <c r="C57" s="365" t="s">
        <v>558</v>
      </c>
      <c r="D57" s="365" t="s">
        <v>559</v>
      </c>
      <c r="E57" s="365" t="s">
        <v>560</v>
      </c>
      <c r="F57" s="365" t="s">
        <v>561</v>
      </c>
      <c r="G57" s="363" t="s">
        <v>562</v>
      </c>
      <c r="H57" s="363" t="s">
        <v>386</v>
      </c>
    </row>
    <row r="58" customFormat="false" ht="12.75" hidden="false" customHeight="false" outlineLevel="0" collapsed="false">
      <c r="A58" s="363" t="n">
        <v>57</v>
      </c>
      <c r="B58" s="365" t="s">
        <v>557</v>
      </c>
      <c r="C58" s="365" t="s">
        <v>563</v>
      </c>
      <c r="D58" s="365" t="s">
        <v>564</v>
      </c>
      <c r="E58" s="365" t="s">
        <v>565</v>
      </c>
      <c r="F58" s="365" t="s">
        <v>566</v>
      </c>
      <c r="G58" s="363" t="s">
        <v>567</v>
      </c>
      <c r="H58" s="363" t="s">
        <v>386</v>
      </c>
    </row>
    <row r="59" customFormat="false" ht="12.75" hidden="false" customHeight="false" outlineLevel="0" collapsed="false">
      <c r="A59" s="363" t="n">
        <v>58</v>
      </c>
      <c r="B59" s="365" t="s">
        <v>568</v>
      </c>
      <c r="C59" s="365" t="s">
        <v>569</v>
      </c>
      <c r="D59" s="365" t="s">
        <v>570</v>
      </c>
      <c r="E59" s="365" t="s">
        <v>571</v>
      </c>
      <c r="F59" s="365" t="s">
        <v>572</v>
      </c>
      <c r="G59" s="363" t="s">
        <v>573</v>
      </c>
      <c r="H59" s="363" t="s">
        <v>386</v>
      </c>
    </row>
    <row r="60" customFormat="false" ht="12.75" hidden="false" customHeight="false" outlineLevel="0" collapsed="false">
      <c r="A60" s="363" t="n">
        <v>59</v>
      </c>
      <c r="B60" s="365" t="s">
        <v>574</v>
      </c>
      <c r="C60" s="365" t="s">
        <v>575</v>
      </c>
      <c r="D60" s="365" t="s">
        <v>576</v>
      </c>
      <c r="E60" s="365" t="s">
        <v>577</v>
      </c>
      <c r="F60" s="365" t="s">
        <v>578</v>
      </c>
      <c r="G60" s="363" t="s">
        <v>579</v>
      </c>
      <c r="H60" s="363" t="s">
        <v>386</v>
      </c>
    </row>
    <row r="61" customFormat="false" ht="12.75" hidden="false" customHeight="false" outlineLevel="0" collapsed="false">
      <c r="A61" s="363" t="n">
        <v>60</v>
      </c>
      <c r="B61" s="365" t="s">
        <v>574</v>
      </c>
      <c r="C61" s="365" t="s">
        <v>580</v>
      </c>
      <c r="D61" s="365" t="s">
        <v>581</v>
      </c>
      <c r="E61" s="365" t="s">
        <v>582</v>
      </c>
      <c r="F61" s="365" t="s">
        <v>583</v>
      </c>
      <c r="G61" s="363" t="s">
        <v>562</v>
      </c>
      <c r="H61" s="363" t="s">
        <v>386</v>
      </c>
    </row>
    <row r="62" customFormat="false" ht="12.75" hidden="false" customHeight="false" outlineLevel="0" collapsed="false">
      <c r="A62" s="363" t="n">
        <v>61</v>
      </c>
      <c r="B62" s="365" t="s">
        <v>574</v>
      </c>
      <c r="C62" s="365" t="s">
        <v>584</v>
      </c>
      <c r="D62" s="365" t="s">
        <v>585</v>
      </c>
      <c r="E62" s="365" t="s">
        <v>586</v>
      </c>
      <c r="F62" s="365" t="s">
        <v>587</v>
      </c>
      <c r="G62" s="363" t="s">
        <v>562</v>
      </c>
      <c r="H62" s="363" t="s">
        <v>386</v>
      </c>
    </row>
    <row r="63" customFormat="false" ht="12.75" hidden="false" customHeight="false" outlineLevel="0" collapsed="false">
      <c r="A63" s="363" t="n">
        <v>62</v>
      </c>
      <c r="B63" s="365" t="s">
        <v>588</v>
      </c>
      <c r="C63" s="365" t="s">
        <v>589</v>
      </c>
      <c r="D63" s="365" t="s">
        <v>590</v>
      </c>
      <c r="E63" s="365" t="s">
        <v>591</v>
      </c>
      <c r="F63" s="365" t="s">
        <v>592</v>
      </c>
      <c r="G63" s="363" t="s">
        <v>593</v>
      </c>
      <c r="H63" s="363" t="s">
        <v>428</v>
      </c>
    </row>
    <row r="64" customFormat="false" ht="12.75" hidden="false" customHeight="false" outlineLevel="0" collapsed="false">
      <c r="A64" s="363" t="n">
        <v>63</v>
      </c>
      <c r="B64" s="365" t="s">
        <v>594</v>
      </c>
      <c r="C64" s="365" t="s">
        <v>595</v>
      </c>
      <c r="D64" s="365" t="s">
        <v>596</v>
      </c>
      <c r="E64" s="365" t="s">
        <v>597</v>
      </c>
      <c r="F64" s="365" t="s">
        <v>598</v>
      </c>
      <c r="G64" s="363" t="s">
        <v>599</v>
      </c>
      <c r="H64" s="363" t="s">
        <v>386</v>
      </c>
    </row>
    <row r="65" customFormat="false" ht="12.75" hidden="false" customHeight="false" outlineLevel="0" collapsed="false">
      <c r="A65" s="363" t="n">
        <v>64</v>
      </c>
      <c r="B65" s="365" t="s">
        <v>594</v>
      </c>
      <c r="C65" s="365" t="s">
        <v>600</v>
      </c>
      <c r="D65" s="365" t="s">
        <v>601</v>
      </c>
      <c r="E65" s="365" t="s">
        <v>602</v>
      </c>
      <c r="F65" s="365" t="s">
        <v>603</v>
      </c>
      <c r="G65" s="363" t="s">
        <v>599</v>
      </c>
      <c r="H65" s="363" t="s">
        <v>386</v>
      </c>
    </row>
    <row r="66" customFormat="false" ht="12.75" hidden="false" customHeight="false" outlineLevel="0" collapsed="false">
      <c r="A66" s="363" t="n">
        <v>65</v>
      </c>
      <c r="B66" s="365" t="s">
        <v>594</v>
      </c>
      <c r="C66" s="365" t="s">
        <v>604</v>
      </c>
      <c r="D66" s="365" t="s">
        <v>605</v>
      </c>
      <c r="E66" s="365" t="s">
        <v>606</v>
      </c>
      <c r="F66" s="365" t="s">
        <v>607</v>
      </c>
      <c r="G66" s="363" t="s">
        <v>599</v>
      </c>
      <c r="H66" s="363" t="s">
        <v>428</v>
      </c>
    </row>
    <row r="67" customFormat="false" ht="12.75" hidden="false" customHeight="false" outlineLevel="0" collapsed="false">
      <c r="A67" s="363" t="n">
        <v>66</v>
      </c>
      <c r="B67" s="365" t="s">
        <v>608</v>
      </c>
      <c r="C67" s="365" t="s">
        <v>609</v>
      </c>
      <c r="D67" s="365" t="s">
        <v>610</v>
      </c>
      <c r="E67" s="365" t="s">
        <v>611</v>
      </c>
      <c r="F67" s="365" t="s">
        <v>612</v>
      </c>
      <c r="G67" s="363" t="s">
        <v>613</v>
      </c>
      <c r="H67" s="363" t="s">
        <v>386</v>
      </c>
    </row>
    <row r="68" customFormat="false" ht="12.75" hidden="false" customHeight="false" outlineLevel="0" collapsed="false">
      <c r="A68" s="363" t="n">
        <v>67</v>
      </c>
      <c r="B68" s="365" t="s">
        <v>614</v>
      </c>
      <c r="C68" s="365" t="s">
        <v>615</v>
      </c>
      <c r="D68" s="365" t="s">
        <v>616</v>
      </c>
      <c r="E68" s="365" t="s">
        <v>617</v>
      </c>
      <c r="F68" s="365" t="s">
        <v>618</v>
      </c>
      <c r="G68" s="363" t="s">
        <v>619</v>
      </c>
      <c r="H68" s="363" t="s">
        <v>386</v>
      </c>
    </row>
    <row r="69" customFormat="false" ht="12.75" hidden="false" customHeight="false" outlineLevel="0" collapsed="false">
      <c r="A69" s="363" t="n">
        <v>68</v>
      </c>
      <c r="B69" s="365"/>
      <c r="C69" s="365"/>
      <c r="D69" s="365"/>
      <c r="E69" s="365" t="s">
        <v>620</v>
      </c>
      <c r="F69" s="365" t="s">
        <v>621</v>
      </c>
      <c r="G69" s="363" t="s">
        <v>462</v>
      </c>
      <c r="H69" s="363" t="s">
        <v>428</v>
      </c>
    </row>
    <row r="70" customFormat="false" ht="12.75" hidden="false" customHeight="false" outlineLevel="0" collapsed="false">
      <c r="A70" s="363" t="n">
        <v>69</v>
      </c>
      <c r="B70" s="365"/>
      <c r="C70" s="365"/>
      <c r="D70" s="365"/>
      <c r="E70" s="365" t="s">
        <v>622</v>
      </c>
      <c r="F70" s="365" t="s">
        <v>623</v>
      </c>
      <c r="G70" s="363" t="s">
        <v>484</v>
      </c>
      <c r="H70" s="363" t="s">
        <v>386</v>
      </c>
    </row>
    <row r="71" customFormat="false" ht="12.75" hidden="false" customHeight="false" outlineLevel="0" collapsed="false">
      <c r="A71" s="363" t="n">
        <v>70</v>
      </c>
      <c r="B71" s="365"/>
      <c r="C71" s="365"/>
      <c r="D71" s="365"/>
      <c r="E71" s="365" t="s">
        <v>624</v>
      </c>
      <c r="F71" s="365" t="s">
        <v>625</v>
      </c>
      <c r="G71" s="363" t="s">
        <v>626</v>
      </c>
      <c r="H71" s="363" t="s">
        <v>386</v>
      </c>
    </row>
    <row r="72" customFormat="false" ht="12.75" hidden="false" customHeight="false" outlineLevel="0" collapsed="false">
      <c r="B72" s="365"/>
      <c r="C72" s="365"/>
      <c r="D72" s="365"/>
      <c r="E72" s="365"/>
      <c r="F72" s="365"/>
    </row>
    <row r="73" customFormat="false" ht="12.75" hidden="false" customHeight="false" outlineLevel="0" collapsed="false">
      <c r="B73" s="365"/>
      <c r="C73" s="365"/>
      <c r="D73" s="365"/>
      <c r="E73" s="365"/>
      <c r="F73" s="365"/>
    </row>
    <row r="74" customFormat="false" ht="12.75" hidden="false" customHeight="false" outlineLevel="0" collapsed="false">
      <c r="B74" s="365"/>
      <c r="C74" s="365"/>
      <c r="D74" s="365"/>
      <c r="E74" s="365"/>
      <c r="F74" s="365"/>
    </row>
    <row r="75" customFormat="false" ht="12.75" hidden="false" customHeight="false" outlineLevel="0" collapsed="false">
      <c r="B75" s="365"/>
      <c r="C75" s="365"/>
      <c r="D75" s="365"/>
      <c r="E75" s="365"/>
      <c r="F75" s="365"/>
    </row>
    <row r="76" customFormat="false" ht="12.75" hidden="false" customHeight="false" outlineLevel="0" collapsed="false">
      <c r="B76" s="365"/>
      <c r="C76" s="365"/>
      <c r="D76" s="365"/>
      <c r="E76" s="365"/>
      <c r="F76" s="365"/>
    </row>
    <row r="77" customFormat="false" ht="12.75" hidden="false" customHeight="false" outlineLevel="0" collapsed="false">
      <c r="B77" s="365"/>
      <c r="C77" s="365"/>
      <c r="D77" s="365"/>
      <c r="E77" s="365"/>
      <c r="F77" s="365"/>
    </row>
    <row r="78" customFormat="false" ht="12.75" hidden="false" customHeight="false" outlineLevel="0" collapsed="false">
      <c r="B78" s="365"/>
      <c r="C78" s="365"/>
      <c r="D78" s="365"/>
      <c r="E78" s="365"/>
      <c r="F78" s="365"/>
    </row>
    <row r="79" customFormat="false" ht="12.75" hidden="false" customHeight="false" outlineLevel="0" collapsed="false">
      <c r="B79" s="365"/>
      <c r="C79" s="365"/>
      <c r="D79" s="365"/>
      <c r="E79" s="365"/>
      <c r="F79" s="365"/>
    </row>
    <row r="80" customFormat="false" ht="12.75" hidden="false" customHeight="false" outlineLevel="0" collapsed="false">
      <c r="B80" s="365"/>
      <c r="C80" s="365"/>
      <c r="D80" s="365"/>
      <c r="E80" s="365"/>
      <c r="F80" s="365"/>
    </row>
    <row r="81" customFormat="false" ht="12.75" hidden="false" customHeight="false" outlineLevel="0" collapsed="false">
      <c r="B81" s="365"/>
      <c r="C81" s="365"/>
      <c r="D81" s="365"/>
      <c r="E81" s="365"/>
      <c r="F81" s="365"/>
    </row>
    <row r="82" customFormat="false" ht="12.75" hidden="false" customHeight="false" outlineLevel="0" collapsed="false">
      <c r="B82" s="365"/>
      <c r="C82" s="365"/>
      <c r="D82" s="365"/>
      <c r="E82" s="365"/>
      <c r="F82" s="365"/>
    </row>
    <row r="83" customFormat="false" ht="12.75" hidden="false" customHeight="false" outlineLevel="0" collapsed="false">
      <c r="B83" s="365"/>
      <c r="C83" s="365"/>
      <c r="D83" s="365"/>
      <c r="E83" s="365"/>
      <c r="F83" s="365"/>
    </row>
    <row r="84" customFormat="false" ht="12.75" hidden="false" customHeight="false" outlineLevel="0" collapsed="false">
      <c r="B84" s="365"/>
      <c r="C84" s="365"/>
      <c r="D84" s="365"/>
      <c r="E84" s="365"/>
      <c r="F84" s="365"/>
    </row>
    <row r="85" customFormat="false" ht="12.75" hidden="false" customHeight="false" outlineLevel="0" collapsed="false">
      <c r="B85" s="365"/>
      <c r="C85" s="365"/>
      <c r="D85" s="365"/>
      <c r="E85" s="365"/>
      <c r="F85" s="365"/>
    </row>
    <row r="86" customFormat="false" ht="12.75" hidden="false" customHeight="false" outlineLevel="0" collapsed="false">
      <c r="B86" s="365"/>
      <c r="C86" s="365"/>
      <c r="D86" s="365"/>
      <c r="E86" s="365"/>
      <c r="F86" s="365"/>
    </row>
    <row r="87" customFormat="false" ht="12.75" hidden="false" customHeight="false" outlineLevel="0" collapsed="false">
      <c r="B87" s="365"/>
      <c r="C87" s="365"/>
      <c r="D87" s="365"/>
      <c r="E87" s="365"/>
      <c r="F87" s="365"/>
    </row>
    <row r="88" customFormat="false" ht="12.75" hidden="false" customHeight="false" outlineLevel="0" collapsed="false">
      <c r="B88" s="365"/>
      <c r="C88" s="365"/>
      <c r="D88" s="365"/>
      <c r="E88" s="365"/>
      <c r="F88" s="365"/>
    </row>
    <row r="89" customFormat="false" ht="12.75" hidden="false" customHeight="false" outlineLevel="0" collapsed="false">
      <c r="B89" s="365"/>
      <c r="C89" s="365"/>
      <c r="D89" s="365"/>
      <c r="E89" s="365"/>
      <c r="F89" s="365"/>
    </row>
    <row r="90" customFormat="false" ht="12.75" hidden="false" customHeight="false" outlineLevel="0" collapsed="false">
      <c r="B90" s="365"/>
      <c r="C90" s="365"/>
      <c r="D90" s="365"/>
      <c r="E90" s="365"/>
      <c r="F90" s="365"/>
    </row>
    <row r="91" customFormat="false" ht="12.75" hidden="false" customHeight="false" outlineLevel="0" collapsed="false">
      <c r="B91" s="365"/>
      <c r="C91" s="365"/>
      <c r="D91" s="365"/>
      <c r="E91" s="365"/>
      <c r="F91" s="365"/>
    </row>
    <row r="92" customFormat="false" ht="12.75" hidden="false" customHeight="false" outlineLevel="0" collapsed="false">
      <c r="B92" s="365"/>
      <c r="C92" s="365"/>
      <c r="D92" s="365"/>
      <c r="E92" s="365"/>
      <c r="F92" s="365"/>
    </row>
    <row r="93" customFormat="false" ht="12.75" hidden="false" customHeight="false" outlineLevel="0" collapsed="false">
      <c r="B93" s="365"/>
      <c r="C93" s="365"/>
      <c r="D93" s="365"/>
      <c r="E93" s="365"/>
      <c r="F93" s="365"/>
    </row>
    <row r="94" customFormat="false" ht="12.75" hidden="false" customHeight="false" outlineLevel="0" collapsed="false">
      <c r="B94" s="365"/>
      <c r="C94" s="365"/>
      <c r="D94" s="365"/>
      <c r="E94" s="365"/>
      <c r="F94" s="365"/>
    </row>
    <row r="95" customFormat="false" ht="12.75" hidden="false" customHeight="false" outlineLevel="0" collapsed="false">
      <c r="B95" s="365"/>
      <c r="C95" s="365"/>
      <c r="D95" s="365"/>
      <c r="E95" s="365"/>
      <c r="F95" s="365"/>
    </row>
    <row r="96" customFormat="false" ht="12.75" hidden="false" customHeight="false" outlineLevel="0" collapsed="false">
      <c r="B96" s="365"/>
      <c r="C96" s="365"/>
      <c r="D96" s="365"/>
      <c r="E96" s="365"/>
      <c r="F96" s="365"/>
    </row>
    <row r="97" customFormat="false" ht="12.75" hidden="false" customHeight="false" outlineLevel="0" collapsed="false">
      <c r="B97" s="365"/>
      <c r="C97" s="365"/>
      <c r="D97" s="365"/>
      <c r="E97" s="365"/>
      <c r="F97" s="365"/>
    </row>
    <row r="98" customFormat="false" ht="12.75" hidden="false" customHeight="false" outlineLevel="0" collapsed="false">
      <c r="B98" s="365"/>
      <c r="C98" s="365"/>
      <c r="D98" s="365"/>
      <c r="E98" s="365"/>
      <c r="F98" s="365"/>
    </row>
    <row r="99" customFormat="false" ht="12.75" hidden="false" customHeight="false" outlineLevel="0" collapsed="false">
      <c r="B99" s="365"/>
      <c r="C99" s="365"/>
      <c r="D99" s="365"/>
      <c r="E99" s="365"/>
      <c r="F99" s="365"/>
    </row>
    <row r="100" customFormat="false" ht="12.75" hidden="false" customHeight="false" outlineLevel="0" collapsed="false">
      <c r="B100" s="365"/>
      <c r="C100" s="365"/>
      <c r="D100" s="365"/>
      <c r="E100" s="365"/>
      <c r="F100" s="365"/>
    </row>
    <row r="101" customFormat="false" ht="12.75" hidden="false" customHeight="false" outlineLevel="0" collapsed="false">
      <c r="B101" s="365"/>
      <c r="C101" s="365"/>
      <c r="D101" s="365"/>
      <c r="E101" s="365"/>
      <c r="F101" s="365"/>
    </row>
    <row r="102" customFormat="false" ht="12.75" hidden="false" customHeight="false" outlineLevel="0" collapsed="false">
      <c r="B102" s="365"/>
      <c r="C102" s="365"/>
      <c r="D102" s="365"/>
      <c r="E102" s="365"/>
      <c r="F102" s="365"/>
    </row>
    <row r="103" customFormat="false" ht="12.75" hidden="false" customHeight="false" outlineLevel="0" collapsed="false">
      <c r="B103" s="365"/>
      <c r="C103" s="365"/>
      <c r="D103" s="365"/>
      <c r="E103" s="365"/>
      <c r="F103" s="365"/>
    </row>
    <row r="104" customFormat="false" ht="12.75" hidden="false" customHeight="false" outlineLevel="0" collapsed="false">
      <c r="B104" s="365"/>
      <c r="C104" s="365"/>
      <c r="D104" s="365"/>
      <c r="E104" s="365"/>
      <c r="F104" s="365"/>
    </row>
    <row r="105" customFormat="false" ht="12.75" hidden="false" customHeight="false" outlineLevel="0" collapsed="false">
      <c r="B105" s="365"/>
      <c r="C105" s="365"/>
      <c r="D105" s="365"/>
      <c r="E105" s="365"/>
      <c r="F105" s="365"/>
    </row>
    <row r="106" customFormat="false" ht="12.75" hidden="false" customHeight="false" outlineLevel="0" collapsed="false">
      <c r="B106" s="365"/>
      <c r="C106" s="365"/>
      <c r="D106" s="365"/>
      <c r="E106" s="365"/>
      <c r="F106" s="365"/>
    </row>
    <row r="107" customFormat="false" ht="12.75" hidden="false" customHeight="false" outlineLevel="0" collapsed="false">
      <c r="B107" s="365"/>
      <c r="C107" s="365"/>
      <c r="D107" s="365"/>
      <c r="E107" s="365"/>
      <c r="F107" s="365"/>
    </row>
    <row r="108" customFormat="false" ht="12.75" hidden="false" customHeight="false" outlineLevel="0" collapsed="false">
      <c r="B108" s="365"/>
      <c r="C108" s="365"/>
      <c r="D108" s="365"/>
      <c r="E108" s="365"/>
      <c r="F108" s="365"/>
    </row>
    <row r="109" customFormat="false" ht="12.75" hidden="false" customHeight="false" outlineLevel="0" collapsed="false">
      <c r="B109" s="365"/>
      <c r="C109" s="365"/>
      <c r="D109" s="365"/>
      <c r="E109" s="365"/>
      <c r="F109" s="365"/>
    </row>
    <row r="110" customFormat="false" ht="12.75" hidden="false" customHeight="false" outlineLevel="0" collapsed="false">
      <c r="B110" s="365"/>
      <c r="C110" s="365"/>
      <c r="D110" s="365"/>
      <c r="E110" s="365"/>
      <c r="F110" s="365"/>
    </row>
    <row r="111" customFormat="false" ht="12.75" hidden="false" customHeight="false" outlineLevel="0" collapsed="false">
      <c r="B111" s="365"/>
      <c r="C111" s="365"/>
      <c r="D111" s="365"/>
      <c r="E111" s="365"/>
      <c r="F111" s="365"/>
    </row>
    <row r="112" customFormat="false" ht="12.75" hidden="false" customHeight="false" outlineLevel="0" collapsed="false">
      <c r="B112" s="365"/>
      <c r="C112" s="365"/>
      <c r="D112" s="365"/>
      <c r="E112" s="365"/>
      <c r="F112" s="365"/>
    </row>
    <row r="113" customFormat="false" ht="12.75" hidden="false" customHeight="false" outlineLevel="0" collapsed="false">
      <c r="B113" s="365"/>
      <c r="C113" s="365"/>
      <c r="D113" s="365"/>
      <c r="E113" s="365"/>
      <c r="F113" s="365"/>
    </row>
    <row r="114" customFormat="false" ht="12.75" hidden="false" customHeight="false" outlineLevel="0" collapsed="false">
      <c r="B114" s="365"/>
      <c r="C114" s="365"/>
      <c r="D114" s="365"/>
      <c r="E114" s="365"/>
      <c r="F114" s="365"/>
    </row>
    <row r="115" customFormat="false" ht="12.75" hidden="false" customHeight="false" outlineLevel="0" collapsed="false">
      <c r="B115" s="365"/>
      <c r="C115" s="365"/>
      <c r="D115" s="365"/>
      <c r="E115" s="365"/>
      <c r="F115" s="365"/>
    </row>
    <row r="116" customFormat="false" ht="12.75" hidden="false" customHeight="false" outlineLevel="0" collapsed="false">
      <c r="B116" s="365"/>
      <c r="C116" s="365"/>
      <c r="D116" s="365"/>
      <c r="E116" s="365"/>
      <c r="F116" s="365"/>
    </row>
    <row r="117" customFormat="false" ht="12.75" hidden="false" customHeight="false" outlineLevel="0" collapsed="false">
      <c r="B117" s="365"/>
      <c r="C117" s="365"/>
      <c r="D117" s="365"/>
      <c r="E117" s="365"/>
      <c r="F117" s="365"/>
    </row>
    <row r="118" customFormat="false" ht="12.75" hidden="false" customHeight="false" outlineLevel="0" collapsed="false">
      <c r="B118" s="365"/>
      <c r="C118" s="365"/>
      <c r="D118" s="365"/>
      <c r="E118" s="365"/>
      <c r="F118" s="365"/>
    </row>
    <row r="119" customFormat="false" ht="12.75" hidden="false" customHeight="false" outlineLevel="0" collapsed="false">
      <c r="B119" s="365"/>
      <c r="C119" s="365"/>
      <c r="D119" s="365"/>
      <c r="E119" s="365"/>
      <c r="F119" s="365"/>
    </row>
    <row r="120" customFormat="false" ht="12.75" hidden="false" customHeight="false" outlineLevel="0" collapsed="false">
      <c r="B120" s="365"/>
      <c r="C120" s="365"/>
      <c r="D120" s="365"/>
      <c r="E120" s="365"/>
      <c r="F120" s="365"/>
    </row>
    <row r="121" customFormat="false" ht="12.75" hidden="false" customHeight="false" outlineLevel="0" collapsed="false">
      <c r="B121" s="365"/>
      <c r="C121" s="365"/>
      <c r="D121" s="365"/>
      <c r="E121" s="365"/>
      <c r="F121" s="365"/>
    </row>
    <row r="122" customFormat="false" ht="12.75" hidden="false" customHeight="false" outlineLevel="0" collapsed="false">
      <c r="B122" s="365"/>
      <c r="C122" s="365"/>
      <c r="D122" s="365"/>
      <c r="E122" s="365"/>
      <c r="F122" s="365"/>
    </row>
    <row r="123" customFormat="false" ht="12.75" hidden="false" customHeight="false" outlineLevel="0" collapsed="false">
      <c r="B123" s="365"/>
      <c r="C123" s="365"/>
      <c r="D123" s="365"/>
      <c r="E123" s="365"/>
      <c r="F123" s="365"/>
    </row>
    <row r="124" customFormat="false" ht="12.75" hidden="false" customHeight="false" outlineLevel="0" collapsed="false">
      <c r="B124" s="365"/>
      <c r="C124" s="365"/>
      <c r="D124" s="365"/>
      <c r="E124" s="365"/>
      <c r="F124" s="365"/>
    </row>
    <row r="125" customFormat="false" ht="12.75" hidden="false" customHeight="false" outlineLevel="0" collapsed="false">
      <c r="B125" s="365"/>
      <c r="C125" s="365"/>
      <c r="D125" s="365"/>
      <c r="E125" s="365"/>
      <c r="F125" s="365"/>
    </row>
    <row r="126" customFormat="false" ht="12.75" hidden="false" customHeight="false" outlineLevel="0" collapsed="false">
      <c r="B126" s="365"/>
      <c r="C126" s="365"/>
      <c r="D126" s="365"/>
      <c r="E126" s="365"/>
      <c r="F126" s="365"/>
    </row>
    <row r="127" customFormat="false" ht="12.75" hidden="false" customHeight="false" outlineLevel="0" collapsed="false">
      <c r="B127" s="365"/>
      <c r="C127" s="365"/>
      <c r="D127" s="365"/>
      <c r="E127" s="365"/>
      <c r="F127" s="365"/>
    </row>
    <row r="128" customFormat="false" ht="12.75" hidden="false" customHeight="false" outlineLevel="0" collapsed="false">
      <c r="B128" s="365"/>
      <c r="C128" s="365"/>
      <c r="D128" s="365"/>
      <c r="E128" s="365"/>
      <c r="F128" s="365"/>
    </row>
    <row r="129" customFormat="false" ht="12.75" hidden="false" customHeight="false" outlineLevel="0" collapsed="false">
      <c r="B129" s="365"/>
      <c r="C129" s="365"/>
      <c r="D129" s="365"/>
      <c r="E129" s="365"/>
      <c r="F129" s="365"/>
    </row>
    <row r="130" customFormat="false" ht="12.75" hidden="false" customHeight="false" outlineLevel="0" collapsed="false">
      <c r="B130" s="365"/>
      <c r="C130" s="365"/>
      <c r="D130" s="365"/>
      <c r="E130" s="365"/>
      <c r="F130" s="365"/>
    </row>
    <row r="131" customFormat="false" ht="12.75" hidden="false" customHeight="false" outlineLevel="0" collapsed="false">
      <c r="B131" s="365"/>
      <c r="C131" s="365"/>
      <c r="D131" s="365"/>
      <c r="E131" s="365"/>
      <c r="F131" s="365"/>
    </row>
    <row r="132" customFormat="false" ht="12.75" hidden="false" customHeight="false" outlineLevel="0" collapsed="false">
      <c r="B132" s="365"/>
      <c r="C132" s="365"/>
      <c r="D132" s="365"/>
      <c r="E132" s="365"/>
      <c r="F132" s="365"/>
    </row>
    <row r="133" customFormat="false" ht="12.75" hidden="false" customHeight="false" outlineLevel="0" collapsed="false">
      <c r="B133" s="365"/>
      <c r="C133" s="365"/>
      <c r="D133" s="365"/>
      <c r="E133" s="365"/>
      <c r="F133" s="3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6" width="9.14"/>
  </cols>
  <sheetData>
    <row r="1" customFormat="false" ht="11.25" hidden="false" customHeight="false" outlineLevel="0" collapsed="false">
      <c r="B1" s="366" t="s">
        <v>373</v>
      </c>
      <c r="C1" s="366" t="s">
        <v>374</v>
      </c>
      <c r="D1" s="366" t="s">
        <v>375</v>
      </c>
      <c r="E1" s="366" t="s">
        <v>376</v>
      </c>
      <c r="F1" s="366" t="s">
        <v>377</v>
      </c>
      <c r="G1" s="366" t="s">
        <v>378</v>
      </c>
      <c r="H1" s="366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7" width="9.14"/>
  </cols>
  <sheetData>
    <row r="1" customFormat="false" ht="11.25" hidden="false" customHeight="false" outlineLevel="0" collapsed="false">
      <c r="A1" s="367" t="s">
        <v>374</v>
      </c>
      <c r="B1" s="367" t="s">
        <v>373</v>
      </c>
      <c r="C1" s="367" t="s">
        <v>627</v>
      </c>
    </row>
    <row r="2" customFormat="false" ht="11.25" hidden="false" customHeight="false" outlineLevel="0" collapsed="false">
      <c r="A2" s="367" t="s">
        <v>380</v>
      </c>
      <c r="B2" s="367" t="s">
        <v>380</v>
      </c>
      <c r="C2" s="367" t="s">
        <v>628</v>
      </c>
      <c r="D2" s="367" t="s">
        <v>380</v>
      </c>
      <c r="E2" s="367" t="s">
        <v>629</v>
      </c>
    </row>
    <row r="3" customFormat="false" ht="11.25" hidden="false" customHeight="false" outlineLevel="0" collapsed="false">
      <c r="A3" s="367" t="s">
        <v>380</v>
      </c>
      <c r="B3" s="367" t="s">
        <v>381</v>
      </c>
      <c r="C3" s="367" t="s">
        <v>382</v>
      </c>
      <c r="D3" s="367" t="s">
        <v>387</v>
      </c>
      <c r="E3" s="367" t="s">
        <v>630</v>
      </c>
    </row>
    <row r="4" customFormat="false" ht="11.25" hidden="false" customHeight="false" outlineLevel="0" collapsed="false">
      <c r="A4" s="367" t="s">
        <v>380</v>
      </c>
      <c r="B4" s="367" t="s">
        <v>631</v>
      </c>
      <c r="C4" s="367" t="s">
        <v>632</v>
      </c>
      <c r="D4" s="367" t="s">
        <v>393</v>
      </c>
      <c r="E4" s="367" t="s">
        <v>633</v>
      </c>
    </row>
    <row r="5" customFormat="false" ht="11.25" hidden="false" customHeight="false" outlineLevel="0" collapsed="false">
      <c r="A5" s="367" t="s">
        <v>380</v>
      </c>
      <c r="B5" s="367" t="s">
        <v>634</v>
      </c>
      <c r="C5" s="367" t="s">
        <v>635</v>
      </c>
      <c r="D5" s="367" t="s">
        <v>399</v>
      </c>
      <c r="E5" s="367" t="s">
        <v>636</v>
      </c>
    </row>
    <row r="6" customFormat="false" ht="11.25" hidden="false" customHeight="false" outlineLevel="0" collapsed="false">
      <c r="A6" s="367" t="s">
        <v>380</v>
      </c>
      <c r="B6" s="367" t="s">
        <v>637</v>
      </c>
      <c r="C6" s="367" t="s">
        <v>638</v>
      </c>
      <c r="D6" s="367" t="s">
        <v>639</v>
      </c>
      <c r="E6" s="367" t="s">
        <v>640</v>
      </c>
    </row>
    <row r="7" customFormat="false" ht="11.25" hidden="false" customHeight="false" outlineLevel="0" collapsed="false">
      <c r="A7" s="367" t="s">
        <v>380</v>
      </c>
      <c r="B7" s="367" t="s">
        <v>641</v>
      </c>
      <c r="C7" s="367" t="s">
        <v>642</v>
      </c>
      <c r="D7" s="367" t="s">
        <v>643</v>
      </c>
      <c r="E7" s="367" t="s">
        <v>644</v>
      </c>
    </row>
    <row r="8" customFormat="false" ht="11.25" hidden="false" customHeight="false" outlineLevel="0" collapsed="false">
      <c r="A8" s="367" t="s">
        <v>380</v>
      </c>
      <c r="B8" s="367" t="s">
        <v>645</v>
      </c>
      <c r="C8" s="367" t="s">
        <v>646</v>
      </c>
      <c r="D8" s="367" t="s">
        <v>647</v>
      </c>
      <c r="E8" s="367" t="s">
        <v>648</v>
      </c>
    </row>
    <row r="9" customFormat="false" ht="11.25" hidden="false" customHeight="false" outlineLevel="0" collapsed="false">
      <c r="A9" s="367" t="s">
        <v>380</v>
      </c>
      <c r="B9" s="367" t="s">
        <v>649</v>
      </c>
      <c r="C9" s="367" t="s">
        <v>650</v>
      </c>
      <c r="D9" s="367" t="s">
        <v>405</v>
      </c>
      <c r="E9" s="367" t="s">
        <v>651</v>
      </c>
    </row>
    <row r="10" customFormat="false" ht="11.25" hidden="false" customHeight="false" outlineLevel="0" collapsed="false">
      <c r="A10" s="367" t="s">
        <v>380</v>
      </c>
      <c r="B10" s="367" t="s">
        <v>652</v>
      </c>
      <c r="C10" s="367" t="s">
        <v>653</v>
      </c>
      <c r="D10" s="367" t="s">
        <v>524</v>
      </c>
      <c r="E10" s="367" t="s">
        <v>654</v>
      </c>
    </row>
    <row r="11" customFormat="false" ht="11.25" hidden="false" customHeight="false" outlineLevel="0" collapsed="false">
      <c r="A11" s="367" t="s">
        <v>387</v>
      </c>
      <c r="B11" s="367" t="s">
        <v>387</v>
      </c>
      <c r="C11" s="367" t="s">
        <v>655</v>
      </c>
      <c r="D11" s="367" t="s">
        <v>530</v>
      </c>
      <c r="E11" s="367" t="s">
        <v>656</v>
      </c>
    </row>
    <row r="12" customFormat="false" ht="11.25" hidden="false" customHeight="false" outlineLevel="0" collapsed="false">
      <c r="A12" s="367" t="s">
        <v>387</v>
      </c>
      <c r="B12" s="367" t="s">
        <v>657</v>
      </c>
      <c r="C12" s="367" t="s">
        <v>658</v>
      </c>
      <c r="D12" s="367" t="s">
        <v>42</v>
      </c>
      <c r="E12" s="367" t="s">
        <v>659</v>
      </c>
    </row>
    <row r="13" customFormat="false" ht="11.25" hidden="false" customHeight="false" outlineLevel="0" collapsed="false">
      <c r="A13" s="367" t="s">
        <v>387</v>
      </c>
      <c r="B13" s="367" t="s">
        <v>660</v>
      </c>
      <c r="C13" s="367" t="s">
        <v>661</v>
      </c>
      <c r="D13" s="367" t="s">
        <v>662</v>
      </c>
      <c r="E13" s="367" t="s">
        <v>663</v>
      </c>
    </row>
    <row r="14" customFormat="false" ht="11.25" hidden="false" customHeight="false" outlineLevel="0" collapsed="false">
      <c r="A14" s="367" t="s">
        <v>387</v>
      </c>
      <c r="B14" s="367" t="s">
        <v>664</v>
      </c>
      <c r="C14" s="367" t="s">
        <v>665</v>
      </c>
      <c r="D14" s="367" t="s">
        <v>551</v>
      </c>
      <c r="E14" s="367" t="s">
        <v>666</v>
      </c>
    </row>
    <row r="15" customFormat="false" ht="11.25" hidden="false" customHeight="false" outlineLevel="0" collapsed="false">
      <c r="A15" s="367" t="s">
        <v>387</v>
      </c>
      <c r="B15" s="367" t="s">
        <v>667</v>
      </c>
      <c r="C15" s="367" t="s">
        <v>668</v>
      </c>
      <c r="D15" s="367" t="s">
        <v>557</v>
      </c>
      <c r="E15" s="367" t="s">
        <v>669</v>
      </c>
    </row>
    <row r="16" customFormat="false" ht="11.25" hidden="false" customHeight="false" outlineLevel="0" collapsed="false">
      <c r="A16" s="367" t="s">
        <v>387</v>
      </c>
      <c r="B16" s="367" t="s">
        <v>670</v>
      </c>
      <c r="C16" s="367" t="s">
        <v>671</v>
      </c>
      <c r="D16" s="367" t="s">
        <v>672</v>
      </c>
      <c r="E16" s="367" t="s">
        <v>673</v>
      </c>
    </row>
    <row r="17" customFormat="false" ht="11.25" hidden="false" customHeight="false" outlineLevel="0" collapsed="false">
      <c r="A17" s="367" t="s">
        <v>387</v>
      </c>
      <c r="B17" s="367" t="s">
        <v>674</v>
      </c>
      <c r="C17" s="367" t="s">
        <v>675</v>
      </c>
      <c r="D17" s="367" t="s">
        <v>568</v>
      </c>
      <c r="E17" s="367" t="s">
        <v>676</v>
      </c>
    </row>
    <row r="18" customFormat="false" ht="11.25" hidden="false" customHeight="false" outlineLevel="0" collapsed="false">
      <c r="A18" s="367" t="s">
        <v>387</v>
      </c>
      <c r="B18" s="367" t="s">
        <v>677</v>
      </c>
      <c r="C18" s="367" t="s">
        <v>678</v>
      </c>
      <c r="D18" s="367" t="s">
        <v>679</v>
      </c>
      <c r="E18" s="367" t="s">
        <v>680</v>
      </c>
    </row>
    <row r="19" customFormat="false" ht="11.25" hidden="false" customHeight="false" outlineLevel="0" collapsed="false">
      <c r="A19" s="367" t="s">
        <v>387</v>
      </c>
      <c r="B19" s="367" t="s">
        <v>681</v>
      </c>
      <c r="C19" s="367" t="s">
        <v>682</v>
      </c>
      <c r="D19" s="367" t="s">
        <v>574</v>
      </c>
      <c r="E19" s="367" t="s">
        <v>683</v>
      </c>
    </row>
    <row r="20" customFormat="false" ht="11.25" hidden="false" customHeight="false" outlineLevel="0" collapsed="false">
      <c r="A20" s="367" t="s">
        <v>387</v>
      </c>
      <c r="B20" s="367" t="s">
        <v>388</v>
      </c>
      <c r="C20" s="367" t="s">
        <v>389</v>
      </c>
      <c r="D20" s="367" t="s">
        <v>684</v>
      </c>
      <c r="E20" s="367" t="s">
        <v>685</v>
      </c>
    </row>
    <row r="21" customFormat="false" ht="11.25" hidden="false" customHeight="false" outlineLevel="0" collapsed="false">
      <c r="A21" s="367" t="s">
        <v>387</v>
      </c>
      <c r="B21" s="367" t="s">
        <v>686</v>
      </c>
      <c r="C21" s="367" t="s">
        <v>687</v>
      </c>
      <c r="D21" s="367" t="s">
        <v>588</v>
      </c>
      <c r="E21" s="367" t="s">
        <v>688</v>
      </c>
    </row>
    <row r="22" customFormat="false" ht="11.25" hidden="false" customHeight="false" outlineLevel="0" collapsed="false">
      <c r="A22" s="367" t="s">
        <v>387</v>
      </c>
      <c r="B22" s="367" t="s">
        <v>689</v>
      </c>
      <c r="C22" s="367" t="s">
        <v>690</v>
      </c>
      <c r="D22" s="367" t="s">
        <v>691</v>
      </c>
      <c r="E22" s="367" t="s">
        <v>692</v>
      </c>
    </row>
    <row r="23" customFormat="false" ht="11.25" hidden="false" customHeight="false" outlineLevel="0" collapsed="false">
      <c r="A23" s="367" t="s">
        <v>393</v>
      </c>
      <c r="B23" s="367" t="s">
        <v>693</v>
      </c>
      <c r="C23" s="367" t="s">
        <v>694</v>
      </c>
      <c r="D23" s="367" t="s">
        <v>695</v>
      </c>
      <c r="E23" s="367" t="s">
        <v>696</v>
      </c>
    </row>
    <row r="24" customFormat="false" ht="11.25" hidden="false" customHeight="false" outlineLevel="0" collapsed="false">
      <c r="A24" s="367" t="s">
        <v>393</v>
      </c>
      <c r="B24" s="367" t="s">
        <v>393</v>
      </c>
      <c r="C24" s="367" t="s">
        <v>697</v>
      </c>
      <c r="D24" s="367" t="s">
        <v>594</v>
      </c>
      <c r="E24" s="367" t="s">
        <v>698</v>
      </c>
    </row>
    <row r="25" customFormat="false" ht="11.25" hidden="false" customHeight="false" outlineLevel="0" collapsed="false">
      <c r="A25" s="367" t="s">
        <v>393</v>
      </c>
      <c r="B25" s="367" t="s">
        <v>699</v>
      </c>
      <c r="C25" s="367" t="s">
        <v>700</v>
      </c>
      <c r="D25" s="367" t="s">
        <v>701</v>
      </c>
      <c r="E25" s="367" t="s">
        <v>702</v>
      </c>
    </row>
    <row r="26" customFormat="false" ht="11.25" hidden="false" customHeight="false" outlineLevel="0" collapsed="false">
      <c r="A26" s="367" t="s">
        <v>393</v>
      </c>
      <c r="B26" s="367" t="s">
        <v>703</v>
      </c>
      <c r="C26" s="367" t="s">
        <v>704</v>
      </c>
      <c r="D26" s="367" t="s">
        <v>705</v>
      </c>
      <c r="E26" s="367" t="s">
        <v>706</v>
      </c>
    </row>
    <row r="27" customFormat="false" ht="11.25" hidden="false" customHeight="false" outlineLevel="0" collapsed="false">
      <c r="A27" s="367" t="s">
        <v>393</v>
      </c>
      <c r="B27" s="367" t="s">
        <v>707</v>
      </c>
      <c r="C27" s="367" t="s">
        <v>708</v>
      </c>
      <c r="D27" s="367" t="s">
        <v>608</v>
      </c>
      <c r="E27" s="367" t="s">
        <v>709</v>
      </c>
    </row>
    <row r="28" customFormat="false" ht="11.25" hidden="false" customHeight="false" outlineLevel="0" collapsed="false">
      <c r="A28" s="367" t="s">
        <v>393</v>
      </c>
      <c r="B28" s="367" t="s">
        <v>710</v>
      </c>
      <c r="C28" s="367" t="s">
        <v>711</v>
      </c>
      <c r="D28" s="367" t="s">
        <v>712</v>
      </c>
      <c r="E28" s="367" t="s">
        <v>713</v>
      </c>
    </row>
    <row r="29" customFormat="false" ht="11.25" hidden="false" customHeight="false" outlineLevel="0" collapsed="false">
      <c r="A29" s="367" t="s">
        <v>393</v>
      </c>
      <c r="B29" s="367" t="s">
        <v>714</v>
      </c>
      <c r="C29" s="367" t="s">
        <v>715</v>
      </c>
      <c r="D29" s="367" t="s">
        <v>614</v>
      </c>
      <c r="E29" s="367" t="s">
        <v>716</v>
      </c>
    </row>
    <row r="30" customFormat="false" ht="11.25" hidden="false" customHeight="false" outlineLevel="0" collapsed="false">
      <c r="A30" s="367" t="s">
        <v>393</v>
      </c>
      <c r="B30" s="367" t="s">
        <v>394</v>
      </c>
      <c r="C30" s="367" t="s">
        <v>395</v>
      </c>
      <c r="D30" s="367" t="s">
        <v>717</v>
      </c>
      <c r="E30" s="367" t="s">
        <v>718</v>
      </c>
    </row>
    <row r="31" customFormat="false" ht="11.25" hidden="false" customHeight="false" outlineLevel="0" collapsed="false">
      <c r="A31" s="367" t="s">
        <v>393</v>
      </c>
      <c r="B31" s="367" t="s">
        <v>719</v>
      </c>
      <c r="C31" s="367" t="s">
        <v>720</v>
      </c>
    </row>
    <row r="32" customFormat="false" ht="11.25" hidden="false" customHeight="false" outlineLevel="0" collapsed="false">
      <c r="A32" s="367" t="s">
        <v>393</v>
      </c>
      <c r="B32" s="367" t="s">
        <v>721</v>
      </c>
      <c r="C32" s="367" t="s">
        <v>722</v>
      </c>
    </row>
    <row r="33" customFormat="false" ht="11.25" hidden="false" customHeight="false" outlineLevel="0" collapsed="false">
      <c r="A33" s="367" t="s">
        <v>393</v>
      </c>
      <c r="B33" s="367" t="s">
        <v>723</v>
      </c>
      <c r="C33" s="367" t="s">
        <v>724</v>
      </c>
    </row>
    <row r="34" customFormat="false" ht="11.25" hidden="false" customHeight="false" outlineLevel="0" collapsed="false">
      <c r="A34" s="367" t="s">
        <v>393</v>
      </c>
      <c r="B34" s="367" t="s">
        <v>725</v>
      </c>
      <c r="C34" s="367" t="s">
        <v>726</v>
      </c>
    </row>
    <row r="35" customFormat="false" ht="11.25" hidden="false" customHeight="false" outlineLevel="0" collapsed="false">
      <c r="A35" s="367" t="s">
        <v>399</v>
      </c>
      <c r="B35" s="367" t="s">
        <v>399</v>
      </c>
      <c r="C35" s="367" t="s">
        <v>727</v>
      </c>
    </row>
    <row r="36" customFormat="false" ht="11.25" hidden="false" customHeight="false" outlineLevel="0" collapsed="false">
      <c r="A36" s="367" t="s">
        <v>399</v>
      </c>
      <c r="B36" s="367" t="s">
        <v>400</v>
      </c>
      <c r="C36" s="367" t="s">
        <v>401</v>
      </c>
    </row>
    <row r="37" customFormat="false" ht="11.25" hidden="false" customHeight="false" outlineLevel="0" collapsed="false">
      <c r="A37" s="367" t="s">
        <v>399</v>
      </c>
      <c r="B37" s="367" t="s">
        <v>728</v>
      </c>
      <c r="C37" s="367" t="s">
        <v>729</v>
      </c>
    </row>
    <row r="38" customFormat="false" ht="11.25" hidden="false" customHeight="false" outlineLevel="0" collapsed="false">
      <c r="A38" s="367" t="s">
        <v>399</v>
      </c>
      <c r="B38" s="367" t="s">
        <v>730</v>
      </c>
      <c r="C38" s="367" t="s">
        <v>731</v>
      </c>
    </row>
    <row r="39" customFormat="false" ht="11.25" hidden="false" customHeight="false" outlineLevel="0" collapsed="false">
      <c r="A39" s="367" t="s">
        <v>399</v>
      </c>
      <c r="B39" s="367" t="s">
        <v>732</v>
      </c>
      <c r="C39" s="367" t="s">
        <v>733</v>
      </c>
    </row>
    <row r="40" customFormat="false" ht="11.25" hidden="false" customHeight="false" outlineLevel="0" collapsed="false">
      <c r="A40" s="367" t="s">
        <v>399</v>
      </c>
      <c r="B40" s="367" t="s">
        <v>734</v>
      </c>
      <c r="C40" s="367" t="s">
        <v>735</v>
      </c>
    </row>
    <row r="41" customFormat="false" ht="11.25" hidden="false" customHeight="false" outlineLevel="0" collapsed="false">
      <c r="A41" s="367" t="s">
        <v>399</v>
      </c>
      <c r="B41" s="367" t="s">
        <v>736</v>
      </c>
      <c r="C41" s="367" t="s">
        <v>737</v>
      </c>
    </row>
    <row r="42" customFormat="false" ht="11.25" hidden="false" customHeight="false" outlineLevel="0" collapsed="false">
      <c r="A42" s="367" t="s">
        <v>399</v>
      </c>
      <c r="B42" s="367" t="s">
        <v>738</v>
      </c>
      <c r="C42" s="367" t="s">
        <v>739</v>
      </c>
    </row>
    <row r="43" customFormat="false" ht="11.25" hidden="false" customHeight="false" outlineLevel="0" collapsed="false">
      <c r="A43" s="367" t="s">
        <v>399</v>
      </c>
      <c r="B43" s="367" t="s">
        <v>740</v>
      </c>
      <c r="C43" s="367" t="s">
        <v>741</v>
      </c>
    </row>
    <row r="44" customFormat="false" ht="11.25" hidden="false" customHeight="false" outlineLevel="0" collapsed="false">
      <c r="A44" s="367" t="s">
        <v>639</v>
      </c>
      <c r="B44" s="367" t="s">
        <v>742</v>
      </c>
      <c r="C44" s="367" t="s">
        <v>743</v>
      </c>
    </row>
    <row r="45" customFormat="false" ht="11.25" hidden="false" customHeight="false" outlineLevel="0" collapsed="false">
      <c r="A45" s="367" t="s">
        <v>639</v>
      </c>
      <c r="B45" s="367" t="s">
        <v>744</v>
      </c>
      <c r="C45" s="367" t="s">
        <v>745</v>
      </c>
    </row>
    <row r="46" customFormat="false" ht="11.25" hidden="false" customHeight="false" outlineLevel="0" collapsed="false">
      <c r="A46" s="367" t="s">
        <v>639</v>
      </c>
      <c r="B46" s="367" t="s">
        <v>746</v>
      </c>
      <c r="C46" s="367" t="s">
        <v>747</v>
      </c>
    </row>
    <row r="47" customFormat="false" ht="11.25" hidden="false" customHeight="false" outlineLevel="0" collapsed="false">
      <c r="A47" s="367" t="s">
        <v>639</v>
      </c>
      <c r="B47" s="367" t="s">
        <v>639</v>
      </c>
      <c r="C47" s="367" t="s">
        <v>748</v>
      </c>
    </row>
    <row r="48" customFormat="false" ht="11.25" hidden="false" customHeight="false" outlineLevel="0" collapsed="false">
      <c r="A48" s="367" t="s">
        <v>639</v>
      </c>
      <c r="B48" s="367" t="s">
        <v>749</v>
      </c>
      <c r="C48" s="367" t="s">
        <v>750</v>
      </c>
    </row>
    <row r="49" customFormat="false" ht="11.25" hidden="false" customHeight="false" outlineLevel="0" collapsed="false">
      <c r="A49" s="367" t="s">
        <v>639</v>
      </c>
      <c r="B49" s="367" t="s">
        <v>751</v>
      </c>
      <c r="C49" s="367" t="s">
        <v>752</v>
      </c>
    </row>
    <row r="50" customFormat="false" ht="11.25" hidden="false" customHeight="false" outlineLevel="0" collapsed="false">
      <c r="A50" s="367" t="s">
        <v>639</v>
      </c>
      <c r="B50" s="367" t="s">
        <v>753</v>
      </c>
      <c r="C50" s="367" t="s">
        <v>754</v>
      </c>
    </row>
    <row r="51" customFormat="false" ht="11.25" hidden="false" customHeight="false" outlineLevel="0" collapsed="false">
      <c r="A51" s="367" t="s">
        <v>639</v>
      </c>
      <c r="B51" s="367" t="s">
        <v>755</v>
      </c>
      <c r="C51" s="367" t="s">
        <v>756</v>
      </c>
    </row>
    <row r="52" customFormat="false" ht="11.25" hidden="false" customHeight="false" outlineLevel="0" collapsed="false">
      <c r="A52" s="367" t="s">
        <v>639</v>
      </c>
      <c r="B52" s="367" t="s">
        <v>757</v>
      </c>
      <c r="C52" s="367" t="s">
        <v>758</v>
      </c>
    </row>
    <row r="53" customFormat="false" ht="11.25" hidden="false" customHeight="false" outlineLevel="0" collapsed="false">
      <c r="A53" s="367" t="s">
        <v>639</v>
      </c>
      <c r="B53" s="367" t="s">
        <v>759</v>
      </c>
      <c r="C53" s="367" t="s">
        <v>760</v>
      </c>
    </row>
    <row r="54" customFormat="false" ht="11.25" hidden="false" customHeight="false" outlineLevel="0" collapsed="false">
      <c r="A54" s="367" t="s">
        <v>639</v>
      </c>
      <c r="B54" s="367" t="s">
        <v>761</v>
      </c>
      <c r="C54" s="367" t="s">
        <v>762</v>
      </c>
    </row>
    <row r="55" customFormat="false" ht="11.25" hidden="false" customHeight="false" outlineLevel="0" collapsed="false">
      <c r="A55" s="367" t="s">
        <v>639</v>
      </c>
      <c r="B55" s="367" t="s">
        <v>763</v>
      </c>
      <c r="C55" s="367" t="s">
        <v>764</v>
      </c>
    </row>
    <row r="56" customFormat="false" ht="11.25" hidden="false" customHeight="false" outlineLevel="0" collapsed="false">
      <c r="A56" s="367" t="s">
        <v>639</v>
      </c>
      <c r="B56" s="367" t="s">
        <v>765</v>
      </c>
      <c r="C56" s="367" t="s">
        <v>766</v>
      </c>
    </row>
    <row r="57" customFormat="false" ht="11.25" hidden="false" customHeight="false" outlineLevel="0" collapsed="false">
      <c r="A57" s="367" t="s">
        <v>639</v>
      </c>
      <c r="B57" s="367" t="s">
        <v>767</v>
      </c>
      <c r="C57" s="367" t="s">
        <v>768</v>
      </c>
    </row>
    <row r="58" customFormat="false" ht="11.25" hidden="false" customHeight="false" outlineLevel="0" collapsed="false">
      <c r="A58" s="367" t="s">
        <v>639</v>
      </c>
      <c r="B58" s="367" t="s">
        <v>769</v>
      </c>
      <c r="C58" s="367" t="s">
        <v>770</v>
      </c>
    </row>
    <row r="59" customFormat="false" ht="11.25" hidden="false" customHeight="false" outlineLevel="0" collapsed="false">
      <c r="A59" s="367" t="s">
        <v>643</v>
      </c>
      <c r="B59" s="367" t="s">
        <v>771</v>
      </c>
      <c r="C59" s="367" t="s">
        <v>772</v>
      </c>
    </row>
    <row r="60" customFormat="false" ht="11.25" hidden="false" customHeight="false" outlineLevel="0" collapsed="false">
      <c r="A60" s="367" t="s">
        <v>643</v>
      </c>
      <c r="B60" s="367" t="s">
        <v>643</v>
      </c>
      <c r="C60" s="367" t="s">
        <v>773</v>
      </c>
    </row>
    <row r="61" customFormat="false" ht="11.25" hidden="false" customHeight="false" outlineLevel="0" collapsed="false">
      <c r="A61" s="367" t="s">
        <v>643</v>
      </c>
      <c r="B61" s="367" t="s">
        <v>774</v>
      </c>
      <c r="C61" s="367" t="s">
        <v>775</v>
      </c>
    </row>
    <row r="62" customFormat="false" ht="11.25" hidden="false" customHeight="false" outlineLevel="0" collapsed="false">
      <c r="A62" s="367" t="s">
        <v>643</v>
      </c>
      <c r="B62" s="367" t="s">
        <v>776</v>
      </c>
      <c r="C62" s="367" t="s">
        <v>777</v>
      </c>
    </row>
    <row r="63" customFormat="false" ht="11.25" hidden="false" customHeight="false" outlineLevel="0" collapsed="false">
      <c r="A63" s="367" t="s">
        <v>643</v>
      </c>
      <c r="B63" s="367" t="s">
        <v>778</v>
      </c>
      <c r="C63" s="367" t="s">
        <v>779</v>
      </c>
    </row>
    <row r="64" customFormat="false" ht="11.25" hidden="false" customHeight="false" outlineLevel="0" collapsed="false">
      <c r="A64" s="367" t="s">
        <v>643</v>
      </c>
      <c r="B64" s="367" t="s">
        <v>780</v>
      </c>
      <c r="C64" s="367" t="s">
        <v>781</v>
      </c>
    </row>
    <row r="65" customFormat="false" ht="11.25" hidden="false" customHeight="false" outlineLevel="0" collapsed="false">
      <c r="A65" s="367" t="s">
        <v>643</v>
      </c>
      <c r="B65" s="367" t="s">
        <v>782</v>
      </c>
      <c r="C65" s="367" t="s">
        <v>783</v>
      </c>
    </row>
    <row r="66" customFormat="false" ht="11.25" hidden="false" customHeight="false" outlineLevel="0" collapsed="false">
      <c r="A66" s="367" t="s">
        <v>643</v>
      </c>
      <c r="B66" s="367" t="s">
        <v>784</v>
      </c>
      <c r="C66" s="367" t="s">
        <v>785</v>
      </c>
    </row>
    <row r="67" customFormat="false" ht="11.25" hidden="false" customHeight="false" outlineLevel="0" collapsed="false">
      <c r="A67" s="367" t="s">
        <v>643</v>
      </c>
      <c r="B67" s="367" t="s">
        <v>786</v>
      </c>
      <c r="C67" s="367" t="s">
        <v>787</v>
      </c>
    </row>
    <row r="68" customFormat="false" ht="11.25" hidden="false" customHeight="false" outlineLevel="0" collapsed="false">
      <c r="A68" s="367" t="s">
        <v>643</v>
      </c>
      <c r="B68" s="367" t="s">
        <v>788</v>
      </c>
      <c r="C68" s="367" t="s">
        <v>789</v>
      </c>
    </row>
    <row r="69" customFormat="false" ht="11.25" hidden="false" customHeight="false" outlineLevel="0" collapsed="false">
      <c r="A69" s="367" t="s">
        <v>643</v>
      </c>
      <c r="B69" s="367" t="s">
        <v>790</v>
      </c>
      <c r="C69" s="367" t="s">
        <v>791</v>
      </c>
    </row>
    <row r="70" customFormat="false" ht="11.25" hidden="false" customHeight="false" outlineLevel="0" collapsed="false">
      <c r="A70" s="367" t="s">
        <v>643</v>
      </c>
      <c r="B70" s="367" t="s">
        <v>792</v>
      </c>
      <c r="C70" s="367" t="s">
        <v>793</v>
      </c>
    </row>
    <row r="71" customFormat="false" ht="11.25" hidden="false" customHeight="false" outlineLevel="0" collapsed="false">
      <c r="A71" s="367" t="s">
        <v>643</v>
      </c>
      <c r="B71" s="367" t="s">
        <v>794</v>
      </c>
      <c r="C71" s="367" t="s">
        <v>795</v>
      </c>
    </row>
    <row r="72" customFormat="false" ht="11.25" hidden="false" customHeight="false" outlineLevel="0" collapsed="false">
      <c r="A72" s="367" t="s">
        <v>643</v>
      </c>
      <c r="B72" s="367" t="s">
        <v>796</v>
      </c>
      <c r="C72" s="367" t="s">
        <v>797</v>
      </c>
    </row>
    <row r="73" customFormat="false" ht="11.25" hidden="false" customHeight="false" outlineLevel="0" collapsed="false">
      <c r="A73" s="367" t="s">
        <v>647</v>
      </c>
      <c r="B73" s="367" t="s">
        <v>647</v>
      </c>
      <c r="C73" s="367" t="s">
        <v>798</v>
      </c>
    </row>
    <row r="74" customFormat="false" ht="11.25" hidden="false" customHeight="false" outlineLevel="0" collapsed="false">
      <c r="A74" s="367" t="s">
        <v>647</v>
      </c>
      <c r="B74" s="367" t="s">
        <v>799</v>
      </c>
      <c r="C74" s="367" t="s">
        <v>800</v>
      </c>
    </row>
    <row r="75" customFormat="false" ht="11.25" hidden="false" customHeight="false" outlineLevel="0" collapsed="false">
      <c r="A75" s="367" t="s">
        <v>405</v>
      </c>
      <c r="B75" s="367" t="s">
        <v>405</v>
      </c>
      <c r="C75" s="367" t="s">
        <v>801</v>
      </c>
    </row>
    <row r="76" customFormat="false" ht="11.25" hidden="false" customHeight="false" outlineLevel="0" collapsed="false">
      <c r="A76" s="367" t="s">
        <v>405</v>
      </c>
      <c r="B76" s="367" t="s">
        <v>406</v>
      </c>
      <c r="C76" s="367" t="s">
        <v>407</v>
      </c>
    </row>
    <row r="77" customFormat="false" ht="11.25" hidden="false" customHeight="false" outlineLevel="0" collapsed="false">
      <c r="A77" s="367" t="s">
        <v>405</v>
      </c>
      <c r="B77" s="367" t="s">
        <v>411</v>
      </c>
      <c r="C77" s="367" t="s">
        <v>412</v>
      </c>
    </row>
    <row r="78" customFormat="false" ht="11.25" hidden="false" customHeight="false" outlineLevel="0" collapsed="false">
      <c r="A78" s="367" t="s">
        <v>405</v>
      </c>
      <c r="B78" s="367" t="s">
        <v>420</v>
      </c>
      <c r="C78" s="367" t="s">
        <v>421</v>
      </c>
    </row>
    <row r="79" customFormat="false" ht="11.25" hidden="false" customHeight="false" outlineLevel="0" collapsed="false">
      <c r="A79" s="367" t="s">
        <v>405</v>
      </c>
      <c r="B79" s="367" t="s">
        <v>429</v>
      </c>
      <c r="C79" s="367" t="s">
        <v>430</v>
      </c>
    </row>
    <row r="80" customFormat="false" ht="11.25" hidden="false" customHeight="false" outlineLevel="0" collapsed="false">
      <c r="A80" s="367" t="s">
        <v>405</v>
      </c>
      <c r="B80" s="367" t="s">
        <v>448</v>
      </c>
      <c r="C80" s="367" t="s">
        <v>449</v>
      </c>
    </row>
    <row r="81" customFormat="false" ht="11.25" hidden="false" customHeight="false" outlineLevel="0" collapsed="false">
      <c r="A81" s="367" t="s">
        <v>405</v>
      </c>
      <c r="B81" s="367" t="s">
        <v>473</v>
      </c>
      <c r="C81" s="367" t="s">
        <v>474</v>
      </c>
    </row>
    <row r="82" customFormat="false" ht="11.25" hidden="false" customHeight="false" outlineLevel="0" collapsed="false">
      <c r="A82" s="367" t="s">
        <v>405</v>
      </c>
      <c r="B82" s="367" t="s">
        <v>480</v>
      </c>
      <c r="C82" s="367" t="s">
        <v>481</v>
      </c>
    </row>
    <row r="83" customFormat="false" ht="11.25" hidden="false" customHeight="false" outlineLevel="0" collapsed="false">
      <c r="A83" s="367" t="s">
        <v>405</v>
      </c>
      <c r="B83" s="367" t="s">
        <v>486</v>
      </c>
      <c r="C83" s="367" t="s">
        <v>487</v>
      </c>
    </row>
    <row r="84" customFormat="false" ht="11.25" hidden="false" customHeight="false" outlineLevel="0" collapsed="false">
      <c r="A84" s="367" t="s">
        <v>405</v>
      </c>
      <c r="B84" s="367" t="s">
        <v>497</v>
      </c>
      <c r="C84" s="367" t="s">
        <v>498</v>
      </c>
    </row>
    <row r="85" customFormat="false" ht="11.25" hidden="false" customHeight="false" outlineLevel="0" collapsed="false">
      <c r="A85" s="367" t="s">
        <v>524</v>
      </c>
      <c r="B85" s="367" t="s">
        <v>744</v>
      </c>
      <c r="C85" s="367" t="s">
        <v>802</v>
      </c>
    </row>
    <row r="86" customFormat="false" ht="11.25" hidden="false" customHeight="false" outlineLevel="0" collapsed="false">
      <c r="A86" s="367" t="s">
        <v>524</v>
      </c>
      <c r="B86" s="367" t="s">
        <v>803</v>
      </c>
      <c r="C86" s="367" t="s">
        <v>804</v>
      </c>
    </row>
    <row r="87" customFormat="false" ht="11.25" hidden="false" customHeight="false" outlineLevel="0" collapsed="false">
      <c r="A87" s="367" t="s">
        <v>524</v>
      </c>
      <c r="B87" s="367" t="s">
        <v>524</v>
      </c>
      <c r="C87" s="367" t="s">
        <v>805</v>
      </c>
    </row>
    <row r="88" customFormat="false" ht="11.25" hidden="false" customHeight="false" outlineLevel="0" collapsed="false">
      <c r="A88" s="367" t="s">
        <v>524</v>
      </c>
      <c r="B88" s="367" t="s">
        <v>806</v>
      </c>
      <c r="C88" s="367" t="s">
        <v>807</v>
      </c>
    </row>
    <row r="89" customFormat="false" ht="11.25" hidden="false" customHeight="false" outlineLevel="0" collapsed="false">
      <c r="A89" s="367" t="s">
        <v>524</v>
      </c>
      <c r="B89" s="367" t="s">
        <v>525</v>
      </c>
      <c r="C89" s="367" t="s">
        <v>526</v>
      </c>
    </row>
    <row r="90" customFormat="false" ht="11.25" hidden="false" customHeight="false" outlineLevel="0" collapsed="false">
      <c r="A90" s="367" t="s">
        <v>524</v>
      </c>
      <c r="B90" s="367" t="s">
        <v>808</v>
      </c>
      <c r="C90" s="367" t="s">
        <v>809</v>
      </c>
    </row>
    <row r="91" customFormat="false" ht="11.25" hidden="false" customHeight="false" outlineLevel="0" collapsed="false">
      <c r="A91" s="367" t="s">
        <v>524</v>
      </c>
      <c r="B91" s="367" t="s">
        <v>810</v>
      </c>
      <c r="C91" s="367" t="s">
        <v>811</v>
      </c>
    </row>
    <row r="92" customFormat="false" ht="11.25" hidden="false" customHeight="false" outlineLevel="0" collapsed="false">
      <c r="A92" s="367" t="s">
        <v>524</v>
      </c>
      <c r="B92" s="367" t="s">
        <v>812</v>
      </c>
      <c r="C92" s="367" t="s">
        <v>813</v>
      </c>
    </row>
    <row r="93" customFormat="false" ht="11.25" hidden="false" customHeight="false" outlineLevel="0" collapsed="false">
      <c r="A93" s="367" t="s">
        <v>524</v>
      </c>
      <c r="B93" s="367" t="s">
        <v>814</v>
      </c>
      <c r="C93" s="367" t="s">
        <v>815</v>
      </c>
    </row>
    <row r="94" customFormat="false" ht="11.25" hidden="false" customHeight="false" outlineLevel="0" collapsed="false">
      <c r="A94" s="367" t="s">
        <v>524</v>
      </c>
      <c r="B94" s="367" t="s">
        <v>816</v>
      </c>
      <c r="C94" s="367" t="s">
        <v>817</v>
      </c>
    </row>
    <row r="95" customFormat="false" ht="11.25" hidden="false" customHeight="false" outlineLevel="0" collapsed="false">
      <c r="A95" s="367" t="s">
        <v>524</v>
      </c>
      <c r="B95" s="367" t="s">
        <v>818</v>
      </c>
      <c r="C95" s="367" t="s">
        <v>819</v>
      </c>
    </row>
    <row r="96" customFormat="false" ht="11.25" hidden="false" customHeight="false" outlineLevel="0" collapsed="false">
      <c r="A96" s="367" t="s">
        <v>524</v>
      </c>
      <c r="B96" s="367" t="s">
        <v>820</v>
      </c>
      <c r="C96" s="367" t="s">
        <v>821</v>
      </c>
    </row>
    <row r="97" customFormat="false" ht="11.25" hidden="false" customHeight="false" outlineLevel="0" collapsed="false">
      <c r="A97" s="367" t="s">
        <v>524</v>
      </c>
      <c r="B97" s="367" t="s">
        <v>822</v>
      </c>
      <c r="C97" s="367" t="s">
        <v>823</v>
      </c>
    </row>
    <row r="98" customFormat="false" ht="11.25" hidden="false" customHeight="false" outlineLevel="0" collapsed="false">
      <c r="A98" s="367" t="s">
        <v>524</v>
      </c>
      <c r="B98" s="367" t="s">
        <v>824</v>
      </c>
      <c r="C98" s="367" t="s">
        <v>825</v>
      </c>
    </row>
    <row r="99" customFormat="false" ht="11.25" hidden="false" customHeight="false" outlineLevel="0" collapsed="false">
      <c r="A99" s="367" t="s">
        <v>524</v>
      </c>
      <c r="B99" s="367" t="s">
        <v>826</v>
      </c>
      <c r="C99" s="367" t="s">
        <v>827</v>
      </c>
    </row>
    <row r="100" customFormat="false" ht="11.25" hidden="false" customHeight="false" outlineLevel="0" collapsed="false">
      <c r="A100" s="367" t="s">
        <v>530</v>
      </c>
      <c r="B100" s="367" t="s">
        <v>530</v>
      </c>
      <c r="C100" s="367" t="s">
        <v>828</v>
      </c>
    </row>
    <row r="101" customFormat="false" ht="11.25" hidden="false" customHeight="false" outlineLevel="0" collapsed="false">
      <c r="A101" s="367" t="s">
        <v>530</v>
      </c>
      <c r="B101" s="367" t="s">
        <v>531</v>
      </c>
      <c r="C101" s="367" t="s">
        <v>532</v>
      </c>
    </row>
    <row r="102" customFormat="false" ht="11.25" hidden="false" customHeight="false" outlineLevel="0" collapsed="false">
      <c r="A102" s="367" t="s">
        <v>530</v>
      </c>
      <c r="B102" s="367" t="s">
        <v>829</v>
      </c>
      <c r="C102" s="367" t="s">
        <v>830</v>
      </c>
    </row>
    <row r="103" customFormat="false" ht="11.25" hidden="false" customHeight="false" outlineLevel="0" collapsed="false">
      <c r="A103" s="367" t="s">
        <v>530</v>
      </c>
      <c r="B103" s="367" t="s">
        <v>831</v>
      </c>
      <c r="C103" s="367" t="s">
        <v>832</v>
      </c>
    </row>
    <row r="104" customFormat="false" ht="11.25" hidden="false" customHeight="false" outlineLevel="0" collapsed="false">
      <c r="A104" s="367" t="s">
        <v>530</v>
      </c>
      <c r="B104" s="367" t="s">
        <v>833</v>
      </c>
      <c r="C104" s="367" t="s">
        <v>834</v>
      </c>
    </row>
    <row r="105" customFormat="false" ht="11.25" hidden="false" customHeight="false" outlineLevel="0" collapsed="false">
      <c r="A105" s="367" t="s">
        <v>530</v>
      </c>
      <c r="B105" s="367" t="s">
        <v>835</v>
      </c>
      <c r="C105" s="367" t="s">
        <v>836</v>
      </c>
    </row>
    <row r="106" customFormat="false" ht="11.25" hidden="false" customHeight="false" outlineLevel="0" collapsed="false">
      <c r="A106" s="367" t="s">
        <v>530</v>
      </c>
      <c r="B106" s="367" t="s">
        <v>837</v>
      </c>
      <c r="C106" s="367" t="s">
        <v>838</v>
      </c>
    </row>
    <row r="107" customFormat="false" ht="11.25" hidden="false" customHeight="false" outlineLevel="0" collapsed="false">
      <c r="A107" s="367" t="s">
        <v>530</v>
      </c>
      <c r="B107" s="367" t="s">
        <v>839</v>
      </c>
      <c r="C107" s="367" t="s">
        <v>840</v>
      </c>
    </row>
    <row r="108" customFormat="false" ht="11.25" hidden="false" customHeight="false" outlineLevel="0" collapsed="false">
      <c r="A108" s="367" t="s">
        <v>530</v>
      </c>
      <c r="B108" s="367" t="s">
        <v>841</v>
      </c>
      <c r="C108" s="367" t="s">
        <v>842</v>
      </c>
    </row>
    <row r="109" customFormat="false" ht="11.25" hidden="false" customHeight="false" outlineLevel="0" collapsed="false">
      <c r="A109" s="367" t="s">
        <v>42</v>
      </c>
      <c r="B109" s="367" t="s">
        <v>536</v>
      </c>
      <c r="C109" s="367" t="s">
        <v>537</v>
      </c>
    </row>
    <row r="110" customFormat="false" ht="11.25" hidden="false" customHeight="false" outlineLevel="0" collapsed="false">
      <c r="A110" s="367" t="s">
        <v>42</v>
      </c>
      <c r="B110" s="367" t="s">
        <v>42</v>
      </c>
      <c r="C110" s="367" t="s">
        <v>843</v>
      </c>
    </row>
    <row r="111" customFormat="false" ht="11.25" hidden="false" customHeight="false" outlineLevel="0" collapsed="false">
      <c r="A111" s="367" t="s">
        <v>42</v>
      </c>
      <c r="B111" s="367" t="s">
        <v>844</v>
      </c>
      <c r="C111" s="367" t="s">
        <v>845</v>
      </c>
    </row>
    <row r="112" customFormat="false" ht="11.25" hidden="false" customHeight="false" outlineLevel="0" collapsed="false">
      <c r="A112" s="367" t="s">
        <v>42</v>
      </c>
      <c r="B112" s="367" t="s">
        <v>846</v>
      </c>
      <c r="C112" s="367" t="s">
        <v>847</v>
      </c>
    </row>
    <row r="113" customFormat="false" ht="11.25" hidden="false" customHeight="false" outlineLevel="0" collapsed="false">
      <c r="A113" s="367" t="s">
        <v>42</v>
      </c>
      <c r="B113" s="367" t="s">
        <v>848</v>
      </c>
      <c r="C113" s="367" t="s">
        <v>849</v>
      </c>
    </row>
    <row r="114" customFormat="false" ht="11.25" hidden="false" customHeight="false" outlineLevel="0" collapsed="false">
      <c r="A114" s="367" t="s">
        <v>42</v>
      </c>
      <c r="B114" s="367" t="s">
        <v>850</v>
      </c>
      <c r="C114" s="367" t="s">
        <v>851</v>
      </c>
    </row>
    <row r="115" customFormat="false" ht="11.25" hidden="false" customHeight="false" outlineLevel="0" collapsed="false">
      <c r="A115" s="367" t="s">
        <v>42</v>
      </c>
      <c r="B115" s="367" t="s">
        <v>852</v>
      </c>
      <c r="C115" s="367" t="s">
        <v>853</v>
      </c>
    </row>
    <row r="116" customFormat="false" ht="11.25" hidden="false" customHeight="false" outlineLevel="0" collapsed="false">
      <c r="A116" s="367" t="s">
        <v>42</v>
      </c>
      <c r="B116" s="367" t="s">
        <v>545</v>
      </c>
      <c r="C116" s="367" t="s">
        <v>546</v>
      </c>
    </row>
    <row r="117" customFormat="false" ht="11.25" hidden="false" customHeight="false" outlineLevel="0" collapsed="false">
      <c r="A117" s="367" t="s">
        <v>42</v>
      </c>
      <c r="B117" s="367" t="s">
        <v>45</v>
      </c>
      <c r="C117" s="367" t="s">
        <v>48</v>
      </c>
    </row>
    <row r="118" customFormat="false" ht="11.25" hidden="false" customHeight="false" outlineLevel="0" collapsed="false">
      <c r="A118" s="367" t="s">
        <v>42</v>
      </c>
      <c r="B118" s="367" t="s">
        <v>854</v>
      </c>
      <c r="C118" s="367" t="s">
        <v>855</v>
      </c>
    </row>
    <row r="119" customFormat="false" ht="11.25" hidden="false" customHeight="false" outlineLevel="0" collapsed="false">
      <c r="A119" s="367" t="s">
        <v>42</v>
      </c>
      <c r="B119" s="367" t="s">
        <v>856</v>
      </c>
      <c r="C119" s="367" t="s">
        <v>857</v>
      </c>
    </row>
    <row r="120" customFormat="false" ht="11.25" hidden="false" customHeight="false" outlineLevel="0" collapsed="false">
      <c r="A120" s="367" t="s">
        <v>42</v>
      </c>
      <c r="B120" s="367" t="s">
        <v>858</v>
      </c>
      <c r="C120" s="367" t="s">
        <v>859</v>
      </c>
    </row>
    <row r="121" customFormat="false" ht="11.25" hidden="false" customHeight="false" outlineLevel="0" collapsed="false">
      <c r="A121" s="367" t="s">
        <v>42</v>
      </c>
      <c r="B121" s="367" t="s">
        <v>860</v>
      </c>
      <c r="C121" s="367" t="s">
        <v>861</v>
      </c>
    </row>
    <row r="122" customFormat="false" ht="11.25" hidden="false" customHeight="false" outlineLevel="0" collapsed="false">
      <c r="A122" s="367" t="s">
        <v>42</v>
      </c>
      <c r="B122" s="367" t="s">
        <v>862</v>
      </c>
      <c r="C122" s="367" t="s">
        <v>863</v>
      </c>
    </row>
    <row r="123" customFormat="false" ht="11.25" hidden="false" customHeight="false" outlineLevel="0" collapsed="false">
      <c r="A123" s="367" t="s">
        <v>42</v>
      </c>
      <c r="B123" s="367" t="s">
        <v>864</v>
      </c>
      <c r="C123" s="367" t="s">
        <v>865</v>
      </c>
    </row>
    <row r="124" customFormat="false" ht="11.25" hidden="false" customHeight="false" outlineLevel="0" collapsed="false">
      <c r="A124" s="367" t="s">
        <v>42</v>
      </c>
      <c r="B124" s="367" t="s">
        <v>866</v>
      </c>
      <c r="C124" s="367" t="s">
        <v>867</v>
      </c>
    </row>
    <row r="125" customFormat="false" ht="11.25" hidden="false" customHeight="false" outlineLevel="0" collapsed="false">
      <c r="A125" s="367" t="s">
        <v>662</v>
      </c>
      <c r="B125" s="367" t="s">
        <v>868</v>
      </c>
      <c r="C125" s="367" t="s">
        <v>869</v>
      </c>
    </row>
    <row r="126" customFormat="false" ht="11.25" hidden="false" customHeight="false" outlineLevel="0" collapsed="false">
      <c r="A126" s="367" t="s">
        <v>662</v>
      </c>
      <c r="B126" s="367" t="s">
        <v>870</v>
      </c>
      <c r="C126" s="367" t="s">
        <v>871</v>
      </c>
    </row>
    <row r="127" customFormat="false" ht="11.25" hidden="false" customHeight="false" outlineLevel="0" collapsed="false">
      <c r="A127" s="367" t="s">
        <v>662</v>
      </c>
      <c r="B127" s="367" t="s">
        <v>872</v>
      </c>
      <c r="C127" s="367" t="s">
        <v>873</v>
      </c>
    </row>
    <row r="128" customFormat="false" ht="11.25" hidden="false" customHeight="false" outlineLevel="0" collapsed="false">
      <c r="A128" s="367" t="s">
        <v>662</v>
      </c>
      <c r="B128" s="367" t="s">
        <v>874</v>
      </c>
      <c r="C128" s="367" t="s">
        <v>875</v>
      </c>
    </row>
    <row r="129" customFormat="false" ht="11.25" hidden="false" customHeight="false" outlineLevel="0" collapsed="false">
      <c r="A129" s="367" t="s">
        <v>662</v>
      </c>
      <c r="B129" s="367" t="s">
        <v>876</v>
      </c>
      <c r="C129" s="367" t="s">
        <v>877</v>
      </c>
    </row>
    <row r="130" customFormat="false" ht="11.25" hidden="false" customHeight="false" outlineLevel="0" collapsed="false">
      <c r="A130" s="367" t="s">
        <v>662</v>
      </c>
      <c r="B130" s="367" t="s">
        <v>662</v>
      </c>
      <c r="C130" s="367" t="s">
        <v>878</v>
      </c>
    </row>
    <row r="131" customFormat="false" ht="11.25" hidden="false" customHeight="false" outlineLevel="0" collapsed="false">
      <c r="A131" s="367" t="s">
        <v>662</v>
      </c>
      <c r="B131" s="367" t="s">
        <v>879</v>
      </c>
      <c r="C131" s="367" t="s">
        <v>880</v>
      </c>
    </row>
    <row r="132" customFormat="false" ht="11.25" hidden="false" customHeight="false" outlineLevel="0" collapsed="false">
      <c r="A132" s="367" t="s">
        <v>662</v>
      </c>
      <c r="B132" s="367" t="s">
        <v>881</v>
      </c>
      <c r="C132" s="367" t="s">
        <v>882</v>
      </c>
    </row>
    <row r="133" customFormat="false" ht="11.25" hidden="false" customHeight="false" outlineLevel="0" collapsed="false">
      <c r="A133" s="367" t="s">
        <v>662</v>
      </c>
      <c r="B133" s="367" t="s">
        <v>883</v>
      </c>
      <c r="C133" s="367" t="s">
        <v>884</v>
      </c>
    </row>
    <row r="134" customFormat="false" ht="11.25" hidden="false" customHeight="false" outlineLevel="0" collapsed="false">
      <c r="A134" s="367" t="s">
        <v>662</v>
      </c>
      <c r="B134" s="367" t="s">
        <v>885</v>
      </c>
      <c r="C134" s="367" t="s">
        <v>886</v>
      </c>
    </row>
    <row r="135" customFormat="false" ht="11.25" hidden="false" customHeight="false" outlineLevel="0" collapsed="false">
      <c r="A135" s="367" t="s">
        <v>662</v>
      </c>
      <c r="B135" s="367" t="s">
        <v>887</v>
      </c>
      <c r="C135" s="367" t="s">
        <v>888</v>
      </c>
    </row>
    <row r="136" customFormat="false" ht="11.25" hidden="false" customHeight="false" outlineLevel="0" collapsed="false">
      <c r="A136" s="367" t="s">
        <v>662</v>
      </c>
      <c r="B136" s="367" t="s">
        <v>889</v>
      </c>
      <c r="C136" s="367" t="s">
        <v>890</v>
      </c>
    </row>
    <row r="137" customFormat="false" ht="11.25" hidden="false" customHeight="false" outlineLevel="0" collapsed="false">
      <c r="A137" s="367" t="s">
        <v>662</v>
      </c>
      <c r="B137" s="367" t="s">
        <v>891</v>
      </c>
      <c r="C137" s="367" t="s">
        <v>892</v>
      </c>
    </row>
    <row r="138" customFormat="false" ht="11.25" hidden="false" customHeight="false" outlineLevel="0" collapsed="false">
      <c r="A138" s="367" t="s">
        <v>662</v>
      </c>
      <c r="B138" s="367" t="s">
        <v>893</v>
      </c>
      <c r="C138" s="367" t="s">
        <v>894</v>
      </c>
    </row>
    <row r="139" customFormat="false" ht="11.25" hidden="false" customHeight="false" outlineLevel="0" collapsed="false">
      <c r="A139" s="367" t="s">
        <v>662</v>
      </c>
      <c r="B139" s="367" t="s">
        <v>895</v>
      </c>
      <c r="C139" s="367" t="s">
        <v>896</v>
      </c>
    </row>
    <row r="140" customFormat="false" ht="11.25" hidden="false" customHeight="false" outlineLevel="0" collapsed="false">
      <c r="A140" s="367" t="s">
        <v>662</v>
      </c>
      <c r="B140" s="367" t="s">
        <v>897</v>
      </c>
      <c r="C140" s="367" t="s">
        <v>898</v>
      </c>
    </row>
    <row r="141" customFormat="false" ht="11.25" hidden="false" customHeight="false" outlineLevel="0" collapsed="false">
      <c r="A141" s="367" t="s">
        <v>662</v>
      </c>
      <c r="B141" s="367" t="s">
        <v>899</v>
      </c>
      <c r="C141" s="367" t="s">
        <v>900</v>
      </c>
    </row>
    <row r="142" customFormat="false" ht="11.25" hidden="false" customHeight="false" outlineLevel="0" collapsed="false">
      <c r="A142" s="367" t="s">
        <v>551</v>
      </c>
      <c r="B142" s="367" t="s">
        <v>901</v>
      </c>
      <c r="C142" s="367" t="s">
        <v>902</v>
      </c>
    </row>
    <row r="143" customFormat="false" ht="11.25" hidden="false" customHeight="false" outlineLevel="0" collapsed="false">
      <c r="A143" s="367" t="s">
        <v>551</v>
      </c>
      <c r="B143" s="367" t="s">
        <v>552</v>
      </c>
      <c r="C143" s="367" t="s">
        <v>553</v>
      </c>
    </row>
    <row r="144" customFormat="false" ht="11.25" hidden="false" customHeight="false" outlineLevel="0" collapsed="false">
      <c r="A144" s="367" t="s">
        <v>551</v>
      </c>
      <c r="B144" s="367" t="s">
        <v>903</v>
      </c>
      <c r="C144" s="367" t="s">
        <v>904</v>
      </c>
    </row>
    <row r="145" customFormat="false" ht="11.25" hidden="false" customHeight="false" outlineLevel="0" collapsed="false">
      <c r="A145" s="367" t="s">
        <v>551</v>
      </c>
      <c r="B145" s="367" t="s">
        <v>551</v>
      </c>
      <c r="C145" s="367" t="s">
        <v>905</v>
      </c>
    </row>
    <row r="146" customFormat="false" ht="11.25" hidden="false" customHeight="false" outlineLevel="0" collapsed="false">
      <c r="A146" s="367" t="s">
        <v>551</v>
      </c>
      <c r="B146" s="367" t="s">
        <v>906</v>
      </c>
      <c r="C146" s="367" t="s">
        <v>907</v>
      </c>
    </row>
    <row r="147" customFormat="false" ht="11.25" hidden="false" customHeight="false" outlineLevel="0" collapsed="false">
      <c r="A147" s="367" t="s">
        <v>551</v>
      </c>
      <c r="B147" s="367" t="s">
        <v>908</v>
      </c>
      <c r="C147" s="367" t="s">
        <v>909</v>
      </c>
    </row>
    <row r="148" customFormat="false" ht="11.25" hidden="false" customHeight="false" outlineLevel="0" collapsed="false">
      <c r="A148" s="367" t="s">
        <v>551</v>
      </c>
      <c r="B148" s="367" t="s">
        <v>780</v>
      </c>
      <c r="C148" s="367" t="s">
        <v>910</v>
      </c>
    </row>
    <row r="149" customFormat="false" ht="11.25" hidden="false" customHeight="false" outlineLevel="0" collapsed="false">
      <c r="A149" s="367" t="s">
        <v>551</v>
      </c>
      <c r="B149" s="367" t="s">
        <v>911</v>
      </c>
      <c r="C149" s="367" t="s">
        <v>912</v>
      </c>
    </row>
    <row r="150" customFormat="false" ht="11.25" hidden="false" customHeight="false" outlineLevel="0" collapsed="false">
      <c r="A150" s="367" t="s">
        <v>551</v>
      </c>
      <c r="B150" s="367" t="s">
        <v>913</v>
      </c>
      <c r="C150" s="367" t="s">
        <v>914</v>
      </c>
    </row>
    <row r="151" customFormat="false" ht="11.25" hidden="false" customHeight="false" outlineLevel="0" collapsed="false">
      <c r="A151" s="367" t="s">
        <v>551</v>
      </c>
      <c r="B151" s="367" t="s">
        <v>915</v>
      </c>
      <c r="C151" s="367" t="s">
        <v>916</v>
      </c>
    </row>
    <row r="152" customFormat="false" ht="11.25" hidden="false" customHeight="false" outlineLevel="0" collapsed="false">
      <c r="A152" s="367" t="s">
        <v>551</v>
      </c>
      <c r="B152" s="367" t="s">
        <v>917</v>
      </c>
      <c r="C152" s="367" t="s">
        <v>918</v>
      </c>
    </row>
    <row r="153" customFormat="false" ht="11.25" hidden="false" customHeight="false" outlineLevel="0" collapsed="false">
      <c r="A153" s="367" t="s">
        <v>557</v>
      </c>
      <c r="B153" s="367" t="s">
        <v>919</v>
      </c>
      <c r="C153" s="367" t="s">
        <v>920</v>
      </c>
    </row>
    <row r="154" customFormat="false" ht="11.25" hidden="false" customHeight="false" outlineLevel="0" collapsed="false">
      <c r="A154" s="367" t="s">
        <v>557</v>
      </c>
      <c r="B154" s="367" t="s">
        <v>921</v>
      </c>
      <c r="C154" s="367" t="s">
        <v>922</v>
      </c>
    </row>
    <row r="155" customFormat="false" ht="11.25" hidden="false" customHeight="false" outlineLevel="0" collapsed="false">
      <c r="A155" s="367" t="s">
        <v>557</v>
      </c>
      <c r="B155" s="367" t="s">
        <v>923</v>
      </c>
      <c r="C155" s="367" t="s">
        <v>924</v>
      </c>
    </row>
    <row r="156" customFormat="false" ht="11.25" hidden="false" customHeight="false" outlineLevel="0" collapsed="false">
      <c r="A156" s="367" t="s">
        <v>557</v>
      </c>
      <c r="B156" s="367" t="s">
        <v>925</v>
      </c>
      <c r="C156" s="367" t="s">
        <v>926</v>
      </c>
    </row>
    <row r="157" customFormat="false" ht="11.25" hidden="false" customHeight="false" outlineLevel="0" collapsed="false">
      <c r="A157" s="367" t="s">
        <v>557</v>
      </c>
      <c r="B157" s="367" t="s">
        <v>927</v>
      </c>
      <c r="C157" s="367" t="s">
        <v>928</v>
      </c>
    </row>
    <row r="158" customFormat="false" ht="11.25" hidden="false" customHeight="false" outlineLevel="0" collapsed="false">
      <c r="A158" s="367" t="s">
        <v>557</v>
      </c>
      <c r="B158" s="367" t="s">
        <v>929</v>
      </c>
      <c r="C158" s="367" t="s">
        <v>930</v>
      </c>
    </row>
    <row r="159" customFormat="false" ht="11.25" hidden="false" customHeight="false" outlineLevel="0" collapsed="false">
      <c r="A159" s="367" t="s">
        <v>557</v>
      </c>
      <c r="B159" s="367" t="s">
        <v>931</v>
      </c>
      <c r="C159" s="367" t="s">
        <v>932</v>
      </c>
    </row>
    <row r="160" customFormat="false" ht="11.25" hidden="false" customHeight="false" outlineLevel="0" collapsed="false">
      <c r="A160" s="367" t="s">
        <v>557</v>
      </c>
      <c r="B160" s="367" t="s">
        <v>558</v>
      </c>
      <c r="C160" s="367" t="s">
        <v>559</v>
      </c>
    </row>
    <row r="161" customFormat="false" ht="11.25" hidden="false" customHeight="false" outlineLevel="0" collapsed="false">
      <c r="A161" s="367" t="s">
        <v>557</v>
      </c>
      <c r="B161" s="367" t="s">
        <v>557</v>
      </c>
      <c r="C161" s="367" t="s">
        <v>933</v>
      </c>
    </row>
    <row r="162" customFormat="false" ht="11.25" hidden="false" customHeight="false" outlineLevel="0" collapsed="false">
      <c r="A162" s="367" t="s">
        <v>557</v>
      </c>
      <c r="B162" s="367" t="s">
        <v>934</v>
      </c>
      <c r="C162" s="367" t="s">
        <v>935</v>
      </c>
    </row>
    <row r="163" customFormat="false" ht="11.25" hidden="false" customHeight="false" outlineLevel="0" collapsed="false">
      <c r="A163" s="367" t="s">
        <v>557</v>
      </c>
      <c r="B163" s="367" t="s">
        <v>936</v>
      </c>
      <c r="C163" s="367" t="s">
        <v>937</v>
      </c>
    </row>
    <row r="164" customFormat="false" ht="11.25" hidden="false" customHeight="false" outlineLevel="0" collapsed="false">
      <c r="A164" s="367" t="s">
        <v>557</v>
      </c>
      <c r="B164" s="367" t="s">
        <v>938</v>
      </c>
      <c r="C164" s="367" t="s">
        <v>939</v>
      </c>
    </row>
    <row r="165" customFormat="false" ht="11.25" hidden="false" customHeight="false" outlineLevel="0" collapsed="false">
      <c r="A165" s="367" t="s">
        <v>557</v>
      </c>
      <c r="B165" s="367" t="s">
        <v>563</v>
      </c>
      <c r="C165" s="367" t="s">
        <v>564</v>
      </c>
    </row>
    <row r="166" customFormat="false" ht="11.25" hidden="false" customHeight="false" outlineLevel="0" collapsed="false">
      <c r="A166" s="367" t="s">
        <v>557</v>
      </c>
      <c r="B166" s="367" t="s">
        <v>940</v>
      </c>
      <c r="C166" s="367" t="s">
        <v>941</v>
      </c>
    </row>
    <row r="167" customFormat="false" ht="11.25" hidden="false" customHeight="false" outlineLevel="0" collapsed="false">
      <c r="A167" s="367" t="s">
        <v>557</v>
      </c>
      <c r="B167" s="367" t="s">
        <v>942</v>
      </c>
      <c r="C167" s="367" t="s">
        <v>943</v>
      </c>
    </row>
    <row r="168" customFormat="false" ht="11.25" hidden="false" customHeight="false" outlineLevel="0" collapsed="false">
      <c r="A168" s="367" t="s">
        <v>557</v>
      </c>
      <c r="B168" s="367" t="s">
        <v>944</v>
      </c>
      <c r="C168" s="367" t="s">
        <v>945</v>
      </c>
    </row>
    <row r="169" customFormat="false" ht="11.25" hidden="false" customHeight="false" outlineLevel="0" collapsed="false">
      <c r="A169" s="367" t="s">
        <v>672</v>
      </c>
      <c r="B169" s="367" t="s">
        <v>946</v>
      </c>
      <c r="C169" s="367" t="s">
        <v>947</v>
      </c>
    </row>
    <row r="170" customFormat="false" ht="11.25" hidden="false" customHeight="false" outlineLevel="0" collapsed="false">
      <c r="A170" s="367" t="s">
        <v>672</v>
      </c>
      <c r="B170" s="367" t="s">
        <v>672</v>
      </c>
      <c r="C170" s="367" t="s">
        <v>948</v>
      </c>
    </row>
    <row r="171" customFormat="false" ht="11.25" hidden="false" customHeight="false" outlineLevel="0" collapsed="false">
      <c r="A171" s="367" t="s">
        <v>672</v>
      </c>
      <c r="B171" s="367" t="s">
        <v>949</v>
      </c>
      <c r="C171" s="367" t="s">
        <v>950</v>
      </c>
    </row>
    <row r="172" customFormat="false" ht="11.25" hidden="false" customHeight="false" outlineLevel="0" collapsed="false">
      <c r="A172" s="367" t="s">
        <v>672</v>
      </c>
      <c r="B172" s="367" t="s">
        <v>951</v>
      </c>
      <c r="C172" s="367" t="s">
        <v>952</v>
      </c>
    </row>
    <row r="173" customFormat="false" ht="11.25" hidden="false" customHeight="false" outlineLevel="0" collapsed="false">
      <c r="A173" s="367" t="s">
        <v>672</v>
      </c>
      <c r="B173" s="367" t="s">
        <v>953</v>
      </c>
      <c r="C173" s="367" t="s">
        <v>954</v>
      </c>
    </row>
    <row r="174" customFormat="false" ht="11.25" hidden="false" customHeight="false" outlineLevel="0" collapsed="false">
      <c r="A174" s="367" t="s">
        <v>672</v>
      </c>
      <c r="B174" s="367" t="s">
        <v>955</v>
      </c>
      <c r="C174" s="367" t="s">
        <v>956</v>
      </c>
    </row>
    <row r="175" customFormat="false" ht="11.25" hidden="false" customHeight="false" outlineLevel="0" collapsed="false">
      <c r="A175" s="367" t="s">
        <v>672</v>
      </c>
      <c r="B175" s="367" t="s">
        <v>957</v>
      </c>
      <c r="C175" s="367" t="s">
        <v>958</v>
      </c>
    </row>
    <row r="176" customFormat="false" ht="11.25" hidden="false" customHeight="false" outlineLevel="0" collapsed="false">
      <c r="A176" s="367" t="s">
        <v>672</v>
      </c>
      <c r="B176" s="367" t="s">
        <v>959</v>
      </c>
      <c r="C176" s="367" t="s">
        <v>960</v>
      </c>
    </row>
    <row r="177" customFormat="false" ht="11.25" hidden="false" customHeight="false" outlineLevel="0" collapsed="false">
      <c r="A177" s="367" t="s">
        <v>672</v>
      </c>
      <c r="B177" s="367" t="s">
        <v>961</v>
      </c>
      <c r="C177" s="367" t="s">
        <v>962</v>
      </c>
    </row>
    <row r="178" customFormat="false" ht="11.25" hidden="false" customHeight="false" outlineLevel="0" collapsed="false">
      <c r="A178" s="367" t="s">
        <v>672</v>
      </c>
      <c r="B178" s="367" t="s">
        <v>963</v>
      </c>
      <c r="C178" s="367" t="s">
        <v>964</v>
      </c>
    </row>
    <row r="179" customFormat="false" ht="11.25" hidden="false" customHeight="false" outlineLevel="0" collapsed="false">
      <c r="A179" s="367" t="s">
        <v>672</v>
      </c>
      <c r="B179" s="367" t="s">
        <v>965</v>
      </c>
      <c r="C179" s="367" t="s">
        <v>966</v>
      </c>
    </row>
    <row r="180" customFormat="false" ht="11.25" hidden="false" customHeight="false" outlineLevel="0" collapsed="false">
      <c r="A180" s="367" t="s">
        <v>672</v>
      </c>
      <c r="B180" s="367" t="s">
        <v>967</v>
      </c>
      <c r="C180" s="367" t="s">
        <v>968</v>
      </c>
    </row>
    <row r="181" customFormat="false" ht="11.25" hidden="false" customHeight="false" outlineLevel="0" collapsed="false">
      <c r="A181" s="367" t="s">
        <v>568</v>
      </c>
      <c r="B181" s="367" t="s">
        <v>969</v>
      </c>
      <c r="C181" s="367" t="s">
        <v>970</v>
      </c>
    </row>
    <row r="182" customFormat="false" ht="11.25" hidden="false" customHeight="false" outlineLevel="0" collapsed="false">
      <c r="A182" s="367" t="s">
        <v>568</v>
      </c>
      <c r="B182" s="367" t="s">
        <v>971</v>
      </c>
      <c r="C182" s="367" t="s">
        <v>972</v>
      </c>
    </row>
    <row r="183" customFormat="false" ht="11.25" hidden="false" customHeight="false" outlineLevel="0" collapsed="false">
      <c r="A183" s="367" t="s">
        <v>568</v>
      </c>
      <c r="B183" s="367" t="s">
        <v>973</v>
      </c>
      <c r="C183" s="367" t="s">
        <v>974</v>
      </c>
    </row>
    <row r="184" customFormat="false" ht="11.25" hidden="false" customHeight="false" outlineLevel="0" collapsed="false">
      <c r="A184" s="367" t="s">
        <v>568</v>
      </c>
      <c r="B184" s="367" t="s">
        <v>568</v>
      </c>
      <c r="C184" s="367" t="s">
        <v>975</v>
      </c>
    </row>
    <row r="185" customFormat="false" ht="11.25" hidden="false" customHeight="false" outlineLevel="0" collapsed="false">
      <c r="A185" s="367" t="s">
        <v>568</v>
      </c>
      <c r="B185" s="367" t="s">
        <v>569</v>
      </c>
      <c r="C185" s="367" t="s">
        <v>570</v>
      </c>
    </row>
    <row r="186" customFormat="false" ht="11.25" hidden="false" customHeight="false" outlineLevel="0" collapsed="false">
      <c r="A186" s="367" t="s">
        <v>568</v>
      </c>
      <c r="B186" s="367" t="s">
        <v>976</v>
      </c>
      <c r="C186" s="367" t="s">
        <v>977</v>
      </c>
    </row>
    <row r="187" customFormat="false" ht="11.25" hidden="false" customHeight="false" outlineLevel="0" collapsed="false">
      <c r="A187" s="367" t="s">
        <v>568</v>
      </c>
      <c r="B187" s="367" t="s">
        <v>978</v>
      </c>
      <c r="C187" s="367" t="s">
        <v>979</v>
      </c>
    </row>
    <row r="188" customFormat="false" ht="11.25" hidden="false" customHeight="false" outlineLevel="0" collapsed="false">
      <c r="A188" s="367" t="s">
        <v>568</v>
      </c>
      <c r="B188" s="367" t="s">
        <v>980</v>
      </c>
      <c r="C188" s="367" t="s">
        <v>981</v>
      </c>
    </row>
    <row r="189" customFormat="false" ht="11.25" hidden="false" customHeight="false" outlineLevel="0" collapsed="false">
      <c r="A189" s="367" t="s">
        <v>568</v>
      </c>
      <c r="B189" s="367" t="s">
        <v>982</v>
      </c>
      <c r="C189" s="367" t="s">
        <v>983</v>
      </c>
    </row>
    <row r="190" customFormat="false" ht="11.25" hidden="false" customHeight="false" outlineLevel="0" collapsed="false">
      <c r="A190" s="367" t="s">
        <v>568</v>
      </c>
      <c r="B190" s="367" t="s">
        <v>984</v>
      </c>
      <c r="C190" s="367" t="s">
        <v>985</v>
      </c>
    </row>
    <row r="191" customFormat="false" ht="11.25" hidden="false" customHeight="false" outlineLevel="0" collapsed="false">
      <c r="A191" s="367" t="s">
        <v>568</v>
      </c>
      <c r="B191" s="367" t="s">
        <v>986</v>
      </c>
      <c r="C191" s="367" t="s">
        <v>987</v>
      </c>
    </row>
    <row r="192" customFormat="false" ht="11.25" hidden="false" customHeight="false" outlineLevel="0" collapsed="false">
      <c r="A192" s="367" t="s">
        <v>568</v>
      </c>
      <c r="B192" s="367" t="s">
        <v>988</v>
      </c>
      <c r="C192" s="367" t="s">
        <v>989</v>
      </c>
    </row>
    <row r="193" customFormat="false" ht="11.25" hidden="false" customHeight="false" outlineLevel="0" collapsed="false">
      <c r="A193" s="367" t="s">
        <v>568</v>
      </c>
      <c r="B193" s="367" t="s">
        <v>990</v>
      </c>
      <c r="C193" s="367" t="s">
        <v>991</v>
      </c>
    </row>
    <row r="194" customFormat="false" ht="11.25" hidden="false" customHeight="false" outlineLevel="0" collapsed="false">
      <c r="A194" s="367" t="s">
        <v>679</v>
      </c>
      <c r="B194" s="367" t="s">
        <v>992</v>
      </c>
      <c r="C194" s="367" t="s">
        <v>993</v>
      </c>
    </row>
    <row r="195" customFormat="false" ht="11.25" hidden="false" customHeight="false" outlineLevel="0" collapsed="false">
      <c r="A195" s="367" t="s">
        <v>679</v>
      </c>
      <c r="B195" s="367" t="s">
        <v>994</v>
      </c>
      <c r="C195" s="367" t="s">
        <v>995</v>
      </c>
    </row>
    <row r="196" customFormat="false" ht="11.25" hidden="false" customHeight="false" outlineLevel="0" collapsed="false">
      <c r="A196" s="367" t="s">
        <v>679</v>
      </c>
      <c r="B196" s="367" t="s">
        <v>996</v>
      </c>
      <c r="C196" s="367" t="s">
        <v>997</v>
      </c>
    </row>
    <row r="197" customFormat="false" ht="11.25" hidden="false" customHeight="false" outlineLevel="0" collapsed="false">
      <c r="A197" s="367" t="s">
        <v>679</v>
      </c>
      <c r="B197" s="367" t="s">
        <v>998</v>
      </c>
      <c r="C197" s="367" t="s">
        <v>999</v>
      </c>
    </row>
    <row r="198" customFormat="false" ht="11.25" hidden="false" customHeight="false" outlineLevel="0" collapsed="false">
      <c r="A198" s="367" t="s">
        <v>679</v>
      </c>
      <c r="B198" s="367" t="s">
        <v>679</v>
      </c>
      <c r="C198" s="367" t="s">
        <v>1000</v>
      </c>
    </row>
    <row r="199" customFormat="false" ht="11.25" hidden="false" customHeight="false" outlineLevel="0" collapsed="false">
      <c r="A199" s="367" t="s">
        <v>679</v>
      </c>
      <c r="B199" s="367" t="s">
        <v>1001</v>
      </c>
      <c r="C199" s="367" t="s">
        <v>1002</v>
      </c>
    </row>
    <row r="200" customFormat="false" ht="11.25" hidden="false" customHeight="false" outlineLevel="0" collapsed="false">
      <c r="A200" s="367" t="s">
        <v>679</v>
      </c>
      <c r="B200" s="367" t="s">
        <v>1003</v>
      </c>
      <c r="C200" s="367" t="s">
        <v>1004</v>
      </c>
    </row>
    <row r="201" customFormat="false" ht="11.25" hidden="false" customHeight="false" outlineLevel="0" collapsed="false">
      <c r="A201" s="367" t="s">
        <v>679</v>
      </c>
      <c r="B201" s="367" t="s">
        <v>1005</v>
      </c>
      <c r="C201" s="367" t="s">
        <v>1006</v>
      </c>
    </row>
    <row r="202" customFormat="false" ht="11.25" hidden="false" customHeight="false" outlineLevel="0" collapsed="false">
      <c r="A202" s="367" t="s">
        <v>679</v>
      </c>
      <c r="B202" s="367" t="s">
        <v>1007</v>
      </c>
      <c r="C202" s="367" t="s">
        <v>1008</v>
      </c>
    </row>
    <row r="203" customFormat="false" ht="11.25" hidden="false" customHeight="false" outlineLevel="0" collapsed="false">
      <c r="A203" s="367" t="s">
        <v>679</v>
      </c>
      <c r="B203" s="367" t="s">
        <v>1009</v>
      </c>
      <c r="C203" s="367" t="s">
        <v>1010</v>
      </c>
    </row>
    <row r="204" customFormat="false" ht="11.25" hidden="false" customHeight="false" outlineLevel="0" collapsed="false">
      <c r="A204" s="367" t="s">
        <v>679</v>
      </c>
      <c r="B204" s="367" t="s">
        <v>1011</v>
      </c>
      <c r="C204" s="367" t="s">
        <v>1012</v>
      </c>
    </row>
    <row r="205" customFormat="false" ht="11.25" hidden="false" customHeight="false" outlineLevel="0" collapsed="false">
      <c r="A205" s="367" t="s">
        <v>679</v>
      </c>
      <c r="B205" s="367" t="s">
        <v>1013</v>
      </c>
      <c r="C205" s="367" t="s">
        <v>1014</v>
      </c>
    </row>
    <row r="206" customFormat="false" ht="11.25" hidden="false" customHeight="false" outlineLevel="0" collapsed="false">
      <c r="A206" s="367" t="s">
        <v>574</v>
      </c>
      <c r="B206" s="367" t="s">
        <v>575</v>
      </c>
      <c r="C206" s="367" t="s">
        <v>576</v>
      </c>
    </row>
    <row r="207" customFormat="false" ht="11.25" hidden="false" customHeight="false" outlineLevel="0" collapsed="false">
      <c r="A207" s="367" t="s">
        <v>574</v>
      </c>
      <c r="B207" s="367" t="s">
        <v>580</v>
      </c>
      <c r="C207" s="367" t="s">
        <v>581</v>
      </c>
    </row>
    <row r="208" customFormat="false" ht="11.25" hidden="false" customHeight="false" outlineLevel="0" collapsed="false">
      <c r="A208" s="367" t="s">
        <v>574</v>
      </c>
      <c r="B208" s="367" t="s">
        <v>1015</v>
      </c>
      <c r="C208" s="367" t="s">
        <v>1016</v>
      </c>
    </row>
    <row r="209" customFormat="false" ht="11.25" hidden="false" customHeight="false" outlineLevel="0" collapsed="false">
      <c r="A209" s="367" t="s">
        <v>574</v>
      </c>
      <c r="B209" s="367" t="s">
        <v>1017</v>
      </c>
      <c r="C209" s="367" t="s">
        <v>1018</v>
      </c>
    </row>
    <row r="210" customFormat="false" ht="11.25" hidden="false" customHeight="false" outlineLevel="0" collapsed="false">
      <c r="A210" s="367" t="s">
        <v>574</v>
      </c>
      <c r="B210" s="367" t="s">
        <v>1019</v>
      </c>
      <c r="C210" s="367" t="s">
        <v>1020</v>
      </c>
    </row>
    <row r="211" customFormat="false" ht="11.25" hidden="false" customHeight="false" outlineLevel="0" collapsed="false">
      <c r="A211" s="367" t="s">
        <v>574</v>
      </c>
      <c r="B211" s="367" t="s">
        <v>574</v>
      </c>
      <c r="C211" s="367" t="s">
        <v>1021</v>
      </c>
    </row>
    <row r="212" customFormat="false" ht="11.25" hidden="false" customHeight="false" outlineLevel="0" collapsed="false">
      <c r="A212" s="367" t="s">
        <v>574</v>
      </c>
      <c r="B212" s="367" t="s">
        <v>1022</v>
      </c>
      <c r="C212" s="367" t="s">
        <v>1023</v>
      </c>
    </row>
    <row r="213" customFormat="false" ht="11.25" hidden="false" customHeight="false" outlineLevel="0" collapsed="false">
      <c r="A213" s="367" t="s">
        <v>574</v>
      </c>
      <c r="B213" s="367" t="s">
        <v>891</v>
      </c>
      <c r="C213" s="367" t="s">
        <v>1024</v>
      </c>
    </row>
    <row r="214" customFormat="false" ht="11.25" hidden="false" customHeight="false" outlineLevel="0" collapsed="false">
      <c r="A214" s="367" t="s">
        <v>574</v>
      </c>
      <c r="B214" s="367" t="s">
        <v>1025</v>
      </c>
      <c r="C214" s="367" t="s">
        <v>1026</v>
      </c>
    </row>
    <row r="215" customFormat="false" ht="11.25" hidden="false" customHeight="false" outlineLevel="0" collapsed="false">
      <c r="A215" s="367" t="s">
        <v>574</v>
      </c>
      <c r="B215" s="367" t="s">
        <v>584</v>
      </c>
      <c r="C215" s="367" t="s">
        <v>585</v>
      </c>
    </row>
    <row r="216" customFormat="false" ht="11.25" hidden="false" customHeight="false" outlineLevel="0" collapsed="false">
      <c r="A216" s="367" t="s">
        <v>574</v>
      </c>
      <c r="B216" s="367" t="s">
        <v>1027</v>
      </c>
      <c r="C216" s="367" t="s">
        <v>1028</v>
      </c>
    </row>
    <row r="217" customFormat="false" ht="11.25" hidden="false" customHeight="false" outlineLevel="0" collapsed="false">
      <c r="A217" s="367" t="s">
        <v>574</v>
      </c>
      <c r="B217" s="367" t="s">
        <v>1029</v>
      </c>
      <c r="C217" s="367" t="s">
        <v>1030</v>
      </c>
    </row>
    <row r="218" customFormat="false" ht="11.25" hidden="false" customHeight="false" outlineLevel="0" collapsed="false">
      <c r="A218" s="367" t="s">
        <v>574</v>
      </c>
      <c r="B218" s="367" t="s">
        <v>1031</v>
      </c>
      <c r="C218" s="367" t="s">
        <v>1032</v>
      </c>
    </row>
    <row r="219" customFormat="false" ht="11.25" hidden="false" customHeight="false" outlineLevel="0" collapsed="false">
      <c r="A219" s="367" t="s">
        <v>574</v>
      </c>
      <c r="B219" s="367" t="s">
        <v>1033</v>
      </c>
      <c r="C219" s="367" t="s">
        <v>1034</v>
      </c>
    </row>
    <row r="220" customFormat="false" ht="11.25" hidden="false" customHeight="false" outlineLevel="0" collapsed="false">
      <c r="A220" s="367" t="s">
        <v>574</v>
      </c>
      <c r="B220" s="367" t="s">
        <v>1035</v>
      </c>
      <c r="C220" s="367" t="s">
        <v>1036</v>
      </c>
    </row>
    <row r="221" customFormat="false" ht="11.25" hidden="false" customHeight="false" outlineLevel="0" collapsed="false">
      <c r="A221" s="367" t="s">
        <v>574</v>
      </c>
      <c r="B221" s="367" t="s">
        <v>822</v>
      </c>
      <c r="C221" s="367" t="s">
        <v>1037</v>
      </c>
    </row>
    <row r="222" customFormat="false" ht="11.25" hidden="false" customHeight="false" outlineLevel="0" collapsed="false">
      <c r="A222" s="367" t="s">
        <v>684</v>
      </c>
      <c r="B222" s="367" t="s">
        <v>1038</v>
      </c>
      <c r="C222" s="367" t="s">
        <v>1039</v>
      </c>
    </row>
    <row r="223" customFormat="false" ht="11.25" hidden="false" customHeight="false" outlineLevel="0" collapsed="false">
      <c r="A223" s="367" t="s">
        <v>684</v>
      </c>
      <c r="B223" s="367" t="s">
        <v>684</v>
      </c>
      <c r="C223" s="367" t="s">
        <v>1040</v>
      </c>
    </row>
    <row r="224" customFormat="false" ht="11.25" hidden="false" customHeight="false" outlineLevel="0" collapsed="false">
      <c r="A224" s="367" t="s">
        <v>588</v>
      </c>
      <c r="B224" s="367" t="s">
        <v>1041</v>
      </c>
      <c r="C224" s="367" t="s">
        <v>1042</v>
      </c>
    </row>
    <row r="225" customFormat="false" ht="11.25" hidden="false" customHeight="false" outlineLevel="0" collapsed="false">
      <c r="A225" s="367" t="s">
        <v>588</v>
      </c>
      <c r="B225" s="367" t="s">
        <v>1043</v>
      </c>
      <c r="C225" s="367" t="s">
        <v>1044</v>
      </c>
    </row>
    <row r="226" customFormat="false" ht="11.25" hidden="false" customHeight="false" outlineLevel="0" collapsed="false">
      <c r="A226" s="367" t="s">
        <v>588</v>
      </c>
      <c r="B226" s="367" t="s">
        <v>1045</v>
      </c>
      <c r="C226" s="367" t="s">
        <v>1046</v>
      </c>
    </row>
    <row r="227" customFormat="false" ht="11.25" hidden="false" customHeight="false" outlineLevel="0" collapsed="false">
      <c r="A227" s="367" t="s">
        <v>588</v>
      </c>
      <c r="B227" s="367" t="s">
        <v>1047</v>
      </c>
      <c r="C227" s="367" t="s">
        <v>1048</v>
      </c>
    </row>
    <row r="228" customFormat="false" ht="11.25" hidden="false" customHeight="false" outlineLevel="0" collapsed="false">
      <c r="A228" s="367" t="s">
        <v>588</v>
      </c>
      <c r="B228" s="367" t="s">
        <v>1049</v>
      </c>
      <c r="C228" s="367" t="s">
        <v>1050</v>
      </c>
    </row>
    <row r="229" customFormat="false" ht="11.25" hidden="false" customHeight="false" outlineLevel="0" collapsed="false">
      <c r="A229" s="367" t="s">
        <v>588</v>
      </c>
      <c r="B229" s="367" t="s">
        <v>1051</v>
      </c>
      <c r="C229" s="367" t="s">
        <v>1052</v>
      </c>
    </row>
    <row r="230" customFormat="false" ht="11.25" hidden="false" customHeight="false" outlineLevel="0" collapsed="false">
      <c r="A230" s="367" t="s">
        <v>588</v>
      </c>
      <c r="B230" s="367" t="s">
        <v>1053</v>
      </c>
      <c r="C230" s="367" t="s">
        <v>1054</v>
      </c>
    </row>
    <row r="231" customFormat="false" ht="11.25" hidden="false" customHeight="false" outlineLevel="0" collapsed="false">
      <c r="A231" s="367" t="s">
        <v>588</v>
      </c>
      <c r="B231" s="367" t="s">
        <v>588</v>
      </c>
      <c r="C231" s="367" t="s">
        <v>1055</v>
      </c>
    </row>
    <row r="232" customFormat="false" ht="11.25" hidden="false" customHeight="false" outlineLevel="0" collapsed="false">
      <c r="A232" s="367" t="s">
        <v>588</v>
      </c>
      <c r="B232" s="367" t="s">
        <v>1056</v>
      </c>
      <c r="C232" s="367" t="s">
        <v>1057</v>
      </c>
    </row>
    <row r="233" customFormat="false" ht="11.25" hidden="false" customHeight="false" outlineLevel="0" collapsed="false">
      <c r="A233" s="367" t="s">
        <v>588</v>
      </c>
      <c r="B233" s="367" t="s">
        <v>1058</v>
      </c>
      <c r="C233" s="367" t="s">
        <v>1059</v>
      </c>
    </row>
    <row r="234" customFormat="false" ht="11.25" hidden="false" customHeight="false" outlineLevel="0" collapsed="false">
      <c r="A234" s="367" t="s">
        <v>588</v>
      </c>
      <c r="B234" s="367" t="s">
        <v>589</v>
      </c>
      <c r="C234" s="367" t="s">
        <v>590</v>
      </c>
    </row>
    <row r="235" customFormat="false" ht="11.25" hidden="false" customHeight="false" outlineLevel="0" collapsed="false">
      <c r="A235" s="367" t="s">
        <v>588</v>
      </c>
      <c r="B235" s="367" t="s">
        <v>1060</v>
      </c>
      <c r="C235" s="367" t="s">
        <v>1061</v>
      </c>
    </row>
    <row r="236" customFormat="false" ht="11.25" hidden="false" customHeight="false" outlineLevel="0" collapsed="false">
      <c r="A236" s="367" t="s">
        <v>588</v>
      </c>
      <c r="B236" s="367" t="s">
        <v>1062</v>
      </c>
      <c r="C236" s="367" t="s">
        <v>1063</v>
      </c>
    </row>
    <row r="237" customFormat="false" ht="11.25" hidden="false" customHeight="false" outlineLevel="0" collapsed="false">
      <c r="A237" s="367" t="s">
        <v>691</v>
      </c>
      <c r="B237" s="367" t="s">
        <v>1064</v>
      </c>
      <c r="C237" s="367" t="s">
        <v>1065</v>
      </c>
    </row>
    <row r="238" customFormat="false" ht="11.25" hidden="false" customHeight="false" outlineLevel="0" collapsed="false">
      <c r="A238" s="367" t="s">
        <v>691</v>
      </c>
      <c r="B238" s="367" t="s">
        <v>1066</v>
      </c>
      <c r="C238" s="367" t="s">
        <v>1067</v>
      </c>
    </row>
    <row r="239" customFormat="false" ht="11.25" hidden="false" customHeight="false" outlineLevel="0" collapsed="false">
      <c r="A239" s="367" t="s">
        <v>691</v>
      </c>
      <c r="B239" s="367" t="s">
        <v>1068</v>
      </c>
      <c r="C239" s="367" t="s">
        <v>1069</v>
      </c>
    </row>
    <row r="240" customFormat="false" ht="11.25" hidden="false" customHeight="false" outlineLevel="0" collapsed="false">
      <c r="A240" s="367" t="s">
        <v>691</v>
      </c>
      <c r="B240" s="367" t="s">
        <v>1070</v>
      </c>
      <c r="C240" s="367" t="s">
        <v>1071</v>
      </c>
    </row>
    <row r="241" customFormat="false" ht="11.25" hidden="false" customHeight="false" outlineLevel="0" collapsed="false">
      <c r="A241" s="367" t="s">
        <v>691</v>
      </c>
      <c r="B241" s="367" t="s">
        <v>1072</v>
      </c>
      <c r="C241" s="367" t="s">
        <v>1073</v>
      </c>
    </row>
    <row r="242" customFormat="false" ht="11.25" hidden="false" customHeight="false" outlineLevel="0" collapsed="false">
      <c r="A242" s="367" t="s">
        <v>691</v>
      </c>
      <c r="B242" s="367" t="s">
        <v>691</v>
      </c>
      <c r="C242" s="367" t="s">
        <v>1074</v>
      </c>
    </row>
    <row r="243" customFormat="false" ht="11.25" hidden="false" customHeight="false" outlineLevel="0" collapsed="false">
      <c r="A243" s="367" t="s">
        <v>691</v>
      </c>
      <c r="B243" s="367" t="s">
        <v>1075</v>
      </c>
      <c r="C243" s="367" t="s">
        <v>1076</v>
      </c>
    </row>
    <row r="244" customFormat="false" ht="11.25" hidden="false" customHeight="false" outlineLevel="0" collapsed="false">
      <c r="A244" s="367" t="s">
        <v>691</v>
      </c>
      <c r="B244" s="367" t="s">
        <v>1077</v>
      </c>
      <c r="C244" s="367" t="s">
        <v>1078</v>
      </c>
    </row>
    <row r="245" customFormat="false" ht="11.25" hidden="false" customHeight="false" outlineLevel="0" collapsed="false">
      <c r="A245" s="367" t="s">
        <v>691</v>
      </c>
      <c r="B245" s="367" t="s">
        <v>1079</v>
      </c>
      <c r="C245" s="367" t="s">
        <v>1080</v>
      </c>
    </row>
    <row r="246" customFormat="false" ht="11.25" hidden="false" customHeight="false" outlineLevel="0" collapsed="false">
      <c r="A246" s="367" t="s">
        <v>691</v>
      </c>
      <c r="B246" s="367" t="s">
        <v>1081</v>
      </c>
      <c r="C246" s="367" t="s">
        <v>1082</v>
      </c>
    </row>
    <row r="247" customFormat="false" ht="11.25" hidden="false" customHeight="false" outlineLevel="0" collapsed="false">
      <c r="A247" s="367" t="s">
        <v>691</v>
      </c>
      <c r="B247" s="367" t="s">
        <v>1083</v>
      </c>
      <c r="C247" s="367" t="s">
        <v>1084</v>
      </c>
    </row>
    <row r="248" customFormat="false" ht="11.25" hidden="false" customHeight="false" outlineLevel="0" collapsed="false">
      <c r="A248" s="367" t="s">
        <v>691</v>
      </c>
      <c r="B248" s="367" t="s">
        <v>1085</v>
      </c>
      <c r="C248" s="367" t="s">
        <v>1086</v>
      </c>
    </row>
    <row r="249" customFormat="false" ht="11.25" hidden="false" customHeight="false" outlineLevel="0" collapsed="false">
      <c r="A249" s="367" t="s">
        <v>691</v>
      </c>
      <c r="B249" s="367" t="s">
        <v>1087</v>
      </c>
      <c r="C249" s="367" t="s">
        <v>1088</v>
      </c>
    </row>
    <row r="250" customFormat="false" ht="11.25" hidden="false" customHeight="false" outlineLevel="0" collapsed="false">
      <c r="A250" s="367" t="s">
        <v>695</v>
      </c>
      <c r="B250" s="367" t="s">
        <v>1089</v>
      </c>
      <c r="C250" s="367" t="s">
        <v>1090</v>
      </c>
    </row>
    <row r="251" customFormat="false" ht="11.25" hidden="false" customHeight="false" outlineLevel="0" collapsed="false">
      <c r="A251" s="367" t="s">
        <v>695</v>
      </c>
      <c r="B251" s="367" t="s">
        <v>1091</v>
      </c>
      <c r="C251" s="367" t="s">
        <v>1092</v>
      </c>
    </row>
    <row r="252" customFormat="false" ht="11.25" hidden="false" customHeight="false" outlineLevel="0" collapsed="false">
      <c r="A252" s="367" t="s">
        <v>695</v>
      </c>
      <c r="B252" s="367" t="s">
        <v>695</v>
      </c>
      <c r="C252" s="367" t="s">
        <v>1093</v>
      </c>
    </row>
    <row r="253" customFormat="false" ht="11.25" hidden="false" customHeight="false" outlineLevel="0" collapsed="false">
      <c r="A253" s="367" t="s">
        <v>695</v>
      </c>
      <c r="B253" s="367" t="s">
        <v>1094</v>
      </c>
      <c r="C253" s="367" t="s">
        <v>1095</v>
      </c>
    </row>
    <row r="254" customFormat="false" ht="11.25" hidden="false" customHeight="false" outlineLevel="0" collapsed="false">
      <c r="A254" s="367" t="s">
        <v>695</v>
      </c>
      <c r="B254" s="367" t="s">
        <v>1096</v>
      </c>
      <c r="C254" s="367" t="s">
        <v>1097</v>
      </c>
    </row>
    <row r="255" customFormat="false" ht="11.25" hidden="false" customHeight="false" outlineLevel="0" collapsed="false">
      <c r="A255" s="367" t="s">
        <v>695</v>
      </c>
      <c r="B255" s="367" t="s">
        <v>1098</v>
      </c>
      <c r="C255" s="367" t="s">
        <v>1099</v>
      </c>
    </row>
    <row r="256" customFormat="false" ht="11.25" hidden="false" customHeight="false" outlineLevel="0" collapsed="false">
      <c r="A256" s="367" t="s">
        <v>695</v>
      </c>
      <c r="B256" s="367" t="s">
        <v>1100</v>
      </c>
      <c r="C256" s="367" t="s">
        <v>1101</v>
      </c>
    </row>
    <row r="257" customFormat="false" ht="11.25" hidden="false" customHeight="false" outlineLevel="0" collapsed="false">
      <c r="A257" s="367" t="s">
        <v>695</v>
      </c>
      <c r="B257" s="367" t="s">
        <v>1102</v>
      </c>
      <c r="C257" s="367" t="s">
        <v>1103</v>
      </c>
    </row>
    <row r="258" customFormat="false" ht="11.25" hidden="false" customHeight="false" outlineLevel="0" collapsed="false">
      <c r="A258" s="367" t="s">
        <v>695</v>
      </c>
      <c r="B258" s="367" t="s">
        <v>1104</v>
      </c>
      <c r="C258" s="367" t="s">
        <v>1105</v>
      </c>
    </row>
    <row r="259" customFormat="false" ht="11.25" hidden="false" customHeight="false" outlineLevel="0" collapsed="false">
      <c r="A259" s="367" t="s">
        <v>594</v>
      </c>
      <c r="B259" s="367" t="s">
        <v>1106</v>
      </c>
      <c r="C259" s="367" t="s">
        <v>1107</v>
      </c>
    </row>
    <row r="260" customFormat="false" ht="11.25" hidden="false" customHeight="false" outlineLevel="0" collapsed="false">
      <c r="A260" s="367" t="s">
        <v>594</v>
      </c>
      <c r="B260" s="367" t="s">
        <v>1108</v>
      </c>
      <c r="C260" s="367" t="s">
        <v>1109</v>
      </c>
    </row>
    <row r="261" customFormat="false" ht="11.25" hidden="false" customHeight="false" outlineLevel="0" collapsed="false">
      <c r="A261" s="367" t="s">
        <v>594</v>
      </c>
      <c r="B261" s="367" t="s">
        <v>1110</v>
      </c>
      <c r="C261" s="367" t="s">
        <v>1111</v>
      </c>
    </row>
    <row r="262" customFormat="false" ht="11.25" hidden="false" customHeight="false" outlineLevel="0" collapsed="false">
      <c r="A262" s="367" t="s">
        <v>594</v>
      </c>
      <c r="B262" s="367" t="s">
        <v>595</v>
      </c>
      <c r="C262" s="367" t="s">
        <v>596</v>
      </c>
    </row>
    <row r="263" customFormat="false" ht="11.25" hidden="false" customHeight="false" outlineLevel="0" collapsed="false">
      <c r="A263" s="367" t="s">
        <v>594</v>
      </c>
      <c r="B263" s="367" t="s">
        <v>594</v>
      </c>
      <c r="C263" s="367" t="s">
        <v>1112</v>
      </c>
    </row>
    <row r="264" customFormat="false" ht="11.25" hidden="false" customHeight="false" outlineLevel="0" collapsed="false">
      <c r="A264" s="367" t="s">
        <v>594</v>
      </c>
      <c r="B264" s="367" t="s">
        <v>1113</v>
      </c>
      <c r="C264" s="367" t="s">
        <v>1114</v>
      </c>
    </row>
    <row r="265" customFormat="false" ht="11.25" hidden="false" customHeight="false" outlineLevel="0" collapsed="false">
      <c r="A265" s="367" t="s">
        <v>594</v>
      </c>
      <c r="B265" s="367" t="s">
        <v>600</v>
      </c>
      <c r="C265" s="367" t="s">
        <v>601</v>
      </c>
    </row>
    <row r="266" customFormat="false" ht="11.25" hidden="false" customHeight="false" outlineLevel="0" collapsed="false">
      <c r="A266" s="367" t="s">
        <v>594</v>
      </c>
      <c r="B266" s="367" t="s">
        <v>1115</v>
      </c>
      <c r="C266" s="367" t="s">
        <v>1116</v>
      </c>
    </row>
    <row r="267" customFormat="false" ht="11.25" hidden="false" customHeight="false" outlineLevel="0" collapsed="false">
      <c r="A267" s="367" t="s">
        <v>594</v>
      </c>
      <c r="B267" s="367" t="s">
        <v>604</v>
      </c>
      <c r="C267" s="367" t="s">
        <v>605</v>
      </c>
    </row>
    <row r="268" customFormat="false" ht="11.25" hidden="false" customHeight="false" outlineLevel="0" collapsed="false">
      <c r="A268" s="367" t="s">
        <v>594</v>
      </c>
      <c r="B268" s="367" t="s">
        <v>1117</v>
      </c>
      <c r="C268" s="367" t="s">
        <v>1118</v>
      </c>
    </row>
    <row r="269" customFormat="false" ht="11.25" hidden="false" customHeight="false" outlineLevel="0" collapsed="false">
      <c r="A269" s="367" t="s">
        <v>594</v>
      </c>
      <c r="B269" s="367" t="s">
        <v>1119</v>
      </c>
      <c r="C269" s="367" t="s">
        <v>1120</v>
      </c>
    </row>
    <row r="270" customFormat="false" ht="11.25" hidden="false" customHeight="false" outlineLevel="0" collapsed="false">
      <c r="A270" s="367" t="s">
        <v>594</v>
      </c>
      <c r="B270" s="367" t="s">
        <v>1121</v>
      </c>
      <c r="C270" s="367" t="s">
        <v>1122</v>
      </c>
    </row>
    <row r="271" customFormat="false" ht="11.25" hidden="false" customHeight="false" outlineLevel="0" collapsed="false">
      <c r="A271" s="367" t="s">
        <v>594</v>
      </c>
      <c r="B271" s="367" t="s">
        <v>1123</v>
      </c>
      <c r="C271" s="367" t="s">
        <v>1124</v>
      </c>
    </row>
    <row r="272" customFormat="false" ht="11.25" hidden="false" customHeight="false" outlineLevel="0" collapsed="false">
      <c r="A272" s="367" t="s">
        <v>594</v>
      </c>
      <c r="B272" s="367" t="s">
        <v>1125</v>
      </c>
      <c r="C272" s="367" t="s">
        <v>1126</v>
      </c>
    </row>
    <row r="273" customFormat="false" ht="11.25" hidden="false" customHeight="false" outlineLevel="0" collapsed="false">
      <c r="A273" s="367" t="s">
        <v>701</v>
      </c>
      <c r="B273" s="367" t="s">
        <v>1127</v>
      </c>
      <c r="C273" s="367" t="s">
        <v>1128</v>
      </c>
    </row>
    <row r="274" customFormat="false" ht="11.25" hidden="false" customHeight="false" outlineLevel="0" collapsed="false">
      <c r="A274" s="367" t="s">
        <v>701</v>
      </c>
      <c r="B274" s="367" t="s">
        <v>1129</v>
      </c>
      <c r="C274" s="367" t="s">
        <v>1130</v>
      </c>
    </row>
    <row r="275" customFormat="false" ht="11.25" hidden="false" customHeight="false" outlineLevel="0" collapsed="false">
      <c r="A275" s="367" t="s">
        <v>701</v>
      </c>
      <c r="B275" s="367" t="s">
        <v>1131</v>
      </c>
      <c r="C275" s="367" t="s">
        <v>1132</v>
      </c>
    </row>
    <row r="276" customFormat="false" ht="11.25" hidden="false" customHeight="false" outlineLevel="0" collapsed="false">
      <c r="A276" s="367" t="s">
        <v>701</v>
      </c>
      <c r="B276" s="367" t="s">
        <v>1133</v>
      </c>
      <c r="C276" s="367" t="s">
        <v>1134</v>
      </c>
    </row>
    <row r="277" customFormat="false" ht="11.25" hidden="false" customHeight="false" outlineLevel="0" collapsed="false">
      <c r="A277" s="367" t="s">
        <v>701</v>
      </c>
      <c r="B277" s="367" t="s">
        <v>1135</v>
      </c>
      <c r="C277" s="367" t="s">
        <v>1136</v>
      </c>
    </row>
    <row r="278" customFormat="false" ht="11.25" hidden="false" customHeight="false" outlineLevel="0" collapsed="false">
      <c r="A278" s="367" t="s">
        <v>701</v>
      </c>
      <c r="B278" s="367" t="s">
        <v>1137</v>
      </c>
      <c r="C278" s="367" t="s">
        <v>1138</v>
      </c>
    </row>
    <row r="279" customFormat="false" ht="11.25" hidden="false" customHeight="false" outlineLevel="0" collapsed="false">
      <c r="A279" s="367" t="s">
        <v>701</v>
      </c>
      <c r="B279" s="367" t="s">
        <v>701</v>
      </c>
      <c r="C279" s="367" t="s">
        <v>1139</v>
      </c>
    </row>
    <row r="280" customFormat="false" ht="11.25" hidden="false" customHeight="false" outlineLevel="0" collapsed="false">
      <c r="A280" s="367" t="s">
        <v>701</v>
      </c>
      <c r="B280" s="367" t="s">
        <v>1140</v>
      </c>
      <c r="C280" s="367" t="s">
        <v>1141</v>
      </c>
    </row>
    <row r="281" customFormat="false" ht="11.25" hidden="false" customHeight="false" outlineLevel="0" collapsed="false">
      <c r="A281" s="367" t="s">
        <v>701</v>
      </c>
      <c r="B281" s="367" t="s">
        <v>1142</v>
      </c>
      <c r="C281" s="367" t="s">
        <v>1143</v>
      </c>
    </row>
    <row r="282" customFormat="false" ht="11.25" hidden="false" customHeight="false" outlineLevel="0" collapsed="false">
      <c r="A282" s="367" t="s">
        <v>701</v>
      </c>
      <c r="B282" s="367" t="s">
        <v>1144</v>
      </c>
      <c r="C282" s="367" t="s">
        <v>1145</v>
      </c>
    </row>
    <row r="283" customFormat="false" ht="11.25" hidden="false" customHeight="false" outlineLevel="0" collapsed="false">
      <c r="A283" s="367" t="s">
        <v>701</v>
      </c>
      <c r="B283" s="367" t="s">
        <v>1146</v>
      </c>
      <c r="C283" s="367" t="s">
        <v>1147</v>
      </c>
    </row>
    <row r="284" customFormat="false" ht="11.25" hidden="false" customHeight="false" outlineLevel="0" collapsed="false">
      <c r="A284" s="367" t="s">
        <v>701</v>
      </c>
      <c r="B284" s="367" t="s">
        <v>1148</v>
      </c>
      <c r="C284" s="367" t="s">
        <v>1149</v>
      </c>
    </row>
    <row r="285" customFormat="false" ht="11.25" hidden="false" customHeight="false" outlineLevel="0" collapsed="false">
      <c r="A285" s="367" t="s">
        <v>701</v>
      </c>
      <c r="B285" s="367" t="s">
        <v>1150</v>
      </c>
      <c r="C285" s="367" t="s">
        <v>1151</v>
      </c>
    </row>
    <row r="286" customFormat="false" ht="11.25" hidden="false" customHeight="false" outlineLevel="0" collapsed="false">
      <c r="A286" s="367" t="s">
        <v>701</v>
      </c>
      <c r="B286" s="367" t="s">
        <v>1152</v>
      </c>
      <c r="C286" s="367" t="s">
        <v>1153</v>
      </c>
    </row>
    <row r="287" customFormat="false" ht="11.25" hidden="false" customHeight="false" outlineLevel="0" collapsed="false">
      <c r="A287" s="367" t="s">
        <v>701</v>
      </c>
      <c r="B287" s="367" t="s">
        <v>1154</v>
      </c>
      <c r="C287" s="367" t="s">
        <v>1155</v>
      </c>
    </row>
    <row r="288" customFormat="false" ht="11.25" hidden="false" customHeight="false" outlineLevel="0" collapsed="false">
      <c r="A288" s="367" t="s">
        <v>701</v>
      </c>
      <c r="B288" s="367" t="s">
        <v>1156</v>
      </c>
      <c r="C288" s="367" t="s">
        <v>1157</v>
      </c>
    </row>
    <row r="289" customFormat="false" ht="11.25" hidden="false" customHeight="false" outlineLevel="0" collapsed="false">
      <c r="A289" s="367" t="s">
        <v>705</v>
      </c>
      <c r="B289" s="367" t="s">
        <v>1158</v>
      </c>
      <c r="C289" s="367" t="s">
        <v>1159</v>
      </c>
    </row>
    <row r="290" customFormat="false" ht="11.25" hidden="false" customHeight="false" outlineLevel="0" collapsed="false">
      <c r="A290" s="367" t="s">
        <v>705</v>
      </c>
      <c r="B290" s="367" t="s">
        <v>1160</v>
      </c>
      <c r="C290" s="367" t="s">
        <v>1161</v>
      </c>
    </row>
    <row r="291" customFormat="false" ht="11.25" hidden="false" customHeight="false" outlineLevel="0" collapsed="false">
      <c r="A291" s="367" t="s">
        <v>705</v>
      </c>
      <c r="B291" s="367" t="s">
        <v>1162</v>
      </c>
      <c r="C291" s="367" t="s">
        <v>1163</v>
      </c>
    </row>
    <row r="292" customFormat="false" ht="11.25" hidden="false" customHeight="false" outlineLevel="0" collapsed="false">
      <c r="A292" s="367" t="s">
        <v>705</v>
      </c>
      <c r="B292" s="367" t="s">
        <v>1164</v>
      </c>
      <c r="C292" s="367" t="s">
        <v>1165</v>
      </c>
    </row>
    <row r="293" customFormat="false" ht="11.25" hidden="false" customHeight="false" outlineLevel="0" collapsed="false">
      <c r="A293" s="367" t="s">
        <v>705</v>
      </c>
      <c r="B293" s="367" t="s">
        <v>1166</v>
      </c>
      <c r="C293" s="367" t="s">
        <v>1167</v>
      </c>
    </row>
    <row r="294" customFormat="false" ht="11.25" hidden="false" customHeight="false" outlineLevel="0" collapsed="false">
      <c r="A294" s="367" t="s">
        <v>705</v>
      </c>
      <c r="B294" s="367" t="s">
        <v>1168</v>
      </c>
      <c r="C294" s="367" t="s">
        <v>1169</v>
      </c>
    </row>
    <row r="295" customFormat="false" ht="11.25" hidden="false" customHeight="false" outlineLevel="0" collapsed="false">
      <c r="A295" s="367" t="s">
        <v>705</v>
      </c>
      <c r="B295" s="367" t="s">
        <v>705</v>
      </c>
      <c r="C295" s="367" t="s">
        <v>1170</v>
      </c>
    </row>
    <row r="296" customFormat="false" ht="11.25" hidden="false" customHeight="false" outlineLevel="0" collapsed="false">
      <c r="A296" s="367" t="s">
        <v>705</v>
      </c>
      <c r="B296" s="367" t="s">
        <v>1171</v>
      </c>
      <c r="C296" s="367" t="s">
        <v>1172</v>
      </c>
    </row>
    <row r="297" customFormat="false" ht="11.25" hidden="false" customHeight="false" outlineLevel="0" collapsed="false">
      <c r="A297" s="367" t="s">
        <v>608</v>
      </c>
      <c r="B297" s="367" t="s">
        <v>1173</v>
      </c>
      <c r="C297" s="367" t="s">
        <v>1174</v>
      </c>
    </row>
    <row r="298" customFormat="false" ht="11.25" hidden="false" customHeight="false" outlineLevel="0" collapsed="false">
      <c r="A298" s="367" t="s">
        <v>608</v>
      </c>
      <c r="B298" s="367" t="s">
        <v>1175</v>
      </c>
      <c r="C298" s="367" t="s">
        <v>1176</v>
      </c>
    </row>
    <row r="299" customFormat="false" ht="11.25" hidden="false" customHeight="false" outlineLevel="0" collapsed="false">
      <c r="A299" s="367" t="s">
        <v>608</v>
      </c>
      <c r="B299" s="367" t="s">
        <v>1177</v>
      </c>
      <c r="C299" s="367" t="s">
        <v>1178</v>
      </c>
    </row>
    <row r="300" customFormat="false" ht="11.25" hidden="false" customHeight="false" outlineLevel="0" collapsed="false">
      <c r="A300" s="367" t="s">
        <v>608</v>
      </c>
      <c r="B300" s="367" t="s">
        <v>1179</v>
      </c>
      <c r="C300" s="367" t="s">
        <v>1180</v>
      </c>
    </row>
    <row r="301" customFormat="false" ht="11.25" hidden="false" customHeight="false" outlineLevel="0" collapsed="false">
      <c r="A301" s="367" t="s">
        <v>608</v>
      </c>
      <c r="B301" s="367" t="s">
        <v>1181</v>
      </c>
      <c r="C301" s="367" t="s">
        <v>1182</v>
      </c>
    </row>
    <row r="302" customFormat="false" ht="11.25" hidden="false" customHeight="false" outlineLevel="0" collapsed="false">
      <c r="A302" s="367" t="s">
        <v>608</v>
      </c>
      <c r="B302" s="367" t="s">
        <v>1183</v>
      </c>
      <c r="C302" s="367" t="s">
        <v>1184</v>
      </c>
    </row>
    <row r="303" customFormat="false" ht="11.25" hidden="false" customHeight="false" outlineLevel="0" collapsed="false">
      <c r="A303" s="367" t="s">
        <v>608</v>
      </c>
      <c r="B303" s="367" t="s">
        <v>608</v>
      </c>
      <c r="C303" s="367" t="s">
        <v>1185</v>
      </c>
    </row>
    <row r="304" customFormat="false" ht="11.25" hidden="false" customHeight="false" outlineLevel="0" collapsed="false">
      <c r="A304" s="367" t="s">
        <v>608</v>
      </c>
      <c r="B304" s="367" t="s">
        <v>609</v>
      </c>
      <c r="C304" s="367" t="s">
        <v>610</v>
      </c>
    </row>
    <row r="305" customFormat="false" ht="11.25" hidden="false" customHeight="false" outlineLevel="0" collapsed="false">
      <c r="A305" s="367" t="s">
        <v>712</v>
      </c>
      <c r="B305" s="367" t="s">
        <v>1186</v>
      </c>
      <c r="C305" s="367" t="s">
        <v>1187</v>
      </c>
    </row>
    <row r="306" customFormat="false" ht="11.25" hidden="false" customHeight="false" outlineLevel="0" collapsed="false">
      <c r="A306" s="367" t="s">
        <v>712</v>
      </c>
      <c r="B306" s="367" t="s">
        <v>1188</v>
      </c>
      <c r="C306" s="367" t="s">
        <v>1189</v>
      </c>
    </row>
    <row r="307" customFormat="false" ht="11.25" hidden="false" customHeight="false" outlineLevel="0" collapsed="false">
      <c r="A307" s="367" t="s">
        <v>712</v>
      </c>
      <c r="B307" s="367" t="s">
        <v>1190</v>
      </c>
      <c r="C307" s="367" t="s">
        <v>1191</v>
      </c>
    </row>
    <row r="308" customFormat="false" ht="11.25" hidden="false" customHeight="false" outlineLevel="0" collapsed="false">
      <c r="A308" s="367" t="s">
        <v>712</v>
      </c>
      <c r="B308" s="367" t="s">
        <v>1192</v>
      </c>
      <c r="C308" s="367" t="s">
        <v>1193</v>
      </c>
    </row>
    <row r="309" customFormat="false" ht="11.25" hidden="false" customHeight="false" outlineLevel="0" collapsed="false">
      <c r="A309" s="367" t="s">
        <v>712</v>
      </c>
      <c r="B309" s="367" t="s">
        <v>1194</v>
      </c>
      <c r="C309" s="367" t="s">
        <v>1195</v>
      </c>
    </row>
    <row r="310" customFormat="false" ht="11.25" hidden="false" customHeight="false" outlineLevel="0" collapsed="false">
      <c r="A310" s="367" t="s">
        <v>712</v>
      </c>
      <c r="B310" s="367" t="s">
        <v>712</v>
      </c>
      <c r="C310" s="367" t="s">
        <v>1196</v>
      </c>
    </row>
    <row r="311" customFormat="false" ht="11.25" hidden="false" customHeight="false" outlineLevel="0" collapsed="false">
      <c r="A311" s="367" t="s">
        <v>712</v>
      </c>
      <c r="B311" s="367" t="s">
        <v>1197</v>
      </c>
      <c r="C311" s="367" t="s">
        <v>1198</v>
      </c>
    </row>
    <row r="312" customFormat="false" ht="11.25" hidden="false" customHeight="false" outlineLevel="0" collapsed="false">
      <c r="A312" s="367" t="s">
        <v>614</v>
      </c>
      <c r="B312" s="367" t="s">
        <v>996</v>
      </c>
      <c r="C312" s="367" t="s">
        <v>1199</v>
      </c>
    </row>
    <row r="313" customFormat="false" ht="11.25" hidden="false" customHeight="false" outlineLevel="0" collapsed="false">
      <c r="A313" s="367" t="s">
        <v>614</v>
      </c>
      <c r="B313" s="367" t="s">
        <v>1200</v>
      </c>
      <c r="C313" s="367" t="s">
        <v>1201</v>
      </c>
    </row>
    <row r="314" customFormat="false" ht="11.25" hidden="false" customHeight="false" outlineLevel="0" collapsed="false">
      <c r="A314" s="367" t="s">
        <v>614</v>
      </c>
      <c r="B314" s="367" t="s">
        <v>1202</v>
      </c>
      <c r="C314" s="367" t="s">
        <v>1203</v>
      </c>
    </row>
    <row r="315" customFormat="false" ht="11.25" hidden="false" customHeight="false" outlineLevel="0" collapsed="false">
      <c r="A315" s="367" t="s">
        <v>614</v>
      </c>
      <c r="B315" s="367" t="s">
        <v>1204</v>
      </c>
      <c r="C315" s="367" t="s">
        <v>1205</v>
      </c>
    </row>
    <row r="316" customFormat="false" ht="11.25" hidden="false" customHeight="false" outlineLevel="0" collapsed="false">
      <c r="A316" s="367" t="s">
        <v>614</v>
      </c>
      <c r="B316" s="367" t="s">
        <v>1206</v>
      </c>
      <c r="C316" s="367" t="s">
        <v>1207</v>
      </c>
    </row>
    <row r="317" customFormat="false" ht="11.25" hidden="false" customHeight="false" outlineLevel="0" collapsed="false">
      <c r="A317" s="367" t="s">
        <v>614</v>
      </c>
      <c r="B317" s="367" t="s">
        <v>615</v>
      </c>
      <c r="C317" s="367" t="s">
        <v>616</v>
      </c>
    </row>
    <row r="318" customFormat="false" ht="11.25" hidden="false" customHeight="false" outlineLevel="0" collapsed="false">
      <c r="A318" s="367" t="s">
        <v>614</v>
      </c>
      <c r="B318" s="367" t="s">
        <v>1208</v>
      </c>
      <c r="C318" s="367" t="s">
        <v>1209</v>
      </c>
    </row>
    <row r="319" customFormat="false" ht="11.25" hidden="false" customHeight="false" outlineLevel="0" collapsed="false">
      <c r="A319" s="367" t="s">
        <v>614</v>
      </c>
      <c r="B319" s="367" t="s">
        <v>1210</v>
      </c>
      <c r="C319" s="367" t="s">
        <v>1211</v>
      </c>
    </row>
    <row r="320" customFormat="false" ht="11.25" hidden="false" customHeight="false" outlineLevel="0" collapsed="false">
      <c r="A320" s="367" t="s">
        <v>614</v>
      </c>
      <c r="B320" s="367" t="s">
        <v>1212</v>
      </c>
      <c r="C320" s="367" t="s">
        <v>1213</v>
      </c>
    </row>
    <row r="321" customFormat="false" ht="11.25" hidden="false" customHeight="false" outlineLevel="0" collapsed="false">
      <c r="A321" s="367" t="s">
        <v>614</v>
      </c>
      <c r="B321" s="367" t="s">
        <v>1214</v>
      </c>
      <c r="C321" s="367" t="s">
        <v>1215</v>
      </c>
    </row>
    <row r="322" customFormat="false" ht="11.25" hidden="false" customHeight="false" outlineLevel="0" collapsed="false">
      <c r="A322" s="367" t="s">
        <v>614</v>
      </c>
      <c r="B322" s="367" t="s">
        <v>1216</v>
      </c>
      <c r="C322" s="367" t="s">
        <v>1217</v>
      </c>
    </row>
    <row r="323" customFormat="false" ht="11.25" hidden="false" customHeight="false" outlineLevel="0" collapsed="false">
      <c r="A323" s="367" t="s">
        <v>614</v>
      </c>
      <c r="B323" s="367" t="s">
        <v>614</v>
      </c>
      <c r="C323" s="367" t="s">
        <v>1218</v>
      </c>
    </row>
    <row r="324" customFormat="false" ht="11.25" hidden="false" customHeight="false" outlineLevel="0" collapsed="false">
      <c r="A324" s="367" t="s">
        <v>717</v>
      </c>
      <c r="B324" s="367" t="s">
        <v>1219</v>
      </c>
      <c r="C324" s="367" t="s">
        <v>1220</v>
      </c>
    </row>
    <row r="325" customFormat="false" ht="11.25" hidden="false" customHeight="false" outlineLevel="0" collapsed="false">
      <c r="A325" s="367" t="s">
        <v>717</v>
      </c>
      <c r="B325" s="367" t="s">
        <v>1221</v>
      </c>
      <c r="C325" s="367" t="s">
        <v>1222</v>
      </c>
    </row>
    <row r="326" customFormat="false" ht="11.25" hidden="false" customHeight="false" outlineLevel="0" collapsed="false">
      <c r="A326" s="367" t="s">
        <v>717</v>
      </c>
      <c r="B326" s="367" t="s">
        <v>1223</v>
      </c>
      <c r="C326" s="367" t="s">
        <v>1224</v>
      </c>
    </row>
    <row r="327" customFormat="false" ht="11.25" hidden="false" customHeight="false" outlineLevel="0" collapsed="false">
      <c r="A327" s="367" t="s">
        <v>717</v>
      </c>
      <c r="B327" s="367" t="s">
        <v>1225</v>
      </c>
      <c r="C327" s="367" t="s">
        <v>1226</v>
      </c>
    </row>
    <row r="328" customFormat="false" ht="11.25" hidden="false" customHeight="false" outlineLevel="0" collapsed="false">
      <c r="A328" s="367" t="s">
        <v>717</v>
      </c>
      <c r="B328" s="367" t="s">
        <v>660</v>
      </c>
      <c r="C328" s="367" t="s">
        <v>1227</v>
      </c>
    </row>
    <row r="329" customFormat="false" ht="11.25" hidden="false" customHeight="false" outlineLevel="0" collapsed="false">
      <c r="A329" s="367" t="s">
        <v>717</v>
      </c>
      <c r="B329" s="367" t="s">
        <v>1228</v>
      </c>
      <c r="C329" s="367" t="s">
        <v>1229</v>
      </c>
    </row>
    <row r="330" customFormat="false" ht="11.25" hidden="false" customHeight="false" outlineLevel="0" collapsed="false">
      <c r="A330" s="367" t="s">
        <v>717</v>
      </c>
      <c r="B330" s="367" t="s">
        <v>1230</v>
      </c>
      <c r="C330" s="367" t="s">
        <v>1231</v>
      </c>
    </row>
    <row r="331" customFormat="false" ht="11.25" hidden="false" customHeight="false" outlineLevel="0" collapsed="false">
      <c r="A331" s="367" t="s">
        <v>717</v>
      </c>
      <c r="B331" s="367" t="s">
        <v>1232</v>
      </c>
      <c r="C331" s="367" t="s">
        <v>1233</v>
      </c>
    </row>
    <row r="332" customFormat="false" ht="11.25" hidden="false" customHeight="false" outlineLevel="0" collapsed="false">
      <c r="A332" s="367" t="s">
        <v>717</v>
      </c>
      <c r="B332" s="367" t="s">
        <v>1234</v>
      </c>
      <c r="C332" s="367" t="s">
        <v>1235</v>
      </c>
    </row>
    <row r="333" customFormat="false" ht="11.25" hidden="false" customHeight="false" outlineLevel="0" collapsed="false">
      <c r="A333" s="367" t="s">
        <v>717</v>
      </c>
      <c r="B333" s="367" t="s">
        <v>1236</v>
      </c>
      <c r="C333" s="367" t="s">
        <v>1237</v>
      </c>
    </row>
    <row r="334" customFormat="false" ht="11.25" hidden="false" customHeight="false" outlineLevel="0" collapsed="false">
      <c r="A334" s="367" t="s">
        <v>717</v>
      </c>
      <c r="B334" s="367" t="s">
        <v>1238</v>
      </c>
      <c r="C334" s="367" t="s">
        <v>1239</v>
      </c>
    </row>
    <row r="335" customFormat="false" ht="11.25" hidden="false" customHeight="false" outlineLevel="0" collapsed="false">
      <c r="A335" s="367" t="s">
        <v>717</v>
      </c>
      <c r="B335" s="367" t="s">
        <v>1240</v>
      </c>
      <c r="C335" s="367" t="s">
        <v>1241</v>
      </c>
    </row>
    <row r="336" customFormat="false" ht="11.25" hidden="false" customHeight="false" outlineLevel="0" collapsed="false">
      <c r="A336" s="367" t="s">
        <v>717</v>
      </c>
      <c r="B336" s="367" t="s">
        <v>717</v>
      </c>
      <c r="C336" s="367" t="s">
        <v>1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8" width="68.28"/>
    <col collapsed="false" customWidth="true" hidden="false" outlineLevel="0" max="2" min="2" style="368" width="29.28"/>
    <col collapsed="false" customWidth="true" hidden="false" outlineLevel="0" max="3" min="3" style="368" width="5.13"/>
    <col collapsed="false" customWidth="true" hidden="false" outlineLevel="0" max="4" min="4" style="368" width="18.41"/>
    <col collapsed="false" customWidth="false" hidden="false" outlineLevel="0" max="257" min="5" style="368" width="9.14"/>
  </cols>
  <sheetData>
    <row r="1" customFormat="false" ht="11.25" hidden="false" customHeight="false" outlineLevel="0" collapsed="false">
      <c r="A1" s="369" t="s">
        <v>1243</v>
      </c>
      <c r="B1" s="369"/>
    </row>
    <row r="2" customFormat="false" ht="11.25" hidden="false" customHeight="false" outlineLevel="0" collapsed="false">
      <c r="A2" s="369" t="s">
        <v>1244</v>
      </c>
      <c r="B2" s="370" t="s">
        <v>1245</v>
      </c>
      <c r="D2" s="370" t="s">
        <v>1246</v>
      </c>
    </row>
    <row r="3" customFormat="false" ht="11.25" hidden="false" customHeight="false" outlineLevel="0" collapsed="false">
      <c r="A3" s="369" t="s">
        <v>1247</v>
      </c>
      <c r="B3" s="371" t="s">
        <v>20</v>
      </c>
      <c r="D3" s="368" t="s">
        <v>1248</v>
      </c>
    </row>
    <row r="4" customFormat="false" ht="11.25" hidden="false" customHeight="false" outlineLevel="0" collapsed="false">
      <c r="A4" s="369" t="s">
        <v>1249</v>
      </c>
      <c r="B4" s="371" t="s">
        <v>1250</v>
      </c>
      <c r="D4" s="368" t="s">
        <v>1251</v>
      </c>
    </row>
    <row r="5" customFormat="false" ht="11.25" hidden="false" customHeight="false" outlineLevel="0" collapsed="false">
      <c r="A5" s="369" t="s">
        <v>1252</v>
      </c>
      <c r="B5" s="369"/>
      <c r="D5" s="368" t="s">
        <v>1253</v>
      </c>
    </row>
    <row r="6" customFormat="false" ht="11.25" hidden="false" customHeight="false" outlineLevel="0" collapsed="false">
      <c r="A6" s="369" t="s">
        <v>1254</v>
      </c>
      <c r="B6" s="369"/>
      <c r="D6" s="368" t="s">
        <v>1255</v>
      </c>
    </row>
    <row r="7" customFormat="false" ht="11.25" hidden="false" customHeight="false" outlineLevel="0" collapsed="false">
      <c r="A7" s="369" t="s">
        <v>1256</v>
      </c>
      <c r="B7" s="369"/>
      <c r="D7" s="368" t="s">
        <v>14</v>
      </c>
    </row>
    <row r="8" customFormat="false" ht="11.25" hidden="false" customHeight="false" outlineLevel="0" collapsed="false">
      <c r="A8" s="369" t="s">
        <v>1257</v>
      </c>
      <c r="D8" s="368" t="s">
        <v>1258</v>
      </c>
    </row>
    <row r="9" customFormat="false" ht="11.25" hidden="false" customHeight="false" outlineLevel="0" collapsed="false">
      <c r="A9" s="369" t="s">
        <v>1259</v>
      </c>
      <c r="D9" s="368" t="s">
        <v>1260</v>
      </c>
    </row>
    <row r="10" customFormat="false" ht="11.25" hidden="false" customHeight="false" outlineLevel="0" collapsed="false">
      <c r="A10" s="369" t="s">
        <v>1261</v>
      </c>
      <c r="D10" s="368" t="s">
        <v>1262</v>
      </c>
    </row>
    <row r="11" customFormat="false" ht="11.25" hidden="false" customHeight="false" outlineLevel="0" collapsed="false">
      <c r="A11" s="369" t="s">
        <v>1263</v>
      </c>
      <c r="D11" s="368" t="s">
        <v>1264</v>
      </c>
    </row>
    <row r="12" customFormat="false" ht="11.25" hidden="false" customHeight="false" outlineLevel="0" collapsed="false">
      <c r="A12" s="369" t="s">
        <v>1265</v>
      </c>
      <c r="D12" s="368" t="s">
        <v>1266</v>
      </c>
    </row>
    <row r="13" customFormat="false" ht="11.25" hidden="false" customHeight="false" outlineLevel="0" collapsed="false">
      <c r="A13" s="369" t="s">
        <v>1267</v>
      </c>
      <c r="D13" s="368" t="s">
        <v>1268</v>
      </c>
    </row>
    <row r="14" customFormat="false" ht="11.25" hidden="false" customHeight="false" outlineLevel="0" collapsed="false">
      <c r="A14" s="369" t="s">
        <v>1269</v>
      </c>
      <c r="D14" s="368" t="s">
        <v>1270</v>
      </c>
    </row>
    <row r="15" customFormat="false" ht="11.25" hidden="false" customHeight="false" outlineLevel="0" collapsed="false">
      <c r="A15" s="369" t="s">
        <v>1271</v>
      </c>
      <c r="D15" s="368" t="s">
        <v>1272</v>
      </c>
    </row>
    <row r="16" customFormat="false" ht="11.25" hidden="false" customHeight="false" outlineLevel="0" collapsed="false">
      <c r="A16" s="369" t="s">
        <v>1273</v>
      </c>
      <c r="D16" s="368" t="s">
        <v>1274</v>
      </c>
    </row>
    <row r="17" customFormat="false" ht="11.25" hidden="false" customHeight="false" outlineLevel="0" collapsed="false">
      <c r="A17" s="369" t="s">
        <v>1275</v>
      </c>
    </row>
    <row r="18" customFormat="false" ht="11.25" hidden="false" customHeight="false" outlineLevel="0" collapsed="false">
      <c r="A18" s="369" t="s">
        <v>1276</v>
      </c>
      <c r="B18" s="370" t="s">
        <v>1277</v>
      </c>
    </row>
    <row r="19" customFormat="false" ht="11.25" hidden="false" customHeight="false" outlineLevel="0" collapsed="false">
      <c r="A19" s="369" t="s">
        <v>1278</v>
      </c>
      <c r="B19" s="368" t="s">
        <v>1279</v>
      </c>
    </row>
    <row r="20" customFormat="false" ht="11.25" hidden="false" customHeight="false" outlineLevel="0" collapsed="false">
      <c r="A20" s="369" t="s">
        <v>1280</v>
      </c>
      <c r="B20" s="368" t="s">
        <v>1281</v>
      </c>
    </row>
    <row r="21" customFormat="false" ht="11.25" hidden="false" customHeight="false" outlineLevel="0" collapsed="false">
      <c r="A21" s="369" t="s">
        <v>1282</v>
      </c>
      <c r="B21" s="368" t="s">
        <v>35</v>
      </c>
    </row>
    <row r="22" customFormat="false" ht="11.25" hidden="false" customHeight="false" outlineLevel="0" collapsed="false">
      <c r="A22" s="369" t="s">
        <v>1283</v>
      </c>
      <c r="B22" s="368" t="s">
        <v>386</v>
      </c>
    </row>
    <row r="23" customFormat="false" ht="11.25" hidden="false" customHeight="false" outlineLevel="0" collapsed="false">
      <c r="A23" s="369" t="s">
        <v>1284</v>
      </c>
      <c r="B23" s="368" t="s">
        <v>1285</v>
      </c>
    </row>
    <row r="24" customFormat="false" ht="11.25" hidden="false" customHeight="false" outlineLevel="0" collapsed="false">
      <c r="A24" s="369" t="s">
        <v>1286</v>
      </c>
      <c r="B24" s="368" t="s">
        <v>428</v>
      </c>
    </row>
    <row r="25" customFormat="false" ht="11.25" hidden="false" customHeight="false" outlineLevel="0" collapsed="false">
      <c r="A25" s="369" t="s">
        <v>1287</v>
      </c>
      <c r="B25" s="368" t="s">
        <v>1288</v>
      </c>
    </row>
    <row r="26" customFormat="false" ht="11.25" hidden="false" customHeight="false" outlineLevel="0" collapsed="false">
      <c r="A26" s="369" t="s">
        <v>1289</v>
      </c>
    </row>
    <row r="27" customFormat="false" ht="11.25" hidden="false" customHeight="false" outlineLevel="0" collapsed="false">
      <c r="A27" s="369" t="s">
        <v>1290</v>
      </c>
    </row>
    <row r="28" customFormat="false" ht="11.25" hidden="false" customHeight="false" outlineLevel="0" collapsed="false">
      <c r="A28" s="369" t="s">
        <v>1291</v>
      </c>
    </row>
    <row r="29" customFormat="false" ht="11.25" hidden="false" customHeight="false" outlineLevel="0" collapsed="false">
      <c r="A29" s="369" t="s">
        <v>1292</v>
      </c>
    </row>
    <row r="30" customFormat="false" ht="11.25" hidden="false" customHeight="false" outlineLevel="0" collapsed="false">
      <c r="A30" s="369" t="s">
        <v>1293</v>
      </c>
    </row>
    <row r="31" customFormat="false" ht="11.25" hidden="false" customHeight="false" outlineLevel="0" collapsed="false">
      <c r="A31" s="369" t="s">
        <v>1294</v>
      </c>
    </row>
    <row r="32" customFormat="false" ht="11.25" hidden="false" customHeight="false" outlineLevel="0" collapsed="false">
      <c r="A32" s="369" t="s">
        <v>1295</v>
      </c>
    </row>
    <row r="33" customFormat="false" ht="11.25" hidden="false" customHeight="false" outlineLevel="0" collapsed="false">
      <c r="A33" s="369" t="s">
        <v>1296</v>
      </c>
      <c r="B33" s="368" t="s">
        <v>1297</v>
      </c>
    </row>
    <row r="34" customFormat="false" ht="11.25" hidden="false" customHeight="false" outlineLevel="0" collapsed="false">
      <c r="A34" s="369" t="s">
        <v>1298</v>
      </c>
      <c r="B34" s="368" t="s">
        <v>1299</v>
      </c>
    </row>
    <row r="35" customFormat="false" ht="11.25" hidden="false" customHeight="false" outlineLevel="0" collapsed="false">
      <c r="A35" s="369" t="s">
        <v>1300</v>
      </c>
      <c r="B35" s="368" t="s">
        <v>1301</v>
      </c>
    </row>
    <row r="36" customFormat="false" ht="11.25" hidden="false" customHeight="false" outlineLevel="0" collapsed="false">
      <c r="A36" s="369" t="s">
        <v>1302</v>
      </c>
      <c r="B36" s="368" t="s">
        <v>1303</v>
      </c>
    </row>
    <row r="37" customFormat="false" ht="11.25" hidden="false" customHeight="false" outlineLevel="0" collapsed="false">
      <c r="A37" s="369" t="s">
        <v>1304</v>
      </c>
      <c r="B37" s="368" t="s">
        <v>1305</v>
      </c>
    </row>
    <row r="38" customFormat="false" ht="11.25" hidden="false" customHeight="false" outlineLevel="0" collapsed="false">
      <c r="A38" s="369" t="s">
        <v>1306</v>
      </c>
      <c r="B38" s="368" t="s">
        <v>1307</v>
      </c>
    </row>
    <row r="39" customFormat="false" ht="11.25" hidden="false" customHeight="false" outlineLevel="0" collapsed="false">
      <c r="A39" s="369" t="s">
        <v>1308</v>
      </c>
      <c r="B39" s="368" t="s">
        <v>1309</v>
      </c>
    </row>
    <row r="40" customFormat="false" ht="11.25" hidden="false" customHeight="false" outlineLevel="0" collapsed="false">
      <c r="A40" s="369" t="s">
        <v>1310</v>
      </c>
    </row>
    <row r="41" customFormat="false" ht="11.25" hidden="false" customHeight="false" outlineLevel="0" collapsed="false">
      <c r="A41" s="369" t="s">
        <v>1311</v>
      </c>
    </row>
    <row r="42" customFormat="false" ht="11.25" hidden="false" customHeight="false" outlineLevel="0" collapsed="false">
      <c r="A42" s="369" t="s">
        <v>1312</v>
      </c>
    </row>
    <row r="43" customFormat="false" ht="11.25" hidden="false" customHeight="false" outlineLevel="0" collapsed="false">
      <c r="A43" s="369" t="s">
        <v>1313</v>
      </c>
    </row>
    <row r="44" customFormat="false" ht="11.25" hidden="false" customHeight="false" outlineLevel="0" collapsed="false">
      <c r="A44" s="369" t="s">
        <v>1314</v>
      </c>
    </row>
    <row r="45" customFormat="false" ht="11.25" hidden="false" customHeight="false" outlineLevel="0" collapsed="false">
      <c r="A45" s="369" t="s">
        <v>1315</v>
      </c>
    </row>
    <row r="46" customFormat="false" ht="11.25" hidden="false" customHeight="false" outlineLevel="0" collapsed="false">
      <c r="A46" s="369" t="s">
        <v>1316</v>
      </c>
    </row>
    <row r="47" customFormat="false" ht="11.25" hidden="false" customHeight="false" outlineLevel="0" collapsed="false">
      <c r="A47" s="369" t="s">
        <v>1317</v>
      </c>
    </row>
    <row r="48" customFormat="false" ht="11.25" hidden="false" customHeight="false" outlineLevel="0" collapsed="false">
      <c r="A48" s="369" t="s">
        <v>1318</v>
      </c>
    </row>
    <row r="49" customFormat="false" ht="11.25" hidden="false" customHeight="false" outlineLevel="0" collapsed="false">
      <c r="A49" s="369" t="s">
        <v>1319</v>
      </c>
    </row>
    <row r="50" customFormat="false" ht="11.25" hidden="false" customHeight="false" outlineLevel="0" collapsed="false">
      <c r="A50" s="369" t="s">
        <v>1320</v>
      </c>
    </row>
    <row r="51" customFormat="false" ht="11.25" hidden="false" customHeight="false" outlineLevel="0" collapsed="false">
      <c r="A51" s="369" t="s">
        <v>1321</v>
      </c>
    </row>
    <row r="52" customFormat="false" ht="11.25" hidden="false" customHeight="false" outlineLevel="0" collapsed="false">
      <c r="A52" s="369" t="s">
        <v>1322</v>
      </c>
    </row>
    <row r="53" customFormat="false" ht="11.25" hidden="false" customHeight="false" outlineLevel="0" collapsed="false">
      <c r="A53" s="369" t="s">
        <v>1323</v>
      </c>
      <c r="B53" s="369"/>
    </row>
    <row r="54" customFormat="false" ht="11.25" hidden="false" customHeight="false" outlineLevel="0" collapsed="false">
      <c r="A54" s="369" t="s">
        <v>1324</v>
      </c>
      <c r="B54" s="369"/>
    </row>
    <row r="55" customFormat="false" ht="11.25" hidden="false" customHeight="false" outlineLevel="0" collapsed="false">
      <c r="A55" s="369" t="s">
        <v>1325</v>
      </c>
      <c r="B55" s="369"/>
    </row>
    <row r="56" customFormat="false" ht="11.25" hidden="false" customHeight="false" outlineLevel="0" collapsed="false">
      <c r="A56" s="369" t="s">
        <v>1326</v>
      </c>
      <c r="B56" s="369"/>
    </row>
    <row r="57" customFormat="false" ht="11.25" hidden="false" customHeight="false" outlineLevel="0" collapsed="false">
      <c r="A57" s="369" t="s">
        <v>1327</v>
      </c>
      <c r="B57" s="369"/>
    </row>
    <row r="58" customFormat="false" ht="11.25" hidden="false" customHeight="false" outlineLevel="0" collapsed="false">
      <c r="A58" s="369" t="s">
        <v>1328</v>
      </c>
      <c r="B58" s="369"/>
    </row>
    <row r="59" customFormat="false" ht="11.25" hidden="false" customHeight="false" outlineLevel="0" collapsed="false">
      <c r="A59" s="369" t="s">
        <v>1329</v>
      </c>
      <c r="B59" s="369"/>
    </row>
    <row r="60" customFormat="false" ht="11.25" hidden="false" customHeight="false" outlineLevel="0" collapsed="false">
      <c r="A60" s="369" t="s">
        <v>1330</v>
      </c>
      <c r="B60" s="369"/>
    </row>
    <row r="61" customFormat="false" ht="11.25" hidden="false" customHeight="false" outlineLevel="0" collapsed="false">
      <c r="A61" s="369" t="s">
        <v>1331</v>
      </c>
      <c r="B61" s="369"/>
    </row>
    <row r="62" customFormat="false" ht="11.25" hidden="false" customHeight="false" outlineLevel="0" collapsed="false">
      <c r="A62" s="369" t="s">
        <v>1332</v>
      </c>
      <c r="B62" s="369"/>
    </row>
    <row r="63" customFormat="false" ht="11.25" hidden="false" customHeight="false" outlineLevel="0" collapsed="false">
      <c r="A63" s="369" t="s">
        <v>1333</v>
      </c>
      <c r="B63" s="369"/>
    </row>
    <row r="64" customFormat="false" ht="11.25" hidden="false" customHeight="false" outlineLevel="0" collapsed="false">
      <c r="A64" s="369" t="s">
        <v>1334</v>
      </c>
      <c r="B64" s="369"/>
    </row>
    <row r="65" customFormat="false" ht="11.25" hidden="false" customHeight="false" outlineLevel="0" collapsed="false">
      <c r="A65" s="369" t="s">
        <v>1335</v>
      </c>
      <c r="B65" s="369"/>
    </row>
    <row r="66" customFormat="false" ht="11.25" hidden="false" customHeight="false" outlineLevel="0" collapsed="false">
      <c r="A66" s="369" t="s">
        <v>1336</v>
      </c>
      <c r="B66" s="369"/>
    </row>
    <row r="67" customFormat="false" ht="11.25" hidden="false" customHeight="false" outlineLevel="0" collapsed="false">
      <c r="A67" s="369" t="s">
        <v>1337</v>
      </c>
      <c r="B67" s="369"/>
    </row>
    <row r="68" customFormat="false" ht="11.25" hidden="false" customHeight="false" outlineLevel="0" collapsed="false">
      <c r="A68" s="369" t="s">
        <v>1338</v>
      </c>
      <c r="B68" s="369"/>
    </row>
    <row r="69" customFormat="false" ht="11.25" hidden="false" customHeight="false" outlineLevel="0" collapsed="false">
      <c r="A69" s="369" t="s">
        <v>2</v>
      </c>
      <c r="B69" s="369"/>
    </row>
    <row r="70" customFormat="false" ht="11.25" hidden="false" customHeight="false" outlineLevel="0" collapsed="false">
      <c r="A70" s="369" t="s">
        <v>1339</v>
      </c>
      <c r="B70" s="369"/>
    </row>
    <row r="71" customFormat="false" ht="11.25" hidden="false" customHeight="false" outlineLevel="0" collapsed="false">
      <c r="A71" s="369" t="s">
        <v>1340</v>
      </c>
      <c r="B71" s="369"/>
    </row>
    <row r="72" customFormat="false" ht="11.25" hidden="false" customHeight="false" outlineLevel="0" collapsed="false">
      <c r="A72" s="369" t="s">
        <v>1341</v>
      </c>
      <c r="B72" s="369"/>
    </row>
    <row r="73" customFormat="false" ht="11.25" hidden="false" customHeight="false" outlineLevel="0" collapsed="false">
      <c r="A73" s="369" t="s">
        <v>1342</v>
      </c>
      <c r="B73" s="369"/>
    </row>
    <row r="74" customFormat="false" ht="11.25" hidden="false" customHeight="false" outlineLevel="0" collapsed="false">
      <c r="A74" s="369" t="s">
        <v>1343</v>
      </c>
      <c r="B74" s="369"/>
    </row>
    <row r="75" customFormat="false" ht="11.25" hidden="false" customHeight="false" outlineLevel="0" collapsed="false">
      <c r="A75" s="369" t="s">
        <v>1344</v>
      </c>
      <c r="B75" s="369"/>
    </row>
    <row r="76" customFormat="false" ht="11.25" hidden="false" customHeight="false" outlineLevel="0" collapsed="false">
      <c r="A76" s="369" t="s">
        <v>1345</v>
      </c>
      <c r="B76" s="369"/>
    </row>
    <row r="77" customFormat="false" ht="11.25" hidden="false" customHeight="false" outlineLevel="0" collapsed="false">
      <c r="A77" s="369" t="s">
        <v>1346</v>
      </c>
      <c r="B77" s="369"/>
    </row>
    <row r="78" customFormat="false" ht="11.25" hidden="false" customHeight="false" outlineLevel="0" collapsed="false">
      <c r="A78" s="369" t="s">
        <v>1347</v>
      </c>
      <c r="B78" s="369"/>
    </row>
    <row r="79" customFormat="false" ht="11.25" hidden="false" customHeight="false" outlineLevel="0" collapsed="false">
      <c r="A79" s="369" t="s">
        <v>1348</v>
      </c>
      <c r="B79" s="369"/>
    </row>
    <row r="80" customFormat="false" ht="11.25" hidden="false" customHeight="false" outlineLevel="0" collapsed="false">
      <c r="A80" s="369" t="s">
        <v>1349</v>
      </c>
      <c r="B80" s="369"/>
    </row>
    <row r="81" customFormat="false" ht="11.25" hidden="false" customHeight="false" outlineLevel="0" collapsed="false">
      <c r="A81" s="369" t="s">
        <v>1350</v>
      </c>
      <c r="B81" s="369"/>
    </row>
    <row r="82" customFormat="false" ht="11.25" hidden="false" customHeight="false" outlineLevel="0" collapsed="false">
      <c r="A82" s="369" t="s">
        <v>1351</v>
      </c>
      <c r="B82" s="369"/>
    </row>
    <row r="83" customFormat="false" ht="11.25" hidden="false" customHeight="false" outlineLevel="0" collapsed="false">
      <c r="A83" s="369" t="s">
        <v>1352</v>
      </c>
      <c r="B83" s="369"/>
    </row>
    <row r="84" customFormat="false" ht="11.25" hidden="false" customHeight="false" outlineLevel="0" collapsed="false">
      <c r="A84" s="369" t="s">
        <v>1353</v>
      </c>
      <c r="B84" s="369"/>
    </row>
    <row r="85" customFormat="false" ht="11.25" hidden="false" customHeight="false" outlineLevel="0" collapsed="false">
      <c r="B85" s="369"/>
    </row>
    <row r="86" customFormat="false" ht="11.25" hidden="false" customHeight="false" outlineLevel="0" collapsed="false">
      <c r="B86" s="3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8" width="14.41"/>
    <col collapsed="false" customWidth="false" hidden="false" outlineLevel="0" max="5" min="2" style="358" width="9.14"/>
    <col collapsed="false" customWidth="true" hidden="false" outlineLevel="0" max="6" min="6" style="358" width="25.13"/>
    <col collapsed="false" customWidth="false" hidden="false" outlineLevel="0" max="26" min="7" style="358" width="9.14"/>
    <col collapsed="false" customWidth="false" hidden="false" outlineLevel="0" max="36" min="27" style="372" width="9.14"/>
    <col collapsed="false" customWidth="false" hidden="false" outlineLevel="0" max="257" min="37" style="358" width="9.14"/>
  </cols>
  <sheetData>
    <row r="3" s="127" customFormat="true" ht="22.5" hidden="false" customHeight="false" outlineLevel="0" collapsed="false">
      <c r="C3" s="190"/>
      <c r="D3" s="191"/>
      <c r="E3" s="254"/>
      <c r="F3" s="326"/>
      <c r="G3" s="220" t="s">
        <v>273</v>
      </c>
      <c r="H3" s="325" t="s">
        <v>266</v>
      </c>
      <c r="I3" s="327"/>
      <c r="J3" s="332" t="s">
        <v>143</v>
      </c>
    </row>
    <row r="4" s="127" customFormat="true" ht="12.75" hidden="false" customHeight="false" outlineLevel="0" collapsed="false">
      <c r="C4" s="190"/>
      <c r="D4" s="191"/>
      <c r="E4" s="254"/>
      <c r="F4" s="326"/>
      <c r="G4" s="223" t="s">
        <v>274</v>
      </c>
      <c r="H4" s="328" t="str">
        <f aca="false">IF(J4,"",J5)</f>
        <v/>
      </c>
      <c r="I4" s="327"/>
      <c r="J4" s="329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4"/>
      <c r="F5" s="326"/>
      <c r="G5" s="220" t="s">
        <v>275</v>
      </c>
      <c r="H5" s="325" t="s">
        <v>266</v>
      </c>
      <c r="I5" s="307" t="n">
        <f aca="false">IF(I4="",0,IF(I4=0,0,I3/I4))</f>
        <v>0</v>
      </c>
      <c r="J5" s="329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4"/>
      <c r="F6" s="326"/>
      <c r="G6" s="223" t="s">
        <v>276</v>
      </c>
      <c r="H6" s="330" t="s">
        <v>264</v>
      </c>
      <c r="I6" s="333"/>
      <c r="J6" s="334"/>
    </row>
    <row r="12" s="374" customFormat="true" ht="12.75" hidden="false" customHeight="false" outlineLevel="0" collapsed="false">
      <c r="A12" s="373" t="s">
        <v>1354</v>
      </c>
    </row>
    <row r="13" s="375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6" t="s">
        <v>1355</v>
      </c>
      <c r="E14" s="166"/>
      <c r="F14" s="377"/>
      <c r="G14" s="37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/>
      <c r="U14" s="170"/>
      <c r="V14" s="171"/>
      <c r="W14" s="172"/>
      <c r="X14" s="173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4" customFormat="true" ht="12.75" hidden="false" customHeight="false" outlineLevel="0" collapsed="false">
      <c r="A16" s="373" t="s">
        <v>1356</v>
      </c>
    </row>
    <row r="18" s="127" customFormat="true" ht="33.75" hidden="false" customHeight="false" outlineLevel="0" collapsed="false">
      <c r="C18" s="190"/>
      <c r="D18" s="376" t="s">
        <v>1355</v>
      </c>
      <c r="E18" s="312"/>
      <c r="F18" s="313"/>
      <c r="G18" s="270"/>
      <c r="H18" s="193"/>
    </row>
    <row r="20" s="374" customFormat="true" ht="12.75" hidden="false" customHeight="false" outlineLevel="0" collapsed="false">
      <c r="A20" s="373" t="s">
        <v>1357</v>
      </c>
    </row>
    <row r="22" s="127" customFormat="true" ht="11.25" hidden="false" customHeight="false" outlineLevel="0" collapsed="false">
      <c r="D22" s="132"/>
      <c r="E22" s="349"/>
      <c r="F22" s="379"/>
      <c r="G22" s="380"/>
      <c r="H22" s="193"/>
    </row>
    <row r="25" customFormat="false" ht="11.25" hidden="false" customHeight="false" outlineLevel="0" collapsed="false">
      <c r="F25" s="381" t="s">
        <v>272</v>
      </c>
      <c r="G25" s="358" t="s">
        <v>1358</v>
      </c>
    </row>
    <row r="26" customFormat="false" ht="11.25" hidden="false" customHeight="false" outlineLevel="0" collapsed="false">
      <c r="F26" s="382" t="s">
        <v>1359</v>
      </c>
      <c r="G26" s="358" t="s">
        <v>1360</v>
      </c>
    </row>
    <row r="27" customFormat="false" ht="11.25" hidden="false" customHeight="false" outlineLevel="0" collapsed="false">
      <c r="F27" s="382" t="s">
        <v>1361</v>
      </c>
      <c r="G27" s="358" t="s">
        <v>1362</v>
      </c>
    </row>
    <row r="28" customFormat="false" ht="11.25" hidden="false" customHeight="false" outlineLevel="0" collapsed="false">
      <c r="F28" s="382" t="s">
        <v>1363</v>
      </c>
      <c r="G28" s="358" t="s">
        <v>1362</v>
      </c>
    </row>
    <row r="29" customFormat="false" ht="11.25" hidden="false" customHeight="false" outlineLevel="0" collapsed="false">
      <c r="F29" s="382" t="s">
        <v>277</v>
      </c>
      <c r="G29" s="358" t="s">
        <v>1362</v>
      </c>
    </row>
    <row r="30" customFormat="false" ht="11.25" hidden="false" customHeight="false" outlineLevel="0" collapsed="false">
      <c r="F30" s="382" t="s">
        <v>1364</v>
      </c>
      <c r="G30" s="358" t="s">
        <v>1362</v>
      </c>
    </row>
    <row r="31" customFormat="false" ht="11.25" hidden="false" customHeight="false" outlineLevel="0" collapsed="false">
      <c r="F31" s="382" t="s">
        <v>1365</v>
      </c>
      <c r="G31" s="358" t="s">
        <v>1362</v>
      </c>
    </row>
    <row r="32" customFormat="false" ht="11.25" hidden="false" customHeight="false" outlineLevel="0" collapsed="false">
      <c r="F32" s="382" t="s">
        <v>1366</v>
      </c>
      <c r="G32" s="358" t="s">
        <v>1362</v>
      </c>
    </row>
    <row r="33" customFormat="false" ht="11.25" hidden="false" customHeight="false" outlineLevel="0" collapsed="false">
      <c r="F33" s="382" t="s">
        <v>1367</v>
      </c>
      <c r="G33" s="358" t="s">
        <v>1362</v>
      </c>
    </row>
    <row r="34" customFormat="false" ht="11.25" hidden="false" customHeight="false" outlineLevel="0" collapsed="false">
      <c r="F34" s="382" t="s">
        <v>1368</v>
      </c>
      <c r="G34" s="358" t="s">
        <v>1362</v>
      </c>
    </row>
    <row r="35" customFormat="false" ht="11.25" hidden="false" customHeight="false" outlineLevel="0" collapsed="false">
      <c r="F35" s="382" t="s">
        <v>1369</v>
      </c>
      <c r="G35" s="358" t="s">
        <v>1370</v>
      </c>
    </row>
    <row r="36" customFormat="false" ht="11.25" hidden="false" customHeight="false" outlineLevel="0" collapsed="false">
      <c r="F36" s="382" t="s">
        <v>1371</v>
      </c>
      <c r="G36" s="358" t="s">
        <v>1370</v>
      </c>
    </row>
    <row r="37" customFormat="false" ht="11.25" hidden="false" customHeight="false" outlineLevel="0" collapsed="false">
      <c r="F37" s="382" t="s">
        <v>1372</v>
      </c>
      <c r="G37" s="358" t="s">
        <v>1370</v>
      </c>
    </row>
    <row r="38" customFormat="false" ht="11.25" hidden="false" customHeight="false" outlineLevel="0" collapsed="false">
      <c r="F38" s="382" t="s">
        <v>1373</v>
      </c>
      <c r="G38" s="358" t="s">
        <v>1370</v>
      </c>
    </row>
    <row r="39" customFormat="false" ht="11.25" hidden="false" customHeight="false" outlineLevel="0" collapsed="false">
      <c r="F39" s="382" t="s">
        <v>1374</v>
      </c>
      <c r="G39" s="358" t="s">
        <v>1362</v>
      </c>
    </row>
    <row r="40" customFormat="false" ht="11.25" hidden="false" customHeight="false" outlineLevel="0" collapsed="false">
      <c r="F40" s="382" t="s">
        <v>1375</v>
      </c>
      <c r="G40" s="358" t="s">
        <v>1362</v>
      </c>
    </row>
    <row r="41" customFormat="false" ht="11.25" hidden="false" customHeight="false" outlineLevel="0" collapsed="false">
      <c r="F41" s="382" t="s">
        <v>1376</v>
      </c>
      <c r="G41" s="358" t="s">
        <v>1362</v>
      </c>
    </row>
    <row r="42" customFormat="false" ht="11.25" hidden="false" customHeight="false" outlineLevel="0" collapsed="false">
      <c r="F42" s="382" t="s">
        <v>1377</v>
      </c>
      <c r="G42" s="358" t="s">
        <v>1370</v>
      </c>
    </row>
    <row r="43" customFormat="false" ht="11.25" hidden="false" customHeight="false" outlineLevel="0" collapsed="false">
      <c r="F43" s="382" t="s">
        <v>1378</v>
      </c>
      <c r="G43" s="358" t="s">
        <v>1362</v>
      </c>
    </row>
    <row r="44" customFormat="false" ht="11.25" hidden="false" customHeight="false" outlineLevel="0" collapsed="false">
      <c r="F44" s="382" t="s">
        <v>1379</v>
      </c>
      <c r="G44" s="358" t="s">
        <v>1362</v>
      </c>
    </row>
    <row r="45" customFormat="false" ht="22.5" hidden="false" customHeight="false" outlineLevel="0" collapsed="false">
      <c r="F45" s="382" t="s">
        <v>1380</v>
      </c>
      <c r="G45" s="358" t="s">
        <v>1358</v>
      </c>
    </row>
    <row r="46" customFormat="false" ht="11.25" hidden="false" customHeight="false" outlineLevel="0" collapsed="false">
      <c r="F46" s="382" t="s">
        <v>1381</v>
      </c>
      <c r="G46" s="358" t="s">
        <v>1382</v>
      </c>
    </row>
    <row r="47" customFormat="false" ht="11.25" hidden="false" customHeight="false" outlineLevel="0" collapsed="false">
      <c r="F47" s="382" t="s">
        <v>1383</v>
      </c>
      <c r="G47" s="358" t="s">
        <v>1382</v>
      </c>
    </row>
    <row r="48" customFormat="false" ht="11.25" hidden="false" customHeight="false" outlineLevel="0" collapsed="false">
      <c r="F48" s="382" t="s">
        <v>1384</v>
      </c>
      <c r="G48" s="358" t="s">
        <v>1382</v>
      </c>
    </row>
    <row r="49" customFormat="false" ht="11.25" hidden="false" customHeight="false" outlineLevel="0" collapsed="false">
      <c r="F49" s="382" t="s">
        <v>1385</v>
      </c>
      <c r="G49" s="358" t="s">
        <v>1382</v>
      </c>
    </row>
    <row r="50" customFormat="false" ht="11.25" hidden="false" customHeight="false" outlineLevel="0" collapsed="false">
      <c r="F50" s="382" t="s">
        <v>1386</v>
      </c>
      <c r="G50" s="358" t="s">
        <v>1387</v>
      </c>
    </row>
    <row r="51" customFormat="false" ht="11.25" hidden="false" customHeight="false" outlineLevel="0" collapsed="false">
      <c r="F51" s="383" t="s">
        <v>1388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tech!A1" display="Удалить"/>
    <hyperlink ref="D14" location="tech!A1" display="Удалить теплоноситель"/>
    <hyperlink ref="D18" location="tech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Ставропольский край</v>
      </c>
      <c r="B1" s="33" t="str">
        <f aca="false">IF(god="","Не определено",god)</f>
        <v>2011</v>
      </c>
      <c r="C1" s="34" t="str">
        <f aca="false">org&amp;"_INN:"&amp;inn&amp;"_KPP:"&amp;kpp</f>
        <v>Филиал открытого акционерного общества "ОГК-2" - Ставропольская ГРЭС_INN:2607018122_KPP:260702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Филиал открытого акционерного общества "ОГК-2" - Ставропольская ГРЭС</v>
      </c>
      <c r="B2" s="33" t="str">
        <f aca="false">IF(inn="","Не определено",inn)</f>
        <v>2607018122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Поселок Солнечнодольск</v>
      </c>
      <c r="B3" s="33" t="str">
        <f aca="false">IF(oktmo="","Не определено",oktmo)</f>
        <v>07620155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e">
        <f aca="false">IF(fil="","Не определено",fil)</f>
        <v>#REF!</v>
      </c>
      <c r="B4" s="33" t="str">
        <f aca="false">IF(kpp="","Не определено",kpp)</f>
        <v>260702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5</v>
      </c>
      <c r="H23" s="45" t="s">
        <v>46</v>
      </c>
      <c r="I23" s="46"/>
    </row>
    <row r="24" customFormat="false" ht="24.95" hidden="false" customHeight="true" outlineLevel="0" collapsed="false">
      <c r="D24" s="52"/>
      <c r="E24" s="85"/>
      <c r="F24" s="88" t="s">
        <v>47</v>
      </c>
      <c r="G24" s="89" t="s">
        <v>48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34.5" hidden="false" customHeight="true" outlineLevel="0" collapsed="false">
      <c r="A26" s="90" t="s">
        <v>49</v>
      </c>
      <c r="B26" s="33" t="s">
        <v>50</v>
      </c>
      <c r="D26" s="43"/>
      <c r="E26" s="91" t="s">
        <v>50</v>
      </c>
      <c r="F26" s="91"/>
      <c r="G26" s="92" t="s">
        <v>51</v>
      </c>
      <c r="H26" s="45"/>
      <c r="I26" s="46"/>
    </row>
    <row r="27" customFormat="false" ht="33.75" hidden="false" customHeight="true" outlineLevel="0" collapsed="false">
      <c r="A27" s="90" t="s">
        <v>52</v>
      </c>
      <c r="B27" s="33" t="s">
        <v>53</v>
      </c>
      <c r="D27" s="43"/>
      <c r="E27" s="93" t="s">
        <v>53</v>
      </c>
      <c r="F27" s="93"/>
      <c r="G27" s="94" t="s">
        <v>51</v>
      </c>
      <c r="H27" s="45"/>
      <c r="I27" s="46"/>
    </row>
    <row r="28" customFormat="false" ht="21" hidden="false" customHeight="true" outlineLevel="0" collapsed="false">
      <c r="A28" s="90" t="s">
        <v>54</v>
      </c>
      <c r="B28" s="33" t="s">
        <v>55</v>
      </c>
      <c r="D28" s="43"/>
      <c r="E28" s="93" t="s">
        <v>56</v>
      </c>
      <c r="F28" s="95" t="s">
        <v>57</v>
      </c>
      <c r="G28" s="94" t="s">
        <v>58</v>
      </c>
      <c r="H28" s="45"/>
      <c r="I28" s="46"/>
    </row>
    <row r="29" customFormat="false" ht="21" hidden="false" customHeight="true" outlineLevel="0" collapsed="false">
      <c r="A29" s="90" t="s">
        <v>59</v>
      </c>
      <c r="B29" s="33" t="s">
        <v>60</v>
      </c>
      <c r="D29" s="43"/>
      <c r="E29" s="93"/>
      <c r="F29" s="95" t="s">
        <v>61</v>
      </c>
      <c r="G29" s="94" t="s">
        <v>62</v>
      </c>
      <c r="H29" s="45"/>
      <c r="I29" s="46"/>
    </row>
    <row r="30" customFormat="false" ht="21" hidden="false" customHeight="true" outlineLevel="0" collapsed="false">
      <c r="A30" s="90" t="s">
        <v>63</v>
      </c>
      <c r="B30" s="33" t="s">
        <v>64</v>
      </c>
      <c r="D30" s="43"/>
      <c r="E30" s="93" t="s">
        <v>65</v>
      </c>
      <c r="F30" s="95" t="s">
        <v>57</v>
      </c>
      <c r="G30" s="94" t="s">
        <v>66</v>
      </c>
      <c r="H30" s="45"/>
      <c r="I30" s="46"/>
    </row>
    <row r="31" customFormat="false" ht="21" hidden="false" customHeight="true" outlineLevel="0" collapsed="false">
      <c r="A31" s="90" t="s">
        <v>67</v>
      </c>
      <c r="B31" s="33" t="s">
        <v>68</v>
      </c>
      <c r="D31" s="43"/>
      <c r="E31" s="93"/>
      <c r="F31" s="95" t="s">
        <v>61</v>
      </c>
      <c r="G31" s="94" t="s">
        <v>69</v>
      </c>
      <c r="H31" s="45"/>
      <c r="I31" s="46"/>
    </row>
    <row r="32" customFormat="false" ht="21" hidden="false" customHeight="true" outlineLevel="0" collapsed="false">
      <c r="A32" s="90" t="s">
        <v>70</v>
      </c>
      <c r="B32" s="96" t="s">
        <v>71</v>
      </c>
      <c r="D32" s="97"/>
      <c r="E32" s="77" t="s">
        <v>72</v>
      </c>
      <c r="F32" s="98" t="s">
        <v>57</v>
      </c>
      <c r="G32" s="99" t="s">
        <v>73</v>
      </c>
      <c r="H32" s="100"/>
      <c r="I32" s="46"/>
    </row>
    <row r="33" customFormat="false" ht="21" hidden="false" customHeight="true" outlineLevel="0" collapsed="false">
      <c r="A33" s="90" t="s">
        <v>74</v>
      </c>
      <c r="B33" s="96" t="s">
        <v>75</v>
      </c>
      <c r="D33" s="97"/>
      <c r="E33" s="77"/>
      <c r="F33" s="98" t="s">
        <v>76</v>
      </c>
      <c r="G33" s="99" t="s">
        <v>77</v>
      </c>
      <c r="H33" s="100"/>
      <c r="I33" s="46"/>
    </row>
    <row r="34" customFormat="false" ht="21" hidden="false" customHeight="true" outlineLevel="0" collapsed="false">
      <c r="A34" s="90" t="s">
        <v>78</v>
      </c>
      <c r="B34" s="96" t="s">
        <v>79</v>
      </c>
      <c r="D34" s="97"/>
      <c r="E34" s="77"/>
      <c r="F34" s="98" t="s">
        <v>61</v>
      </c>
      <c r="G34" s="94" t="s">
        <v>80</v>
      </c>
      <c r="H34" s="100"/>
      <c r="I34" s="46"/>
    </row>
    <row r="35" customFormat="false" ht="21" hidden="false" customHeight="true" outlineLevel="0" collapsed="false">
      <c r="A35" s="90" t="s">
        <v>81</v>
      </c>
      <c r="B35" s="96" t="s">
        <v>82</v>
      </c>
      <c r="D35" s="97"/>
      <c r="E35" s="77"/>
      <c r="F35" s="101" t="s">
        <v>6</v>
      </c>
      <c r="G35" s="102"/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3</v>
      </c>
      <c r="C2" s="114" t="s">
        <v>84</v>
      </c>
      <c r="D2" s="115" t="s">
        <v>85</v>
      </c>
      <c r="E2" s="112"/>
    </row>
    <row r="3" customFormat="false" ht="35.1" hidden="false" customHeight="true" outlineLevel="0" collapsed="false">
      <c r="A3" s="112"/>
      <c r="B3" s="116" t="s">
        <v>86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7</v>
      </c>
      <c r="E3" s="112"/>
    </row>
    <row r="4" customFormat="false" ht="35.1" hidden="false" customHeight="true" outlineLevel="0" collapsed="false">
      <c r="A4" s="112"/>
      <c r="B4" s="119" t="s">
        <v>88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7</v>
      </c>
      <c r="E4" s="112"/>
    </row>
    <row r="5" customFormat="false" ht="35.1" hidden="false" customHeight="true" outlineLevel="0" collapsed="false">
      <c r="A5" s="112"/>
      <c r="B5" s="122" t="s">
        <v>89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7</v>
      </c>
      <c r="E5" s="112"/>
    </row>
    <row r="6" customFormat="false" ht="35.1" hidden="false" customHeight="true" outlineLevel="0" collapsed="false">
      <c r="B6" s="119" t="s">
        <v>90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7</v>
      </c>
    </row>
    <row r="7" customFormat="false" ht="35.1" hidden="false" customHeight="true" outlineLevel="0" collapsed="false">
      <c r="A7" s="112"/>
      <c r="B7" s="122" t="s">
        <v>91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7</v>
      </c>
      <c r="E7" s="112"/>
    </row>
    <row r="8" customFormat="false" ht="35.1" hidden="false" customHeight="true" outlineLevel="0" collapsed="false">
      <c r="A8" s="112"/>
      <c r="B8" s="119" t="s">
        <v>92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7</v>
      </c>
      <c r="E8" s="112"/>
    </row>
    <row r="9" customFormat="false" ht="35.1" hidden="false" customHeight="true" outlineLevel="0" collapsed="false">
      <c r="A9" s="112"/>
      <c r="B9" s="124" t="s">
        <v>93</v>
      </c>
      <c r="C9" s="125" t="str">
        <f aca="false">'Ссылки на публикации'!E10</f>
        <v>Ссылки на публикации в других источниках</v>
      </c>
      <c r="D9" s="126" t="s">
        <v>87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Список листов'!A1" display="Перейти на лист"/>
    <hyperlink ref="D4" location="'Список листов'!A1" display="Перейти на лист"/>
    <hyperlink ref="D5" location="'Список листов'!A1" display="Перейти на лист"/>
    <hyperlink ref="D6" location="'Список листов'!A1" display="Перейти на лист"/>
    <hyperlink ref="D7" location="'Список листов'!A1" display="Перейти на лист"/>
    <hyperlink ref="D8" location="'Список листов'!A1" display="Перейти на лист"/>
    <hyperlink ref="D9" location="'Список листов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4" ySplit="9" topLeftCell="Q16" activePane="bottomRight" state="frozen"/>
      <selection pane="topLeft" activeCell="D7" activeCellId="0" sqref="D7"/>
      <selection pane="topRight" activeCell="Q7" activeCellId="0" sqref="Q7"/>
      <selection pane="bottomLeft" activeCell="D16" activeCellId="0" sqref="D16"/>
      <selection pane="bottomRight" activeCell="F48" activeCellId="0" sqref="F48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12.56"/>
    <col collapsed="false" customWidth="true" hidden="false" outlineLevel="0" max="5" min="5" style="127" width="6.85"/>
    <col collapsed="false" customWidth="true" hidden="false" outlineLevel="0" max="6" min="6" style="127" width="40.13"/>
    <col collapsed="false" customWidth="true" hidden="false" outlineLevel="0" max="7" min="7" style="127" width="22.14"/>
    <col collapsed="false" customWidth="true" hidden="false" outlineLevel="0" max="8" min="8" style="127" width="14.85"/>
    <col collapsed="false" customWidth="true" hidden="true" outlineLevel="0" max="10" min="9" style="127" width="20.7"/>
    <col collapsed="false" customWidth="true" hidden="false" outlineLevel="0" max="11" min="11" style="127" width="15.28"/>
    <col collapsed="false" customWidth="true" hidden="true" outlineLevel="0" max="13" min="12" style="127" width="25.13"/>
    <col collapsed="false" customWidth="true" hidden="false" outlineLevel="0" max="14" min="14" style="127" width="13.28"/>
    <col collapsed="false" customWidth="true" hidden="true" outlineLevel="0" max="16" min="15" style="127" width="24.28"/>
    <col collapsed="false" customWidth="true" hidden="false" outlineLevel="0" max="17" min="17" style="127" width="12.28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0.71"/>
    <col collapsed="false" customWidth="true" hidden="false" outlineLevel="0" max="21" min="21" style="127" width="11.56"/>
    <col collapsed="false" customWidth="true" hidden="false" outlineLevel="0" max="22" min="22" style="127" width="20.7"/>
    <col collapsed="false" customWidth="true" hidden="false" outlineLevel="0" max="23" min="23" style="127" width="21.42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4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5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6</v>
      </c>
      <c r="F12" s="147" t="s">
        <v>97</v>
      </c>
      <c r="G12" s="147"/>
      <c r="H12" s="148" t="s">
        <v>98</v>
      </c>
      <c r="I12" s="148"/>
      <c r="J12" s="148"/>
      <c r="K12" s="148" t="s">
        <v>99</v>
      </c>
      <c r="L12" s="148"/>
      <c r="M12" s="148"/>
      <c r="N12" s="148" t="s">
        <v>100</v>
      </c>
      <c r="O12" s="148"/>
      <c r="P12" s="148"/>
      <c r="Q12" s="148" t="s">
        <v>101</v>
      </c>
      <c r="R12" s="148"/>
      <c r="S12" s="148"/>
      <c r="T12" s="149" t="s">
        <v>102</v>
      </c>
      <c r="U12" s="149" t="s">
        <v>103</v>
      </c>
      <c r="V12" s="149" t="s">
        <v>104</v>
      </c>
      <c r="W12" s="149" t="s">
        <v>105</v>
      </c>
      <c r="X12" s="150" t="s">
        <v>106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7</v>
      </c>
      <c r="I13" s="152" t="s">
        <v>108</v>
      </c>
      <c r="J13" s="152"/>
      <c r="K13" s="151" t="s">
        <v>107</v>
      </c>
      <c r="L13" s="152" t="s">
        <v>108</v>
      </c>
      <c r="M13" s="152"/>
      <c r="N13" s="151" t="s">
        <v>107</v>
      </c>
      <c r="O13" s="152" t="s">
        <v>108</v>
      </c>
      <c r="P13" s="152"/>
      <c r="Q13" s="151" t="s">
        <v>107</v>
      </c>
      <c r="R13" s="153" t="s">
        <v>108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09</v>
      </c>
      <c r="J14" s="151" t="s">
        <v>110</v>
      </c>
      <c r="K14" s="151"/>
      <c r="L14" s="152" t="s">
        <v>109</v>
      </c>
      <c r="M14" s="151" t="s">
        <v>110</v>
      </c>
      <c r="N14" s="151"/>
      <c r="O14" s="152" t="s">
        <v>109</v>
      </c>
      <c r="P14" s="151" t="s">
        <v>110</v>
      </c>
      <c r="Q14" s="151"/>
      <c r="R14" s="152" t="s">
        <v>109</v>
      </c>
      <c r="S14" s="151" t="s">
        <v>110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12.75" hidden="false" customHeight="true" outlineLevel="0" collapsed="false">
      <c r="A16" s="144"/>
      <c r="B16" s="144"/>
      <c r="C16" s="144"/>
      <c r="D16" s="145"/>
      <c r="E16" s="157" t="s">
        <v>111</v>
      </c>
      <c r="F16" s="158" t="s">
        <v>112</v>
      </c>
      <c r="G16" s="159" t="s">
        <v>113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1"/>
      <c r="T16" s="162"/>
      <c r="U16" s="162"/>
      <c r="V16" s="163"/>
      <c r="W16" s="164"/>
      <c r="X16" s="165"/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12.75" hidden="false" customHeight="true" outlineLevel="0" collapsed="false">
      <c r="A17" s="144"/>
      <c r="B17" s="144"/>
      <c r="C17" s="144"/>
      <c r="D17" s="145"/>
      <c r="E17" s="166" t="s">
        <v>114</v>
      </c>
      <c r="F17" s="158"/>
      <c r="G17" s="159" t="s">
        <v>115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/>
      <c r="T17" s="162"/>
      <c r="U17" s="162"/>
      <c r="V17" s="163"/>
      <c r="W17" s="164"/>
      <c r="X17" s="165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12.75" hidden="false" customHeight="true" outlineLevel="0" collapsed="false">
      <c r="A18" s="144"/>
      <c r="B18" s="144"/>
      <c r="C18" s="144"/>
      <c r="D18" s="145"/>
      <c r="E18" s="166" t="s">
        <v>116</v>
      </c>
      <c r="F18" s="167" t="s">
        <v>117</v>
      </c>
      <c r="G18" s="159" t="s">
        <v>113</v>
      </c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9"/>
      <c r="T18" s="170"/>
      <c r="U18" s="170"/>
      <c r="V18" s="171"/>
      <c r="W18" s="172"/>
      <c r="X18" s="173"/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57" hidden="false" customHeight="true" outlineLevel="0" collapsed="false">
      <c r="A19" s="144"/>
      <c r="B19" s="144"/>
      <c r="C19" s="144"/>
      <c r="D19" s="145"/>
      <c r="E19" s="166" t="s">
        <v>118</v>
      </c>
      <c r="F19" s="167"/>
      <c r="G19" s="159" t="s">
        <v>115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 t="n">
        <v>684.52</v>
      </c>
      <c r="R19" s="168"/>
      <c r="S19" s="169"/>
      <c r="T19" s="170" t="n">
        <v>40544</v>
      </c>
      <c r="U19" s="170" t="n">
        <v>40908</v>
      </c>
      <c r="V19" s="171" t="s">
        <v>119</v>
      </c>
      <c r="W19" s="172" t="s">
        <v>120</v>
      </c>
      <c r="X19" s="173" t="s">
        <v>121</v>
      </c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2.75" hidden="false" customHeight="true" outlineLevel="0" collapsed="false">
      <c r="A20" s="144"/>
      <c r="B20" s="144"/>
      <c r="C20" s="144"/>
      <c r="D20" s="145"/>
      <c r="E20" s="166" t="s">
        <v>122</v>
      </c>
      <c r="F20" s="167" t="s">
        <v>123</v>
      </c>
      <c r="G20" s="159" t="s">
        <v>113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9"/>
      <c r="T20" s="170"/>
      <c r="U20" s="170"/>
      <c r="V20" s="171"/>
      <c r="W20" s="172"/>
      <c r="X20" s="173"/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6" t="s">
        <v>124</v>
      </c>
      <c r="F21" s="167"/>
      <c r="G21" s="159" t="s">
        <v>115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0"/>
      <c r="V21" s="171"/>
      <c r="W21" s="172"/>
      <c r="X21" s="173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6" t="s">
        <v>125</v>
      </c>
      <c r="F22" s="174" t="s">
        <v>126</v>
      </c>
      <c r="G22" s="159" t="s">
        <v>113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/>
      <c r="U22" s="170"/>
      <c r="V22" s="171"/>
      <c r="W22" s="172"/>
      <c r="X22" s="173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6" t="s">
        <v>127</v>
      </c>
      <c r="F23" s="174"/>
      <c r="G23" s="159" t="s">
        <v>115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/>
      <c r="U23" s="170"/>
      <c r="V23" s="171"/>
      <c r="W23" s="172"/>
      <c r="X23" s="173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12.75" hidden="false" customHeight="true" outlineLevel="0" collapsed="false">
      <c r="A24" s="144"/>
      <c r="B24" s="144"/>
      <c r="C24" s="144"/>
      <c r="D24" s="145"/>
      <c r="E24" s="166" t="s">
        <v>128</v>
      </c>
      <c r="F24" s="174" t="s">
        <v>129</v>
      </c>
      <c r="G24" s="159" t="s">
        <v>113</v>
      </c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9"/>
      <c r="T24" s="170"/>
      <c r="U24" s="170"/>
      <c r="V24" s="171"/>
      <c r="W24" s="172"/>
      <c r="X24" s="173"/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2.75" hidden="false" customHeight="true" outlineLevel="0" collapsed="false">
      <c r="A25" s="144"/>
      <c r="B25" s="144"/>
      <c r="C25" s="144"/>
      <c r="D25" s="145"/>
      <c r="E25" s="166" t="s">
        <v>130</v>
      </c>
      <c r="F25" s="174"/>
      <c r="G25" s="159" t="s">
        <v>115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/>
      <c r="U25" s="170"/>
      <c r="V25" s="171"/>
      <c r="W25" s="172"/>
      <c r="X25" s="173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6" t="s">
        <v>131</v>
      </c>
      <c r="F26" s="174" t="s">
        <v>132</v>
      </c>
      <c r="G26" s="159" t="s">
        <v>113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/>
      <c r="U26" s="170"/>
      <c r="V26" s="171"/>
      <c r="W26" s="172"/>
      <c r="X26" s="173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6" t="s">
        <v>133</v>
      </c>
      <c r="F27" s="174"/>
      <c r="G27" s="159" t="s">
        <v>115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/>
      <c r="U27" s="170"/>
      <c r="V27" s="171"/>
      <c r="W27" s="172"/>
      <c r="X27" s="173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false" customHeight="true" outlineLevel="0" collapsed="false">
      <c r="A28" s="144"/>
      <c r="B28" s="144"/>
      <c r="C28" s="144"/>
      <c r="D28" s="145"/>
      <c r="E28" s="166" t="s">
        <v>134</v>
      </c>
      <c r="F28" s="174" t="s">
        <v>135</v>
      </c>
      <c r="G28" s="159" t="s">
        <v>113</v>
      </c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9"/>
      <c r="T28" s="170"/>
      <c r="U28" s="170"/>
      <c r="V28" s="171"/>
      <c r="W28" s="172"/>
      <c r="X28" s="173"/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6" t="s">
        <v>136</v>
      </c>
      <c r="F29" s="174"/>
      <c r="G29" s="159" t="s">
        <v>115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70"/>
      <c r="U29" s="170"/>
      <c r="V29" s="171"/>
      <c r="W29" s="172"/>
      <c r="X29" s="173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6" t="s">
        <v>137</v>
      </c>
      <c r="F30" s="167" t="s">
        <v>138</v>
      </c>
      <c r="G30" s="159" t="s">
        <v>113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70"/>
      <c r="U30" s="170"/>
      <c r="V30" s="171"/>
      <c r="W30" s="172"/>
      <c r="X30" s="173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12.75" hidden="false" customHeight="true" outlineLevel="0" collapsed="false">
      <c r="A31" s="144"/>
      <c r="B31" s="144"/>
      <c r="C31" s="144"/>
      <c r="D31" s="175" t="s">
        <v>139</v>
      </c>
      <c r="E31" s="166" t="s">
        <v>140</v>
      </c>
      <c r="F31" s="167"/>
      <c r="G31" s="159" t="s">
        <v>115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/>
      <c r="U31" s="170"/>
      <c r="V31" s="171"/>
      <c r="W31" s="172"/>
      <c r="X31" s="173"/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41</v>
      </c>
      <c r="E32" s="176"/>
      <c r="F32" s="177" t="s">
        <v>142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ТС цены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3</v>
      </c>
      <c r="E2" s="184"/>
      <c r="F2" s="185"/>
      <c r="G2" s="172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4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5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6</v>
      </c>
      <c r="F12" s="149" t="s">
        <v>144</v>
      </c>
      <c r="G12" s="149" t="s">
        <v>145</v>
      </c>
      <c r="H12" s="150" t="s">
        <v>146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7</v>
      </c>
      <c r="F14" s="198" t="s">
        <v>148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49</v>
      </c>
      <c r="F15" s="202" t="s">
        <v>150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51</v>
      </c>
      <c r="F16" s="202" t="s">
        <v>152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3</v>
      </c>
      <c r="F17" s="202" t="s">
        <v>154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5</v>
      </c>
      <c r="F18" s="198" t="s">
        <v>156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7</v>
      </c>
      <c r="F19" s="198" t="s">
        <v>158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59</v>
      </c>
      <c r="F20" s="198" t="s">
        <v>160</v>
      </c>
      <c r="G20" s="199" t="s">
        <v>161</v>
      </c>
      <c r="H20" s="200"/>
      <c r="I20" s="193"/>
    </row>
    <row r="21" customFormat="false" ht="22.5" hidden="false" customHeight="false" outlineLevel="0" collapsed="false">
      <c r="D21" s="132"/>
      <c r="E21" s="203" t="s">
        <v>162</v>
      </c>
      <c r="F21" s="204" t="s">
        <v>163</v>
      </c>
      <c r="G21" s="205" t="s">
        <v>161</v>
      </c>
      <c r="H21" s="200"/>
      <c r="I21" s="193"/>
    </row>
    <row r="22" customFormat="false" ht="23.25" hidden="false" customHeight="false" outlineLevel="0" collapsed="false">
      <c r="D22" s="132"/>
      <c r="E22" s="206" t="s">
        <v>164</v>
      </c>
      <c r="F22" s="207" t="s">
        <v>165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ТС цены (2)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4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6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6</v>
      </c>
      <c r="F12" s="212" t="s">
        <v>144</v>
      </c>
      <c r="G12" s="213" t="s">
        <v>146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7</v>
      </c>
      <c r="G14" s="219" t="n">
        <v>0</v>
      </c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68</v>
      </c>
      <c r="G15" s="221" t="n">
        <v>0</v>
      </c>
      <c r="H15" s="193"/>
    </row>
    <row r="16" customFormat="false" ht="42" hidden="false" customHeight="true" outlineLevel="0" collapsed="false">
      <c r="C16" s="190"/>
      <c r="D16" s="191"/>
      <c r="E16" s="222" t="n">
        <v>3</v>
      </c>
      <c r="F16" s="223" t="s">
        <v>169</v>
      </c>
      <c r="G16" s="224" t="n">
        <v>0</v>
      </c>
      <c r="H16" s="193"/>
    </row>
    <row r="17" customFormat="false" ht="48" hidden="false" customHeight="true" outlineLevel="0" collapsed="false">
      <c r="C17" s="190"/>
      <c r="D17" s="191"/>
      <c r="E17" s="225" t="n">
        <v>4</v>
      </c>
      <c r="F17" s="226" t="s">
        <v>170</v>
      </c>
      <c r="G17" s="227" t="n">
        <v>0</v>
      </c>
      <c r="H17" s="193"/>
    </row>
    <row r="18" customFormat="false" ht="11.25" hidden="false" customHeight="false" outlineLevel="0" collapsed="false">
      <c r="C18" s="190"/>
      <c r="D18" s="228"/>
      <c r="E18" s="229"/>
      <c r="F18" s="230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1"/>
      <c r="G19" s="23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ТС характеристики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M32" activeCellId="0" sqref="M3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2.84"/>
    <col collapsed="false" customWidth="true" hidden="false" outlineLevel="0" max="5" min="5" style="127" width="6.85"/>
    <col collapsed="false" customWidth="true" hidden="false" outlineLevel="0" max="6" min="6" style="127" width="47.28"/>
    <col collapsed="false" customWidth="true" hidden="false" outlineLevel="0" max="7" min="7" style="127" width="21.42"/>
    <col collapsed="false" customWidth="true" hidden="false" outlineLevel="0" max="8" min="8" style="233" width="14.56"/>
    <col collapsed="false" customWidth="true" hidden="true" outlineLevel="0" max="10" min="9" style="127" width="40.7"/>
    <col collapsed="false" customWidth="true" hidden="false" outlineLevel="0" max="11" min="11" style="127" width="17.42"/>
    <col collapsed="false" customWidth="true" hidden="false" outlineLevel="0" max="12" min="12" style="127" width="15.7"/>
    <col collapsed="false" customWidth="true" hidden="false" outlineLevel="0" max="13" min="13" style="127" width="13.56"/>
    <col collapsed="false" customWidth="true" hidden="true" outlineLevel="0" max="14" min="14" style="127" width="40.7"/>
    <col collapsed="false" customWidth="true" hidden="false" outlineLevel="0" max="15" min="15" style="127" width="22.7"/>
    <col collapsed="false" customWidth="false" hidden="false" outlineLevel="0" max="257" min="1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4"/>
    </row>
    <row r="8" customFormat="false" ht="11.25" hidden="false" customHeight="false" outlineLevel="0" collapsed="false">
      <c r="D8" s="129"/>
      <c r="E8" s="130"/>
      <c r="F8" s="130"/>
      <c r="G8" s="130"/>
      <c r="H8" s="235"/>
      <c r="I8" s="130"/>
      <c r="J8" s="130"/>
      <c r="K8" s="130"/>
      <c r="L8" s="130"/>
      <c r="M8" s="130"/>
      <c r="N8" s="130"/>
      <c r="O8" s="131"/>
    </row>
    <row r="9" customFormat="false" ht="12.75" hidden="false" customHeight="true" outlineLevel="0" collapsed="false">
      <c r="D9" s="132"/>
      <c r="E9" s="133"/>
      <c r="F9" s="236" t="s">
        <v>94</v>
      </c>
      <c r="G9" s="133"/>
      <c r="H9" s="133"/>
      <c r="I9" s="133"/>
      <c r="J9" s="133"/>
      <c r="K9" s="133"/>
      <c r="L9" s="133"/>
      <c r="M9" s="133"/>
      <c r="N9" s="133"/>
      <c r="O9" s="135"/>
      <c r="P9" s="187"/>
      <c r="Q9" s="187"/>
      <c r="R9" s="187"/>
      <c r="S9" s="187"/>
      <c r="T9" s="187"/>
      <c r="U9" s="187"/>
      <c r="V9" s="187"/>
      <c r="W9" s="18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</row>
    <row r="10" customFormat="false" ht="30.75" hidden="false" customHeight="true" outlineLevel="0" collapsed="false">
      <c r="C10" s="138"/>
      <c r="D10" s="139"/>
      <c r="E10" s="140" t="s">
        <v>171</v>
      </c>
      <c r="F10" s="140"/>
      <c r="G10" s="140"/>
      <c r="H10" s="237"/>
      <c r="I10" s="237"/>
      <c r="J10" s="237"/>
      <c r="K10" s="237"/>
      <c r="L10" s="237"/>
      <c r="M10" s="237"/>
      <c r="N10" s="237"/>
      <c r="O10" s="188"/>
      <c r="P10" s="189"/>
      <c r="Q10" s="189"/>
      <c r="R10" s="189"/>
      <c r="S10" s="189"/>
      <c r="T10" s="189"/>
      <c r="U10" s="189"/>
      <c r="V10" s="189"/>
      <c r="W10" s="189"/>
      <c r="X10" s="142"/>
      <c r="Y10" s="142"/>
      <c r="Z10" s="142"/>
      <c r="AA10" s="142"/>
      <c r="AB10" s="142"/>
      <c r="AC10" s="142"/>
      <c r="AD10" s="142"/>
      <c r="AE10" s="142"/>
    </row>
    <row r="11" customFormat="false" ht="12.75" hidden="false" customHeight="true" outlineLevel="0" collapsed="false">
      <c r="C11" s="138"/>
      <c r="D11" s="139"/>
      <c r="E11" s="133"/>
      <c r="F11" s="133"/>
      <c r="G11" s="238"/>
      <c r="H11" s="143"/>
      <c r="I11" s="237"/>
      <c r="J11" s="143"/>
      <c r="K11" s="143"/>
      <c r="L11" s="143"/>
      <c r="M11" s="143"/>
      <c r="N11" s="143"/>
      <c r="O11" s="135"/>
      <c r="P11" s="187"/>
      <c r="Q11" s="187"/>
      <c r="R11" s="187"/>
      <c r="S11" s="187"/>
      <c r="T11" s="187"/>
      <c r="U11" s="187"/>
      <c r="V11" s="187"/>
      <c r="W11" s="187"/>
      <c r="X11" s="142"/>
      <c r="Y11" s="142"/>
      <c r="Z11" s="142"/>
      <c r="AA11" s="142"/>
      <c r="AB11" s="142"/>
      <c r="AC11" s="142"/>
      <c r="AD11" s="142"/>
      <c r="AE11" s="142"/>
    </row>
    <row r="12" customFormat="false" ht="30" hidden="false" customHeight="true" outlineLevel="0" collapsed="false">
      <c r="C12" s="138"/>
      <c r="D12" s="139"/>
      <c r="E12" s="239" t="s">
        <v>96</v>
      </c>
      <c r="F12" s="240" t="s">
        <v>144</v>
      </c>
      <c r="G12" s="241" t="s">
        <v>146</v>
      </c>
      <c r="H12" s="242" t="s">
        <v>172</v>
      </c>
      <c r="I12" s="237"/>
      <c r="J12" s="237"/>
      <c r="K12" s="237"/>
      <c r="L12" s="237"/>
      <c r="M12" s="237"/>
      <c r="N12" s="237"/>
      <c r="O12" s="135"/>
      <c r="P12" s="187"/>
      <c r="Q12" s="187"/>
      <c r="R12" s="187"/>
      <c r="S12" s="187"/>
      <c r="T12" s="187"/>
      <c r="U12" s="187"/>
      <c r="V12" s="187"/>
      <c r="W12" s="187"/>
      <c r="X12" s="142"/>
      <c r="Y12" s="142"/>
      <c r="Z12" s="142"/>
      <c r="AA12" s="142"/>
      <c r="AB12" s="142"/>
      <c r="AC12" s="142"/>
      <c r="AD12" s="142"/>
      <c r="AE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 t="n">
        <f aca="false">F13+1</f>
        <v>3</v>
      </c>
      <c r="H13" s="245" t="n">
        <f aca="false">G13+1</f>
        <v>4</v>
      </c>
      <c r="I13" s="246"/>
      <c r="J13" s="246"/>
      <c r="K13" s="246"/>
      <c r="L13" s="246"/>
      <c r="M13" s="246"/>
      <c r="N13" s="246"/>
      <c r="O13" s="135"/>
      <c r="P13" s="187"/>
      <c r="Q13" s="187"/>
      <c r="R13" s="187"/>
      <c r="S13" s="187"/>
      <c r="T13" s="187"/>
      <c r="U13" s="187"/>
      <c r="V13" s="187"/>
      <c r="W13" s="187"/>
      <c r="X13" s="142"/>
      <c r="Y13" s="142"/>
      <c r="Z13" s="142"/>
      <c r="AA13" s="142"/>
      <c r="AB13" s="142"/>
      <c r="AC13" s="142"/>
      <c r="AD13" s="142"/>
      <c r="AE13" s="142"/>
    </row>
    <row r="14" customFormat="false" ht="93" hidden="false" customHeight="true" outlineLevel="0" collapsed="false">
      <c r="C14" s="190"/>
      <c r="D14" s="191"/>
      <c r="E14" s="247" t="n">
        <v>1</v>
      </c>
      <c r="F14" s="218" t="s">
        <v>173</v>
      </c>
      <c r="G14" s="248" t="s">
        <v>174</v>
      </c>
      <c r="H14" s="249" t="s">
        <v>175</v>
      </c>
      <c r="I14" s="250"/>
      <c r="J14" s="251" t="s">
        <v>176</v>
      </c>
      <c r="K14" s="251" t="s">
        <v>177</v>
      </c>
      <c r="L14" s="251" t="s">
        <v>178</v>
      </c>
      <c r="M14" s="251" t="s">
        <v>179</v>
      </c>
      <c r="N14" s="252"/>
      <c r="O14" s="253" t="s">
        <v>180</v>
      </c>
    </row>
    <row r="15" customFormat="false" ht="165.75" hidden="false" customHeight="true" outlineLevel="0" collapsed="false">
      <c r="C15" s="190"/>
      <c r="D15" s="191"/>
      <c r="E15" s="254" t="n">
        <v>2</v>
      </c>
      <c r="F15" s="255" t="s">
        <v>181</v>
      </c>
      <c r="G15" s="256" t="s">
        <v>182</v>
      </c>
      <c r="H15" s="257" t="s">
        <v>175</v>
      </c>
      <c r="I15" s="258"/>
      <c r="J15" s="259" t="s">
        <v>175</v>
      </c>
      <c r="K15" s="259" t="s">
        <v>175</v>
      </c>
      <c r="L15" s="259" t="s">
        <v>175</v>
      </c>
      <c r="M15" s="259" t="s">
        <v>175</v>
      </c>
      <c r="N15" s="252"/>
      <c r="O15" s="193"/>
    </row>
    <row r="16" customFormat="false" ht="29.25" hidden="false" customHeight="true" outlineLevel="0" collapsed="false">
      <c r="C16" s="190"/>
      <c r="D16" s="191"/>
      <c r="E16" s="254" t="n">
        <v>3</v>
      </c>
      <c r="F16" s="260" t="s">
        <v>183</v>
      </c>
      <c r="G16" s="170" t="n">
        <v>40544</v>
      </c>
      <c r="H16" s="261" t="s">
        <v>175</v>
      </c>
      <c r="I16" s="258"/>
      <c r="J16" s="259" t="s">
        <v>175</v>
      </c>
      <c r="K16" s="259" t="s">
        <v>175</v>
      </c>
      <c r="L16" s="259" t="s">
        <v>175</v>
      </c>
      <c r="M16" s="259" t="s">
        <v>175</v>
      </c>
      <c r="N16" s="252"/>
      <c r="O16" s="193"/>
    </row>
    <row r="17" customFormat="false" ht="29.25" hidden="false" customHeight="true" outlineLevel="0" collapsed="false">
      <c r="C17" s="190"/>
      <c r="D17" s="191"/>
      <c r="E17" s="254" t="n">
        <v>4</v>
      </c>
      <c r="F17" s="260" t="s">
        <v>184</v>
      </c>
      <c r="G17" s="170" t="n">
        <v>40908</v>
      </c>
      <c r="H17" s="261" t="s">
        <v>175</v>
      </c>
      <c r="I17" s="258"/>
      <c r="J17" s="259" t="s">
        <v>175</v>
      </c>
      <c r="K17" s="259" t="s">
        <v>175</v>
      </c>
      <c r="L17" s="259" t="s">
        <v>175</v>
      </c>
      <c r="M17" s="259" t="s">
        <v>175</v>
      </c>
      <c r="N17" s="252"/>
      <c r="O17" s="193"/>
    </row>
    <row r="18" customFormat="false" ht="29.25" hidden="false" customHeight="true" outlineLevel="0" collapsed="false">
      <c r="C18" s="190"/>
      <c r="D18" s="191"/>
      <c r="E18" s="254" t="n">
        <v>5</v>
      </c>
      <c r="F18" s="255" t="s">
        <v>185</v>
      </c>
      <c r="G18" s="262" t="n">
        <f aca="false">G31+G32+G33+G34</f>
        <v>347.4</v>
      </c>
      <c r="H18" s="263" t="s">
        <v>175</v>
      </c>
      <c r="I18" s="264"/>
      <c r="J18" s="265" t="s">
        <v>175</v>
      </c>
      <c r="K18" s="265" t="s">
        <v>175</v>
      </c>
      <c r="L18" s="265" t="s">
        <v>175</v>
      </c>
      <c r="M18" s="265" t="s">
        <v>175</v>
      </c>
      <c r="N18" s="266"/>
      <c r="O18" s="193"/>
    </row>
    <row r="19" customFormat="false" ht="29.25" hidden="false" customHeight="true" outlineLevel="0" collapsed="false">
      <c r="C19" s="190"/>
      <c r="D19" s="191"/>
      <c r="E19" s="254" t="s">
        <v>164</v>
      </c>
      <c r="F19" s="255" t="s">
        <v>186</v>
      </c>
      <c r="G19" s="267"/>
      <c r="H19" s="261" t="s">
        <v>175</v>
      </c>
      <c r="I19" s="268"/>
      <c r="J19" s="259" t="s">
        <v>175</v>
      </c>
      <c r="K19" s="259" t="s">
        <v>175</v>
      </c>
      <c r="L19" s="259" t="s">
        <v>175</v>
      </c>
      <c r="M19" s="259" t="s">
        <v>175</v>
      </c>
      <c r="N19" s="252"/>
      <c r="O19" s="193"/>
    </row>
    <row r="20" customFormat="false" ht="29.25" hidden="false" customHeight="true" outlineLevel="0" collapsed="false">
      <c r="C20" s="190"/>
      <c r="D20" s="191"/>
      <c r="E20" s="254" t="s">
        <v>187</v>
      </c>
      <c r="F20" s="220" t="s">
        <v>188</v>
      </c>
      <c r="G20" s="269" t="n">
        <f aca="false">SUM(J20:N20)</f>
        <v>23</v>
      </c>
      <c r="H20" s="270"/>
      <c r="I20" s="271"/>
      <c r="J20" s="272" t="n">
        <f aca="false">SUM(J21:J30)</f>
        <v>0</v>
      </c>
      <c r="K20" s="272" t="n">
        <f aca="false">SUM(K21:K30)</f>
        <v>13</v>
      </c>
      <c r="L20" s="272" t="n">
        <f aca="false">SUM(L21:L30)</f>
        <v>10</v>
      </c>
      <c r="M20" s="272" t="n">
        <f aca="false">SUM(M21:M30)</f>
        <v>0</v>
      </c>
      <c r="N20" s="273"/>
      <c r="O20" s="193"/>
    </row>
    <row r="21" customFormat="false" ht="21" hidden="false" customHeight="true" outlineLevel="0" collapsed="false">
      <c r="C21" s="190"/>
      <c r="D21" s="191"/>
      <c r="E21" s="254" t="s">
        <v>189</v>
      </c>
      <c r="F21" s="274" t="s">
        <v>190</v>
      </c>
      <c r="G21" s="269" t="n">
        <f aca="false">SUM(J21:N21)</f>
        <v>0</v>
      </c>
      <c r="H21" s="270"/>
      <c r="I21" s="271"/>
      <c r="J21" s="275"/>
      <c r="K21" s="275"/>
      <c r="L21" s="275"/>
      <c r="M21" s="275"/>
      <c r="N21" s="273"/>
      <c r="O21" s="193"/>
    </row>
    <row r="22" customFormat="false" ht="32.25" hidden="false" customHeight="true" outlineLevel="0" collapsed="false">
      <c r="C22" s="190"/>
      <c r="D22" s="191"/>
      <c r="E22" s="254" t="s">
        <v>191</v>
      </c>
      <c r="F22" s="274" t="s">
        <v>192</v>
      </c>
      <c r="G22" s="269" t="n">
        <f aca="false">SUM(J22:N22)</f>
        <v>0</v>
      </c>
      <c r="H22" s="270"/>
      <c r="I22" s="271"/>
      <c r="J22" s="275"/>
      <c r="K22" s="275"/>
      <c r="L22" s="275"/>
      <c r="M22" s="275"/>
      <c r="N22" s="273"/>
      <c r="O22" s="193"/>
    </row>
    <row r="23" customFormat="false" ht="21" hidden="false" customHeight="true" outlineLevel="0" collapsed="false">
      <c r="C23" s="190"/>
      <c r="D23" s="191"/>
      <c r="E23" s="254" t="s">
        <v>193</v>
      </c>
      <c r="F23" s="274" t="s">
        <v>194</v>
      </c>
      <c r="G23" s="269" t="n">
        <f aca="false">SUM(J23:N23)</f>
        <v>2</v>
      </c>
      <c r="H23" s="270"/>
      <c r="I23" s="271"/>
      <c r="J23" s="275"/>
      <c r="K23" s="275" t="n">
        <v>1</v>
      </c>
      <c r="L23" s="275" t="n">
        <v>1</v>
      </c>
      <c r="M23" s="275"/>
      <c r="N23" s="273"/>
      <c r="O23" s="193"/>
    </row>
    <row r="24" customFormat="false" ht="21" hidden="false" customHeight="true" outlineLevel="0" collapsed="false">
      <c r="C24" s="190"/>
      <c r="D24" s="191"/>
      <c r="E24" s="254" t="s">
        <v>195</v>
      </c>
      <c r="F24" s="274" t="s">
        <v>196</v>
      </c>
      <c r="G24" s="269" t="n">
        <f aca="false">SUM(J24:N24)</f>
        <v>7</v>
      </c>
      <c r="H24" s="270"/>
      <c r="I24" s="271"/>
      <c r="J24" s="275"/>
      <c r="K24" s="275" t="n">
        <v>7</v>
      </c>
      <c r="L24" s="275"/>
      <c r="M24" s="275"/>
      <c r="N24" s="273"/>
      <c r="O24" s="193"/>
    </row>
    <row r="25" customFormat="false" ht="21" hidden="false" customHeight="true" outlineLevel="0" collapsed="false">
      <c r="C25" s="190"/>
      <c r="D25" s="191"/>
      <c r="E25" s="254" t="s">
        <v>197</v>
      </c>
      <c r="F25" s="274" t="s">
        <v>198</v>
      </c>
      <c r="G25" s="269" t="n">
        <f aca="false">SUM(J25:N25)</f>
        <v>2</v>
      </c>
      <c r="H25" s="270"/>
      <c r="I25" s="271"/>
      <c r="J25" s="275"/>
      <c r="K25" s="275"/>
      <c r="L25" s="275" t="n">
        <v>2</v>
      </c>
      <c r="M25" s="275"/>
      <c r="N25" s="273"/>
      <c r="O25" s="193"/>
    </row>
    <row r="26" customFormat="false" ht="21" hidden="false" customHeight="true" outlineLevel="0" collapsed="false">
      <c r="C26" s="190"/>
      <c r="D26" s="191"/>
      <c r="E26" s="254" t="s">
        <v>199</v>
      </c>
      <c r="F26" s="274" t="s">
        <v>200</v>
      </c>
      <c r="G26" s="269" t="n">
        <f aca="false">SUM(J26:N26)</f>
        <v>6</v>
      </c>
      <c r="H26" s="270"/>
      <c r="I26" s="271"/>
      <c r="J26" s="275"/>
      <c r="K26" s="275" t="n">
        <v>2</v>
      </c>
      <c r="L26" s="275" t="n">
        <v>4</v>
      </c>
      <c r="M26" s="275"/>
      <c r="N26" s="273"/>
      <c r="O26" s="193"/>
    </row>
    <row r="27" customFormat="false" ht="21" hidden="false" customHeight="true" outlineLevel="0" collapsed="false">
      <c r="C27" s="190"/>
      <c r="D27" s="191"/>
      <c r="E27" s="254" t="s">
        <v>201</v>
      </c>
      <c r="F27" s="274" t="s">
        <v>202</v>
      </c>
      <c r="G27" s="269" t="n">
        <f aca="false">SUM(J27:N27)</f>
        <v>0</v>
      </c>
      <c r="H27" s="270"/>
      <c r="I27" s="271"/>
      <c r="J27" s="275"/>
      <c r="K27" s="275"/>
      <c r="L27" s="275"/>
      <c r="M27" s="275"/>
      <c r="N27" s="273"/>
      <c r="O27" s="193"/>
    </row>
    <row r="28" customFormat="false" ht="21" hidden="false" customHeight="true" outlineLevel="0" collapsed="false">
      <c r="C28" s="190"/>
      <c r="D28" s="191"/>
      <c r="E28" s="254" t="s">
        <v>203</v>
      </c>
      <c r="F28" s="274" t="s">
        <v>204</v>
      </c>
      <c r="G28" s="269" t="n">
        <f aca="false">SUM(J28:N28)</f>
        <v>6</v>
      </c>
      <c r="H28" s="270"/>
      <c r="I28" s="271"/>
      <c r="J28" s="275"/>
      <c r="K28" s="275" t="n">
        <v>3</v>
      </c>
      <c r="L28" s="275" t="n">
        <v>3</v>
      </c>
      <c r="M28" s="275"/>
      <c r="N28" s="273"/>
      <c r="O28" s="193"/>
      <c r="P28" s="276"/>
      <c r="Q28" s="276"/>
      <c r="R28" s="276"/>
    </row>
    <row r="29" customFormat="false" ht="21" hidden="false" customHeight="true" outlineLevel="0" collapsed="false">
      <c r="C29" s="190"/>
      <c r="D29" s="191"/>
      <c r="E29" s="277" t="s">
        <v>205</v>
      </c>
      <c r="F29" s="278"/>
      <c r="G29" s="279" t="n">
        <f aca="false">SUM(J29:N29)</f>
        <v>0</v>
      </c>
      <c r="H29" s="270"/>
      <c r="I29" s="271"/>
      <c r="J29" s="275"/>
      <c r="K29" s="275"/>
      <c r="L29" s="275"/>
      <c r="M29" s="275"/>
      <c r="N29" s="273"/>
      <c r="O29" s="193"/>
      <c r="P29" s="276"/>
      <c r="Q29" s="232"/>
      <c r="R29" s="232"/>
    </row>
    <row r="30" customFormat="false" ht="15" hidden="false" customHeight="true" outlineLevel="0" collapsed="false">
      <c r="C30" s="190"/>
      <c r="D30" s="191"/>
      <c r="E30" s="280"/>
      <c r="F30" s="281" t="s">
        <v>206</v>
      </c>
      <c r="G30" s="282"/>
      <c r="H30" s="283"/>
      <c r="I30" s="284"/>
      <c r="J30" s="285"/>
      <c r="K30" s="285"/>
      <c r="L30" s="285"/>
      <c r="M30" s="285"/>
      <c r="N30" s="284"/>
      <c r="O30" s="193"/>
      <c r="P30" s="276"/>
      <c r="Q30" s="232"/>
      <c r="R30" s="232"/>
    </row>
    <row r="31" customFormat="false" ht="29.25" hidden="false" customHeight="true" outlineLevel="0" collapsed="false">
      <c r="C31" s="190"/>
      <c r="D31" s="191"/>
      <c r="E31" s="286" t="s">
        <v>207</v>
      </c>
      <c r="F31" s="287" t="s">
        <v>208</v>
      </c>
      <c r="G31" s="288" t="n">
        <f aca="false">SUM(J31:N31)</f>
        <v>2.1</v>
      </c>
      <c r="H31" s="270" t="n">
        <f aca="false">G31</f>
        <v>2.1</v>
      </c>
      <c r="I31" s="271"/>
      <c r="J31" s="275"/>
      <c r="K31" s="275"/>
      <c r="L31" s="275"/>
      <c r="M31" s="275" t="n">
        <v>2.1</v>
      </c>
      <c r="N31" s="273"/>
      <c r="O31" s="193"/>
      <c r="P31" s="276"/>
      <c r="Q31" s="276"/>
      <c r="R31" s="276"/>
    </row>
    <row r="32" customFormat="false" ht="29.25" hidden="false" customHeight="true" outlineLevel="0" collapsed="false">
      <c r="C32" s="190"/>
      <c r="D32" s="191"/>
      <c r="E32" s="286" t="s">
        <v>209</v>
      </c>
      <c r="F32" s="289" t="s">
        <v>210</v>
      </c>
      <c r="G32" s="269" t="n">
        <f aca="false">SUM(J32:N32)</f>
        <v>26.2</v>
      </c>
      <c r="H32" s="270" t="n">
        <f aca="false">G32</f>
        <v>26.2</v>
      </c>
      <c r="I32" s="290"/>
      <c r="J32" s="275"/>
      <c r="K32" s="275" t="n">
        <v>8.5</v>
      </c>
      <c r="L32" s="275"/>
      <c r="M32" s="275" t="n">
        <v>17.7</v>
      </c>
      <c r="N32" s="273"/>
      <c r="O32" s="193"/>
      <c r="P32" s="276"/>
      <c r="Q32" s="276"/>
      <c r="R32" s="276"/>
    </row>
    <row r="33" customFormat="false" ht="29.25" hidden="false" customHeight="true" outlineLevel="0" collapsed="false">
      <c r="C33" s="190"/>
      <c r="D33" s="191"/>
      <c r="E33" s="291" t="s">
        <v>211</v>
      </c>
      <c r="F33" s="289" t="s">
        <v>212</v>
      </c>
      <c r="G33" s="269" t="n">
        <f aca="false">SUM(J33:N33)</f>
        <v>313.8</v>
      </c>
      <c r="H33" s="270" t="n">
        <f aca="false">G33</f>
        <v>313.8</v>
      </c>
      <c r="I33" s="290"/>
      <c r="J33" s="275"/>
      <c r="K33" s="275" t="n">
        <v>5.9</v>
      </c>
      <c r="L33" s="275" t="n">
        <v>306.3</v>
      </c>
      <c r="M33" s="275" t="n">
        <v>1.6</v>
      </c>
      <c r="N33" s="273"/>
      <c r="O33" s="193"/>
      <c r="P33" s="276"/>
      <c r="Q33" s="276"/>
      <c r="R33" s="276"/>
    </row>
    <row r="34" customFormat="false" ht="29.25" hidden="false" customHeight="true" outlineLevel="0" collapsed="false">
      <c r="C34" s="190"/>
      <c r="D34" s="191"/>
      <c r="E34" s="286" t="s">
        <v>213</v>
      </c>
      <c r="F34" s="289" t="s">
        <v>214</v>
      </c>
      <c r="G34" s="269" t="n">
        <f aca="false">SUM(J34:N34)</f>
        <v>5.3</v>
      </c>
      <c r="H34" s="270" t="n">
        <f aca="false">G34</f>
        <v>5.3</v>
      </c>
      <c r="I34" s="290"/>
      <c r="J34" s="275"/>
      <c r="K34" s="275"/>
      <c r="L34" s="275" t="n">
        <v>5.2</v>
      </c>
      <c r="M34" s="275" t="n">
        <v>0.1</v>
      </c>
      <c r="N34" s="273"/>
      <c r="O34" s="193"/>
      <c r="P34" s="276"/>
      <c r="Q34" s="276"/>
      <c r="R34" s="276"/>
    </row>
    <row r="35" customFormat="false" ht="29.25" hidden="false" customHeight="true" outlineLevel="0" collapsed="false">
      <c r="C35" s="190"/>
      <c r="D35" s="191"/>
      <c r="E35" s="291" t="s">
        <v>215</v>
      </c>
      <c r="F35" s="289" t="s">
        <v>216</v>
      </c>
      <c r="G35" s="269" t="n">
        <f aca="false">SUM(J35:N35)</f>
        <v>0</v>
      </c>
      <c r="H35" s="270"/>
      <c r="I35" s="290"/>
      <c r="J35" s="275"/>
      <c r="K35" s="275"/>
      <c r="L35" s="275"/>
      <c r="M35" s="275"/>
      <c r="N35" s="273"/>
      <c r="O35" s="193"/>
      <c r="P35" s="276"/>
      <c r="Q35" s="276"/>
      <c r="R35" s="276"/>
    </row>
    <row r="36" customFormat="false" ht="29.25" hidden="false" customHeight="true" outlineLevel="0" collapsed="false">
      <c r="C36" s="190"/>
      <c r="D36" s="191"/>
      <c r="E36" s="286" t="s">
        <v>217</v>
      </c>
      <c r="F36" s="289" t="s">
        <v>218</v>
      </c>
      <c r="G36" s="269" t="n">
        <f aca="false">SUM(J36:N36)</f>
        <v>0</v>
      </c>
      <c r="H36" s="270"/>
      <c r="I36" s="290"/>
      <c r="J36" s="275"/>
      <c r="K36" s="275"/>
      <c r="L36" s="275"/>
      <c r="M36" s="275"/>
      <c r="N36" s="273"/>
      <c r="O36" s="193"/>
    </row>
    <row r="37" customFormat="false" ht="29.25" hidden="false" customHeight="true" outlineLevel="0" collapsed="false">
      <c r="C37" s="190"/>
      <c r="D37" s="191"/>
      <c r="E37" s="291" t="s">
        <v>219</v>
      </c>
      <c r="F37" s="289" t="s">
        <v>220</v>
      </c>
      <c r="G37" s="269" t="n">
        <f aca="false">SUM(J37:N37)</f>
        <v>0</v>
      </c>
      <c r="H37" s="270"/>
      <c r="I37" s="290"/>
      <c r="J37" s="275"/>
      <c r="K37" s="275"/>
      <c r="L37" s="275"/>
      <c r="M37" s="275"/>
      <c r="N37" s="273"/>
      <c r="O37" s="193"/>
    </row>
    <row r="38" customFormat="false" ht="29.25" hidden="false" customHeight="true" outlineLevel="0" collapsed="false">
      <c r="C38" s="190"/>
      <c r="D38" s="191"/>
      <c r="E38" s="286" t="s">
        <v>221</v>
      </c>
      <c r="F38" s="289" t="s">
        <v>222</v>
      </c>
      <c r="G38" s="269" t="n">
        <f aca="false">SUM(J38:N38)</f>
        <v>0</v>
      </c>
      <c r="H38" s="270"/>
      <c r="I38" s="290"/>
      <c r="J38" s="275"/>
      <c r="K38" s="275"/>
      <c r="L38" s="275"/>
      <c r="M38" s="275"/>
      <c r="N38" s="273"/>
      <c r="O38" s="193"/>
    </row>
    <row r="39" customFormat="false" ht="29.25" hidden="false" customHeight="true" outlineLevel="0" collapsed="false">
      <c r="C39" s="190"/>
      <c r="D39" s="191"/>
      <c r="E39" s="291" t="s">
        <v>223</v>
      </c>
      <c r="F39" s="292" t="s">
        <v>224</v>
      </c>
      <c r="G39" s="269" t="n">
        <f aca="false">G40+G42+G43+G47+G48</f>
        <v>0</v>
      </c>
      <c r="H39" s="270"/>
      <c r="I39" s="290"/>
      <c r="J39" s="293" t="n">
        <f aca="false">J40+J42+J43+J47+J48</f>
        <v>0</v>
      </c>
      <c r="K39" s="293" t="n">
        <f aca="false">K40+K42+K43+K47+K48</f>
        <v>0</v>
      </c>
      <c r="L39" s="293" t="n">
        <f aca="false">L40+L42+L43+L47+L48</f>
        <v>0</v>
      </c>
      <c r="M39" s="293" t="n">
        <f aca="false">M40+M42+M43+M47+M48</f>
        <v>0</v>
      </c>
      <c r="N39" s="273"/>
      <c r="O39" s="193"/>
    </row>
    <row r="40" customFormat="false" ht="29.25" hidden="false" customHeight="true" outlineLevel="0" collapsed="false">
      <c r="C40" s="190"/>
      <c r="D40" s="191"/>
      <c r="E40" s="294" t="s">
        <v>225</v>
      </c>
      <c r="F40" s="295" t="s">
        <v>226</v>
      </c>
      <c r="G40" s="269" t="n">
        <f aca="false">SUM(J40:N40)</f>
        <v>0</v>
      </c>
      <c r="H40" s="270"/>
      <c r="I40" s="290"/>
      <c r="J40" s="275"/>
      <c r="K40" s="275"/>
      <c r="L40" s="275"/>
      <c r="M40" s="275"/>
      <c r="N40" s="273"/>
      <c r="O40" s="193"/>
    </row>
    <row r="41" customFormat="false" ht="29.25" hidden="false" customHeight="true" outlineLevel="0" collapsed="false">
      <c r="C41" s="190"/>
      <c r="D41" s="191"/>
      <c r="E41" s="294" t="s">
        <v>227</v>
      </c>
      <c r="F41" s="295" t="s">
        <v>228</v>
      </c>
      <c r="G41" s="269" t="n">
        <f aca="false">SUM(J41:N41)</f>
        <v>0</v>
      </c>
      <c r="H41" s="270"/>
      <c r="I41" s="290"/>
      <c r="J41" s="275"/>
      <c r="K41" s="275"/>
      <c r="L41" s="275"/>
      <c r="M41" s="275"/>
      <c r="N41" s="273"/>
      <c r="O41" s="193"/>
    </row>
    <row r="42" customFormat="false" ht="29.25" hidden="false" customHeight="true" outlineLevel="0" collapsed="false">
      <c r="C42" s="190"/>
      <c r="D42" s="191"/>
      <c r="E42" s="294" t="s">
        <v>229</v>
      </c>
      <c r="F42" s="295" t="s">
        <v>230</v>
      </c>
      <c r="G42" s="269" t="n">
        <f aca="false">SUM(J42:N42)</f>
        <v>0</v>
      </c>
      <c r="H42" s="270"/>
      <c r="I42" s="290"/>
      <c r="J42" s="275"/>
      <c r="K42" s="275"/>
      <c r="L42" s="275"/>
      <c r="M42" s="275"/>
      <c r="N42" s="273"/>
      <c r="O42" s="193"/>
    </row>
    <row r="43" customFormat="false" ht="29.25" hidden="false" customHeight="true" outlineLevel="0" collapsed="false">
      <c r="C43" s="190"/>
      <c r="D43" s="191"/>
      <c r="E43" s="294" t="s">
        <v>231</v>
      </c>
      <c r="F43" s="292" t="s">
        <v>232</v>
      </c>
      <c r="G43" s="269" t="n">
        <f aca="false">SUM(G44:G46)</f>
        <v>0</v>
      </c>
      <c r="H43" s="270"/>
      <c r="I43" s="290"/>
      <c r="J43" s="293" t="n">
        <f aca="false">SUM(J44:J46)</f>
        <v>0</v>
      </c>
      <c r="K43" s="293" t="n">
        <f aca="false">SUM(K44:K46)</f>
        <v>0</v>
      </c>
      <c r="L43" s="293" t="n">
        <f aca="false">SUM(L44:L46)</f>
        <v>0</v>
      </c>
      <c r="M43" s="293" t="n">
        <f aca="false">SUM(M44:M46)</f>
        <v>0</v>
      </c>
      <c r="N43" s="273"/>
      <c r="O43" s="193"/>
    </row>
    <row r="44" customFormat="false" ht="29.25" hidden="false" customHeight="true" outlineLevel="0" collapsed="false">
      <c r="C44" s="190"/>
      <c r="D44" s="191"/>
      <c r="E44" s="294" t="s">
        <v>233</v>
      </c>
      <c r="F44" s="295" t="s">
        <v>234</v>
      </c>
      <c r="G44" s="269" t="n">
        <f aca="false">SUM(J44:N44)</f>
        <v>0</v>
      </c>
      <c r="H44" s="270"/>
      <c r="I44" s="290"/>
      <c r="J44" s="275"/>
      <c r="K44" s="275"/>
      <c r="L44" s="275"/>
      <c r="M44" s="275"/>
      <c r="N44" s="273"/>
      <c r="O44" s="193"/>
    </row>
    <row r="45" customFormat="false" ht="29.25" hidden="false" customHeight="true" outlineLevel="0" collapsed="false">
      <c r="C45" s="190"/>
      <c r="D45" s="191"/>
      <c r="E45" s="294" t="s">
        <v>235</v>
      </c>
      <c r="F45" s="295" t="s">
        <v>236</v>
      </c>
      <c r="G45" s="269" t="n">
        <f aca="false">SUM(J45:N45)</f>
        <v>0</v>
      </c>
      <c r="H45" s="270"/>
      <c r="I45" s="290"/>
      <c r="J45" s="275"/>
      <c r="K45" s="275"/>
      <c r="L45" s="275"/>
      <c r="M45" s="275"/>
      <c r="N45" s="273"/>
      <c r="O45" s="193"/>
    </row>
    <row r="46" customFormat="false" ht="29.25" hidden="false" customHeight="true" outlineLevel="0" collapsed="false">
      <c r="C46" s="190"/>
      <c r="D46" s="191"/>
      <c r="E46" s="294" t="s">
        <v>237</v>
      </c>
      <c r="F46" s="295" t="s">
        <v>238</v>
      </c>
      <c r="G46" s="269" t="n">
        <f aca="false">SUM(J46:N46)</f>
        <v>0</v>
      </c>
      <c r="H46" s="270"/>
      <c r="I46" s="290"/>
      <c r="J46" s="275"/>
      <c r="K46" s="275"/>
      <c r="L46" s="275"/>
      <c r="M46" s="275"/>
      <c r="N46" s="273"/>
      <c r="O46" s="193"/>
    </row>
    <row r="47" customFormat="false" ht="29.25" hidden="false" customHeight="true" outlineLevel="0" collapsed="false">
      <c r="C47" s="190"/>
      <c r="D47" s="191"/>
      <c r="E47" s="294" t="s">
        <v>239</v>
      </c>
      <c r="F47" s="296" t="s">
        <v>240</v>
      </c>
      <c r="G47" s="269" t="n">
        <f aca="false">SUM(J47:N47)</f>
        <v>0</v>
      </c>
      <c r="H47" s="270"/>
      <c r="I47" s="290"/>
      <c r="J47" s="275"/>
      <c r="K47" s="275"/>
      <c r="L47" s="275"/>
      <c r="M47" s="275"/>
      <c r="N47" s="273"/>
      <c r="O47" s="193"/>
    </row>
    <row r="48" customFormat="false" ht="29.25" hidden="false" customHeight="true" outlineLevel="0" collapsed="false">
      <c r="C48" s="190"/>
      <c r="D48" s="191"/>
      <c r="E48" s="294" t="s">
        <v>241</v>
      </c>
      <c r="F48" s="296" t="s">
        <v>242</v>
      </c>
      <c r="G48" s="269" t="n">
        <f aca="false">SUM(J48:N48)</f>
        <v>0</v>
      </c>
      <c r="H48" s="270"/>
      <c r="I48" s="290"/>
      <c r="J48" s="275"/>
      <c r="K48" s="275"/>
      <c r="L48" s="275"/>
      <c r="M48" s="275"/>
      <c r="N48" s="273"/>
      <c r="O48" s="193"/>
    </row>
    <row r="49" customFormat="false" ht="29.25" hidden="false" customHeight="true" outlineLevel="0" collapsed="false">
      <c r="C49" s="190"/>
      <c r="D49" s="191"/>
      <c r="E49" s="294" t="s">
        <v>243</v>
      </c>
      <c r="F49" s="296" t="s">
        <v>244</v>
      </c>
      <c r="G49" s="269" t="n">
        <f aca="false">SUM(J49:N49)</f>
        <v>347.4</v>
      </c>
      <c r="H49" s="270"/>
      <c r="I49" s="290"/>
      <c r="J49" s="275"/>
      <c r="K49" s="275" t="n">
        <f aca="false">K31+K32+K33+K34</f>
        <v>14.4</v>
      </c>
      <c r="L49" s="275" t="n">
        <f aca="false">L31+L32+L33+L34</f>
        <v>311.5</v>
      </c>
      <c r="M49" s="275" t="n">
        <f aca="false">M31+M32+M33+M34</f>
        <v>21.5</v>
      </c>
      <c r="N49" s="273"/>
      <c r="O49" s="193"/>
    </row>
    <row r="50" customFormat="false" ht="29.25" hidden="false" customHeight="true" outlineLevel="0" collapsed="false">
      <c r="C50" s="190"/>
      <c r="D50" s="191"/>
      <c r="E50" s="294" t="s">
        <v>245</v>
      </c>
      <c r="F50" s="296" t="s">
        <v>246</v>
      </c>
      <c r="G50" s="269" t="n">
        <f aca="false">SUM(J50:N50)</f>
        <v>0</v>
      </c>
      <c r="H50" s="270"/>
      <c r="I50" s="290"/>
      <c r="J50" s="275"/>
      <c r="K50" s="275"/>
      <c r="L50" s="275"/>
      <c r="M50" s="275"/>
      <c r="N50" s="273"/>
      <c r="O50" s="193"/>
    </row>
    <row r="51" customFormat="false" ht="29.25" hidden="false" customHeight="true" outlineLevel="0" collapsed="false">
      <c r="C51" s="190"/>
      <c r="D51" s="191"/>
      <c r="E51" s="294" t="s">
        <v>247</v>
      </c>
      <c r="F51" s="296" t="s">
        <v>248</v>
      </c>
      <c r="G51" s="269" t="n">
        <f aca="false">SUM(J51:N51)</f>
        <v>0</v>
      </c>
      <c r="H51" s="270"/>
      <c r="I51" s="290"/>
      <c r="J51" s="275"/>
      <c r="K51" s="275"/>
      <c r="L51" s="275"/>
      <c r="M51" s="275"/>
      <c r="N51" s="273"/>
      <c r="O51" s="193"/>
    </row>
    <row r="52" customFormat="false" ht="29.25" hidden="false" customHeight="true" outlineLevel="0" collapsed="false">
      <c r="C52" s="190"/>
      <c r="D52" s="191"/>
      <c r="E52" s="297" t="s">
        <v>249</v>
      </c>
      <c r="F52" s="298" t="s">
        <v>250</v>
      </c>
      <c r="G52" s="299" t="n">
        <f aca="false">SUM(J52:N52)</f>
        <v>0</v>
      </c>
      <c r="H52" s="300"/>
      <c r="I52" s="290"/>
      <c r="J52" s="301"/>
      <c r="K52" s="301"/>
      <c r="L52" s="301"/>
      <c r="M52" s="301"/>
      <c r="N52" s="273"/>
      <c r="O52" s="193"/>
    </row>
    <row r="53" customFormat="false" ht="11.25" hidden="false" customHeight="false" outlineLevel="0" collapsed="false">
      <c r="C53" s="190"/>
      <c r="D53" s="228"/>
      <c r="E53" s="229"/>
      <c r="F53" s="230"/>
      <c r="G53" s="181"/>
      <c r="H53" s="181"/>
      <c r="I53" s="302"/>
      <c r="J53" s="303" t="s">
        <v>251</v>
      </c>
      <c r="K53" s="303" t="s">
        <v>251</v>
      </c>
      <c r="L53" s="303" t="s">
        <v>251</v>
      </c>
      <c r="M53" s="303" t="s">
        <v>251</v>
      </c>
      <c r="N53" s="181"/>
      <c r="O53" s="182"/>
    </row>
    <row r="54" customFormat="false" ht="11.25" hidden="false" customHeight="false" outlineLevel="0" collapsed="false">
      <c r="C54" s="190"/>
      <c r="D54" s="190"/>
      <c r="E54" s="190"/>
      <c r="F54" s="231"/>
      <c r="G54" s="232"/>
      <c r="H54" s="232"/>
      <c r="I54" s="232"/>
      <c r="J54" s="232"/>
      <c r="K54" s="232"/>
      <c r="L54" s="232"/>
      <c r="M54" s="232"/>
      <c r="N54" s="232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N20:N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M52" type="decimal">
      <formula1>-99999999999</formula1>
      <formula2>999999999999</formula2>
    </dataValidation>
    <dataValidation allowBlank="true" errorStyle="stop" operator="between" showDropDown="false" showErrorMessage="true" showInputMessage="false" sqref="J20:M20" type="decimal">
      <formula1>-999999999999</formula1>
      <formula2>999999999999</formula2>
    </dataValidation>
  </dataValidations>
  <hyperlinks>
    <hyperlink ref="F9" location="'ТС инвестиции'!A1" display="Список листов"/>
    <hyperlink ref="O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  <hyperlink ref="L53" location="'ТС инвестиции'!A1" display="Удалить мероприятие"/>
    <hyperlink ref="M53" location="'ТС инвестиции'!A1" display="Удалить мероприятие"/>
  </hyperlinks>
  <printOptions headings="false" gridLines="false" gridLinesSet="true" horizontalCentered="false" verticalCentered="false"/>
  <pageMargins left="0.379861111111111" right="0.209722222222222" top="0.640277777777778" bottom="0.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4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52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6</v>
      </c>
      <c r="F12" s="212" t="s">
        <v>144</v>
      </c>
      <c r="G12" s="213" t="s">
        <v>146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53</v>
      </c>
      <c r="G14" s="304" t="n">
        <v>0</v>
      </c>
      <c r="H14" s="193"/>
    </row>
    <row r="15" customFormat="false" ht="36" hidden="false" customHeight="true" outlineLevel="0" collapsed="false">
      <c r="C15" s="190"/>
      <c r="D15" s="191"/>
      <c r="E15" s="247" t="s">
        <v>149</v>
      </c>
      <c r="F15" s="305" t="s">
        <v>254</v>
      </c>
      <c r="G15" s="304" t="n">
        <v>0</v>
      </c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55</v>
      </c>
      <c r="G16" s="221" t="n">
        <v>0</v>
      </c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56</v>
      </c>
      <c r="G17" s="221" t="n">
        <v>0</v>
      </c>
      <c r="H17" s="193"/>
    </row>
    <row r="18" customFormat="false" ht="36" hidden="false" customHeight="true" outlineLevel="0" collapsed="false">
      <c r="C18" s="190"/>
      <c r="D18" s="306"/>
      <c r="E18" s="119" t="n">
        <v>4</v>
      </c>
      <c r="F18" s="220" t="s">
        <v>257</v>
      </c>
      <c r="G18" s="307" t="n">
        <f aca="false">SUM(G19:G21)</f>
        <v>124.829</v>
      </c>
      <c r="H18" s="193"/>
    </row>
    <row r="19" customFormat="false" ht="11.25" hidden="false" customHeight="false" outlineLevel="0" collapsed="false">
      <c r="C19" s="190"/>
      <c r="D19" s="306" t="s">
        <v>139</v>
      </c>
      <c r="E19" s="308"/>
      <c r="F19" s="309"/>
      <c r="G19" s="310"/>
      <c r="H19" s="193"/>
    </row>
    <row r="20" customFormat="false" ht="11.25" hidden="false" customHeight="false" outlineLevel="0" collapsed="false">
      <c r="C20" s="190"/>
      <c r="D20" s="311" t="s">
        <v>143</v>
      </c>
      <c r="E20" s="312" t="s">
        <v>258</v>
      </c>
      <c r="F20" s="313" t="s">
        <v>259</v>
      </c>
      <c r="G20" s="270" t="n">
        <f aca="false">124.829</f>
        <v>124.829</v>
      </c>
      <c r="H20" s="193"/>
    </row>
    <row r="21" customFormat="false" ht="11.25" hidden="false" customHeight="false" outlineLevel="0" collapsed="false">
      <c r="C21" s="190"/>
      <c r="D21" s="306" t="s">
        <v>141</v>
      </c>
      <c r="E21" s="314"/>
      <c r="F21" s="315" t="s">
        <v>260</v>
      </c>
      <c r="G21" s="316"/>
      <c r="H21" s="193"/>
    </row>
    <row r="22" customFormat="false" ht="36" hidden="false" customHeight="true" outlineLevel="0" collapsed="false">
      <c r="C22" s="190"/>
      <c r="D22" s="191"/>
      <c r="E22" s="317" t="n">
        <v>5</v>
      </c>
      <c r="F22" s="318" t="s">
        <v>261</v>
      </c>
      <c r="G22" s="319" t="n">
        <v>0</v>
      </c>
      <c r="H22" s="193"/>
    </row>
    <row r="23" customFormat="false" ht="11.25" hidden="false" customHeight="false" outlineLevel="0" collapsed="false">
      <c r="C23" s="190"/>
      <c r="D23" s="228"/>
      <c r="E23" s="229"/>
      <c r="F23" s="230"/>
      <c r="G23" s="181"/>
      <c r="H23" s="182"/>
    </row>
    <row r="24" customFormat="false" ht="11.25" hidden="false" customHeight="false" outlineLevel="0" collapsed="false">
      <c r="C24" s="190"/>
      <c r="D24" s="190"/>
      <c r="E24" s="190"/>
      <c r="F24" s="231"/>
      <c r="G24" s="23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1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2" type="whole">
      <formula1>-99999999</formula1>
      <formula2>999999999</formula2>
    </dataValidation>
  </dataValidations>
  <hyperlinks>
    <hyperlink ref="F9" location="'ТС доступ'!A1" display="Список листов"/>
    <hyperlink ref="D20" location="'ТС доступ'!A1" display="Удалить"/>
    <hyperlink ref="F21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7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62" activeCellId="0" sqref="F62:G6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7.56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4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62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9" t="s">
        <v>96</v>
      </c>
      <c r="F12" s="240" t="s">
        <v>144</v>
      </c>
      <c r="G12" s="240"/>
      <c r="H12" s="241" t="s">
        <v>145</v>
      </c>
      <c r="I12" s="242" t="s">
        <v>146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/>
      <c r="H13" s="244" t="n">
        <f aca="false">F13+1</f>
        <v>3</v>
      </c>
      <c r="I13" s="245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7" t="n">
        <v>1</v>
      </c>
      <c r="F14" s="320" t="s">
        <v>263</v>
      </c>
      <c r="G14" s="320"/>
      <c r="H14" s="321" t="s">
        <v>264</v>
      </c>
      <c r="I14" s="322" t="s">
        <v>35</v>
      </c>
      <c r="J14" s="323"/>
    </row>
    <row r="15" customFormat="false" ht="29.25" hidden="false" customHeight="true" outlineLevel="0" collapsed="false">
      <c r="C15" s="190"/>
      <c r="D15" s="191"/>
      <c r="E15" s="254" t="n">
        <v>2</v>
      </c>
      <c r="F15" s="324" t="s">
        <v>265</v>
      </c>
      <c r="G15" s="324"/>
      <c r="H15" s="325" t="s">
        <v>266</v>
      </c>
      <c r="I15" s="270" t="n">
        <v>44007.285</v>
      </c>
      <c r="J15" s="193"/>
    </row>
    <row r="16" customFormat="false" ht="29.25" hidden="false" customHeight="true" outlineLevel="0" collapsed="false">
      <c r="C16" s="190"/>
      <c r="D16" s="191"/>
      <c r="E16" s="254" t="n">
        <v>3</v>
      </c>
      <c r="F16" s="324" t="s">
        <v>267</v>
      </c>
      <c r="G16" s="324"/>
      <c r="H16" s="325" t="s">
        <v>266</v>
      </c>
      <c r="I16" s="307" t="n">
        <f aca="false">SUM(I17,I18,I28,I31,I32,I33,I34,I35,I36,I37,I40,I43,I44)</f>
        <v>43860.843</v>
      </c>
      <c r="J16" s="193"/>
    </row>
    <row r="17" customFormat="false" ht="15" hidden="false" customHeight="true" outlineLevel="0" collapsed="false">
      <c r="C17" s="190"/>
      <c r="D17" s="191"/>
      <c r="E17" s="254" t="s">
        <v>268</v>
      </c>
      <c r="F17" s="274" t="s">
        <v>269</v>
      </c>
      <c r="G17" s="274"/>
      <c r="H17" s="325" t="s">
        <v>266</v>
      </c>
      <c r="I17" s="270"/>
      <c r="J17" s="193"/>
    </row>
    <row r="18" customFormat="false" ht="15" hidden="false" customHeight="true" outlineLevel="0" collapsed="false">
      <c r="C18" s="190"/>
      <c r="D18" s="191"/>
      <c r="E18" s="254" t="s">
        <v>270</v>
      </c>
      <c r="F18" s="274" t="s">
        <v>271</v>
      </c>
      <c r="G18" s="274"/>
      <c r="H18" s="325" t="s">
        <v>266</v>
      </c>
      <c r="I18" s="307" t="n">
        <f aca="false">SUMIF(G19:G27,G19,I19:I27)</f>
        <v>36960.558</v>
      </c>
      <c r="J18" s="193"/>
    </row>
    <row r="19" customFormat="false" ht="11.25" hidden="false" customHeight="true" outlineLevel="0" collapsed="false">
      <c r="C19" s="190"/>
      <c r="D19" s="191"/>
      <c r="E19" s="254" t="s">
        <v>125</v>
      </c>
      <c r="F19" s="326" t="s">
        <v>272</v>
      </c>
      <c r="G19" s="220" t="s">
        <v>273</v>
      </c>
      <c r="H19" s="325" t="s">
        <v>266</v>
      </c>
      <c r="I19" s="327" t="n">
        <v>36374.815</v>
      </c>
      <c r="J19" s="193"/>
    </row>
    <row r="20" customFormat="false" ht="11.25" hidden="false" customHeight="true" outlineLevel="0" collapsed="false">
      <c r="C20" s="190"/>
      <c r="D20" s="191"/>
      <c r="E20" s="254"/>
      <c r="F20" s="326"/>
      <c r="G20" s="223" t="s">
        <v>274</v>
      </c>
      <c r="H20" s="328" t="str">
        <f aca="false">IF(J20,"",J21)</f>
        <v>тыс. м3</v>
      </c>
      <c r="I20" s="327" t="n">
        <v>10268.814</v>
      </c>
      <c r="J20" s="329" t="b">
        <f aca="false">ISNA(J21)</f>
        <v>0</v>
      </c>
    </row>
    <row r="21" customFormat="false" ht="24.75" hidden="false" customHeight="true" outlineLevel="0" collapsed="false">
      <c r="C21" s="190"/>
      <c r="D21" s="191"/>
      <c r="E21" s="254"/>
      <c r="F21" s="326"/>
      <c r="G21" s="220" t="s">
        <v>275</v>
      </c>
      <c r="H21" s="325" t="s">
        <v>266</v>
      </c>
      <c r="I21" s="307" t="n">
        <f aca="false">IF(I20="",0,IF(I20=0,0,I19/I20))</f>
        <v>3.54226057653786</v>
      </c>
      <c r="J21" s="329" t="str">
        <f aca="false">INDEX(tech!G$24:G$51,MATCH(F19,tech!F$24:F$51,0))</f>
        <v>тыс. м3</v>
      </c>
    </row>
    <row r="22" customFormat="false" ht="11.25" hidden="false" customHeight="true" outlineLevel="0" collapsed="false">
      <c r="C22" s="190"/>
      <c r="D22" s="191"/>
      <c r="E22" s="254"/>
      <c r="F22" s="326"/>
      <c r="G22" s="223" t="s">
        <v>276</v>
      </c>
      <c r="H22" s="330" t="s">
        <v>264</v>
      </c>
      <c r="I22" s="331"/>
      <c r="J22" s="193"/>
    </row>
    <row r="23" customFormat="false" ht="11.25" hidden="false" customHeight="true" outlineLevel="0" collapsed="false">
      <c r="C23" s="190"/>
      <c r="D23" s="191"/>
      <c r="E23" s="254" t="s">
        <v>127</v>
      </c>
      <c r="F23" s="326" t="s">
        <v>277</v>
      </c>
      <c r="G23" s="220" t="s">
        <v>273</v>
      </c>
      <c r="H23" s="325" t="s">
        <v>266</v>
      </c>
      <c r="I23" s="327" t="n">
        <v>585.743</v>
      </c>
      <c r="J23" s="332" t="s">
        <v>143</v>
      </c>
    </row>
    <row r="24" customFormat="false" ht="12.75" hidden="false" customHeight="false" outlineLevel="0" collapsed="false">
      <c r="C24" s="190"/>
      <c r="D24" s="191"/>
      <c r="E24" s="254"/>
      <c r="F24" s="326"/>
      <c r="G24" s="223" t="s">
        <v>274</v>
      </c>
      <c r="H24" s="328" t="str">
        <f aca="false">IF(J24,"",J25)</f>
        <v>тонны</v>
      </c>
      <c r="I24" s="327" t="n">
        <v>97.638</v>
      </c>
      <c r="J24" s="329" t="b">
        <f aca="false">ISNA(J25)</f>
        <v>0</v>
      </c>
    </row>
    <row r="25" customFormat="false" ht="33.75" hidden="false" customHeight="false" outlineLevel="0" collapsed="false">
      <c r="C25" s="190"/>
      <c r="D25" s="191"/>
      <c r="E25" s="254"/>
      <c r="F25" s="326"/>
      <c r="G25" s="220" t="s">
        <v>275</v>
      </c>
      <c r="H25" s="325" t="s">
        <v>266</v>
      </c>
      <c r="I25" s="307" t="n">
        <f aca="false">IF(I24="",0,IF(I24=0,0,I23/I24))</f>
        <v>5.99912943730925</v>
      </c>
      <c r="J25" s="329" t="str">
        <f aca="false">INDEX(tech!G$24:G$51,MATCH(F23,tech!F$24:F$51,0))</f>
        <v>тонны</v>
      </c>
    </row>
    <row r="26" customFormat="false" ht="12.75" hidden="false" customHeight="false" outlineLevel="0" collapsed="false">
      <c r="C26" s="190"/>
      <c r="D26" s="191"/>
      <c r="E26" s="254"/>
      <c r="F26" s="326"/>
      <c r="G26" s="223" t="s">
        <v>276</v>
      </c>
      <c r="H26" s="330" t="s">
        <v>264</v>
      </c>
      <c r="I26" s="333"/>
      <c r="J26" s="334"/>
    </row>
    <row r="27" customFormat="false" ht="15" hidden="false" customHeight="true" outlineLevel="0" collapsed="false">
      <c r="C27" s="190"/>
      <c r="D27" s="191"/>
      <c r="E27" s="335"/>
      <c r="F27" s="281" t="s">
        <v>278</v>
      </c>
      <c r="G27" s="336"/>
      <c r="H27" s="336"/>
      <c r="I27" s="283"/>
      <c r="J27" s="193"/>
      <c r="K27" s="233"/>
    </row>
    <row r="28" customFormat="false" ht="23.25" hidden="false" customHeight="true" outlineLevel="0" collapsed="false">
      <c r="C28" s="190"/>
      <c r="D28" s="191"/>
      <c r="E28" s="247" t="s">
        <v>279</v>
      </c>
      <c r="F28" s="274" t="s">
        <v>280</v>
      </c>
      <c r="G28" s="274"/>
      <c r="H28" s="325" t="s">
        <v>266</v>
      </c>
      <c r="I28" s="337"/>
      <c r="J28" s="193"/>
    </row>
    <row r="29" customFormat="false" ht="15" hidden="false" customHeight="true" outlineLevel="0" collapsed="false">
      <c r="C29" s="190"/>
      <c r="D29" s="191"/>
      <c r="E29" s="247" t="s">
        <v>128</v>
      </c>
      <c r="F29" s="338" t="s">
        <v>281</v>
      </c>
      <c r="G29" s="338"/>
      <c r="H29" s="325" t="s">
        <v>282</v>
      </c>
      <c r="I29" s="307" t="n">
        <f aca="false">IF(I30=0,0,I28/I30)</f>
        <v>0</v>
      </c>
      <c r="J29" s="193"/>
    </row>
    <row r="30" customFormat="false" ht="15" hidden="false" customHeight="true" outlineLevel="0" collapsed="false">
      <c r="C30" s="190"/>
      <c r="D30" s="191"/>
      <c r="E30" s="254" t="s">
        <v>130</v>
      </c>
      <c r="F30" s="338" t="s">
        <v>283</v>
      </c>
      <c r="G30" s="338"/>
      <c r="H30" s="325" t="s">
        <v>284</v>
      </c>
      <c r="I30" s="270"/>
      <c r="J30" s="193"/>
    </row>
    <row r="31" customFormat="false" ht="23.25" hidden="false" customHeight="true" outlineLevel="0" collapsed="false">
      <c r="C31" s="190"/>
      <c r="D31" s="191"/>
      <c r="E31" s="254" t="s">
        <v>285</v>
      </c>
      <c r="F31" s="274" t="s">
        <v>286</v>
      </c>
      <c r="G31" s="274"/>
      <c r="H31" s="325" t="s">
        <v>266</v>
      </c>
      <c r="I31" s="270" t="n">
        <v>214.999</v>
      </c>
      <c r="J31" s="193"/>
    </row>
    <row r="32" customFormat="false" ht="23.25" hidden="false" customHeight="true" outlineLevel="0" collapsed="false">
      <c r="C32" s="190"/>
      <c r="D32" s="191"/>
      <c r="E32" s="254" t="s">
        <v>287</v>
      </c>
      <c r="F32" s="274" t="s">
        <v>288</v>
      </c>
      <c r="G32" s="274"/>
      <c r="H32" s="325" t="s">
        <v>266</v>
      </c>
      <c r="I32" s="270" t="n">
        <v>57.78</v>
      </c>
      <c r="J32" s="193"/>
    </row>
    <row r="33" customFormat="false" ht="23.25" hidden="false" customHeight="true" outlineLevel="0" collapsed="false">
      <c r="C33" s="190"/>
      <c r="D33" s="191"/>
      <c r="E33" s="254" t="s">
        <v>289</v>
      </c>
      <c r="F33" s="324" t="s">
        <v>290</v>
      </c>
      <c r="G33" s="324"/>
      <c r="H33" s="325" t="s">
        <v>266</v>
      </c>
      <c r="I33" s="270" t="n">
        <v>613.858</v>
      </c>
      <c r="J33" s="193"/>
    </row>
    <row r="34" customFormat="false" ht="23.25" hidden="false" customHeight="true" outlineLevel="0" collapsed="false">
      <c r="C34" s="190"/>
      <c r="D34" s="191"/>
      <c r="E34" s="254" t="s">
        <v>291</v>
      </c>
      <c r="F34" s="324" t="s">
        <v>292</v>
      </c>
      <c r="G34" s="324"/>
      <c r="H34" s="325" t="s">
        <v>266</v>
      </c>
      <c r="I34" s="270" t="n">
        <v>209.735</v>
      </c>
      <c r="J34" s="193"/>
    </row>
    <row r="35" customFormat="false" ht="23.25" hidden="false" customHeight="true" outlineLevel="0" collapsed="false">
      <c r="C35" s="190"/>
      <c r="D35" s="191"/>
      <c r="E35" s="254" t="s">
        <v>293</v>
      </c>
      <c r="F35" s="274" t="s">
        <v>294</v>
      </c>
      <c r="G35" s="274"/>
      <c r="H35" s="325" t="s">
        <v>266</v>
      </c>
      <c r="I35" s="270" t="n">
        <v>347.381</v>
      </c>
      <c r="J35" s="193"/>
    </row>
    <row r="36" customFormat="false" ht="15" hidden="false" customHeight="true" outlineLevel="0" collapsed="false">
      <c r="C36" s="190"/>
      <c r="D36" s="191"/>
      <c r="E36" s="254" t="s">
        <v>295</v>
      </c>
      <c r="F36" s="338" t="s">
        <v>296</v>
      </c>
      <c r="G36" s="338"/>
      <c r="H36" s="325" t="s">
        <v>266</v>
      </c>
      <c r="I36" s="270" t="n">
        <v>14.387</v>
      </c>
      <c r="J36" s="193"/>
    </row>
    <row r="37" customFormat="false" ht="23.25" hidden="false" customHeight="true" outlineLevel="0" collapsed="false">
      <c r="C37" s="190"/>
      <c r="D37" s="191"/>
      <c r="E37" s="254" t="s">
        <v>297</v>
      </c>
      <c r="F37" s="274" t="s">
        <v>298</v>
      </c>
      <c r="G37" s="274"/>
      <c r="H37" s="325" t="s">
        <v>266</v>
      </c>
      <c r="I37" s="270" t="n">
        <v>229.081</v>
      </c>
      <c r="J37" s="193"/>
    </row>
    <row r="38" customFormat="false" ht="15" hidden="false" customHeight="true" outlineLevel="0" collapsed="false">
      <c r="C38" s="190"/>
      <c r="D38" s="191"/>
      <c r="E38" s="254" t="s">
        <v>299</v>
      </c>
      <c r="F38" s="338" t="s">
        <v>300</v>
      </c>
      <c r="G38" s="338"/>
      <c r="H38" s="325" t="s">
        <v>266</v>
      </c>
      <c r="I38" s="270" t="n">
        <v>119.573</v>
      </c>
      <c r="J38" s="193"/>
    </row>
    <row r="39" customFormat="false" ht="15" hidden="false" customHeight="true" outlineLevel="0" collapsed="false">
      <c r="C39" s="190"/>
      <c r="D39" s="191"/>
      <c r="E39" s="254" t="s">
        <v>301</v>
      </c>
      <c r="F39" s="338" t="s">
        <v>302</v>
      </c>
      <c r="G39" s="338"/>
      <c r="H39" s="325" t="s">
        <v>266</v>
      </c>
      <c r="I39" s="270" t="n">
        <v>40.854</v>
      </c>
      <c r="J39" s="193"/>
    </row>
    <row r="40" customFormat="false" ht="23.25" hidden="false" customHeight="true" outlineLevel="0" collapsed="false">
      <c r="C40" s="190"/>
      <c r="D40" s="191"/>
      <c r="E40" s="254" t="s">
        <v>303</v>
      </c>
      <c r="F40" s="274" t="s">
        <v>304</v>
      </c>
      <c r="G40" s="274"/>
      <c r="H40" s="325" t="s">
        <v>266</v>
      </c>
      <c r="I40" s="270" t="n">
        <v>2608</v>
      </c>
      <c r="J40" s="193"/>
    </row>
    <row r="41" customFormat="false" ht="23.25" hidden="false" customHeight="true" outlineLevel="0" collapsed="false">
      <c r="C41" s="190"/>
      <c r="D41" s="191"/>
      <c r="E41" s="254" t="s">
        <v>305</v>
      </c>
      <c r="F41" s="338" t="s">
        <v>300</v>
      </c>
      <c r="G41" s="338"/>
      <c r="H41" s="325" t="s">
        <v>266</v>
      </c>
      <c r="I41" s="270" t="n">
        <f aca="false">114.423+161.664</f>
        <v>276.087</v>
      </c>
      <c r="J41" s="193"/>
    </row>
    <row r="42" customFormat="false" ht="23.25" hidden="false" customHeight="true" outlineLevel="0" collapsed="false">
      <c r="C42" s="190"/>
      <c r="D42" s="191"/>
      <c r="E42" s="254" t="s">
        <v>306</v>
      </c>
      <c r="F42" s="338" t="s">
        <v>302</v>
      </c>
      <c r="G42" s="338"/>
      <c r="H42" s="325" t="s">
        <v>266</v>
      </c>
      <c r="I42" s="270" t="n">
        <v>94.33</v>
      </c>
      <c r="J42" s="193"/>
    </row>
    <row r="43" customFormat="false" ht="23.25" hidden="false" customHeight="true" outlineLevel="0" collapsed="false">
      <c r="C43" s="190"/>
      <c r="D43" s="191"/>
      <c r="E43" s="254" t="s">
        <v>307</v>
      </c>
      <c r="F43" s="274" t="s">
        <v>308</v>
      </c>
      <c r="G43" s="274"/>
      <c r="H43" s="325" t="s">
        <v>266</v>
      </c>
      <c r="I43" s="270" t="n">
        <f aca="false">1534.716+934.194</f>
        <v>2468.91</v>
      </c>
      <c r="J43" s="193"/>
    </row>
    <row r="44" customFormat="false" ht="33.75" hidden="false" customHeight="true" outlineLevel="0" collapsed="false">
      <c r="C44" s="190"/>
      <c r="D44" s="191"/>
      <c r="E44" s="254" t="s">
        <v>309</v>
      </c>
      <c r="F44" s="274" t="s">
        <v>310</v>
      </c>
      <c r="G44" s="274"/>
      <c r="H44" s="325" t="s">
        <v>266</v>
      </c>
      <c r="I44" s="270" t="n">
        <v>136.154</v>
      </c>
      <c r="J44" s="193"/>
    </row>
    <row r="45" customFormat="false" ht="24" hidden="false" customHeight="true" outlineLevel="0" collapsed="false">
      <c r="C45" s="190"/>
      <c r="D45" s="191"/>
      <c r="E45" s="254" t="s">
        <v>159</v>
      </c>
      <c r="F45" s="220" t="s">
        <v>311</v>
      </c>
      <c r="G45" s="220"/>
      <c r="H45" s="325" t="s">
        <v>266</v>
      </c>
      <c r="I45" s="270" t="n">
        <f aca="false">I15-I16</f>
        <v>146.442000000003</v>
      </c>
      <c r="J45" s="193"/>
    </row>
    <row r="46" customFormat="false" ht="24" hidden="false" customHeight="true" outlineLevel="0" collapsed="false">
      <c r="C46" s="190"/>
      <c r="D46" s="191"/>
      <c r="E46" s="254" t="s">
        <v>162</v>
      </c>
      <c r="F46" s="220" t="s">
        <v>312</v>
      </c>
      <c r="G46" s="220"/>
      <c r="H46" s="325" t="s">
        <v>266</v>
      </c>
      <c r="I46" s="270"/>
      <c r="J46" s="193"/>
    </row>
    <row r="47" customFormat="false" ht="26.25" hidden="false" customHeight="true" outlineLevel="0" collapsed="false">
      <c r="C47" s="190"/>
      <c r="D47" s="191"/>
      <c r="E47" s="254" t="s">
        <v>313</v>
      </c>
      <c r="F47" s="274" t="s">
        <v>314</v>
      </c>
      <c r="G47" s="274"/>
      <c r="H47" s="325" t="s">
        <v>266</v>
      </c>
      <c r="I47" s="270"/>
      <c r="J47" s="193"/>
    </row>
    <row r="48" customFormat="false" ht="23.25" hidden="false" customHeight="true" outlineLevel="0" collapsed="false">
      <c r="C48" s="190"/>
      <c r="D48" s="191"/>
      <c r="E48" s="254" t="s">
        <v>164</v>
      </c>
      <c r="F48" s="220" t="s">
        <v>315</v>
      </c>
      <c r="G48" s="220"/>
      <c r="H48" s="325" t="s">
        <v>266</v>
      </c>
      <c r="I48" s="270" t="n">
        <v>190600</v>
      </c>
      <c r="J48" s="193"/>
    </row>
    <row r="49" customFormat="false" ht="23.25" hidden="false" customHeight="true" outlineLevel="0" collapsed="false">
      <c r="C49" s="190"/>
      <c r="D49" s="191"/>
      <c r="E49" s="254" t="s">
        <v>316</v>
      </c>
      <c r="F49" s="274" t="s">
        <v>317</v>
      </c>
      <c r="G49" s="274"/>
      <c r="H49" s="325" t="s">
        <v>266</v>
      </c>
      <c r="I49" s="270"/>
      <c r="J49" s="193"/>
    </row>
    <row r="50" customFormat="false" ht="23.25" hidden="false" customHeight="true" outlineLevel="0" collapsed="false">
      <c r="C50" s="190"/>
      <c r="D50" s="191"/>
      <c r="E50" s="254" t="s">
        <v>187</v>
      </c>
      <c r="F50" s="220" t="s">
        <v>318</v>
      </c>
      <c r="G50" s="220"/>
      <c r="H50" s="325" t="s">
        <v>319</v>
      </c>
      <c r="I50" s="270" t="n">
        <v>145</v>
      </c>
      <c r="J50" s="193"/>
    </row>
    <row r="51" customFormat="false" ht="23.25" hidden="false" customHeight="true" outlineLevel="0" collapsed="false">
      <c r="C51" s="190"/>
      <c r="D51" s="191"/>
      <c r="E51" s="254" t="s">
        <v>207</v>
      </c>
      <c r="F51" s="220" t="s">
        <v>320</v>
      </c>
      <c r="G51" s="220"/>
      <c r="H51" s="325" t="s">
        <v>319</v>
      </c>
      <c r="I51" s="270" t="n">
        <v>16.365</v>
      </c>
      <c r="J51" s="193"/>
    </row>
    <row r="52" customFormat="false" ht="23.25" hidden="false" customHeight="true" outlineLevel="0" collapsed="false">
      <c r="C52" s="190"/>
      <c r="D52" s="191"/>
      <c r="E52" s="254" t="s">
        <v>209</v>
      </c>
      <c r="F52" s="220" t="s">
        <v>321</v>
      </c>
      <c r="G52" s="220"/>
      <c r="H52" s="325" t="s">
        <v>322</v>
      </c>
      <c r="I52" s="270" t="n">
        <v>69.891</v>
      </c>
      <c r="J52" s="193"/>
    </row>
    <row r="53" customFormat="false" ht="23.25" hidden="false" customHeight="true" outlineLevel="0" collapsed="false">
      <c r="C53" s="190"/>
      <c r="D53" s="191"/>
      <c r="E53" s="254" t="s">
        <v>323</v>
      </c>
      <c r="F53" s="324" t="s">
        <v>324</v>
      </c>
      <c r="G53" s="324"/>
      <c r="H53" s="325" t="s">
        <v>322</v>
      </c>
      <c r="I53" s="270"/>
      <c r="J53" s="193"/>
    </row>
    <row r="54" customFormat="false" ht="23.25" hidden="false" customHeight="true" outlineLevel="0" collapsed="false">
      <c r="C54" s="190"/>
      <c r="D54" s="191"/>
      <c r="E54" s="254" t="s">
        <v>211</v>
      </c>
      <c r="F54" s="220" t="s">
        <v>325</v>
      </c>
      <c r="G54" s="220"/>
      <c r="H54" s="325" t="s">
        <v>322</v>
      </c>
      <c r="I54" s="270"/>
      <c r="J54" s="193"/>
    </row>
    <row r="55" customFormat="false" ht="23.25" hidden="false" customHeight="true" outlineLevel="0" collapsed="false">
      <c r="C55" s="190"/>
      <c r="D55" s="191"/>
      <c r="E55" s="254" t="s">
        <v>213</v>
      </c>
      <c r="F55" s="220" t="s">
        <v>326</v>
      </c>
      <c r="G55" s="220"/>
      <c r="H55" s="325" t="s">
        <v>322</v>
      </c>
      <c r="I55" s="307" t="n">
        <f aca="false">I56+I57</f>
        <v>64.289</v>
      </c>
      <c r="J55" s="193"/>
    </row>
    <row r="56" customFormat="false" ht="23.25" hidden="false" customHeight="true" outlineLevel="0" collapsed="false">
      <c r="C56" s="190"/>
      <c r="D56" s="191"/>
      <c r="E56" s="254" t="s">
        <v>327</v>
      </c>
      <c r="F56" s="274" t="s">
        <v>328</v>
      </c>
      <c r="G56" s="274"/>
      <c r="H56" s="325" t="s">
        <v>322</v>
      </c>
      <c r="I56" s="270" t="n">
        <v>64.15</v>
      </c>
      <c r="J56" s="193"/>
    </row>
    <row r="57" customFormat="false" ht="23.25" hidden="false" customHeight="true" outlineLevel="0" collapsed="false">
      <c r="C57" s="190"/>
      <c r="D57" s="191"/>
      <c r="E57" s="254" t="s">
        <v>329</v>
      </c>
      <c r="F57" s="274" t="s">
        <v>330</v>
      </c>
      <c r="G57" s="274"/>
      <c r="H57" s="325" t="s">
        <v>322</v>
      </c>
      <c r="I57" s="270" t="n">
        <v>0.139</v>
      </c>
      <c r="J57" s="193"/>
    </row>
    <row r="58" customFormat="false" ht="23.25" hidden="false" customHeight="true" outlineLevel="0" collapsed="false">
      <c r="C58" s="190"/>
      <c r="D58" s="191"/>
      <c r="E58" s="254" t="s">
        <v>215</v>
      </c>
      <c r="F58" s="220" t="s">
        <v>331</v>
      </c>
      <c r="G58" s="220"/>
      <c r="H58" s="325" t="s">
        <v>332</v>
      </c>
      <c r="I58" s="270"/>
      <c r="J58" s="193"/>
    </row>
    <row r="59" customFormat="false" ht="23.25" hidden="false" customHeight="true" outlineLevel="0" collapsed="false">
      <c r="C59" s="190"/>
      <c r="D59" s="191"/>
      <c r="E59" s="254" t="s">
        <v>217</v>
      </c>
      <c r="F59" s="324" t="s">
        <v>333</v>
      </c>
      <c r="G59" s="324"/>
      <c r="H59" s="325" t="s">
        <v>334</v>
      </c>
      <c r="I59" s="270"/>
      <c r="J59" s="193"/>
    </row>
    <row r="60" customFormat="false" ht="23.25" hidden="false" customHeight="true" outlineLevel="0" collapsed="false">
      <c r="C60" s="190"/>
      <c r="D60" s="191"/>
      <c r="E60" s="254" t="s">
        <v>219</v>
      </c>
      <c r="F60" s="220" t="s">
        <v>335</v>
      </c>
      <c r="G60" s="220"/>
      <c r="H60" s="325" t="s">
        <v>336</v>
      </c>
      <c r="I60" s="270"/>
      <c r="J60" s="193"/>
    </row>
    <row r="61" customFormat="false" ht="23.25" hidden="false" customHeight="true" outlineLevel="0" collapsed="false">
      <c r="C61" s="190"/>
      <c r="D61" s="191"/>
      <c r="E61" s="254" t="s">
        <v>221</v>
      </c>
      <c r="F61" s="220" t="s">
        <v>337</v>
      </c>
      <c r="G61" s="220"/>
      <c r="H61" s="325" t="s">
        <v>336</v>
      </c>
      <c r="I61" s="270"/>
      <c r="J61" s="193"/>
    </row>
    <row r="62" customFormat="false" ht="23.25" hidden="false" customHeight="true" outlineLevel="0" collapsed="false">
      <c r="C62" s="190"/>
      <c r="D62" s="191"/>
      <c r="E62" s="254" t="s">
        <v>223</v>
      </c>
      <c r="F62" s="220" t="s">
        <v>338</v>
      </c>
      <c r="G62" s="220"/>
      <c r="H62" s="325" t="s">
        <v>339</v>
      </c>
      <c r="I62" s="221"/>
      <c r="J62" s="193"/>
    </row>
    <row r="63" customFormat="false" ht="23.25" hidden="false" customHeight="true" outlineLevel="0" collapsed="false">
      <c r="C63" s="190"/>
      <c r="D63" s="191"/>
      <c r="E63" s="254" t="s">
        <v>231</v>
      </c>
      <c r="F63" s="220" t="s">
        <v>340</v>
      </c>
      <c r="G63" s="220"/>
      <c r="H63" s="325" t="s">
        <v>339</v>
      </c>
      <c r="I63" s="221"/>
      <c r="J63" s="193"/>
    </row>
    <row r="64" customFormat="false" ht="23.25" hidden="false" customHeight="true" outlineLevel="0" collapsed="false">
      <c r="C64" s="190"/>
      <c r="D64" s="191"/>
      <c r="E64" s="254" t="s">
        <v>239</v>
      </c>
      <c r="F64" s="220" t="s">
        <v>341</v>
      </c>
      <c r="G64" s="220"/>
      <c r="H64" s="325" t="s">
        <v>339</v>
      </c>
      <c r="I64" s="221"/>
      <c r="J64" s="193"/>
    </row>
    <row r="65" customFormat="false" ht="23.25" hidden="false" customHeight="true" outlineLevel="0" collapsed="false">
      <c r="C65" s="190"/>
      <c r="D65" s="191"/>
      <c r="E65" s="254" t="s">
        <v>241</v>
      </c>
      <c r="F65" s="220" t="s">
        <v>342</v>
      </c>
      <c r="G65" s="220"/>
      <c r="H65" s="325" t="s">
        <v>343</v>
      </c>
      <c r="I65" s="221" t="n">
        <v>3</v>
      </c>
      <c r="J65" s="193"/>
    </row>
    <row r="66" customFormat="false" ht="23.25" hidden="false" customHeight="true" outlineLevel="0" collapsed="false">
      <c r="C66" s="190"/>
      <c r="D66" s="191"/>
      <c r="E66" s="254" t="s">
        <v>243</v>
      </c>
      <c r="F66" s="220" t="s">
        <v>344</v>
      </c>
      <c r="G66" s="220"/>
      <c r="H66" s="325" t="s">
        <v>345</v>
      </c>
      <c r="I66" s="270" t="n">
        <v>171.484</v>
      </c>
      <c r="J66" s="193"/>
    </row>
    <row r="67" customFormat="false" ht="23.25" hidden="false" customHeight="true" outlineLevel="0" collapsed="false">
      <c r="C67" s="190"/>
      <c r="D67" s="191"/>
      <c r="E67" s="254" t="s">
        <v>245</v>
      </c>
      <c r="F67" s="220" t="s">
        <v>346</v>
      </c>
      <c r="G67" s="220"/>
      <c r="H67" s="325" t="s">
        <v>347</v>
      </c>
      <c r="I67" s="270" t="n">
        <v>27.1</v>
      </c>
      <c r="J67" s="193"/>
    </row>
    <row r="68" customFormat="false" ht="23.25" hidden="false" customHeight="true" outlineLevel="0" collapsed="false">
      <c r="C68" s="190"/>
      <c r="D68" s="191"/>
      <c r="E68" s="277" t="s">
        <v>247</v>
      </c>
      <c r="F68" s="339" t="s">
        <v>348</v>
      </c>
      <c r="G68" s="339"/>
      <c r="H68" s="330" t="s">
        <v>349</v>
      </c>
      <c r="I68" s="327" t="n">
        <v>84.251</v>
      </c>
      <c r="J68" s="193"/>
    </row>
    <row r="69" customFormat="false" ht="51" hidden="false" customHeight="true" outlineLevel="0" collapsed="false">
      <c r="C69" s="190"/>
      <c r="D69" s="191"/>
      <c r="E69" s="340" t="s">
        <v>249</v>
      </c>
      <c r="F69" s="226" t="s">
        <v>350</v>
      </c>
      <c r="G69" s="226"/>
      <c r="H69" s="341"/>
      <c r="I69" s="342"/>
      <c r="J69" s="193"/>
    </row>
    <row r="70" customFormat="false" ht="11.25" hidden="false" customHeight="false" outlineLevel="0" collapsed="false">
      <c r="D70" s="180"/>
      <c r="E70" s="181"/>
      <c r="F70" s="181"/>
      <c r="G70" s="181"/>
      <c r="H70" s="181"/>
      <c r="I70" s="181"/>
      <c r="J70" s="182"/>
    </row>
  </sheetData>
  <sheetProtection sheet="true" password="fa9c" objects="true" scenarios="true" formatColumns="false" formatRows="false"/>
  <mergeCells count="54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</mergeCells>
  <dataValidations count="6">
    <dataValidation allowBlank="true" errorStyle="stop" operator="between" showDropDown="false" showErrorMessage="true" showInputMessage="false" sqref="I15:I17 I19:I20 I23:I25 I28 I30:I49 I58:I61 I66:I68" type="decimal">
      <formula1>-99999999999</formula1>
      <formula2>999999999999</formula2>
    </dataValidation>
    <dataValidation allowBlank="true" errorStyle="stop" operator="between" showDropDown="false" showErrorMessage="true" showInputMessage="false" sqref="I50:I57" type="decimal">
      <formula1>-999999999999</formula1>
      <formula2>999999999999</formula2>
    </dataValidation>
    <dataValidation allowBlank="true" errorStyle="stop" operator="between" showDropDown="false" showErrorMessage="true" showInputMessage="false" sqref="I62:I65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9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6" type="list">
      <formula1>topl</formula1>
      <formula2>0</formula2>
    </dataValidation>
  </dataValidations>
  <hyperlinks>
    <hyperlink ref="F9" location="'ТС показатели'!A1" display="Список листов"/>
    <hyperlink ref="J23" location="'ТС показатели'!A1" display="Удалить"/>
    <hyperlink ref="F27" location="'ТС показатели'!A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KazadaevaEB</cp:lastModifiedBy>
  <cp:lastPrinted>2010-12-03T11:50:54Z</cp:lastPrinted>
  <dcterms:modified xsi:type="dcterms:W3CDTF">2011-02-08T12:28:55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_AdHocReviewCycleID">
    <vt:r8>361892810</vt:r8>
  </property>
  <property fmtid="{D5CDD505-2E9C-101B-9397-08002B2CF9AE}" pid="10" name="_AuthorEmail">
    <vt:lpwstr>KazadaevaEB@stgres.ru</vt:lpwstr>
  </property>
  <property fmtid="{D5CDD505-2E9C-101B-9397-08002B2CF9AE}" pid="11" name="_AuthorEmailDisplayName">
    <vt:lpwstr>Казадаева Евгения Борисовна</vt:lpwstr>
  </property>
  <property fmtid="{D5CDD505-2E9C-101B-9397-08002B2CF9AE}" pid="12" name="_EmailSubject">
    <vt:lpwstr>Шаблон для размещения на сайте</vt:lpwstr>
  </property>
  <property fmtid="{D5CDD505-2E9C-101B-9397-08002B2CF9AE}" pid="13" name="_NewReviewCycle">
    <vt:lpwstr/>
  </property>
  <property fmtid="{D5CDD505-2E9C-101B-9397-08002B2CF9AE}" pid="14" name="_PreviousAdHocReviewCycleID">
    <vt:r8>857485433</vt:r8>
  </property>
  <property fmtid="{D5CDD505-2E9C-101B-9397-08002B2CF9AE}" pid="15" name="entityid">
    <vt:lpwstr/>
  </property>
  <property fmtid="{D5CDD505-2E9C-101B-9397-08002B2CF9AE}" pid="16" name="keywords">
    <vt:lpwstr/>
  </property>
</Properties>
</file>