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35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6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35:$35</definedName>
    <definedName function="false" hidden="false" name="hide_me_row_3_2" vbProcedure="false">'ТС показатели'!$53:$53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476</definedName>
    <definedName function="false" hidden="false" name="LIST_ORG_WARM" vbProcedure="false">REESTR_ORG!$A$2:$H$224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_check" vbProcedure="false">Титульный!$E$46:$E$48</definedName>
    <definedName function="false" hidden="false" name="MR_LIST" vbProcedure="false">REESTR_MO!$D$2:$D$56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216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6/2013  8:24:25 AM</t>
  </si>
  <si>
    <t xml:space="preserve">Проверка доступных обновлений...</t>
  </si>
  <si>
    <t xml:space="preserve">Информация</t>
  </si>
  <si>
    <t xml:space="preserve">2/6/2013  8:24:28 AM</t>
  </si>
  <si>
    <t xml:space="preserve">Нет доступных обновлений для шаблона с кодом JKH.OPEN.INFO.TARIFF.WARM!</t>
  </si>
  <si>
    <t xml:space="preserve">2/6/2013  8:50:23 AM</t>
  </si>
  <si>
    <t xml:space="preserve">2/6/2013  8:50:24 AM</t>
  </si>
  <si>
    <t xml:space="preserve">Версия шаблона 4.3 актуальна, обновление не требуется</t>
  </si>
  <si>
    <t xml:space="preserve">2/7/2013  8:05:17 AM</t>
  </si>
  <si>
    <t xml:space="preserve">2/7/2013  8:05:21 AM</t>
  </si>
  <si>
    <t xml:space="preserve">2/7/2013  8:14:48 AM</t>
  </si>
  <si>
    <t xml:space="preserve">2/7/2013  8:14:52 AM</t>
  </si>
  <si>
    <t xml:space="preserve">2/7/2013  8:18:30 AM</t>
  </si>
  <si>
    <t xml:space="preserve">2/7/2013  8:18:33 AM</t>
  </si>
  <si>
    <t xml:space="preserve">Субъект РФ</t>
  </si>
  <si>
    <t xml:space="preserve">Ростов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6.02.2013 8:24:52</t>
  </si>
  <si>
    <t xml:space="preserve">Наименование ГОЛОВНОЙ организации</t>
  </si>
  <si>
    <t xml:space="preserve">Филиал ОАО "ОГК-2" Новочеркасская ГРЭС</t>
  </si>
  <si>
    <t xml:space="preserve">Наименование ПОДРАЗДЕЛЕНИЯ</t>
  </si>
  <si>
    <t xml:space="preserve">ИНН подразделения</t>
  </si>
  <si>
    <t xml:space="preserve">6164232756</t>
  </si>
  <si>
    <t xml:space="preserve">КПП подразделения</t>
  </si>
  <si>
    <t xml:space="preserve">615002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.Новочеркасск, пгт.Донской</t>
  </si>
  <si>
    <t xml:space="preserve">Дата последнего обновления реестра МР/МО: 06.02.2013 8:51:20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Ставропольский край, пгт. Солнечнодольск</t>
  </si>
  <si>
    <t xml:space="preserve">Почтовый адрес:</t>
  </si>
  <si>
    <t xml:space="preserve">346448, г. Новочеркасск, ш.Багаевское, д.10</t>
  </si>
  <si>
    <t xml:space="preserve">Руководитель</t>
  </si>
  <si>
    <t xml:space="preserve">Фамилия, имя, отчество:</t>
  </si>
  <si>
    <t xml:space="preserve">Лукьянов Владимир Григорьевич</t>
  </si>
  <si>
    <t xml:space="preserve">(код) номер телефона: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:</t>
  </si>
  <si>
    <t xml:space="preserve">Заместитель начальника ОЭПиА</t>
  </si>
  <si>
    <t xml:space="preserve">8 8635 28-32-65</t>
  </si>
  <si>
    <t xml:space="preserve">Korotkov.Evgeniy@nch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Удалить вид топлива</t>
  </si>
  <si>
    <t xml:space="preserve">3.2.2</t>
  </si>
  <si>
    <t xml:space="preserve">газ природный по регулируемой цене</t>
  </si>
  <si>
    <t xml:space="preserve">тыс. м3</t>
  </si>
  <si>
    <t xml:space="preserve">3.2.3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-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Нет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 (2)!F21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G24</t>
  </si>
  <si>
    <t xml:space="preserve">Не указано значение на листе 'Ссылки на публикации'!</t>
  </si>
  <si>
    <t xml:space="preserve">Ссылки на публикации!H24</t>
  </si>
  <si>
    <t xml:space="preserve">Ссылки на публикации!K24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7</t>
  </si>
  <si>
    <t xml:space="preserve">Ссылки на публикации!H27</t>
  </si>
  <si>
    <t xml:space="preserve">Ссылки на публикации!K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роизводство (некомбинированная выработка)+передача+сбыт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Ростовводпром"</t>
  </si>
  <si>
    <t xml:space="preserve">6141003929</t>
  </si>
  <si>
    <t xml:space="preserve">614101001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46004330</t>
  </si>
  <si>
    <t xml:space="preserve">6168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остов-на-Дону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авиационный колледж имени В.М. Петлякова"</t>
  </si>
  <si>
    <t xml:space="preserve">6154029642</t>
  </si>
  <si>
    <t xml:space="preserve">ГБОУ СПО РО "Таганрогский металлургический техникум"</t>
  </si>
  <si>
    <t xml:space="preserve">6154009572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Углегорские сети"</t>
  </si>
  <si>
    <t xml:space="preserve">6134011291</t>
  </si>
  <si>
    <t xml:space="preserve">613401001</t>
  </si>
  <si>
    <t xml:space="preserve">Тацинское сельское поселение</t>
  </si>
  <si>
    <t xml:space="preserve">60654465</t>
  </si>
  <si>
    <t xml:space="preserve">МУСП "Тацинскрайгаз"</t>
  </si>
  <si>
    <t xml:space="preserve">6134008683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</cellStyleXfs>
  <cellXfs count="5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5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4" xfId="1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5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4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5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5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UPDATE.WARM.CALC.2012.3.23.TO.1.2.26" xfId="614"/>
    <cellStyle name="_Model_RAB Мой_WARM.CALC.2012.3.23(v1.0)" xfId="615"/>
    <cellStyle name="_Model_RAB Мой_WARM.CALC.2012.3.23(v1.1)" xfId="616"/>
    <cellStyle name="_Model_RAB_MRSK_svod" xfId="617"/>
    <cellStyle name="_Model_RAB_MRSK_svod 2" xfId="618"/>
    <cellStyle name="_Model_RAB_MRSK_svod 2_OREP.KU.2011.MONTHLY.02(v0.1)" xfId="619"/>
    <cellStyle name="_Model_RAB_MRSK_svod 2_OREP.KU.2011.MONTHLY.02(v0.4)" xfId="620"/>
    <cellStyle name="_Model_RAB_MRSK_svod_46EE.2011(v1.0)" xfId="621"/>
    <cellStyle name="_Model_RAB_MRSK_svod_ARMRAZR" xfId="622"/>
    <cellStyle name="_Model_RAB_MRSK_svod_BALANCE.WARM.2011YEAR.NEW.UPDATE.SCHEME" xfId="623"/>
    <cellStyle name="_Model_RAB_MRSK_svod_EE.2REK.P2011.4.78(v0.3)" xfId="624"/>
    <cellStyle name="_Model_RAB_MRSK_svod_INVEST.EE.PLAN.4.78(v0.1)" xfId="625"/>
    <cellStyle name="_Model_RAB_MRSK_svod_INVEST.EE.PLAN.4.78(v0.3)" xfId="626"/>
    <cellStyle name="_Model_RAB_MRSK_svod_INVEST.PLAN.4.78(v0.1)" xfId="627"/>
    <cellStyle name="_Model_RAB_MRSK_svod_INVEST.WARM.PLAN.4.78(v0.1)" xfId="628"/>
    <cellStyle name="_Model_RAB_MRSK_svod_INVEST_WARM_PLAN" xfId="629"/>
    <cellStyle name="_Model_RAB_MRSK_svod_NADB.JNVLS.APTEKA.2011(v1.3.3)" xfId="630"/>
    <cellStyle name="_Model_RAB_MRSK_svod_NADB.JNVLS.APTEKA.2011(v1.3.4)" xfId="631"/>
    <cellStyle name="_Model_RAB_MRSK_svod_PREDEL.JKH.UTV.2011(v1.0.1)" xfId="632"/>
    <cellStyle name="_Model_RAB_MRSK_svod_TEST.TEMPLATE" xfId="633"/>
    <cellStyle name="_Model_RAB_MRSK_svod_UPDATE.46EE.2011.TO.1.1" xfId="634"/>
    <cellStyle name="_Model_RAB_MRSK_svod_UPDATE.BALANCE.WARM.2011YEAR.TO.1.1" xfId="635"/>
    <cellStyle name="_Model_RAB_MRSK_svod_UPDATE.WARM.CALC.2012.3.23.TO.1.2.26" xfId="636"/>
    <cellStyle name="_Model_RAB_MRSK_svod_WARM.CALC.2012.3.23(v1.0)" xfId="637"/>
    <cellStyle name="_Model_RAB_MRSK_svod_WARM.CALC.2012.3.23(v1.1)" xfId="638"/>
    <cellStyle name="_Plug" xfId="639"/>
    <cellStyle name="_Бюджет2006_ПОКАЗАТЕЛИ СВОДНЫЕ" xfId="640"/>
    <cellStyle name="_ВО ОП ТЭС-ОТ- 2007" xfId="641"/>
    <cellStyle name="_ВФ ОАО ТЭС-ОТ- 2009" xfId="642"/>
    <cellStyle name="_Договор аренды ЯЭ с разбивкой" xfId="643"/>
    <cellStyle name="_Защита ФЗП" xfId="644"/>
    <cellStyle name="_Исходные данные для модели" xfId="645"/>
    <cellStyle name="_Консолидация-2008-проект-new" xfId="646"/>
    <cellStyle name="_МОДЕЛЬ_1 (2)" xfId="647"/>
    <cellStyle name="_МОДЕЛЬ_1 (2) 2" xfId="648"/>
    <cellStyle name="_МОДЕЛЬ_1 (2) 2_OREP.KU.2011.MONTHLY.02(v0.1)" xfId="649"/>
    <cellStyle name="_МОДЕЛЬ_1 (2) 2_OREP.KU.2011.MONTHLY.02(v0.4)" xfId="650"/>
    <cellStyle name="_МОДЕЛЬ_1 (2)_46EE.2011(v1.0)" xfId="651"/>
    <cellStyle name="_МОДЕЛЬ_1 (2)_ARMRAZR" xfId="652"/>
    <cellStyle name="_МОДЕЛЬ_1 (2)_BALANCE.WARM.2011YEAR.NEW.UPDATE.SCHEME" xfId="653"/>
    <cellStyle name="_МОДЕЛЬ_1 (2)_EE.2REK.P2011.4.78(v0.3)" xfId="654"/>
    <cellStyle name="_МОДЕЛЬ_1 (2)_INVEST.EE.PLAN.4.78(v0.1)" xfId="655"/>
    <cellStyle name="_МОДЕЛЬ_1 (2)_INVEST.EE.PLAN.4.78(v0.3)" xfId="656"/>
    <cellStyle name="_МОДЕЛЬ_1 (2)_INVEST.PLAN.4.78(v0.1)" xfId="657"/>
    <cellStyle name="_МОДЕЛЬ_1 (2)_INVEST.WARM.PLAN.4.78(v0.1)" xfId="658"/>
    <cellStyle name="_МОДЕЛЬ_1 (2)_INVEST_WARM_PLAN" xfId="659"/>
    <cellStyle name="_МОДЕЛЬ_1 (2)_NADB.JNVLS.APTEKA.2011(v1.3.3)" xfId="660"/>
    <cellStyle name="_МОДЕЛЬ_1 (2)_NADB.JNVLS.APTEKA.2011(v1.3.4)" xfId="661"/>
    <cellStyle name="_МОДЕЛЬ_1 (2)_PREDEL.JKH.UTV.2011(v1.0.1)" xfId="662"/>
    <cellStyle name="_МОДЕЛЬ_1 (2)_TEST.TEMPLATE" xfId="663"/>
    <cellStyle name="_МОДЕЛЬ_1 (2)_UPDATE.46EE.2011.TO.1.1" xfId="664"/>
    <cellStyle name="_МОДЕЛЬ_1 (2)_UPDATE.BALANCE.WARM.2011YEAR.TO.1.1" xfId="665"/>
    <cellStyle name="_МОДЕЛЬ_1 (2)_UPDATE.WARM.CALC.2012.3.23.TO.1.2.26" xfId="666"/>
    <cellStyle name="_МОДЕЛЬ_1 (2)_WARM.CALC.2012.3.23(v1.0)" xfId="667"/>
    <cellStyle name="_МОДЕЛЬ_1 (2)_WARM.CALC.2012.3.23(v1.1)" xfId="668"/>
    <cellStyle name="_НВВ 2009 постатейно свод по филиалам_09_02_09" xfId="669"/>
    <cellStyle name="_НВВ 2009 постатейно свод по филиалам_для Валентина" xfId="670"/>
    <cellStyle name="_ОТ ИД 2009" xfId="671"/>
    <cellStyle name="_Омск" xfId="672"/>
    <cellStyle name="_Предожение _ДБП_2009 г ( согласованные БП)  (2)" xfId="673"/>
    <cellStyle name="_Приложение 2 0806 факт" xfId="674"/>
    <cellStyle name="_Приложение МТС-3-КС" xfId="675"/>
    <cellStyle name="_Приложение-МТС--2-1" xfId="676"/>
    <cellStyle name="_Расчет RAB_22072008" xfId="677"/>
    <cellStyle name="_Расчет RAB_22072008 2" xfId="678"/>
    <cellStyle name="_Расчет RAB_22072008 2_OREP.KU.2011.MONTHLY.02(v0.1)" xfId="679"/>
    <cellStyle name="_Расчет RAB_22072008 2_OREP.KU.2011.MONTHLY.02(v0.4)" xfId="680"/>
    <cellStyle name="_Расчет RAB_22072008_46EE.2011(v1.0)" xfId="681"/>
    <cellStyle name="_Расчет RAB_22072008_ARMRAZR" xfId="682"/>
    <cellStyle name="_Расчет RAB_22072008_BALANCE.WARM.2011YEAR.NEW.UPDATE.SCHEME" xfId="683"/>
    <cellStyle name="_Расчет RAB_22072008_EE.2REK.P2011.4.78(v0.3)" xfId="684"/>
    <cellStyle name="_Расчет RAB_22072008_INVEST.EE.PLAN.4.78(v0.1)" xfId="685"/>
    <cellStyle name="_Расчет RAB_22072008_INVEST.EE.PLAN.4.78(v0.3)" xfId="686"/>
    <cellStyle name="_Расчет RAB_22072008_INVEST.PLAN.4.78(v0.1)" xfId="687"/>
    <cellStyle name="_Расчет RAB_22072008_INVEST.WARM.PLAN.4.78(v0.1)" xfId="688"/>
    <cellStyle name="_Расчет RAB_22072008_INVEST_WARM_PLAN" xfId="689"/>
    <cellStyle name="_Расчет RAB_22072008_NADB.JNVLS.APTEKA.2011(v1.3.3)" xfId="690"/>
    <cellStyle name="_Расчет RAB_22072008_NADB.JNVLS.APTEKA.2011(v1.3.4)" xfId="691"/>
    <cellStyle name="_Расчет RAB_22072008_PREDEL.JKH.UTV.2011(v1.0.1)" xfId="692"/>
    <cellStyle name="_Расчет RAB_22072008_TEST.TEMPLATE" xfId="693"/>
    <cellStyle name="_Расчет RAB_22072008_UPDATE.46EE.2011.TO.1.1" xfId="694"/>
    <cellStyle name="_Расчет RAB_22072008_UPDATE.BALANCE.WARM.2011YEAR.TO.1.1" xfId="695"/>
    <cellStyle name="_Расчет RAB_22072008_UPDATE.WARM.CALC.2012.3.23.TO.1.2.26" xfId="696"/>
    <cellStyle name="_Расчет RAB_22072008_WARM.CALC.2012.3.23(v1.0)" xfId="697"/>
    <cellStyle name="_Расчет RAB_22072008_WARM.CALC.2012.3.23(v1.1)" xfId="698"/>
    <cellStyle name="_Расчет RAB_Лен и МОЭСК_с 2010 года_14.04.2009_со сглаж_version 3.0_без ФСК" xfId="699"/>
    <cellStyle name="_Расчет RAB_Лен и МОЭСК_с 2010 года_14.04.2009_со сглаж_version 3.0_без ФСК 2" xfId="700"/>
    <cellStyle name="_Расчет RAB_Лен и МОЭСК_с 2010 года_14.04.2009_со сглаж_version 3.0_без ФСК 2_OREP.KU.2011.MONTHLY.02(v0.1)" xfId="701"/>
    <cellStyle name="_Расчет RAB_Лен и МОЭСК_с 2010 года_14.04.2009_со сглаж_version 3.0_без ФСК 2_OREP.KU.2011.MONTHLY.02(v0.4)" xfId="702"/>
    <cellStyle name="_Расчет RAB_Лен и МОЭСК_с 2010 года_14.04.2009_со сглаж_version 3.0_без ФСК_46EE.2011(v1.0)" xfId="703"/>
    <cellStyle name="_Расчет RAB_Лен и МОЭСК_с 2010 года_14.04.2009_со сглаж_version 3.0_без ФСК_ARMRAZR" xfId="704"/>
    <cellStyle name="_Расчет RAB_Лен и МОЭСК_с 2010 года_14.04.2009_со сглаж_version 3.0_без ФСК_BALANCE.WARM.2011YEAR.NEW.UPDATE.SCHEME" xfId="705"/>
    <cellStyle name="_Расчет RAB_Лен и МОЭСК_с 2010 года_14.04.2009_со сглаж_version 3.0_без ФСК_EE.2REK.P2011.4.78(v0.3)" xfId="706"/>
    <cellStyle name="_Расчет RAB_Лен и МОЭСК_с 2010 года_14.04.2009_со сглаж_version 3.0_без ФСК_INVEST.EE.PLAN.4.78(v0.1)" xfId="707"/>
    <cellStyle name="_Расчет RAB_Лен и МОЭСК_с 2010 года_14.04.2009_со сглаж_version 3.0_без ФСК_INVEST.EE.PLAN.4.78(v0.3)" xfId="708"/>
    <cellStyle name="_Расчет RAB_Лен и МОЭСК_с 2010 года_14.04.2009_со сглаж_version 3.0_без ФСК_INVEST.PLAN.4.78(v0.1)" xfId="709"/>
    <cellStyle name="_Расчет RAB_Лен и МОЭСК_с 2010 года_14.04.2009_со сглаж_version 3.0_без ФСК_INVEST.WARM.PLAN.4.78(v0.1)" xfId="710"/>
    <cellStyle name="_Расчет RAB_Лен и МОЭСК_с 2010 года_14.04.2009_со сглаж_version 3.0_без ФСК_INVEST_WARM_PLAN" xfId="711"/>
    <cellStyle name="_Расчет RAB_Лен и МОЭСК_с 2010 года_14.04.2009_со сглаж_version 3.0_без ФСК_NADB.JNVLS.APTEKA.2011(v1.3.3)" xfId="712"/>
    <cellStyle name="_Расчет RAB_Лен и МОЭСК_с 2010 года_14.04.2009_со сглаж_version 3.0_без ФСК_NADB.JNVLS.APTEKA.2011(v1.3.4)" xfId="713"/>
    <cellStyle name="_Расчет RAB_Лен и МОЭСК_с 2010 года_14.04.2009_со сглаж_version 3.0_без ФСК_PREDEL.JKH.UTV.2011(v1.0.1)" xfId="714"/>
    <cellStyle name="_Расчет RAB_Лен и МОЭСК_с 2010 года_14.04.2009_со сглаж_version 3.0_без ФСК_TEST.TEMPLATE" xfId="715"/>
    <cellStyle name="_Расчет RAB_Лен и МОЭСК_с 2010 года_14.04.2009_со сглаж_version 3.0_без ФСК_UPDATE.46EE.2011.TO.1.1" xfId="716"/>
    <cellStyle name="_Расчет RAB_Лен и МОЭСК_с 2010 года_14.04.2009_со сглаж_version 3.0_без ФСК_UPDATE.BALANCE.WARM.2011YEAR.TO.1.1" xfId="717"/>
    <cellStyle name="_Расчет RAB_Лен и МОЭСК_с 2010 года_14.04.2009_со сглаж_version 3.0_без ФСК_UPDATE.WARM.CALC.2012.3.23.TO.1.2.26" xfId="718"/>
    <cellStyle name="_Расчет RAB_Лен и МОЭСК_с 2010 года_14.04.2009_со сглаж_version 3.0_без ФСК_WARM.CALC.2012.3.23(v1.0)" xfId="719"/>
    <cellStyle name="_Расчет RAB_Лен и МОЭСК_с 2010 года_14.04.2009_со сглаж_version 3.0_без ФСК_WARM.CALC.2012.3.23(v1.1)" xfId="720"/>
    <cellStyle name="_Свод по ИПР (2)" xfId="721"/>
    <cellStyle name="_Справочник затрат_ЛХ_20.10.05" xfId="722"/>
    <cellStyle name="_Форма 6  РТК.xls(отчет по Адр пр. ЛО)" xfId="723"/>
    <cellStyle name="_Формат разбивки по МРСК_РСК" xfId="724"/>
    <cellStyle name="_Формат_для Согласования" xfId="725"/>
    <cellStyle name="_ХХХ Прил 2 Формы бюджетных документов 2007" xfId="726"/>
    <cellStyle name="_выручка по присоединениям2" xfId="727"/>
    <cellStyle name="_пр 5 тариф RAB" xfId="728"/>
    <cellStyle name="_пр 5 тариф RAB 2" xfId="729"/>
    <cellStyle name="_пр 5 тариф RAB 2_OREP.KU.2011.MONTHLY.02(v0.1)" xfId="730"/>
    <cellStyle name="_пр 5 тариф RAB 2_OREP.KU.2011.MONTHLY.02(v0.4)" xfId="731"/>
    <cellStyle name="_пр 5 тариф RAB_46EE.2011(v1.0)" xfId="732"/>
    <cellStyle name="_пр 5 тариф RAB_ARMRAZR" xfId="733"/>
    <cellStyle name="_пр 5 тариф RAB_BALANCE.WARM.2011YEAR.NEW.UPDATE.SCHEME" xfId="734"/>
    <cellStyle name="_пр 5 тариф RAB_EE.2REK.P2011.4.78(v0.3)" xfId="735"/>
    <cellStyle name="_пр 5 тариф RAB_INVEST.EE.PLAN.4.78(v0.1)" xfId="736"/>
    <cellStyle name="_пр 5 тариф RAB_INVEST.EE.PLAN.4.78(v0.3)" xfId="737"/>
    <cellStyle name="_пр 5 тариф RAB_INVEST.PLAN.4.78(v0.1)" xfId="738"/>
    <cellStyle name="_пр 5 тариф RAB_INVEST.WARM.PLAN.4.78(v0.1)" xfId="739"/>
    <cellStyle name="_пр 5 тариф RAB_INVEST_WARM_PLAN" xfId="740"/>
    <cellStyle name="_пр 5 тариф RAB_NADB.JNVLS.APTEKA.2011(v1.3.3)" xfId="741"/>
    <cellStyle name="_пр 5 тариф RAB_NADB.JNVLS.APTEKA.2011(v1.3.4)" xfId="742"/>
    <cellStyle name="_пр 5 тариф RAB_PREDEL.JKH.UTV.2011(v1.0.1)" xfId="743"/>
    <cellStyle name="_пр 5 тариф RAB_TEST.TEMPLATE" xfId="744"/>
    <cellStyle name="_пр 5 тариф RAB_UPDATE.46EE.2011.TO.1.1" xfId="745"/>
    <cellStyle name="_пр 5 тариф RAB_UPDATE.BALANCE.WARM.2011YEAR.TO.1.1" xfId="746"/>
    <cellStyle name="_пр 5 тариф RAB_UPDATE.WARM.CALC.2012.3.23.TO.1.2.26" xfId="747"/>
    <cellStyle name="_пр 5 тариф RAB_WARM.CALC.2012.3.23(v1.0)" xfId="748"/>
    <cellStyle name="_пр 5 тариф RAB_WARM.CALC.2012.3.23(v1.1)" xfId="749"/>
    <cellStyle name="_таблицы для расчетов28-04-08_2006-2009_прибыль корр_по ИА" xfId="750"/>
    <cellStyle name="_таблицы для расчетов28-04-08_2006-2009с ИА" xfId="751"/>
    <cellStyle name="_экон.форм-т ВО 1 с разбивкой" xfId="752"/>
    <cellStyle name="Accent1" xfId="753"/>
    <cellStyle name="Accent2" xfId="754"/>
    <cellStyle name="Accent3" xfId="755"/>
    <cellStyle name="Accent4" xfId="756"/>
    <cellStyle name="Accent5" xfId="757"/>
    <cellStyle name="Accent6" xfId="758"/>
    <cellStyle name="AFE" xfId="759"/>
    <cellStyle name="Bad 1" xfId="760"/>
    <cellStyle name="Blue" xfId="761"/>
    <cellStyle name="Body_$Dollars" xfId="762"/>
    <cellStyle name="Calculation" xfId="763"/>
    <cellStyle name="Check Cell" xfId="764"/>
    <cellStyle name="Chek" xfId="765"/>
    <cellStyle name="Comma 0" xfId="766"/>
    <cellStyle name="Comma 0*" xfId="767"/>
    <cellStyle name="Comma 2" xfId="768"/>
    <cellStyle name="Comma 3*" xfId="769"/>
    <cellStyle name="Comma [0]_Adjusted FS 1299" xfId="770"/>
    <cellStyle name="Comma0" xfId="771"/>
    <cellStyle name="Comma_Adjusted FS 1299" xfId="772"/>
    <cellStyle name="Currency 0" xfId="773"/>
    <cellStyle name="Currency 2" xfId="774"/>
    <cellStyle name="Currency [0]" xfId="775"/>
    <cellStyle name="Currency [0] 2" xfId="776"/>
    <cellStyle name="Currency [0] 2 2" xfId="777"/>
    <cellStyle name="Currency [0] 2 3" xfId="778"/>
    <cellStyle name="Currency [0] 2 4" xfId="779"/>
    <cellStyle name="Currency [0] 2 5" xfId="780"/>
    <cellStyle name="Currency [0] 2 6" xfId="781"/>
    <cellStyle name="Currency [0] 2 7" xfId="782"/>
    <cellStyle name="Currency [0] 2 8" xfId="783"/>
    <cellStyle name="Currency [0] 2 9" xfId="784"/>
    <cellStyle name="Currency [0] 3" xfId="785"/>
    <cellStyle name="Currency [0] 3 2" xfId="786"/>
    <cellStyle name="Currency [0] 3 3" xfId="787"/>
    <cellStyle name="Currency [0] 3 4" xfId="788"/>
    <cellStyle name="Currency [0] 3 5" xfId="789"/>
    <cellStyle name="Currency [0] 3 6" xfId="790"/>
    <cellStyle name="Currency [0] 3 7" xfId="791"/>
    <cellStyle name="Currency [0] 3 8" xfId="792"/>
    <cellStyle name="Currency [0] 3 9" xfId="793"/>
    <cellStyle name="Currency [0] 4" xfId="794"/>
    <cellStyle name="Currency [0] 4 2" xfId="795"/>
    <cellStyle name="Currency [0] 4 3" xfId="796"/>
    <cellStyle name="Currency [0] 4 4" xfId="797"/>
    <cellStyle name="Currency [0] 4 5" xfId="798"/>
    <cellStyle name="Currency [0] 4 6" xfId="799"/>
    <cellStyle name="Currency [0] 4 7" xfId="800"/>
    <cellStyle name="Currency [0] 4 8" xfId="801"/>
    <cellStyle name="Currency [0] 4 9" xfId="802"/>
    <cellStyle name="Currency [0] 5" xfId="803"/>
    <cellStyle name="Currency [0] 5 2" xfId="804"/>
    <cellStyle name="Currency [0] 5 3" xfId="805"/>
    <cellStyle name="Currency [0] 5 4" xfId="806"/>
    <cellStyle name="Currency [0] 5 5" xfId="807"/>
    <cellStyle name="Currency [0] 5 6" xfId="808"/>
    <cellStyle name="Currency [0] 5 7" xfId="809"/>
    <cellStyle name="Currency [0] 5 8" xfId="810"/>
    <cellStyle name="Currency [0] 5 9" xfId="811"/>
    <cellStyle name="Currency [0] 6" xfId="812"/>
    <cellStyle name="Currency [0] 6 2" xfId="813"/>
    <cellStyle name="Currency [0] 6 3" xfId="814"/>
    <cellStyle name="Currency [0] 7" xfId="815"/>
    <cellStyle name="Currency [0] 7 2" xfId="816"/>
    <cellStyle name="Currency [0] 7 3" xfId="817"/>
    <cellStyle name="Currency [0] 8" xfId="818"/>
    <cellStyle name="Currency [0] 8 2" xfId="819"/>
    <cellStyle name="Currency [0] 8 3" xfId="820"/>
    <cellStyle name="Currency0" xfId="821"/>
    <cellStyle name="Currency2" xfId="822"/>
    <cellStyle name="Currency_06_9m" xfId="823"/>
    <cellStyle name="Date" xfId="824"/>
    <cellStyle name="Date Aligned" xfId="825"/>
    <cellStyle name="Dates" xfId="826"/>
    <cellStyle name="Dezimal [0]_NEGS" xfId="827"/>
    <cellStyle name="Dezimal_NEGS" xfId="828"/>
    <cellStyle name="Dotted Line" xfId="829"/>
    <cellStyle name="E&amp;Y House" xfId="830"/>
    <cellStyle name="E-mail" xfId="831"/>
    <cellStyle name="E-mail 2" xfId="832"/>
    <cellStyle name="E-mail_EE.2REK.P2011.4.78(v0.3)" xfId="833"/>
    <cellStyle name="Euro" xfId="834"/>
    <cellStyle name="ew" xfId="835"/>
    <cellStyle name="Explanatory Text" xfId="836"/>
    <cellStyle name="F2" xfId="837"/>
    <cellStyle name="F3" xfId="838"/>
    <cellStyle name="F4" xfId="839"/>
    <cellStyle name="F5" xfId="840"/>
    <cellStyle name="F6" xfId="841"/>
    <cellStyle name="F7" xfId="842"/>
    <cellStyle name="F8" xfId="843"/>
    <cellStyle name="Fixed" xfId="844"/>
    <cellStyle name="fo]&#13;&#10;UserName=Murat Zelef&#13;&#10;UserCompany=Bumerang&#13;&#10;&#13;&#10;[File Paths]&#13;&#10;WorkingDirectory=C:\EQUIS\DLWIN&#13;&#10;DownLoader=C" xfId="845"/>
    <cellStyle name="Followed Hyperlink" xfId="846"/>
    <cellStyle name="Footnote 1" xfId="847"/>
    <cellStyle name="Good 1" xfId="848"/>
    <cellStyle name="hard no" xfId="849"/>
    <cellStyle name="Hard Percent" xfId="850"/>
    <cellStyle name="hardno" xfId="851"/>
    <cellStyle name="Header" xfId="852"/>
    <cellStyle name="Heading 1 1" xfId="853"/>
    <cellStyle name="Heading 2 1" xfId="854"/>
    <cellStyle name="Heading 3" xfId="855"/>
    <cellStyle name="Heading 4" xfId="856"/>
    <cellStyle name="Heading 5" xfId="857"/>
    <cellStyle name="Heading2" xfId="858"/>
    <cellStyle name="Heading2 2" xfId="859"/>
    <cellStyle name="Heading2_EE.2REK.P2011.4.78(v0.3)" xfId="860"/>
    <cellStyle name="Heading_GP.ITOG.4.78(v1.0) - для разделения" xfId="861"/>
    <cellStyle name="Hyperlink 1" xfId="862"/>
    <cellStyle name="Info" xfId="863"/>
    <cellStyle name="Input" xfId="864"/>
    <cellStyle name="InputCurrency" xfId="865"/>
    <cellStyle name="InputCurrency2" xfId="866"/>
    <cellStyle name="InputMultiple1" xfId="867"/>
    <cellStyle name="InputPercent1" xfId="868"/>
    <cellStyle name="Inputs" xfId="869"/>
    <cellStyle name="Inputs (const)" xfId="870"/>
    <cellStyle name="Inputs (const) 2" xfId="871"/>
    <cellStyle name="Inputs (const)_EE.2REK.P2011.4.78(v0.3)" xfId="872"/>
    <cellStyle name="Inputs 2" xfId="873"/>
    <cellStyle name="Inputs Co" xfId="874"/>
    <cellStyle name="Inputs_46EE.2011(v1.0)" xfId="875"/>
    <cellStyle name="Linked Cell" xfId="876"/>
    <cellStyle name="Millares [0]_RESULTS" xfId="877"/>
    <cellStyle name="Millares_RESULTS" xfId="878"/>
    <cellStyle name="Milliers [0]_RESULTS" xfId="879"/>
    <cellStyle name="Milliers_RESULTS" xfId="880"/>
    <cellStyle name="mnb" xfId="881"/>
    <cellStyle name="Moneda [0]_RESULTS" xfId="882"/>
    <cellStyle name="Moneda_RESULTS" xfId="883"/>
    <cellStyle name="Monétaire [0]_RESULTS" xfId="884"/>
    <cellStyle name="Monétaire_RESULTS" xfId="885"/>
    <cellStyle name="Multiple" xfId="886"/>
    <cellStyle name="Multiple1" xfId="887"/>
    <cellStyle name="MultipleBelow" xfId="888"/>
    <cellStyle name="namber" xfId="889"/>
    <cellStyle name="Neutral 1" xfId="890"/>
    <cellStyle name="Norma11l" xfId="891"/>
    <cellStyle name="normal" xfId="892"/>
    <cellStyle name="Normal - Style1" xfId="893"/>
    <cellStyle name="normal 10" xfId="894"/>
    <cellStyle name="Normal 2" xfId="895"/>
    <cellStyle name="Normal 2 2" xfId="896"/>
    <cellStyle name="Normal 2 3" xfId="897"/>
    <cellStyle name="normal 3" xfId="898"/>
    <cellStyle name="normal 4" xfId="899"/>
    <cellStyle name="normal 5" xfId="900"/>
    <cellStyle name="normal 6" xfId="901"/>
    <cellStyle name="normal 7" xfId="902"/>
    <cellStyle name="normal 8" xfId="903"/>
    <cellStyle name="normal 9" xfId="904"/>
    <cellStyle name="Normal." xfId="905"/>
    <cellStyle name="Normal1" xfId="906"/>
    <cellStyle name="Normal2" xfId="907"/>
    <cellStyle name="Normal_06_9m" xfId="908"/>
    <cellStyle name="NormalGB" xfId="909"/>
    <cellStyle name="Normalny_24. 02. 97." xfId="910"/>
    <cellStyle name="normбlnм_laroux" xfId="911"/>
    <cellStyle name="Note 1" xfId="912"/>
    <cellStyle name="number" xfId="913"/>
    <cellStyle name="Option" xfId="914"/>
    <cellStyle name="Output" xfId="915"/>
    <cellStyle name="Page Number" xfId="916"/>
    <cellStyle name="pb_page_heading_LS" xfId="917"/>
    <cellStyle name="Percent1" xfId="918"/>
    <cellStyle name="Percent_RS_Lianozovo-Samara_9m01" xfId="919"/>
    <cellStyle name="Piug" xfId="920"/>
    <cellStyle name="Plug" xfId="921"/>
    <cellStyle name="Price_Body" xfId="922"/>
    <cellStyle name="prochrek" xfId="923"/>
    <cellStyle name="Protected" xfId="924"/>
    <cellStyle name="Salomon Logo" xfId="925"/>
    <cellStyle name="SAPBEXaggData" xfId="926"/>
    <cellStyle name="SAPBEXaggDataEmph" xfId="927"/>
    <cellStyle name="SAPBEXaggItem" xfId="928"/>
    <cellStyle name="SAPBEXaggItemX" xfId="929"/>
    <cellStyle name="SAPBEXchaText" xfId="930"/>
    <cellStyle name="SAPBEXexcBad7" xfId="931"/>
    <cellStyle name="SAPBEXexcBad8" xfId="932"/>
    <cellStyle name="SAPBEXexcBad9" xfId="933"/>
    <cellStyle name="SAPBEXexcCritical4" xfId="934"/>
    <cellStyle name="SAPBEXexcCritical5" xfId="935"/>
    <cellStyle name="SAPBEXexcCritical6" xfId="936"/>
    <cellStyle name="SAPBEXexcGood1" xfId="937"/>
    <cellStyle name="SAPBEXexcGood2" xfId="938"/>
    <cellStyle name="SAPBEXexcGood3" xfId="939"/>
    <cellStyle name="SAPBEXfilterDrill" xfId="940"/>
    <cellStyle name="SAPBEXfilterItem" xfId="941"/>
    <cellStyle name="SAPBEXfilterText" xfId="942"/>
    <cellStyle name="SAPBEXformats" xfId="943"/>
    <cellStyle name="SAPBEXheaderItem" xfId="944"/>
    <cellStyle name="SAPBEXheaderText" xfId="945"/>
    <cellStyle name="SAPBEXHLevel0" xfId="946"/>
    <cellStyle name="SAPBEXHLevel0X" xfId="947"/>
    <cellStyle name="SAPBEXHLevel1" xfId="948"/>
    <cellStyle name="SAPBEXHLevel1X" xfId="949"/>
    <cellStyle name="SAPBEXHLevel2" xfId="950"/>
    <cellStyle name="SAPBEXHLevel2X" xfId="951"/>
    <cellStyle name="SAPBEXHLevel3" xfId="952"/>
    <cellStyle name="SAPBEXHLevel3X" xfId="953"/>
    <cellStyle name="SAPBEXinputData" xfId="954"/>
    <cellStyle name="SAPBEXresData" xfId="955"/>
    <cellStyle name="SAPBEXresDataEmph" xfId="956"/>
    <cellStyle name="SAPBEXresItem" xfId="957"/>
    <cellStyle name="SAPBEXresItemX" xfId="958"/>
    <cellStyle name="SAPBEXstdData" xfId="959"/>
    <cellStyle name="SAPBEXstdDataEmph" xfId="960"/>
    <cellStyle name="SAPBEXstdItem" xfId="961"/>
    <cellStyle name="SAPBEXstdItemX" xfId="962"/>
    <cellStyle name="SAPBEXtitle" xfId="963"/>
    <cellStyle name="SAPBEXundefined" xfId="964"/>
    <cellStyle name="st1" xfId="965"/>
    <cellStyle name="Standard_NEGS" xfId="966"/>
    <cellStyle name="Style 1" xfId="967"/>
    <cellStyle name="Table Head" xfId="968"/>
    <cellStyle name="Table Head Aligned" xfId="969"/>
    <cellStyle name="Table Head Blue" xfId="970"/>
    <cellStyle name="Table Head Green" xfId="971"/>
    <cellStyle name="Table Head_Val_Sum_Graph" xfId="972"/>
    <cellStyle name="Table Heading" xfId="973"/>
    <cellStyle name="Table Heading 2" xfId="974"/>
    <cellStyle name="Table Heading_EE.2REK.P2011.4.78(v0.3)" xfId="975"/>
    <cellStyle name="Table Text" xfId="976"/>
    <cellStyle name="Table Title" xfId="977"/>
    <cellStyle name="Table Units" xfId="978"/>
    <cellStyle name="Table_Header" xfId="979"/>
    <cellStyle name="Text 1" xfId="980"/>
    <cellStyle name="Text 2" xfId="981"/>
    <cellStyle name="Text Head" xfId="982"/>
    <cellStyle name="Text Head 1" xfId="983"/>
    <cellStyle name="Title" xfId="984"/>
    <cellStyle name="Total" xfId="985"/>
    <cellStyle name="TotalCurrency" xfId="986"/>
    <cellStyle name="Underline_Single" xfId="987"/>
    <cellStyle name="Unit" xfId="988"/>
    <cellStyle name="Warning Text" xfId="989"/>
    <cellStyle name="year" xfId="990"/>
    <cellStyle name="’ћѓћ‚›‰" xfId="991"/>
    <cellStyle name="Áĺççŕůčňíűé" xfId="992"/>
    <cellStyle name="Äĺíĺćíűé [0]_(ňŕá 3č)" xfId="993"/>
    <cellStyle name="Äĺíĺćíűé_(ňŕá 3č)" xfId="994"/>
    <cellStyle name="Çŕůčňíűé" xfId="995"/>
    <cellStyle name="Îáû÷íûé_cogs" xfId="996"/>
    <cellStyle name="Îáű÷íűé__FES" xfId="997"/>
    <cellStyle name="Îňęđűâŕâřŕ˙ń˙ ăčďĺđńńűëęŕ" xfId="998"/>
    <cellStyle name="Òûñÿ÷è [0]_cogs" xfId="999"/>
    <cellStyle name="Òûñÿ÷è_cogs" xfId="1000"/>
    <cellStyle name="Ôčíŕíńîâűé [0]_(ňŕá 3č)" xfId="1001"/>
    <cellStyle name="Ôčíŕíńîâűé_(ňŕá 3č)" xfId="1002"/>
    <cellStyle name="Ăčďĺđńńűëęŕ" xfId="1003"/>
    <cellStyle name="Џђћ–…ќ’ќ›‰" xfId="1004"/>
    <cellStyle name="Акцент1" xfId="1005"/>
    <cellStyle name="Акцент1 2" xfId="1006"/>
    <cellStyle name="Акцент1 2 2" xfId="1007"/>
    <cellStyle name="Акцент1 3" xfId="1008"/>
    <cellStyle name="Акцент1 3 2" xfId="1009"/>
    <cellStyle name="Акцент1 4" xfId="1010"/>
    <cellStyle name="Акцент1 4 2" xfId="1011"/>
    <cellStyle name="Акцент1 5" xfId="1012"/>
    <cellStyle name="Акцент1 5 2" xfId="1013"/>
    <cellStyle name="Акцент1 6" xfId="1014"/>
    <cellStyle name="Акцент1 6 2" xfId="1015"/>
    <cellStyle name="Акцент1 7" xfId="1016"/>
    <cellStyle name="Акцент1 7 2" xfId="1017"/>
    <cellStyle name="Акцент1 8" xfId="1018"/>
    <cellStyle name="Акцент1 8 2" xfId="1019"/>
    <cellStyle name="Акцент1 9" xfId="1020"/>
    <cellStyle name="Акцент1 9 2" xfId="1021"/>
    <cellStyle name="Акцент2" xfId="1022"/>
    <cellStyle name="Акцент2 2" xfId="1023"/>
    <cellStyle name="Акцент2 2 2" xfId="1024"/>
    <cellStyle name="Акцент2 3" xfId="1025"/>
    <cellStyle name="Акцент2 3 2" xfId="1026"/>
    <cellStyle name="Акцент2 4" xfId="1027"/>
    <cellStyle name="Акцент2 4 2" xfId="1028"/>
    <cellStyle name="Акцент2 5" xfId="1029"/>
    <cellStyle name="Акцент2 5 2" xfId="1030"/>
    <cellStyle name="Акцент2 6" xfId="1031"/>
    <cellStyle name="Акцент2 6 2" xfId="1032"/>
    <cellStyle name="Акцент2 7" xfId="1033"/>
    <cellStyle name="Акцент2 7 2" xfId="1034"/>
    <cellStyle name="Акцент2 8" xfId="1035"/>
    <cellStyle name="Акцент2 8 2" xfId="1036"/>
    <cellStyle name="Акцент2 9" xfId="1037"/>
    <cellStyle name="Акцент2 9 2" xfId="1038"/>
    <cellStyle name="Акцент3" xfId="1039"/>
    <cellStyle name="Акцент3 2" xfId="1040"/>
    <cellStyle name="Акцент3 2 2" xfId="1041"/>
    <cellStyle name="Акцент3 3" xfId="1042"/>
    <cellStyle name="Акцент3 3 2" xfId="1043"/>
    <cellStyle name="Акцент3 4" xfId="1044"/>
    <cellStyle name="Акцент3 4 2" xfId="1045"/>
    <cellStyle name="Акцент3 5" xfId="1046"/>
    <cellStyle name="Акцент3 5 2" xfId="1047"/>
    <cellStyle name="Акцент3 6" xfId="1048"/>
    <cellStyle name="Акцент3 6 2" xfId="1049"/>
    <cellStyle name="Акцент3 7" xfId="1050"/>
    <cellStyle name="Акцент3 7 2" xfId="1051"/>
    <cellStyle name="Акцент3 8" xfId="1052"/>
    <cellStyle name="Акцент3 8 2" xfId="1053"/>
    <cellStyle name="Акцент3 9" xfId="1054"/>
    <cellStyle name="Акцент3 9 2" xfId="1055"/>
    <cellStyle name="Акцент4" xfId="1056"/>
    <cellStyle name="Акцент4 2" xfId="1057"/>
    <cellStyle name="Акцент4 2 2" xfId="1058"/>
    <cellStyle name="Акцент4 3" xfId="1059"/>
    <cellStyle name="Акцент4 3 2" xfId="1060"/>
    <cellStyle name="Акцент4 4" xfId="1061"/>
    <cellStyle name="Акцент4 4 2" xfId="1062"/>
    <cellStyle name="Акцент4 5" xfId="1063"/>
    <cellStyle name="Акцент4 5 2" xfId="1064"/>
    <cellStyle name="Акцент4 6" xfId="1065"/>
    <cellStyle name="Акцент4 6 2" xfId="1066"/>
    <cellStyle name="Акцент4 7" xfId="1067"/>
    <cellStyle name="Акцент4 7 2" xfId="1068"/>
    <cellStyle name="Акцент4 8" xfId="1069"/>
    <cellStyle name="Акцент4 8 2" xfId="1070"/>
    <cellStyle name="Акцент4 9" xfId="1071"/>
    <cellStyle name="Акцент4 9 2" xfId="1072"/>
    <cellStyle name="Акцент5" xfId="1073"/>
    <cellStyle name="Акцент5 2" xfId="1074"/>
    <cellStyle name="Акцент5 2 2" xfId="1075"/>
    <cellStyle name="Акцент5 3" xfId="1076"/>
    <cellStyle name="Акцент5 3 2" xfId="1077"/>
    <cellStyle name="Акцент5 4" xfId="1078"/>
    <cellStyle name="Акцент5 4 2" xfId="1079"/>
    <cellStyle name="Акцент5 5" xfId="1080"/>
    <cellStyle name="Акцент5 5 2" xfId="1081"/>
    <cellStyle name="Акцент5 6" xfId="1082"/>
    <cellStyle name="Акцент5 6 2" xfId="1083"/>
    <cellStyle name="Акцент5 7" xfId="1084"/>
    <cellStyle name="Акцент5 7 2" xfId="1085"/>
    <cellStyle name="Акцент5 8" xfId="1086"/>
    <cellStyle name="Акцент5 8 2" xfId="1087"/>
    <cellStyle name="Акцент5 9" xfId="1088"/>
    <cellStyle name="Акцент5 9 2" xfId="1089"/>
    <cellStyle name="Акцент6" xfId="1090"/>
    <cellStyle name="Акцент6 2" xfId="1091"/>
    <cellStyle name="Акцент6 2 2" xfId="1092"/>
    <cellStyle name="Акцент6 3" xfId="1093"/>
    <cellStyle name="Акцент6 3 2" xfId="1094"/>
    <cellStyle name="Акцент6 4" xfId="1095"/>
    <cellStyle name="Акцент6 4 2" xfId="1096"/>
    <cellStyle name="Акцент6 5" xfId="1097"/>
    <cellStyle name="Акцент6 5 2" xfId="1098"/>
    <cellStyle name="Акцент6 6" xfId="1099"/>
    <cellStyle name="Акцент6 6 2" xfId="1100"/>
    <cellStyle name="Акцент6 7" xfId="1101"/>
    <cellStyle name="Акцент6 7 2" xfId="1102"/>
    <cellStyle name="Акцент6 8" xfId="1103"/>
    <cellStyle name="Акцент6 8 2" xfId="1104"/>
    <cellStyle name="Акцент6 9" xfId="1105"/>
    <cellStyle name="Акцент6 9 2" xfId="1106"/>
    <cellStyle name="Беззащитный" xfId="1107"/>
    <cellStyle name="Ввод " xfId="1108"/>
    <cellStyle name="Ввод  2" xfId="1109"/>
    <cellStyle name="Ввод  2 2" xfId="1110"/>
    <cellStyle name="Ввод  2_46EE.2011(v1.0)" xfId="1111"/>
    <cellStyle name="Ввод  3" xfId="1112"/>
    <cellStyle name="Ввод  3 2" xfId="1113"/>
    <cellStyle name="Ввод  3_46EE.2011(v1.0)" xfId="1114"/>
    <cellStyle name="Ввод  4" xfId="1115"/>
    <cellStyle name="Ввод  4 2" xfId="1116"/>
    <cellStyle name="Ввод  4_46EE.2011(v1.0)" xfId="1117"/>
    <cellStyle name="Ввод  5" xfId="1118"/>
    <cellStyle name="Ввод  5 2" xfId="1119"/>
    <cellStyle name="Ввод  5_46EE.2011(v1.0)" xfId="1120"/>
    <cellStyle name="Ввод  6" xfId="1121"/>
    <cellStyle name="Ввод  6 2" xfId="1122"/>
    <cellStyle name="Ввод  6_46EE.2011(v1.0)" xfId="1123"/>
    <cellStyle name="Ввод  7" xfId="1124"/>
    <cellStyle name="Ввод  7 2" xfId="1125"/>
    <cellStyle name="Ввод  7_46EE.2011(v1.0)" xfId="1126"/>
    <cellStyle name="Ввод  8" xfId="1127"/>
    <cellStyle name="Ввод  8 2" xfId="1128"/>
    <cellStyle name="Ввод  8_46EE.2011(v1.0)" xfId="1129"/>
    <cellStyle name="Ввод  9" xfId="1130"/>
    <cellStyle name="Ввод  9 2" xfId="1131"/>
    <cellStyle name="Ввод  9_46EE.2011(v1.0)" xfId="1132"/>
    <cellStyle name="Верт. заголовок" xfId="1133"/>
    <cellStyle name="Вес_продукта" xfId="1134"/>
    <cellStyle name="Вывод" xfId="1135"/>
    <cellStyle name="Вывод 2" xfId="1136"/>
    <cellStyle name="Вывод 2 2" xfId="1137"/>
    <cellStyle name="Вывод 2_46EE.2011(v1.0)" xfId="1138"/>
    <cellStyle name="Вывод 3" xfId="1139"/>
    <cellStyle name="Вывод 3 2" xfId="1140"/>
    <cellStyle name="Вывод 3_46EE.2011(v1.0)" xfId="1141"/>
    <cellStyle name="Вывод 4" xfId="1142"/>
    <cellStyle name="Вывод 4 2" xfId="1143"/>
    <cellStyle name="Вывод 4_46EE.2011(v1.0)" xfId="1144"/>
    <cellStyle name="Вывод 5" xfId="1145"/>
    <cellStyle name="Вывод 5 2" xfId="1146"/>
    <cellStyle name="Вывод 5_46EE.2011(v1.0)" xfId="1147"/>
    <cellStyle name="Вывод 6" xfId="1148"/>
    <cellStyle name="Вывод 6 2" xfId="1149"/>
    <cellStyle name="Вывод 6_46EE.2011(v1.0)" xfId="1150"/>
    <cellStyle name="Вывод 7" xfId="1151"/>
    <cellStyle name="Вывод 7 2" xfId="1152"/>
    <cellStyle name="Вывод 7_46EE.2011(v1.0)" xfId="1153"/>
    <cellStyle name="Вывод 8" xfId="1154"/>
    <cellStyle name="Вывод 8 2" xfId="1155"/>
    <cellStyle name="Вывод 8_46EE.2011(v1.0)" xfId="1156"/>
    <cellStyle name="Вывод 9" xfId="1157"/>
    <cellStyle name="Вывод 9 2" xfId="1158"/>
    <cellStyle name="Вывод 9_46EE.2011(v1.0)" xfId="1159"/>
    <cellStyle name="Вычисление" xfId="1160"/>
    <cellStyle name="Вычисление 2" xfId="1161"/>
    <cellStyle name="Вычисление 2 2" xfId="1162"/>
    <cellStyle name="Вычисление 2_46EE.2011(v1.0)" xfId="1163"/>
    <cellStyle name="Вычисление 3" xfId="1164"/>
    <cellStyle name="Вычисление 3 2" xfId="1165"/>
    <cellStyle name="Вычисление 3_46EE.2011(v1.0)" xfId="1166"/>
    <cellStyle name="Вычисление 4" xfId="1167"/>
    <cellStyle name="Вычисление 4 2" xfId="1168"/>
    <cellStyle name="Вычисление 4_46EE.2011(v1.0)" xfId="1169"/>
    <cellStyle name="Вычисление 5" xfId="1170"/>
    <cellStyle name="Вычисление 5 2" xfId="1171"/>
    <cellStyle name="Вычисление 5_46EE.2011(v1.0)" xfId="1172"/>
    <cellStyle name="Вычисление 6" xfId="1173"/>
    <cellStyle name="Вычисление 6 2" xfId="1174"/>
    <cellStyle name="Вычисление 6_46EE.2011(v1.0)" xfId="1175"/>
    <cellStyle name="Вычисление 7" xfId="1176"/>
    <cellStyle name="Вычисление 7 2" xfId="1177"/>
    <cellStyle name="Вычисление 7_46EE.2011(v1.0)" xfId="1178"/>
    <cellStyle name="Вычисление 8" xfId="1179"/>
    <cellStyle name="Вычисление 8 2" xfId="1180"/>
    <cellStyle name="Вычисление 8_46EE.2011(v1.0)" xfId="1181"/>
    <cellStyle name="Вычисление 9" xfId="1182"/>
    <cellStyle name="Вычисление 9 2" xfId="1183"/>
    <cellStyle name="Вычисление 9_46EE.2011(v1.0)" xfId="1184"/>
    <cellStyle name="Гиперссылка 2" xfId="1185"/>
    <cellStyle name="Гиперссылка 2 2" xfId="1186"/>
    <cellStyle name="Гиперссылка 3" xfId="1187"/>
    <cellStyle name="Гиперссылка 4" xfId="1188"/>
    <cellStyle name="Группа" xfId="1189"/>
    <cellStyle name="Группа 0" xfId="1190"/>
    <cellStyle name="Группа 1" xfId="1191"/>
    <cellStyle name="Группа 2" xfId="1192"/>
    <cellStyle name="Группа 3" xfId="1193"/>
    <cellStyle name="Группа 4" xfId="1194"/>
    <cellStyle name="Группа 5" xfId="1195"/>
    <cellStyle name="Группа 6" xfId="1196"/>
    <cellStyle name="Группа 7" xfId="1197"/>
    <cellStyle name="Группа 8" xfId="1198"/>
    <cellStyle name="Группа_additional slides_04.12.03 _1" xfId="1199"/>
    <cellStyle name="ДАТА" xfId="1200"/>
    <cellStyle name="ДАТА 2" xfId="1201"/>
    <cellStyle name="ДАТА 3" xfId="1202"/>
    <cellStyle name="ДАТА 4" xfId="1203"/>
    <cellStyle name="ДАТА 5" xfId="1204"/>
    <cellStyle name="ДАТА 6" xfId="1205"/>
    <cellStyle name="ДАТА 7" xfId="1206"/>
    <cellStyle name="ДАТА 8" xfId="1207"/>
    <cellStyle name="ДАТА 9" xfId="1208"/>
    <cellStyle name="ДАТА_1" xfId="1209"/>
    <cellStyle name="Денежный 2" xfId="1210"/>
    <cellStyle name="Денежный 2 2" xfId="1211"/>
    <cellStyle name="Денежный 2_OREP.KU.2011.MONTHLY.02(v0.1)" xfId="1212"/>
    <cellStyle name="ЗАГОЛОВОК1" xfId="1213"/>
    <cellStyle name="ЗАГОЛОВОК2" xfId="1214"/>
    <cellStyle name="Заголовок" xfId="1215"/>
    <cellStyle name="Заголовок 1" xfId="1216"/>
    <cellStyle name="Заголовок 1 2" xfId="1217"/>
    <cellStyle name="Заголовок 1 2 2" xfId="1218"/>
    <cellStyle name="Заголовок 1 2_46EE.2011(v1.0)" xfId="1219"/>
    <cellStyle name="Заголовок 1 3" xfId="1220"/>
    <cellStyle name="Заголовок 1 3 2" xfId="1221"/>
    <cellStyle name="Заголовок 1 3_46EE.2011(v1.0)" xfId="1222"/>
    <cellStyle name="Заголовок 1 4" xfId="1223"/>
    <cellStyle name="Заголовок 1 4 2" xfId="1224"/>
    <cellStyle name="Заголовок 1 4_46EE.2011(v1.0)" xfId="1225"/>
    <cellStyle name="Заголовок 1 5" xfId="1226"/>
    <cellStyle name="Заголовок 1 5 2" xfId="1227"/>
    <cellStyle name="Заголовок 1 5_46EE.2011(v1.0)" xfId="1228"/>
    <cellStyle name="Заголовок 1 6" xfId="1229"/>
    <cellStyle name="Заголовок 1 6 2" xfId="1230"/>
    <cellStyle name="Заголовок 1 6_46EE.2011(v1.0)" xfId="1231"/>
    <cellStyle name="Заголовок 1 7" xfId="1232"/>
    <cellStyle name="Заголовок 1 7 2" xfId="1233"/>
    <cellStyle name="Заголовок 1 7_46EE.2011(v1.0)" xfId="1234"/>
    <cellStyle name="Заголовок 1 8" xfId="1235"/>
    <cellStyle name="Заголовок 1 8 2" xfId="1236"/>
    <cellStyle name="Заголовок 1 8_46EE.2011(v1.0)" xfId="1237"/>
    <cellStyle name="Заголовок 1 9" xfId="1238"/>
    <cellStyle name="Заголовок 1 9 2" xfId="1239"/>
    <cellStyle name="Заголовок 1 9_46EE.2011(v1.0)" xfId="1240"/>
    <cellStyle name="Заголовок 2" xfId="1241"/>
    <cellStyle name="Заголовок 2 2" xfId="1242"/>
    <cellStyle name="Заголовок 2 2 2" xfId="1243"/>
    <cellStyle name="Заголовок 2 2_46EE.2011(v1.0)" xfId="1244"/>
    <cellStyle name="Заголовок 2 3" xfId="1245"/>
    <cellStyle name="Заголовок 2 3 2" xfId="1246"/>
    <cellStyle name="Заголовок 2 3_46EE.2011(v1.0)" xfId="1247"/>
    <cellStyle name="Заголовок 2 4" xfId="1248"/>
    <cellStyle name="Заголовок 2 4 2" xfId="1249"/>
    <cellStyle name="Заголовок 2 4_46EE.2011(v1.0)" xfId="1250"/>
    <cellStyle name="Заголовок 2 5" xfId="1251"/>
    <cellStyle name="Заголовок 2 5 2" xfId="1252"/>
    <cellStyle name="Заголовок 2 5_46EE.2011(v1.0)" xfId="1253"/>
    <cellStyle name="Заголовок 2 6" xfId="1254"/>
    <cellStyle name="Заголовок 2 6 2" xfId="1255"/>
    <cellStyle name="Заголовок 2 6_46EE.2011(v1.0)" xfId="1256"/>
    <cellStyle name="Заголовок 2 7" xfId="1257"/>
    <cellStyle name="Заголовок 2 7 2" xfId="1258"/>
    <cellStyle name="Заголовок 2 7_46EE.2011(v1.0)" xfId="1259"/>
    <cellStyle name="Заголовок 2 8" xfId="1260"/>
    <cellStyle name="Заголовок 2 8 2" xfId="1261"/>
    <cellStyle name="Заголовок 2 8_46EE.2011(v1.0)" xfId="1262"/>
    <cellStyle name="Заголовок 2 9" xfId="1263"/>
    <cellStyle name="Заголовок 2 9 2" xfId="1264"/>
    <cellStyle name="Заголовок 2 9_46EE.2011(v1.0)" xfId="1265"/>
    <cellStyle name="Заголовок 3" xfId="1266"/>
    <cellStyle name="Заголовок 3 2" xfId="1267"/>
    <cellStyle name="Заголовок 3 2 2" xfId="1268"/>
    <cellStyle name="Заголовок 3 2_46EE.2011(v1.0)" xfId="1269"/>
    <cellStyle name="Заголовок 3 3" xfId="1270"/>
    <cellStyle name="Заголовок 3 3 2" xfId="1271"/>
    <cellStyle name="Заголовок 3 3_46EE.2011(v1.0)" xfId="1272"/>
    <cellStyle name="Заголовок 3 4" xfId="1273"/>
    <cellStyle name="Заголовок 3 4 2" xfId="1274"/>
    <cellStyle name="Заголовок 3 4_46EE.2011(v1.0)" xfId="1275"/>
    <cellStyle name="Заголовок 3 5" xfId="1276"/>
    <cellStyle name="Заголовок 3 5 2" xfId="1277"/>
    <cellStyle name="Заголовок 3 5_46EE.2011(v1.0)" xfId="1278"/>
    <cellStyle name="Заголовок 3 6" xfId="1279"/>
    <cellStyle name="Заголовок 3 6 2" xfId="1280"/>
    <cellStyle name="Заголовок 3 6_46EE.2011(v1.0)" xfId="1281"/>
    <cellStyle name="Заголовок 3 7" xfId="1282"/>
    <cellStyle name="Заголовок 3 7 2" xfId="1283"/>
    <cellStyle name="Заголовок 3 7_46EE.2011(v1.0)" xfId="1284"/>
    <cellStyle name="Заголовок 3 8" xfId="1285"/>
    <cellStyle name="Заголовок 3 8 2" xfId="1286"/>
    <cellStyle name="Заголовок 3 8_46EE.2011(v1.0)" xfId="1287"/>
    <cellStyle name="Заголовок 3 9" xfId="1288"/>
    <cellStyle name="Заголовок 3 9 2" xfId="1289"/>
    <cellStyle name="Заголовок 3 9_46EE.2011(v1.0)" xfId="1290"/>
    <cellStyle name="Заголовок 4" xfId="1291"/>
    <cellStyle name="Заголовок 4 2" xfId="1292"/>
    <cellStyle name="Заголовок 4 2 2" xfId="1293"/>
    <cellStyle name="Заголовок 4 3" xfId="1294"/>
    <cellStyle name="Заголовок 4 3 2" xfId="1295"/>
    <cellStyle name="Заголовок 4 4" xfId="1296"/>
    <cellStyle name="Заголовок 4 4 2" xfId="1297"/>
    <cellStyle name="Заголовок 4 5" xfId="1298"/>
    <cellStyle name="Заголовок 4 5 2" xfId="1299"/>
    <cellStyle name="Заголовок 4 6" xfId="1300"/>
    <cellStyle name="Заголовок 4 6 2" xfId="1301"/>
    <cellStyle name="Заголовок 4 7" xfId="1302"/>
    <cellStyle name="Заголовок 4 7 2" xfId="1303"/>
    <cellStyle name="Заголовок 4 8" xfId="1304"/>
    <cellStyle name="Заголовок 4 8 2" xfId="1305"/>
    <cellStyle name="Заголовок 4 9" xfId="1306"/>
    <cellStyle name="Заголовок 4 9 2" xfId="1307"/>
    <cellStyle name="ЗаголовокСтолбца" xfId="1308"/>
    <cellStyle name="Защитный" xfId="1309"/>
    <cellStyle name="Значение" xfId="1310"/>
    <cellStyle name="Зоголовок" xfId="1311"/>
    <cellStyle name="ИТОГОВЫЙ" xfId="1312"/>
    <cellStyle name="ИТОГОВЫЙ 2" xfId="1313"/>
    <cellStyle name="ИТОГОВЫЙ 3" xfId="1314"/>
    <cellStyle name="ИТОГОВЫЙ 4" xfId="1315"/>
    <cellStyle name="ИТОГОВЫЙ 5" xfId="1316"/>
    <cellStyle name="ИТОГОВЫЙ 6" xfId="1317"/>
    <cellStyle name="ИТОГОВЫЙ 7" xfId="1318"/>
    <cellStyle name="ИТОГОВЫЙ 8" xfId="1319"/>
    <cellStyle name="ИТОГОВЫЙ 9" xfId="1320"/>
    <cellStyle name="ИТОГОВЫЙ_1" xfId="1321"/>
    <cellStyle name="Итог" xfId="1322"/>
    <cellStyle name="Итог 2" xfId="1323"/>
    <cellStyle name="Итог 2 2" xfId="1324"/>
    <cellStyle name="Итог 2_46EE.2011(v1.0)" xfId="1325"/>
    <cellStyle name="Итог 3" xfId="1326"/>
    <cellStyle name="Итог 3 2" xfId="1327"/>
    <cellStyle name="Итог 3_46EE.2011(v1.0)" xfId="1328"/>
    <cellStyle name="Итог 4" xfId="1329"/>
    <cellStyle name="Итог 4 2" xfId="1330"/>
    <cellStyle name="Итог 4_46EE.2011(v1.0)" xfId="1331"/>
    <cellStyle name="Итог 5" xfId="1332"/>
    <cellStyle name="Итог 5 2" xfId="1333"/>
    <cellStyle name="Итог 5_46EE.2011(v1.0)" xfId="1334"/>
    <cellStyle name="Итог 6" xfId="1335"/>
    <cellStyle name="Итог 6 2" xfId="1336"/>
    <cellStyle name="Итог 6_46EE.2011(v1.0)" xfId="1337"/>
    <cellStyle name="Итог 7" xfId="1338"/>
    <cellStyle name="Итог 7 2" xfId="1339"/>
    <cellStyle name="Итог 7_46EE.2011(v1.0)" xfId="1340"/>
    <cellStyle name="Итог 8" xfId="1341"/>
    <cellStyle name="Итог 8 2" xfId="1342"/>
    <cellStyle name="Итог 8_46EE.2011(v1.0)" xfId="1343"/>
    <cellStyle name="Итог 9" xfId="1344"/>
    <cellStyle name="Итог 9 2" xfId="1345"/>
    <cellStyle name="Итог 9_46EE.2011(v1.0)" xfId="1346"/>
    <cellStyle name="Итого" xfId="1347"/>
    <cellStyle name="Контрольная ячейка" xfId="1348"/>
    <cellStyle name="Контрольная ячейка 2" xfId="1349"/>
    <cellStyle name="Контрольная ячейка 2 2" xfId="1350"/>
    <cellStyle name="Контрольная ячейка 2_46EE.2011(v1.0)" xfId="1351"/>
    <cellStyle name="Контрольная ячейка 3" xfId="1352"/>
    <cellStyle name="Контрольная ячейка 3 2" xfId="1353"/>
    <cellStyle name="Контрольная ячейка 3_46EE.2011(v1.0)" xfId="1354"/>
    <cellStyle name="Контрольная ячейка 4" xfId="1355"/>
    <cellStyle name="Контрольная ячейка 4 2" xfId="1356"/>
    <cellStyle name="Контрольная ячейка 4_46EE.2011(v1.0)" xfId="1357"/>
    <cellStyle name="Контрольная ячейка 5" xfId="1358"/>
    <cellStyle name="Контрольная ячейка 5 2" xfId="1359"/>
    <cellStyle name="Контрольная ячейка 5_46EE.2011(v1.0)" xfId="1360"/>
    <cellStyle name="Контрольная ячейка 6" xfId="1361"/>
    <cellStyle name="Контрольная ячейка 6 2" xfId="1362"/>
    <cellStyle name="Контрольная ячейка 6_46EE.2011(v1.0)" xfId="1363"/>
    <cellStyle name="Контрольная ячейка 7" xfId="1364"/>
    <cellStyle name="Контрольная ячейка 7 2" xfId="1365"/>
    <cellStyle name="Контрольная ячейка 7_46EE.2011(v1.0)" xfId="1366"/>
    <cellStyle name="Контрольная ячейка 8" xfId="1367"/>
    <cellStyle name="Контрольная ячейка 8 2" xfId="1368"/>
    <cellStyle name="Контрольная ячейка 8_46EE.2011(v1.0)" xfId="1369"/>
    <cellStyle name="Контрольная ячейка 9" xfId="1370"/>
    <cellStyle name="Контрольная ячейка 9 2" xfId="1371"/>
    <cellStyle name="Контрольная ячейка 9_46EE.2011(v1.0)" xfId="1372"/>
    <cellStyle name="Миша (бланки отчетности)" xfId="1373"/>
    <cellStyle name="Мои наименования показателей" xfId="1374"/>
    <cellStyle name="Мои наименования показателей 2" xfId="1375"/>
    <cellStyle name="Мои наименования показателей 2 2" xfId="1376"/>
    <cellStyle name="Мои наименования показателей 2 3" xfId="1377"/>
    <cellStyle name="Мои наименования показателей 2 4" xfId="1378"/>
    <cellStyle name="Мои наименования показателей 2 5" xfId="1379"/>
    <cellStyle name="Мои наименования показателей 2 6" xfId="1380"/>
    <cellStyle name="Мои наименования показателей 2 7" xfId="1381"/>
    <cellStyle name="Мои наименования показателей 2 8" xfId="1382"/>
    <cellStyle name="Мои наименования показателей 2 9" xfId="1383"/>
    <cellStyle name="Мои наименования показателей 2_1" xfId="1384"/>
    <cellStyle name="Мои наименования показателей 3" xfId="1385"/>
    <cellStyle name="Мои наименования показателей 3 2" xfId="1386"/>
    <cellStyle name="Мои наименования показателей 3 3" xfId="1387"/>
    <cellStyle name="Мои наименования показателей 3 4" xfId="1388"/>
    <cellStyle name="Мои наименования показателей 3 5" xfId="1389"/>
    <cellStyle name="Мои наименования показателей 3 6" xfId="1390"/>
    <cellStyle name="Мои наименования показателей 3 7" xfId="1391"/>
    <cellStyle name="Мои наименования показателей 3 8" xfId="1392"/>
    <cellStyle name="Мои наименования показателей 3 9" xfId="1393"/>
    <cellStyle name="Мои наименования показателей 3_1" xfId="1394"/>
    <cellStyle name="Мои наименования показателей 4" xfId="1395"/>
    <cellStyle name="Мои наименования показателей 4 2" xfId="1396"/>
    <cellStyle name="Мои наименования показателей 4 3" xfId="1397"/>
    <cellStyle name="Мои наименования показателей 4 4" xfId="1398"/>
    <cellStyle name="Мои наименования показателей 4 5" xfId="1399"/>
    <cellStyle name="Мои наименования показателей 4 6" xfId="1400"/>
    <cellStyle name="Мои наименования показателей 4 7" xfId="1401"/>
    <cellStyle name="Мои наименования показателей 4 8" xfId="1402"/>
    <cellStyle name="Мои наименования показателей 4 9" xfId="1403"/>
    <cellStyle name="Мои наименования показателей 4_1" xfId="1404"/>
    <cellStyle name="Мои наименования показателей 5" xfId="1405"/>
    <cellStyle name="Мои наименования показателей 5 2" xfId="1406"/>
    <cellStyle name="Мои наименования показателей 5 3" xfId="1407"/>
    <cellStyle name="Мои наименования показателей 5 4" xfId="1408"/>
    <cellStyle name="Мои наименования показателей 5 5" xfId="1409"/>
    <cellStyle name="Мои наименования показателей 5 6" xfId="1410"/>
    <cellStyle name="Мои наименования показателей 5 7" xfId="1411"/>
    <cellStyle name="Мои наименования показателей 5 8" xfId="1412"/>
    <cellStyle name="Мои наименования показателей 5 9" xfId="1413"/>
    <cellStyle name="Мои наименования показателей 5_1" xfId="1414"/>
    <cellStyle name="Мои наименования показателей 6" xfId="1415"/>
    <cellStyle name="Мои наименования показателей 6 2" xfId="1416"/>
    <cellStyle name="Мои наименования показателей 6 3" xfId="1417"/>
    <cellStyle name="Мои наименования показателей 6_46EE.2011(v1.0)" xfId="1418"/>
    <cellStyle name="Мои наименования показателей 7" xfId="1419"/>
    <cellStyle name="Мои наименования показателей 7 2" xfId="1420"/>
    <cellStyle name="Мои наименования показателей 7 3" xfId="1421"/>
    <cellStyle name="Мои наименования показателей 7_46EE.2011(v1.0)" xfId="1422"/>
    <cellStyle name="Мои наименования показателей 8" xfId="1423"/>
    <cellStyle name="Мои наименования показателей 8 2" xfId="1424"/>
    <cellStyle name="Мои наименования показателей 8 3" xfId="1425"/>
    <cellStyle name="Мои наименования показателей 8_46EE.2011(v1.0)" xfId="1426"/>
    <cellStyle name="Мои наименования показателей_46TE.RT(v1.0)" xfId="1427"/>
    <cellStyle name="Мой заголовок" xfId="1428"/>
    <cellStyle name="Мой заголовок листа" xfId="1429"/>
    <cellStyle name="Название" xfId="1430"/>
    <cellStyle name="Название 2" xfId="1431"/>
    <cellStyle name="Название 2 2" xfId="1432"/>
    <cellStyle name="Название 3" xfId="1433"/>
    <cellStyle name="Название 3 2" xfId="1434"/>
    <cellStyle name="Название 4" xfId="1435"/>
    <cellStyle name="Название 4 2" xfId="1436"/>
    <cellStyle name="Название 5" xfId="1437"/>
    <cellStyle name="Название 5 2" xfId="1438"/>
    <cellStyle name="Название 6" xfId="1439"/>
    <cellStyle name="Название 6 2" xfId="1440"/>
    <cellStyle name="Название 7" xfId="1441"/>
    <cellStyle name="Название 7 2" xfId="1442"/>
    <cellStyle name="Название 8" xfId="1443"/>
    <cellStyle name="Название 8 2" xfId="1444"/>
    <cellStyle name="Название 9" xfId="1445"/>
    <cellStyle name="Название 9 2" xfId="1446"/>
    <cellStyle name="Невидимый" xfId="1447"/>
    <cellStyle name="Нейтральный" xfId="1448"/>
    <cellStyle name="Нейтральный 2" xfId="1449"/>
    <cellStyle name="Нейтральный 2 2" xfId="1450"/>
    <cellStyle name="Нейтральный 3" xfId="1451"/>
    <cellStyle name="Нейтральный 3 2" xfId="1452"/>
    <cellStyle name="Нейтральный 4" xfId="1453"/>
    <cellStyle name="Нейтральный 4 2" xfId="1454"/>
    <cellStyle name="Нейтральный 5" xfId="1455"/>
    <cellStyle name="Нейтральный 5 2" xfId="1456"/>
    <cellStyle name="Нейтральный 6" xfId="1457"/>
    <cellStyle name="Нейтральный 6 2" xfId="1458"/>
    <cellStyle name="Нейтральный 7" xfId="1459"/>
    <cellStyle name="Нейтральный 7 2" xfId="1460"/>
    <cellStyle name="Нейтральный 8" xfId="1461"/>
    <cellStyle name="Нейтральный 8 2" xfId="1462"/>
    <cellStyle name="Нейтральный 9" xfId="1463"/>
    <cellStyle name="Нейтральный 9 2" xfId="1464"/>
    <cellStyle name="Низ1" xfId="1465"/>
    <cellStyle name="Низ2" xfId="1466"/>
    <cellStyle name="Обычный 10" xfId="1467"/>
    <cellStyle name="Обычный 11" xfId="1468"/>
    <cellStyle name="Обычный 11 2" xfId="1469"/>
    <cellStyle name="Обычный 11 3" xfId="1470"/>
    <cellStyle name="Обычный 12" xfId="1471"/>
    <cellStyle name="Обычный 13" xfId="1472"/>
    <cellStyle name="Обычный 14" xfId="1473"/>
    <cellStyle name="Обычный 15" xfId="1474"/>
    <cellStyle name="Обычный 16" xfId="1475"/>
    <cellStyle name="Обычный 17" xfId="1476"/>
    <cellStyle name="Обычный 2" xfId="1477"/>
    <cellStyle name="Обычный 2 10" xfId="1478"/>
    <cellStyle name="Обычный 2 11" xfId="1479"/>
    <cellStyle name="Обычный 2 12" xfId="1480"/>
    <cellStyle name="Обычный 2 2" xfId="1481"/>
    <cellStyle name="Обычный 2 2 2" xfId="1482"/>
    <cellStyle name="Обычный 2 2 3" xfId="1483"/>
    <cellStyle name="Обычный 2 2_46EE.2011(v1.0)" xfId="1484"/>
    <cellStyle name="Обычный 2 3" xfId="1485"/>
    <cellStyle name="Обычный 2 3 2" xfId="1486"/>
    <cellStyle name="Обычный 2 3 3" xfId="1487"/>
    <cellStyle name="Обычный 2 3_46EE.2011(v1.0)" xfId="1488"/>
    <cellStyle name="Обычный 2 4" xfId="1489"/>
    <cellStyle name="Обычный 2 4 2" xfId="1490"/>
    <cellStyle name="Обычный 2 4 3" xfId="1491"/>
    <cellStyle name="Обычный 2 4_46EE.2011(v1.0)" xfId="1492"/>
    <cellStyle name="Обычный 2 5" xfId="1493"/>
    <cellStyle name="Обычный 2 5 2" xfId="1494"/>
    <cellStyle name="Обычный 2 5 3" xfId="1495"/>
    <cellStyle name="Обычный 2 5_46EE.2011(v1.0)" xfId="1496"/>
    <cellStyle name="Обычный 2 6" xfId="1497"/>
    <cellStyle name="Обычный 2 6 2" xfId="1498"/>
    <cellStyle name="Обычный 2 6 3" xfId="1499"/>
    <cellStyle name="Обычный 2 6_46EE.2011(v1.0)" xfId="1500"/>
    <cellStyle name="Обычный 2 7" xfId="1501"/>
    <cellStyle name="Обычный 2 7 2" xfId="1502"/>
    <cellStyle name="Обычный 2 8" xfId="1503"/>
    <cellStyle name="Обычный 2 9" xfId="1504"/>
    <cellStyle name="Обычный 2_1" xfId="1505"/>
    <cellStyle name="Обычный 3" xfId="1506"/>
    <cellStyle name="Обычный 3 2" xfId="1507"/>
    <cellStyle name="Обычный 3 3" xfId="1508"/>
    <cellStyle name="Обычный 4" xfId="1509"/>
    <cellStyle name="Обычный 4 2" xfId="1510"/>
    <cellStyle name="Обычный 4 2 2" xfId="1511"/>
    <cellStyle name="Обычный 4 2_INVEST.WARM.PLAN.4.78(v0.1)" xfId="1512"/>
    <cellStyle name="Обычный 4_EE.20.MET.SVOD.2.73_v0.1" xfId="1513"/>
    <cellStyle name="Обычный 5" xfId="1514"/>
    <cellStyle name="Обычный 5 2" xfId="1515"/>
    <cellStyle name="Обычный 6" xfId="1516"/>
    <cellStyle name="Обычный 7" xfId="1517"/>
    <cellStyle name="Обычный 8" xfId="1518"/>
    <cellStyle name="Обычный 9" xfId="1519"/>
    <cellStyle name="Обычный_BALANCE.VODOSN.2008YEAR_JKK.33.VS.1.77" xfId="1520"/>
    <cellStyle name="Обычный_Forma_1" xfId="1521"/>
    <cellStyle name="Обычный_Forma_3" xfId="1522"/>
    <cellStyle name="Обычный_Forma_5 2" xfId="1523"/>
    <cellStyle name="Обычный_Forma_5 3" xfId="1524"/>
    <cellStyle name="Обычный_Forma_5_Книга2" xfId="1525"/>
    <cellStyle name="Обычный_JKH.OPEN.INFO.PRICE.VO_v4.0(10.02.11)" xfId="1526"/>
    <cellStyle name="Обычный_KRU.TARIFF.TE.FACT(v0.5)_import_02.02" xfId="1527"/>
    <cellStyle name="Обычный_OREP.JKH.POD.2010YEAR(v1.0)" xfId="1528"/>
    <cellStyle name="Обычный_OREP.JKH.POD.2010YEAR(v1.1)" xfId="1529"/>
    <cellStyle name="Обычный_POTR.EE(+PASPORT)" xfId="1530"/>
    <cellStyle name="Обычный_PREDEL.JKH.2010(v1.3)" xfId="1531"/>
    <cellStyle name="Обычный_PRIL1.ELECTR" xfId="1532"/>
    <cellStyle name="Обычный_PRIL1.ELECTR 2" xfId="1533"/>
    <cellStyle name="Обычный_PRIL4.JKU.7.28(04.03.2009)" xfId="1534"/>
    <cellStyle name="Обычный_TEHSHEET" xfId="1535"/>
    <cellStyle name="Обычный_TR.TARIFF.AUTO.P.M.2.16" xfId="1536"/>
    <cellStyle name="Обычный_ЖКУ_проект3" xfId="1537"/>
    <cellStyle name="Обычный_ЖКУ_проект3 2" xfId="1538"/>
    <cellStyle name="Обычный_Карта РФ" xfId="1539"/>
    <cellStyle name="Обычный_Книга2" xfId="1540"/>
    <cellStyle name="Обычный_Котёл Сбыты" xfId="1541"/>
    <cellStyle name="Обычный_Мониторинг инвестиций" xfId="1542"/>
    <cellStyle name="Обычный_Мониторинг инвестиций 2" xfId="1543"/>
    <cellStyle name="Обычный_Форма 22 ЖКХ" xfId="1544"/>
    <cellStyle name="Обычный_форма 1 водопровод для орг" xfId="1545"/>
    <cellStyle name="Обычный_форма 1 водопровод для орг_CALC.KV.4.78(v1.0)" xfId="1546"/>
    <cellStyle name="Ошибка" xfId="1547"/>
    <cellStyle name="Плохой" xfId="1548"/>
    <cellStyle name="Плохой 2" xfId="1549"/>
    <cellStyle name="Плохой 2 2" xfId="1550"/>
    <cellStyle name="Плохой 3" xfId="1551"/>
    <cellStyle name="Плохой 3 2" xfId="1552"/>
    <cellStyle name="Плохой 4" xfId="1553"/>
    <cellStyle name="Плохой 4 2" xfId="1554"/>
    <cellStyle name="Плохой 5" xfId="1555"/>
    <cellStyle name="Плохой 5 2" xfId="1556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6720</xdr:colOff>
      <xdr:row>37</xdr:row>
      <xdr:rowOff>106560</xdr:rowOff>
    </xdr:from>
    <xdr:to>
      <xdr:col>8</xdr:col>
      <xdr:colOff>17136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120</xdr:colOff>
      <xdr:row>44</xdr:row>
      <xdr:rowOff>38160</xdr:rowOff>
    </xdr:from>
    <xdr:to>
      <xdr:col>4</xdr:col>
      <xdr:colOff>360720</xdr:colOff>
      <xdr:row>44</xdr:row>
      <xdr:rowOff>1983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391840"/>
          <a:ext cx="165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0</xdr:colOff>
      <xdr:row>44</xdr:row>
      <xdr:rowOff>38160</xdr:rowOff>
    </xdr:from>
    <xdr:to>
      <xdr:col>5</xdr:col>
      <xdr:colOff>370800</xdr:colOff>
      <xdr:row>44</xdr:row>
      <xdr:rowOff>1983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5360" y="11391840"/>
          <a:ext cx="165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41</xdr:row>
      <xdr:rowOff>167760</xdr:rowOff>
    </xdr:from>
    <xdr:to>
      <xdr:col>7</xdr:col>
      <xdr:colOff>466920</xdr:colOff>
      <xdr:row>41</xdr:row>
      <xdr:rowOff>3279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10600" y="10161360"/>
          <a:ext cx="156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16</xdr:row>
      <xdr:rowOff>145080</xdr:rowOff>
    </xdr:from>
    <xdr:to>
      <xdr:col>7</xdr:col>
      <xdr:colOff>4752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9240" y="4067640"/>
          <a:ext cx="156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14</xdr:row>
      <xdr:rowOff>83160</xdr:rowOff>
    </xdr:from>
    <xdr:to>
      <xdr:col>7</xdr:col>
      <xdr:colOff>475200</xdr:colOff>
      <xdr:row>14</xdr:row>
      <xdr:rowOff>2433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9240" y="354276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8</xdr:row>
      <xdr:rowOff>83160</xdr:rowOff>
    </xdr:from>
    <xdr:to>
      <xdr:col>7</xdr:col>
      <xdr:colOff>475200</xdr:colOff>
      <xdr:row>8</xdr:row>
      <xdr:rowOff>2433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9240" y="191772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38</xdr:row>
      <xdr:rowOff>83160</xdr:rowOff>
    </xdr:from>
    <xdr:to>
      <xdr:col>7</xdr:col>
      <xdr:colOff>466920</xdr:colOff>
      <xdr:row>38</xdr:row>
      <xdr:rowOff>2433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600" y="9212040"/>
          <a:ext cx="156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6520</xdr:colOff>
      <xdr:row>16</xdr:row>
      <xdr:rowOff>61200</xdr:rowOff>
    </xdr:from>
    <xdr:to>
      <xdr:col>7</xdr:col>
      <xdr:colOff>687240</xdr:colOff>
      <xdr:row>16</xdr:row>
      <xdr:rowOff>373680</xdr:rowOff>
    </xdr:to>
    <xdr:clientData/>
  </xdr:twoCellAnchor>
  <xdr:twoCellAnchor editAs="oneCell">
    <xdr:from>
      <xdr:col>3</xdr:col>
      <xdr:colOff>784080</xdr:colOff>
      <xdr:row>41</xdr:row>
      <xdr:rowOff>83880</xdr:rowOff>
    </xdr:from>
    <xdr:to>
      <xdr:col>7</xdr:col>
      <xdr:colOff>9360</xdr:colOff>
      <xdr:row>42</xdr:row>
      <xdr:rowOff>7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1720</xdr:colOff>
      <xdr:row>16</xdr:row>
      <xdr:rowOff>229320</xdr:rowOff>
    </xdr:from>
    <xdr:to>
      <xdr:col>3</xdr:col>
      <xdr:colOff>958320</xdr:colOff>
      <xdr:row>16</xdr:row>
      <xdr:rowOff>44928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7200" y="1629360"/>
          <a:ext cx="1566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600</xdr:colOff>
      <xdr:row>18</xdr:row>
      <xdr:rowOff>38160</xdr:rowOff>
    </xdr:from>
    <xdr:to>
      <xdr:col>10</xdr:col>
      <xdr:colOff>215280</xdr:colOff>
      <xdr:row>18</xdr:row>
      <xdr:rowOff>19836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21160" y="2424960"/>
          <a:ext cx="15768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</row>
    <row r="6" s="6" customFormat="true" ht="13.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3.2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3.2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3.2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4" hidden="false" customHeight="false" outlineLevel="0" collapsed="false">
      <c r="B11" s="16"/>
      <c r="J11" s="17"/>
    </row>
    <row r="12" customFormat="false" ht="13.8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8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8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4" hidden="false" customHeight="false" outlineLevel="0" collapsed="false">
      <c r="B15" s="16"/>
      <c r="C15" s="3"/>
      <c r="D15" s="3"/>
      <c r="E15" s="3"/>
      <c r="F15" s="3"/>
      <c r="J15" s="17"/>
    </row>
    <row r="16" customFormat="false" ht="13.2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3.2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3.2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3.2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3.2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407" width="37.11"/>
    <col collapsed="false" customWidth="true" hidden="true" outlineLevel="0" max="2" min="2" style="407" width="7.74"/>
    <col collapsed="false" customWidth="true" hidden="false" outlineLevel="0" max="3" min="3" style="407" width="2.12"/>
    <col collapsed="false" customWidth="true" hidden="false" outlineLevel="0" max="4" min="4" style="408" width="4.12"/>
    <col collapsed="false" customWidth="true" hidden="false" outlineLevel="0" max="5" min="5" style="408" width="115.11"/>
    <col collapsed="false" customWidth="true" hidden="false" outlineLevel="0" max="6" min="6" style="408" width="4.12"/>
    <col collapsed="false" customWidth="true" hidden="false" outlineLevel="0" max="7" min="7" style="408" width="5.25"/>
    <col collapsed="false" customWidth="false" hidden="false" outlineLevel="0" max="257" min="8" style="40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409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409"/>
    </row>
    <row r="10" s="169" customFormat="true" ht="11.4" hidden="false" customHeight="false" outlineLevel="0" collapsed="false">
      <c r="D10" s="249" t="str">
        <f aca="false">codeTemplate</f>
        <v>Код шаблона: JKH.OPEN.INFO.TARIFF.WARM</v>
      </c>
      <c r="E10" s="297"/>
      <c r="G10" s="247"/>
    </row>
    <row r="11" customFormat="false" ht="12.75" hidden="false" customHeight="true" outlineLevel="0" collapsed="false">
      <c r="B11" s="409"/>
    </row>
    <row r="12" customFormat="false" ht="14.25" hidden="false" customHeight="true" outlineLevel="0" collapsed="false">
      <c r="A12" s="410"/>
      <c r="B12" s="410"/>
      <c r="C12" s="410"/>
      <c r="D12" s="411" t="s">
        <v>358</v>
      </c>
      <c r="E12" s="411"/>
      <c r="F12" s="411"/>
    </row>
    <row r="13" customFormat="false" ht="25.5" hidden="false" customHeight="true" outlineLevel="0" collapsed="false">
      <c r="A13" s="410"/>
      <c r="B13" s="410"/>
      <c r="C13" s="410"/>
      <c r="D13" s="412" t="e">
        <f aca="false">IF(org="","",IF(fil="",org,org&amp;" ("&amp;fil&amp;")"))&amp;IF(OR(godStart="",godEnd=""),"",", "&amp;YEAR(godStart)&amp;"-"&amp;YEAR(godEnd)&amp;" гг.")</f>
        <v>#VALUE!</v>
      </c>
      <c r="E13" s="412"/>
      <c r="F13" s="412"/>
    </row>
    <row r="14" customFormat="false" ht="11.4" hidden="false" customHeight="false" outlineLevel="0" collapsed="false">
      <c r="A14" s="410"/>
      <c r="B14" s="410"/>
      <c r="C14" s="410"/>
      <c r="D14" s="413"/>
      <c r="E14" s="413"/>
      <c r="F14" s="413"/>
    </row>
    <row r="15" customFormat="false" ht="11.4" hidden="false" customHeight="false" outlineLevel="0" collapsed="false">
      <c r="A15" s="410"/>
      <c r="B15" s="410"/>
      <c r="C15" s="410"/>
      <c r="D15" s="414"/>
      <c r="E15" s="415"/>
      <c r="F15" s="416"/>
    </row>
    <row r="16" customFormat="false" ht="12" hidden="false" customHeight="false" outlineLevel="0" collapsed="false">
      <c r="D16" s="417"/>
      <c r="E16" s="418"/>
      <c r="F16" s="419"/>
    </row>
    <row r="17" customFormat="false" ht="12" hidden="false" customHeight="false" outlineLevel="0" collapsed="false">
      <c r="D17" s="420"/>
      <c r="E17" s="421"/>
      <c r="F17" s="422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4"/>
    <col collapsed="false" customWidth="true" hidden="false" outlineLevel="0" max="5" min="5" style="169" width="38.74"/>
    <col collapsed="false" customWidth="true" hidden="false" outlineLevel="0" max="6" min="6" style="169" width="77.86"/>
    <col collapsed="false" customWidth="true" hidden="false" outlineLevel="0" max="7" min="7" style="169" width="17.74"/>
    <col collapsed="false" customWidth="false" hidden="false" outlineLevel="0" max="257" min="8" style="169" width="9.11"/>
  </cols>
  <sheetData>
    <row r="1" s="169" customFormat="true" ht="11.4" hidden="true" customHeight="false" outlineLevel="0" collapsed="false"/>
    <row r="2" s="169" customFormat="true" ht="11.4" hidden="true" customHeight="false" outlineLevel="0" collapsed="false"/>
    <row r="3" s="169" customFormat="true" ht="11.4" hidden="true" customHeight="false" outlineLevel="0" collapsed="false"/>
    <row r="4" s="169" customFormat="true" ht="11.4" hidden="true" customHeight="false" outlineLevel="0" collapsed="false"/>
    <row r="5" s="169" customFormat="true" ht="11.4" hidden="true" customHeight="false" outlineLevel="0" collapsed="false"/>
    <row r="6" s="169" customFormat="true" ht="11.4" hidden="true" customHeight="false" outlineLevel="0" collapsed="false"/>
    <row r="8" s="169" customFormat="true" ht="11.4" hidden="false" customHeight="false" outlineLevel="0" collapsed="false">
      <c r="E8" s="249" t="str">
        <f aca="false">codeTemplate</f>
        <v>Код шаблона: JKH.OPEN.INFO.TARIFF.WARM</v>
      </c>
      <c r="G8" s="297"/>
    </row>
    <row r="10" s="169" customFormat="true" ht="21.75" hidden="false" customHeight="true" outlineLevel="0" collapsed="false">
      <c r="E10" s="423" t="s">
        <v>359</v>
      </c>
      <c r="F10" s="423"/>
      <c r="G10" s="423"/>
    </row>
    <row r="12" s="169" customFormat="true" ht="21.75" hidden="false" customHeight="true" outlineLevel="0" collapsed="false">
      <c r="E12" s="424" t="s">
        <v>360</v>
      </c>
      <c r="F12" s="424" t="s">
        <v>361</v>
      </c>
      <c r="G12" s="425" t="s">
        <v>362</v>
      </c>
    </row>
    <row r="13" customFormat="false" ht="11.4" hidden="false" customHeight="false" outlineLevel="0" collapsed="false">
      <c r="E13" s="426" t="s">
        <v>82</v>
      </c>
      <c r="F13" s="426" t="s">
        <v>363</v>
      </c>
      <c r="G13" s="426" t="s">
        <v>123</v>
      </c>
    </row>
    <row r="14" customFormat="false" ht="13.2" hidden="false" customHeight="false" outlineLevel="0" collapsed="false">
      <c r="E14" s="427" t="s">
        <v>364</v>
      </c>
      <c r="F14" s="428" t="s">
        <v>365</v>
      </c>
      <c r="G14" s="429" t="s">
        <v>366</v>
      </c>
    </row>
    <row r="15" customFormat="false" ht="13.2" hidden="false" customHeight="false" outlineLevel="0" collapsed="false">
      <c r="E15" s="430" t="s">
        <v>367</v>
      </c>
      <c r="F15" s="431" t="s">
        <v>365</v>
      </c>
      <c r="G15" s="432" t="s">
        <v>366</v>
      </c>
    </row>
    <row r="16" customFormat="false" ht="13.2" hidden="false" customHeight="false" outlineLevel="0" collapsed="false">
      <c r="E16" s="430" t="s">
        <v>368</v>
      </c>
      <c r="F16" s="431" t="s">
        <v>365</v>
      </c>
      <c r="G16" s="432" t="s">
        <v>366</v>
      </c>
    </row>
    <row r="17" customFormat="false" ht="13.2" hidden="false" customHeight="false" outlineLevel="0" collapsed="false">
      <c r="E17" s="430" t="s">
        <v>369</v>
      </c>
      <c r="F17" s="431" t="s">
        <v>365</v>
      </c>
      <c r="G17" s="432" t="s">
        <v>366</v>
      </c>
    </row>
    <row r="18" customFormat="false" ht="13.2" hidden="false" customHeight="false" outlineLevel="0" collapsed="false">
      <c r="E18" s="430" t="s">
        <v>370</v>
      </c>
      <c r="F18" s="431" t="s">
        <v>365</v>
      </c>
      <c r="G18" s="432" t="s">
        <v>366</v>
      </c>
    </row>
    <row r="19" customFormat="false" ht="13.2" hidden="false" customHeight="false" outlineLevel="0" collapsed="false">
      <c r="E19" s="430" t="s">
        <v>371</v>
      </c>
      <c r="F19" s="431" t="s">
        <v>365</v>
      </c>
      <c r="G19" s="432" t="s">
        <v>366</v>
      </c>
    </row>
    <row r="20" customFormat="false" ht="13.2" hidden="false" customHeight="false" outlineLevel="0" collapsed="false">
      <c r="E20" s="430" t="s">
        <v>372</v>
      </c>
      <c r="F20" s="431" t="s">
        <v>365</v>
      </c>
      <c r="G20" s="432" t="s">
        <v>366</v>
      </c>
    </row>
    <row r="21" customFormat="false" ht="13.2" hidden="false" customHeight="false" outlineLevel="0" collapsed="false">
      <c r="E21" s="430" t="s">
        <v>373</v>
      </c>
      <c r="F21" s="431" t="s">
        <v>365</v>
      </c>
      <c r="G21" s="432" t="s">
        <v>366</v>
      </c>
    </row>
    <row r="22" customFormat="false" ht="13.2" hidden="false" customHeight="false" outlineLevel="0" collapsed="false">
      <c r="E22" s="430" t="s">
        <v>374</v>
      </c>
      <c r="F22" s="431" t="s">
        <v>365</v>
      </c>
      <c r="G22" s="432" t="s">
        <v>366</v>
      </c>
    </row>
    <row r="23" customFormat="false" ht="13.2" hidden="false" customHeight="false" outlineLevel="0" collapsed="false">
      <c r="E23" s="430" t="s">
        <v>375</v>
      </c>
      <c r="F23" s="431" t="s">
        <v>365</v>
      </c>
      <c r="G23" s="432" t="s">
        <v>366</v>
      </c>
    </row>
    <row r="24" customFormat="false" ht="13.2" hidden="false" customHeight="false" outlineLevel="0" collapsed="false">
      <c r="E24" s="430" t="s">
        <v>376</v>
      </c>
      <c r="F24" s="431" t="s">
        <v>365</v>
      </c>
      <c r="G24" s="432" t="s">
        <v>366</v>
      </c>
    </row>
    <row r="25" customFormat="false" ht="13.2" hidden="false" customHeight="false" outlineLevel="0" collapsed="false">
      <c r="E25" s="430" t="s">
        <v>377</v>
      </c>
      <c r="F25" s="431" t="s">
        <v>365</v>
      </c>
      <c r="G25" s="432" t="s">
        <v>366</v>
      </c>
    </row>
    <row r="26" customFormat="false" ht="13.2" hidden="false" customHeight="false" outlineLevel="0" collapsed="false">
      <c r="E26" s="430" t="s">
        <v>378</v>
      </c>
      <c r="F26" s="431" t="s">
        <v>365</v>
      </c>
      <c r="G26" s="432" t="s">
        <v>366</v>
      </c>
    </row>
    <row r="27" customFormat="false" ht="13.2" hidden="false" customHeight="false" outlineLevel="0" collapsed="false">
      <c r="E27" s="430" t="s">
        <v>379</v>
      </c>
      <c r="F27" s="431" t="s">
        <v>365</v>
      </c>
      <c r="G27" s="432" t="s">
        <v>366</v>
      </c>
    </row>
    <row r="28" customFormat="false" ht="13.2" hidden="false" customHeight="false" outlineLevel="0" collapsed="false">
      <c r="E28" s="430" t="s">
        <v>380</v>
      </c>
      <c r="F28" s="431" t="s">
        <v>381</v>
      </c>
      <c r="G28" s="432" t="s">
        <v>366</v>
      </c>
    </row>
    <row r="29" customFormat="false" ht="13.2" hidden="false" customHeight="false" outlineLevel="0" collapsed="false">
      <c r="E29" s="430" t="s">
        <v>382</v>
      </c>
      <c r="F29" s="431" t="s">
        <v>381</v>
      </c>
      <c r="G29" s="432" t="s">
        <v>366</v>
      </c>
    </row>
    <row r="30" customFormat="false" ht="13.2" hidden="false" customHeight="false" outlineLevel="0" collapsed="false">
      <c r="E30" s="430" t="s">
        <v>383</v>
      </c>
      <c r="F30" s="431" t="s">
        <v>381</v>
      </c>
      <c r="G30" s="432" t="s">
        <v>366</v>
      </c>
    </row>
    <row r="31" customFormat="false" ht="13.2" hidden="false" customHeight="false" outlineLevel="0" collapsed="false">
      <c r="E31" s="430" t="s">
        <v>384</v>
      </c>
      <c r="F31" s="431" t="s">
        <v>381</v>
      </c>
      <c r="G31" s="432" t="s">
        <v>366</v>
      </c>
    </row>
    <row r="32" customFormat="false" ht="13.2" hidden="false" customHeight="false" outlineLevel="0" collapsed="false">
      <c r="E32" s="430" t="s">
        <v>385</v>
      </c>
      <c r="F32" s="431" t="s">
        <v>381</v>
      </c>
      <c r="G32" s="432" t="s">
        <v>366</v>
      </c>
    </row>
    <row r="33" customFormat="false" ht="13.2" hidden="false" customHeight="false" outlineLevel="0" collapsed="false">
      <c r="E33" s="430" t="s">
        <v>386</v>
      </c>
      <c r="F33" s="431" t="s">
        <v>381</v>
      </c>
      <c r="G33" s="432" t="s">
        <v>366</v>
      </c>
    </row>
    <row r="34" customFormat="false" ht="13.2" hidden="false" customHeight="false" outlineLevel="0" collapsed="false">
      <c r="E34" s="430" t="s">
        <v>387</v>
      </c>
      <c r="F34" s="431" t="s">
        <v>381</v>
      </c>
      <c r="G34" s="432" t="s">
        <v>366</v>
      </c>
    </row>
    <row r="35" customFormat="false" ht="13.2" hidden="false" customHeight="false" outlineLevel="0" collapsed="false">
      <c r="E35" s="430" t="s">
        <v>388</v>
      </c>
      <c r="F35" s="431" t="s">
        <v>381</v>
      </c>
      <c r="G35" s="432" t="s">
        <v>366</v>
      </c>
    </row>
    <row r="36" customFormat="false" ht="13.2" hidden="false" customHeight="false" outlineLevel="0" collapsed="false">
      <c r="E36" s="430" t="s">
        <v>389</v>
      </c>
      <c r="F36" s="431" t="s">
        <v>381</v>
      </c>
      <c r="G36" s="432" t="s">
        <v>366</v>
      </c>
    </row>
    <row r="37" customFormat="false" ht="13.2" hidden="false" customHeight="false" outlineLevel="0" collapsed="false">
      <c r="E37" s="430" t="s">
        <v>390</v>
      </c>
      <c r="F37" s="431" t="s">
        <v>381</v>
      </c>
      <c r="G37" s="432" t="s">
        <v>366</v>
      </c>
    </row>
    <row r="38" customFormat="false" ht="13.2" hidden="false" customHeight="false" outlineLevel="0" collapsed="false">
      <c r="E38" s="430" t="s">
        <v>391</v>
      </c>
      <c r="F38" s="431" t="s">
        <v>381</v>
      </c>
      <c r="G38" s="432" t="s">
        <v>366</v>
      </c>
    </row>
    <row r="39" customFormat="false" ht="13.2" hidden="false" customHeight="false" outlineLevel="0" collapsed="false">
      <c r="E39" s="430" t="s">
        <v>392</v>
      </c>
      <c r="F39" s="431" t="s">
        <v>381</v>
      </c>
      <c r="G39" s="432" t="s">
        <v>366</v>
      </c>
    </row>
    <row r="40" customFormat="false" ht="13.2" hidden="false" customHeight="false" outlineLevel="0" collapsed="false">
      <c r="E40" s="430" t="s">
        <v>393</v>
      </c>
      <c r="F40" s="431" t="s">
        <v>381</v>
      </c>
      <c r="G40" s="432" t="s">
        <v>366</v>
      </c>
    </row>
    <row r="41" customFormat="false" ht="13.2" hidden="false" customHeight="false" outlineLevel="0" collapsed="false">
      <c r="E41" s="430" t="s">
        <v>394</v>
      </c>
      <c r="F41" s="431" t="s">
        <v>381</v>
      </c>
      <c r="G41" s="432" t="s">
        <v>366</v>
      </c>
    </row>
    <row r="42" customFormat="false" ht="13.2" hidden="false" customHeight="false" outlineLevel="0" collapsed="false">
      <c r="E42" s="430" t="s">
        <v>395</v>
      </c>
      <c r="F42" s="431" t="s">
        <v>381</v>
      </c>
      <c r="G42" s="432" t="s">
        <v>366</v>
      </c>
    </row>
    <row r="43" customFormat="false" ht="13.2" hidden="false" customHeight="false" outlineLevel="0" collapsed="false">
      <c r="E43" s="430" t="s">
        <v>396</v>
      </c>
      <c r="F43" s="431" t="s">
        <v>381</v>
      </c>
      <c r="G43" s="432" t="s">
        <v>366</v>
      </c>
    </row>
    <row r="44" customFormat="false" ht="13.2" hidden="false" customHeight="false" outlineLevel="0" collapsed="false">
      <c r="E44" s="430" t="s">
        <v>397</v>
      </c>
      <c r="F44" s="431" t="s">
        <v>381</v>
      </c>
      <c r="G44" s="432" t="s">
        <v>366</v>
      </c>
    </row>
    <row r="45" customFormat="false" ht="13.2" hidden="false" customHeight="false" outlineLevel="0" collapsed="false">
      <c r="E45" s="430" t="s">
        <v>398</v>
      </c>
      <c r="F45" s="431" t="s">
        <v>381</v>
      </c>
      <c r="G45" s="432" t="s">
        <v>366</v>
      </c>
    </row>
    <row r="46" customFormat="false" ht="13.2" hidden="false" customHeight="false" outlineLevel="0" collapsed="false">
      <c r="E46" s="430" t="s">
        <v>399</v>
      </c>
      <c r="F46" s="431" t="s">
        <v>381</v>
      </c>
      <c r="G46" s="432" t="s">
        <v>366</v>
      </c>
    </row>
    <row r="47" customFormat="false" ht="13.2" hidden="false" customHeight="false" outlineLevel="0" collapsed="false">
      <c r="E47" s="430" t="s">
        <v>400</v>
      </c>
      <c r="F47" s="431" t="s">
        <v>381</v>
      </c>
      <c r="G47" s="432" t="s">
        <v>366</v>
      </c>
    </row>
    <row r="48" customFormat="false" ht="13.2" hidden="false" customHeight="false" outlineLevel="0" collapsed="false">
      <c r="E48" s="430" t="s">
        <v>401</v>
      </c>
      <c r="F48" s="431" t="s">
        <v>381</v>
      </c>
      <c r="G48" s="432" t="s">
        <v>366</v>
      </c>
    </row>
    <row r="49" customFormat="false" ht="13.2" hidden="false" customHeight="false" outlineLevel="0" collapsed="false">
      <c r="E49" s="430" t="s">
        <v>402</v>
      </c>
      <c r="F49" s="431" t="s">
        <v>381</v>
      </c>
      <c r="G49" s="432" t="s">
        <v>366</v>
      </c>
    </row>
    <row r="50" customFormat="false" ht="13.2" hidden="false" customHeight="false" outlineLevel="0" collapsed="false">
      <c r="E50" s="430" t="s">
        <v>403</v>
      </c>
      <c r="F50" s="431" t="s">
        <v>381</v>
      </c>
      <c r="G50" s="432" t="s">
        <v>366</v>
      </c>
    </row>
    <row r="51" customFormat="false" ht="13.2" hidden="false" customHeight="false" outlineLevel="0" collapsed="false">
      <c r="E51" s="430" t="s">
        <v>404</v>
      </c>
      <c r="F51" s="431" t="s">
        <v>381</v>
      </c>
      <c r="G51" s="432" t="s">
        <v>366</v>
      </c>
    </row>
    <row r="52" customFormat="false" ht="13.2" hidden="false" customHeight="false" outlineLevel="0" collapsed="false">
      <c r="E52" s="430" t="s">
        <v>405</v>
      </c>
      <c r="F52" s="431" t="s">
        <v>381</v>
      </c>
      <c r="G52" s="432" t="s">
        <v>366</v>
      </c>
    </row>
    <row r="53" customFormat="false" ht="13.2" hidden="false" customHeight="false" outlineLevel="0" collapsed="false">
      <c r="E53" s="430" t="s">
        <v>406</v>
      </c>
      <c r="F53" s="431" t="s">
        <v>381</v>
      </c>
      <c r="G53" s="432" t="s">
        <v>366</v>
      </c>
    </row>
    <row r="54" customFormat="false" ht="13.2" hidden="false" customHeight="false" outlineLevel="0" collapsed="false">
      <c r="E54" s="430" t="s">
        <v>407</v>
      </c>
      <c r="F54" s="431" t="s">
        <v>381</v>
      </c>
      <c r="G54" s="432" t="s">
        <v>366</v>
      </c>
    </row>
    <row r="55" customFormat="false" ht="13.2" hidden="false" customHeight="false" outlineLevel="0" collapsed="false">
      <c r="E55" s="430" t="s">
        <v>408</v>
      </c>
      <c r="F55" s="431" t="s">
        <v>381</v>
      </c>
      <c r="G55" s="432" t="s">
        <v>366</v>
      </c>
    </row>
    <row r="56" customFormat="false" ht="13.2" hidden="false" customHeight="false" outlineLevel="0" collapsed="false">
      <c r="E56" s="430" t="s">
        <v>409</v>
      </c>
      <c r="F56" s="431" t="s">
        <v>381</v>
      </c>
      <c r="G56" s="432" t="s">
        <v>366</v>
      </c>
    </row>
    <row r="57" customFormat="false" ht="13.2" hidden="false" customHeight="false" outlineLevel="0" collapsed="false">
      <c r="E57" s="430" t="s">
        <v>410</v>
      </c>
      <c r="F57" s="431" t="s">
        <v>381</v>
      </c>
      <c r="G57" s="432" t="s">
        <v>366</v>
      </c>
    </row>
    <row r="58" customFormat="false" ht="13.2" hidden="false" customHeight="false" outlineLevel="0" collapsed="false">
      <c r="E58" s="430" t="s">
        <v>411</v>
      </c>
      <c r="F58" s="431" t="s">
        <v>381</v>
      </c>
      <c r="G58" s="432" t="s">
        <v>366</v>
      </c>
    </row>
    <row r="59" customFormat="false" ht="13.2" hidden="false" customHeight="false" outlineLevel="0" collapsed="false">
      <c r="E59" s="430" t="s">
        <v>412</v>
      </c>
      <c r="F59" s="431" t="s">
        <v>381</v>
      </c>
      <c r="G59" s="432" t="s">
        <v>366</v>
      </c>
    </row>
    <row r="60" customFormat="false" ht="13.2" hidden="false" customHeight="false" outlineLevel="0" collapsed="false">
      <c r="E60" s="430" t="s">
        <v>413</v>
      </c>
      <c r="F60" s="431" t="s">
        <v>381</v>
      </c>
      <c r="G60" s="432" t="s">
        <v>366</v>
      </c>
    </row>
    <row r="61" customFormat="false" ht="13.2" hidden="false" customHeight="false" outlineLevel="0" collapsed="false">
      <c r="E61" s="430" t="s">
        <v>414</v>
      </c>
      <c r="F61" s="431" t="s">
        <v>381</v>
      </c>
      <c r="G61" s="432" t="s">
        <v>366</v>
      </c>
    </row>
    <row r="62" customFormat="false" ht="13.2" hidden="false" customHeight="false" outlineLevel="0" collapsed="false">
      <c r="E62" s="430" t="s">
        <v>415</v>
      </c>
      <c r="F62" s="431" t="s">
        <v>381</v>
      </c>
      <c r="G62" s="432" t="s">
        <v>366</v>
      </c>
    </row>
    <row r="63" customFormat="false" ht="13.2" hidden="false" customHeight="false" outlineLevel="0" collapsed="false">
      <c r="E63" s="430" t="s">
        <v>416</v>
      </c>
      <c r="F63" s="431" t="s">
        <v>381</v>
      </c>
      <c r="G63" s="432" t="s">
        <v>366</v>
      </c>
    </row>
    <row r="64" customFormat="false" ht="13.2" hidden="false" customHeight="false" outlineLevel="0" collapsed="false">
      <c r="E64" s="430" t="s">
        <v>417</v>
      </c>
      <c r="F64" s="431" t="s">
        <v>381</v>
      </c>
      <c r="G64" s="432" t="s">
        <v>366</v>
      </c>
    </row>
    <row r="65" customFormat="false" ht="13.2" hidden="false" customHeight="false" outlineLevel="0" collapsed="false">
      <c r="E65" s="430" t="s">
        <v>418</v>
      </c>
      <c r="F65" s="431" t="s">
        <v>381</v>
      </c>
      <c r="G65" s="432" t="s">
        <v>366</v>
      </c>
    </row>
    <row r="66" customFormat="false" ht="13.2" hidden="false" customHeight="false" outlineLevel="0" collapsed="false">
      <c r="E66" s="430" t="s">
        <v>419</v>
      </c>
      <c r="F66" s="431" t="s">
        <v>381</v>
      </c>
      <c r="G66" s="432" t="s">
        <v>366</v>
      </c>
    </row>
    <row r="67" customFormat="false" ht="13.2" hidden="false" customHeight="false" outlineLevel="0" collapsed="false">
      <c r="E67" s="430" t="s">
        <v>420</v>
      </c>
      <c r="F67" s="431" t="s">
        <v>381</v>
      </c>
      <c r="G67" s="432" t="s">
        <v>366</v>
      </c>
    </row>
    <row r="68" customFormat="false" ht="13.2" hidden="false" customHeight="false" outlineLevel="0" collapsed="false">
      <c r="E68" s="430" t="s">
        <v>421</v>
      </c>
      <c r="F68" s="431" t="s">
        <v>381</v>
      </c>
      <c r="G68" s="432" t="s">
        <v>366</v>
      </c>
    </row>
    <row r="69" customFormat="false" ht="13.2" hidden="false" customHeight="false" outlineLevel="0" collapsed="false">
      <c r="E69" s="430" t="s">
        <v>422</v>
      </c>
      <c r="F69" s="431" t="s">
        <v>381</v>
      </c>
      <c r="G69" s="432" t="s">
        <v>366</v>
      </c>
    </row>
    <row r="70" customFormat="false" ht="13.2" hidden="false" customHeight="false" outlineLevel="0" collapsed="false">
      <c r="E70" s="430" t="s">
        <v>423</v>
      </c>
      <c r="F70" s="431" t="s">
        <v>381</v>
      </c>
      <c r="G70" s="432" t="s">
        <v>366</v>
      </c>
    </row>
    <row r="71" customFormat="false" ht="13.2" hidden="false" customHeight="false" outlineLevel="0" collapsed="false">
      <c r="E71" s="430" t="s">
        <v>424</v>
      </c>
      <c r="F71" s="431" t="s">
        <v>381</v>
      </c>
      <c r="G71" s="432" t="s">
        <v>366</v>
      </c>
    </row>
    <row r="72" customFormat="false" ht="13.2" hidden="false" customHeight="false" outlineLevel="0" collapsed="false">
      <c r="E72" s="430" t="s">
        <v>425</v>
      </c>
      <c r="F72" s="431" t="s">
        <v>381</v>
      </c>
      <c r="G72" s="432" t="s">
        <v>366</v>
      </c>
    </row>
    <row r="73" customFormat="false" ht="13.2" hidden="false" customHeight="false" outlineLevel="0" collapsed="false">
      <c r="E73" s="430" t="s">
        <v>426</v>
      </c>
      <c r="F73" s="431" t="s">
        <v>381</v>
      </c>
      <c r="G73" s="432" t="s">
        <v>366</v>
      </c>
    </row>
    <row r="74" customFormat="false" ht="13.2" hidden="false" customHeight="false" outlineLevel="0" collapsed="false">
      <c r="E74" s="430" t="s">
        <v>427</v>
      </c>
      <c r="F74" s="431" t="s">
        <v>381</v>
      </c>
      <c r="G74" s="432" t="s">
        <v>366</v>
      </c>
    </row>
    <row r="75" customFormat="false" ht="13.2" hidden="false" customHeight="false" outlineLevel="0" collapsed="false">
      <c r="E75" s="430" t="s">
        <v>428</v>
      </c>
      <c r="F75" s="431" t="s">
        <v>381</v>
      </c>
      <c r="G75" s="432" t="s">
        <v>366</v>
      </c>
    </row>
    <row r="76" customFormat="false" ht="13.2" hidden="false" customHeight="false" outlineLevel="0" collapsed="false">
      <c r="E76" s="430" t="s">
        <v>429</v>
      </c>
      <c r="F76" s="431" t="s">
        <v>381</v>
      </c>
      <c r="G76" s="432" t="s">
        <v>366</v>
      </c>
    </row>
    <row r="77" customFormat="false" ht="13.2" hidden="false" customHeight="false" outlineLevel="0" collapsed="false">
      <c r="E77" s="430" t="s">
        <v>430</v>
      </c>
      <c r="F77" s="431" t="s">
        <v>381</v>
      </c>
      <c r="G77" s="432" t="s">
        <v>366</v>
      </c>
    </row>
    <row r="78" customFormat="false" ht="13.2" hidden="false" customHeight="false" outlineLevel="0" collapsed="false">
      <c r="E78" s="430" t="s">
        <v>431</v>
      </c>
      <c r="F78" s="431" t="s">
        <v>381</v>
      </c>
      <c r="G78" s="432" t="s">
        <v>366</v>
      </c>
    </row>
    <row r="79" customFormat="false" ht="13.2" hidden="false" customHeight="false" outlineLevel="0" collapsed="false">
      <c r="E79" s="430" t="s">
        <v>432</v>
      </c>
      <c r="F79" s="431" t="s">
        <v>381</v>
      </c>
      <c r="G79" s="432" t="s">
        <v>366</v>
      </c>
    </row>
    <row r="80" customFormat="false" ht="13.2" hidden="false" customHeight="false" outlineLevel="0" collapsed="false">
      <c r="E80" s="430" t="s">
        <v>433</v>
      </c>
      <c r="F80" s="431" t="s">
        <v>381</v>
      </c>
      <c r="G80" s="432" t="s">
        <v>36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F21" display="ТС показатели (2)!F21"/>
    <hyperlink ref="E15" location="'ТС показатели (2)'!G22" display="ТС показатели (2)!G22"/>
    <hyperlink ref="E16" location="'ТС показатели (2)'!H22" display="ТС показатели (2)!H22"/>
    <hyperlink ref="E17" location="'ТС показатели (2)'!I22" display="ТС показатели (2)!I22"/>
    <hyperlink ref="E18" location="'ТС показатели (2)'!J22" display="ТС показатели (2)!J22"/>
    <hyperlink ref="E19" location="'ТС показатели (2)'!K22" display="ТС показатели (2)!K22"/>
    <hyperlink ref="E20" location="'ТС показатели (2)'!L22" display="ТС показатели (2)!L22"/>
    <hyperlink ref="E21" location="'ТС показатели (2)'!F28" display="ТС показатели (2)!F28"/>
    <hyperlink ref="E22" location="'ТС показатели (2)'!G29" display="ТС показатели (2)!G29"/>
    <hyperlink ref="E23" location="'ТС показатели (2)'!H29" display="ТС показатели (2)!H29"/>
    <hyperlink ref="E24" location="'ТС показатели (2)'!I29" display="ТС показатели (2)!I29"/>
    <hyperlink ref="E25" location="'ТС показатели (2)'!J29" display="ТС показатели (2)!J29"/>
    <hyperlink ref="E26" location="'ТС показатели (2)'!K29" display="ТС показатели (2)!K29"/>
    <hyperlink ref="E27" location="'ТС показатели (2)'!L29" display="ТС показатели (2)!L29"/>
    <hyperlink ref="E28" location="'Ссылки на публикации'!G24" display="Ссылки на публикации!G24"/>
    <hyperlink ref="E29" location="'Ссылки на публикации'!H24" display="Ссылки на публикации!H24"/>
    <hyperlink ref="E30" location="'Ссылки на публикации'!K24" display="Ссылки на публикации!K24"/>
    <hyperlink ref="E31" location="'Ссылки на публикации'!G25" display="Ссылки на публикации!G25"/>
    <hyperlink ref="E32" location="'Ссылки на публикации'!H25" display="Ссылки на публикации!H25"/>
    <hyperlink ref="E33" location="'Ссылки на публикации'!I25" display="Ссылки на публикации!I25"/>
    <hyperlink ref="E34" location="'Ссылки на публикации'!J25" display="Ссылки на публикации!J25"/>
    <hyperlink ref="E35" location="'Ссылки на публикации'!G27" display="Ссылки на публикации!G27"/>
    <hyperlink ref="E36" location="'Ссылки на публикации'!H27" display="Ссылки на публикации!H27"/>
    <hyperlink ref="E37" location="'Ссылки на публикации'!K27" display="Ссылки на публикации!K27"/>
    <hyperlink ref="E38" location="'Ссылки на публикации'!G28" display="Ссылки на публикации!G28"/>
    <hyperlink ref="E39" location="'Ссылки на публикации'!H28" display="Ссылки на публикации!H28"/>
    <hyperlink ref="E40" location="'Ссылки на публикации'!I28" display="Ссылки на публикации!I28"/>
    <hyperlink ref="E41" location="'Ссылки на публикации'!J28" display="Ссылки на публикации!J28"/>
    <hyperlink ref="E42" location="'Ссылки на публикации'!G30" display="Ссылки на публикации!G30"/>
    <hyperlink ref="E43" location="'Ссылки на публикации'!H30" display="Ссылки на публикации!H30"/>
    <hyperlink ref="E44" location="'Ссылки на публикации'!K30" display="Ссылки на публикации!K30"/>
    <hyperlink ref="E45" location="'Ссылки на публикации'!G31" display="Ссылки на публикации!G31"/>
    <hyperlink ref="E46" location="'Ссылки на публикации'!H31" display="Ссылки на публикации!H31"/>
    <hyperlink ref="E47" location="'Ссылки на публикации'!I31" display="Ссылки на публикации!I31"/>
    <hyperlink ref="E48" location="'Ссылки на публикации'!J31" display="Ссылки на публикации!J31"/>
    <hyperlink ref="E49" location="'Ссылки на публикации'!G33" display="Ссылки на публикации!G33"/>
    <hyperlink ref="E50" location="'Ссылки на публикации'!H33" display="Ссылки на публикации!H33"/>
    <hyperlink ref="E51" location="'Ссылки на публикации'!K33" display="Ссылки на публикации!K33"/>
    <hyperlink ref="E52" location="'Ссылки на публикации'!G34" display="Ссылки на публикации!G34"/>
    <hyperlink ref="E53" location="'Ссылки на публикации'!H34" display="Ссылки на публикации!H34"/>
    <hyperlink ref="E54" location="'Ссылки на публикации'!I34" display="Ссылки на публикации!I34"/>
    <hyperlink ref="E55" location="'Ссылки на публикации'!J34" display="Ссылки на публикации!J34"/>
    <hyperlink ref="E56" location="'Ссылки на публикации'!G36" display="Ссылки на публикации!G36"/>
    <hyperlink ref="E57" location="'Ссылки на публикации'!H36" display="Ссылки на публикации!H36"/>
    <hyperlink ref="E58" location="'Ссылки на публикации'!K36" display="Ссылки на публикации!K36"/>
    <hyperlink ref="E59" location="'Ссылки на публикации'!G37" display="Ссылки на публикации!G37"/>
    <hyperlink ref="E60" location="'Ссылки на публикации'!H37" display="Ссылки на публикации!H37"/>
    <hyperlink ref="E61" location="'Ссылки на публикации'!I37" display="Ссылки на публикации!I37"/>
    <hyperlink ref="E62" location="'Ссылки на публикации'!J37" display="Ссылки на публикации!J37"/>
    <hyperlink ref="E63" location="'Ссылки на публикации'!G40" display="Ссылки на публикации!G40"/>
    <hyperlink ref="E64" location="'Ссылки на публикации'!H40" display="Ссылки на публикации!H40"/>
    <hyperlink ref="E65" location="'Ссылки на публикации'!K40" display="Ссылки на публикации!K40"/>
    <hyperlink ref="E66" location="'Ссылки на публикации'!G41" display="Ссылки на публикации!G41"/>
    <hyperlink ref="E67" location="'Ссылки на публикации'!H41" display="Ссылки на публикации!H41"/>
    <hyperlink ref="E68" location="'Ссылки на публикации'!I41" display="Ссылки на публикации!I41"/>
    <hyperlink ref="E69" location="'Ссылки на публикации'!J41" display="Ссылки на публикации!J41"/>
    <hyperlink ref="E70" location="'Ссылки на публикации'!G43" display="Ссылки на публикации!G43"/>
    <hyperlink ref="E71" location="'Ссылки на публикации'!H43" display="Ссылки на публикации!H43"/>
    <hyperlink ref="E72" location="'Ссылки на публикации'!K43" display="Ссылки на публикации!K43"/>
    <hyperlink ref="E73" location="'Ссылки на публикации'!G44" display="Ссылки на публикации!G44"/>
    <hyperlink ref="E74" location="'Ссылки на публикации'!H44" display="Ссылки на публикации!H44"/>
    <hyperlink ref="E75" location="'Ссылки на публикации'!I44" display="Ссылки на публикации!I44"/>
    <hyperlink ref="E76" location="'Ссылки на публикации'!J44" display="Ссылки на публикации!J44"/>
    <hyperlink ref="E77" location="'Ссылки на публикации'!G48" display="Ссылки на публикации!G48"/>
    <hyperlink ref="E78" location="'Ссылки на публикации'!G49" display="Ссылки на публикации!G49"/>
    <hyperlink ref="E79" location="'Ссылки на публикации'!G50" display="Ссылки на публикации!G50"/>
    <hyperlink ref="E80" location="'Ссылки на публикации'!G51" display="Ссылки на публикации!G5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53" width="19.74"/>
    <col collapsed="false" customWidth="true" hidden="false" outlineLevel="0" max="2" min="2" style="353" width="21.11"/>
    <col collapsed="false" customWidth="false" hidden="false" outlineLevel="0" max="257" min="3" style="353" width="9.11"/>
  </cols>
  <sheetData>
    <row r="1" customFormat="false" ht="11.4" hidden="false" customHeight="false" outlineLevel="0" collapsed="false">
      <c r="A1" s="433" t="s">
        <v>434</v>
      </c>
      <c r="B1" s="433" t="s">
        <v>435</v>
      </c>
    </row>
    <row r="2" customFormat="false" ht="11.4" hidden="false" customHeight="false" outlineLevel="0" collapsed="false">
      <c r="A2" s="434" t="s">
        <v>436</v>
      </c>
      <c r="B2" s="434" t="s">
        <v>437</v>
      </c>
    </row>
    <row r="3" customFormat="false" ht="11.4" hidden="false" customHeight="false" outlineLevel="0" collapsed="false">
      <c r="A3" s="434" t="s">
        <v>438</v>
      </c>
      <c r="B3" s="434" t="s">
        <v>439</v>
      </c>
    </row>
    <row r="4" customFormat="false" ht="11.4" hidden="false" customHeight="false" outlineLevel="0" collapsed="false">
      <c r="A4" s="434" t="s">
        <v>440</v>
      </c>
      <c r="B4" s="434" t="s">
        <v>441</v>
      </c>
    </row>
    <row r="5" customFormat="false" ht="11.4" hidden="false" customHeight="false" outlineLevel="0" collapsed="false">
      <c r="A5" s="434" t="s">
        <v>442</v>
      </c>
      <c r="B5" s="434" t="s">
        <v>443</v>
      </c>
    </row>
    <row r="6" customFormat="false" ht="11.4" hidden="false" customHeight="false" outlineLevel="0" collapsed="false">
      <c r="A6" s="434" t="s">
        <v>444</v>
      </c>
      <c r="B6" s="434" t="s">
        <v>445</v>
      </c>
    </row>
    <row r="7" customFormat="false" ht="11.4" hidden="false" customHeight="false" outlineLevel="0" collapsed="false">
      <c r="A7" s="434" t="s">
        <v>446</v>
      </c>
      <c r="B7" s="434" t="s">
        <v>447</v>
      </c>
    </row>
    <row r="8" customFormat="false" ht="11.4" hidden="false" customHeight="false" outlineLevel="0" collapsed="false">
      <c r="A8" s="434" t="s">
        <v>448</v>
      </c>
      <c r="B8" s="434" t="s">
        <v>449</v>
      </c>
    </row>
    <row r="9" customFormat="false" ht="11.4" hidden="false" customHeight="false" outlineLevel="0" collapsed="false">
      <c r="A9" s="434" t="s">
        <v>450</v>
      </c>
      <c r="B9" s="434" t="s">
        <v>451</v>
      </c>
    </row>
    <row r="10" customFormat="false" ht="11.4" hidden="false" customHeight="false" outlineLevel="0" collapsed="false">
      <c r="A10" s="434" t="s">
        <v>452</v>
      </c>
      <c r="B10" s="434" t="s">
        <v>453</v>
      </c>
    </row>
    <row r="11" customFormat="false" ht="11.4" hidden="false" customHeight="false" outlineLevel="0" collapsed="false">
      <c r="A11" s="434" t="s">
        <v>454</v>
      </c>
      <c r="B11" s="434" t="s">
        <v>455</v>
      </c>
    </row>
    <row r="12" customFormat="false" ht="11.4" hidden="false" customHeight="false" outlineLevel="0" collapsed="false">
      <c r="A12" s="434"/>
      <c r="B12" s="434" t="s">
        <v>456</v>
      </c>
    </row>
    <row r="13" customFormat="false" ht="11.4" hidden="false" customHeight="false" outlineLevel="0" collapsed="false">
      <c r="A13" s="434"/>
      <c r="B13" s="434" t="s">
        <v>457</v>
      </c>
    </row>
    <row r="14" customFormat="false" ht="11.4" hidden="false" customHeight="false" outlineLevel="0" collapsed="false">
      <c r="A14" s="434"/>
      <c r="B14" s="434" t="s">
        <v>458</v>
      </c>
    </row>
    <row r="15" customFormat="false" ht="11.4" hidden="false" customHeight="false" outlineLevel="0" collapsed="false">
      <c r="A15" s="434"/>
      <c r="B15" s="434" t="s">
        <v>459</v>
      </c>
    </row>
    <row r="16" customFormat="false" ht="11.4" hidden="false" customHeight="false" outlineLevel="0" collapsed="false">
      <c r="A16" s="434"/>
      <c r="B16" s="434" t="s">
        <v>460</v>
      </c>
    </row>
    <row r="17" customFormat="false" ht="11.4" hidden="false" customHeight="false" outlineLevel="0" collapsed="false">
      <c r="A17" s="434"/>
      <c r="B17" s="434" t="s">
        <v>461</v>
      </c>
    </row>
    <row r="18" customFormat="false" ht="11.4" hidden="false" customHeight="false" outlineLevel="0" collapsed="false">
      <c r="B18" s="353" t="s">
        <v>462</v>
      </c>
    </row>
    <row r="19" customFormat="false" ht="11.4" hidden="false" customHeight="false" outlineLevel="0" collapsed="false">
      <c r="B19" s="353" t="s">
        <v>463</v>
      </c>
    </row>
    <row r="20" customFormat="false" ht="11.4" hidden="false" customHeight="false" outlineLevel="0" collapsed="false">
      <c r="B20" s="353" t="s">
        <v>464</v>
      </c>
    </row>
    <row r="21" customFormat="false" ht="11.4" hidden="false" customHeight="false" outlineLevel="0" collapsed="false">
      <c r="B21" s="353" t="s">
        <v>465</v>
      </c>
    </row>
    <row r="22" customFormat="false" ht="11.4" hidden="false" customHeight="false" outlineLevel="0" collapsed="false">
      <c r="B22" s="353" t="s">
        <v>466</v>
      </c>
    </row>
    <row r="23" customFormat="false" ht="11.4" hidden="false" customHeight="false" outlineLevel="0" collapsed="false">
      <c r="B23" s="353" t="s">
        <v>467</v>
      </c>
    </row>
    <row r="24" customFormat="false" ht="11.4" hidden="false" customHeight="false" outlineLevel="0" collapsed="false">
      <c r="B24" s="353" t="s">
        <v>468</v>
      </c>
    </row>
    <row r="25" customFormat="false" ht="11.4" hidden="false" customHeight="false" outlineLevel="0" collapsed="false">
      <c r="B25" s="353" t="s">
        <v>469</v>
      </c>
    </row>
    <row r="26" customFormat="false" ht="11.4" hidden="false" customHeight="false" outlineLevel="0" collapsed="false">
      <c r="B26" s="353" t="s">
        <v>470</v>
      </c>
    </row>
    <row r="27" customFormat="false" ht="11.4" hidden="false" customHeight="false" outlineLevel="0" collapsed="false">
      <c r="B27" s="353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435" width="33.86"/>
    <col collapsed="false" customWidth="false" hidden="false" outlineLevel="0" max="4" min="2" style="436" width="9.11"/>
    <col collapsed="false" customWidth="true" hidden="false" outlineLevel="0" max="5" min="5" style="436" width="5.12"/>
    <col collapsed="false" customWidth="true" hidden="false" outlineLevel="0" max="6" min="6" style="436" width="41.99"/>
    <col collapsed="false" customWidth="true" hidden="false" outlineLevel="0" max="7" min="7" style="436" width="22.74"/>
    <col collapsed="false" customWidth="false" hidden="false" outlineLevel="0" max="12" min="8" style="436" width="9.11"/>
    <col collapsed="false" customWidth="true" hidden="false" outlineLevel="0" max="13" min="13" style="437" width="12.37"/>
    <col collapsed="false" customWidth="true" hidden="false" outlineLevel="0" max="14" min="14" style="437" width="11.61"/>
    <col collapsed="false" customWidth="false" hidden="false" outlineLevel="0" max="16" min="15" style="437" width="9.11"/>
    <col collapsed="false" customWidth="false" hidden="false" outlineLevel="0" max="26" min="17" style="436" width="9.11"/>
    <col collapsed="false" customWidth="false" hidden="false" outlineLevel="0" max="27" min="27" style="438" width="9.11"/>
    <col collapsed="false" customWidth="false" hidden="false" outlineLevel="0" max="257" min="28" style="436" width="9.11"/>
  </cols>
  <sheetData>
    <row r="2" s="443" customFormat="true" ht="15" hidden="false" customHeight="true" outlineLevel="0" collapsed="false">
      <c r="A2" s="439" t="s">
        <v>472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1"/>
      <c r="N2" s="441"/>
      <c r="O2" s="441"/>
      <c r="P2" s="441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2"/>
    </row>
    <row r="3" s="443" customFormat="true" ht="15" hidden="false" customHeight="true" outlineLevel="0" collapsed="false">
      <c r="A3" s="439" t="s">
        <v>473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1"/>
      <c r="N3" s="441"/>
      <c r="O3" s="441"/>
      <c r="P3" s="441"/>
      <c r="Q3" s="440"/>
      <c r="R3" s="440"/>
      <c r="S3" s="440"/>
      <c r="T3" s="440"/>
      <c r="U3" s="440"/>
      <c r="V3" s="440"/>
      <c r="W3" s="440"/>
      <c r="X3" s="440"/>
      <c r="Y3" s="440"/>
      <c r="Z3" s="440"/>
      <c r="AA3" s="442"/>
    </row>
    <row r="5" s="82" customFormat="true" ht="18.75" hidden="false" customHeight="true" outlineLevel="0" collapsed="false">
      <c r="A5" s="79"/>
      <c r="B5" s="80"/>
      <c r="C5" s="444"/>
      <c r="D5" s="105"/>
      <c r="E5" s="445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44"/>
      <c r="D6" s="105"/>
      <c r="E6" s="445"/>
      <c r="F6" s="148" t="s">
        <v>93</v>
      </c>
      <c r="G6" s="149"/>
      <c r="H6" s="150"/>
      <c r="I6" s="128"/>
    </row>
    <row r="7" customFormat="false" ht="15" hidden="false" customHeight="true" outlineLevel="0" collapsed="false">
      <c r="E7" s="446"/>
    </row>
    <row r="8" s="443" customFormat="true" ht="15" hidden="false" customHeight="true" outlineLevel="0" collapsed="false">
      <c r="A8" s="439" t="s">
        <v>474</v>
      </c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1"/>
      <c r="N8" s="441"/>
      <c r="O8" s="441"/>
      <c r="P8" s="441"/>
      <c r="Q8" s="440"/>
      <c r="R8" s="440"/>
      <c r="S8" s="440"/>
      <c r="T8" s="440"/>
      <c r="U8" s="440"/>
      <c r="V8" s="440"/>
      <c r="W8" s="440"/>
      <c r="X8" s="440"/>
      <c r="Y8" s="440"/>
      <c r="Z8" s="440"/>
      <c r="AA8" s="442"/>
    </row>
    <row r="9" s="447" customFormat="true" ht="15" hidden="false" customHeight="true" outlineLevel="0" collapsed="false">
      <c r="M9" s="448"/>
      <c r="N9" s="448"/>
      <c r="O9" s="448"/>
      <c r="P9" s="448"/>
    </row>
    <row r="10" s="169" customFormat="true" ht="19.5" hidden="false" customHeight="true" outlineLevel="0" collapsed="false">
      <c r="C10" s="250"/>
      <c r="D10" s="199"/>
      <c r="E10" s="449"/>
      <c r="F10" s="450"/>
      <c r="G10" s="450"/>
      <c r="H10" s="451" t="s">
        <v>182</v>
      </c>
      <c r="I10" s="452"/>
      <c r="J10" s="201"/>
      <c r="K10" s="189"/>
    </row>
    <row r="12" s="443" customFormat="true" ht="15" hidden="false" customHeight="true" outlineLevel="0" collapsed="false">
      <c r="A12" s="439" t="s">
        <v>475</v>
      </c>
      <c r="B12" s="440"/>
      <c r="C12" s="440"/>
      <c r="D12" s="440"/>
      <c r="E12" s="440"/>
      <c r="F12" s="440"/>
      <c r="G12" s="440"/>
      <c r="H12" s="440"/>
      <c r="I12" s="440"/>
      <c r="J12" s="440"/>
      <c r="K12" s="440"/>
      <c r="L12" s="440"/>
      <c r="M12" s="441"/>
      <c r="N12" s="441"/>
      <c r="O12" s="441"/>
      <c r="P12" s="441"/>
      <c r="Q12" s="440"/>
      <c r="R12" s="440"/>
      <c r="S12" s="440"/>
      <c r="T12" s="440"/>
      <c r="U12" s="440"/>
      <c r="V12" s="440"/>
      <c r="W12" s="440"/>
      <c r="X12" s="440"/>
      <c r="Y12" s="440"/>
      <c r="Z12" s="440"/>
      <c r="AA12" s="442"/>
    </row>
    <row r="13" s="447" customFormat="true" ht="15" hidden="false" customHeight="true" outlineLevel="0" collapsed="false">
      <c r="M13" s="448"/>
      <c r="N13" s="448"/>
      <c r="O13" s="448"/>
      <c r="P13" s="448"/>
    </row>
    <row r="14" s="168" customFormat="true" ht="20.1" hidden="false" customHeight="true" outlineLevel="0" collapsed="false">
      <c r="A14" s="167"/>
      <c r="B14" s="167"/>
      <c r="C14" s="187"/>
      <c r="D14" s="265"/>
      <c r="E14" s="174"/>
      <c r="F14" s="271"/>
      <c r="G14" s="272" t="s">
        <v>190</v>
      </c>
      <c r="H14" s="267" t="s">
        <v>182</v>
      </c>
      <c r="I14" s="268"/>
      <c r="J14" s="269"/>
      <c r="K14" s="180"/>
    </row>
    <row r="15" s="168" customFormat="true" ht="20.1" hidden="false" customHeight="true" outlineLevel="0" collapsed="false">
      <c r="A15" s="167"/>
      <c r="B15" s="167"/>
      <c r="C15" s="187"/>
      <c r="D15" s="265"/>
      <c r="E15" s="174"/>
      <c r="F15" s="271"/>
      <c r="G15" s="272" t="s">
        <v>191</v>
      </c>
      <c r="H15" s="273"/>
      <c r="I15" s="268"/>
      <c r="J15" s="269"/>
      <c r="K15" s="180"/>
    </row>
    <row r="16" s="168" customFormat="true" ht="45.6" hidden="false" customHeight="true" outlineLevel="0" collapsed="false">
      <c r="A16" s="167"/>
      <c r="B16" s="167"/>
      <c r="C16" s="187"/>
      <c r="D16" s="265"/>
      <c r="E16" s="174"/>
      <c r="F16" s="271"/>
      <c r="G16" s="272" t="s">
        <v>193</v>
      </c>
      <c r="H16" s="267" t="s">
        <v>182</v>
      </c>
      <c r="I16" s="270" t="e">
        <f aca="false">nerr(I14/I15)</f>
        <v>#DIV/0!</v>
      </c>
      <c r="J16" s="269"/>
      <c r="K16" s="180"/>
    </row>
    <row r="17" s="168" customFormat="true" ht="20.1" hidden="false" customHeight="true" outlineLevel="0" collapsed="false">
      <c r="A17" s="167"/>
      <c r="B17" s="167"/>
      <c r="C17" s="187"/>
      <c r="D17" s="265"/>
      <c r="E17" s="174"/>
      <c r="F17" s="271"/>
      <c r="G17" s="272" t="s">
        <v>194</v>
      </c>
      <c r="H17" s="267" t="s">
        <v>180</v>
      </c>
      <c r="I17" s="276"/>
      <c r="J17" s="269"/>
      <c r="K17" s="180"/>
    </row>
    <row r="19" s="443" customFormat="true" ht="15" hidden="false" customHeight="true" outlineLevel="0" collapsed="false">
      <c r="A19" s="439" t="s">
        <v>476</v>
      </c>
      <c r="B19" s="440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1"/>
      <c r="N19" s="441"/>
      <c r="O19" s="441"/>
      <c r="P19" s="441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2"/>
    </row>
    <row r="20" s="443" customFormat="true" ht="15" hidden="false" customHeight="true" outlineLevel="0" collapsed="false">
      <c r="A20" s="439" t="s">
        <v>477</v>
      </c>
      <c r="B20" s="440"/>
      <c r="C20" s="440"/>
      <c r="D20" s="440"/>
      <c r="E20" s="440"/>
      <c r="F20" s="440"/>
      <c r="G20" s="440"/>
      <c r="H20" s="440"/>
      <c r="I20" s="440"/>
      <c r="J20" s="440"/>
      <c r="K20" s="440"/>
      <c r="L20" s="440"/>
      <c r="M20" s="441"/>
      <c r="N20" s="441"/>
      <c r="O20" s="441"/>
      <c r="P20" s="441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2"/>
    </row>
    <row r="21" s="443" customFormat="true" ht="15" hidden="false" customHeight="true" outlineLevel="0" collapsed="false">
      <c r="A21" s="439" t="s">
        <v>478</v>
      </c>
      <c r="B21" s="440"/>
      <c r="C21" s="440"/>
      <c r="D21" s="440"/>
      <c r="E21" s="440"/>
      <c r="F21" s="440"/>
      <c r="G21" s="440"/>
      <c r="H21" s="440"/>
      <c r="I21" s="440"/>
      <c r="J21" s="440"/>
      <c r="K21" s="440"/>
      <c r="L21" s="440"/>
      <c r="M21" s="441"/>
      <c r="N21" s="441"/>
      <c r="O21" s="441"/>
      <c r="P21" s="441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2"/>
    </row>
    <row r="23" s="169" customFormat="true" ht="19.5" hidden="false" customHeight="true" outlineLevel="0" collapsed="false">
      <c r="C23" s="250"/>
      <c r="D23" s="306"/>
      <c r="E23" s="453"/>
      <c r="F23" s="325"/>
      <c r="G23" s="454" t="s">
        <v>303</v>
      </c>
      <c r="H23" s="257"/>
      <c r="I23" s="454"/>
      <c r="J23" s="455"/>
      <c r="K23" s="455"/>
      <c r="L23" s="309" t="n">
        <f aca="false">SUM(L24:L26)</f>
        <v>0</v>
      </c>
      <c r="M23" s="456" t="e">
        <f aca="false">nerr(L23/'ТС показатели'!$I$51)*100</f>
        <v>#VALUE!</v>
      </c>
      <c r="N23" s="324"/>
      <c r="O23" s="189"/>
    </row>
    <row r="24" s="169" customFormat="true" ht="19.5" hidden="false" customHeight="true" outlineLevel="0" collapsed="false">
      <c r="C24" s="250"/>
      <c r="D24" s="306"/>
      <c r="E24" s="453"/>
      <c r="F24" s="325"/>
      <c r="G24" s="325"/>
      <c r="H24" s="325"/>
      <c r="I24" s="457"/>
      <c r="J24" s="327"/>
      <c r="K24" s="325"/>
      <c r="L24" s="185"/>
      <c r="M24" s="458"/>
      <c r="N24" s="324"/>
      <c r="O24" s="189"/>
    </row>
    <row r="25" s="169" customFormat="true" ht="19.5" hidden="false" customHeight="true" outlineLevel="0" collapsed="false">
      <c r="C25" s="250"/>
      <c r="D25" s="306"/>
      <c r="E25" s="453"/>
      <c r="F25" s="325"/>
      <c r="G25" s="325"/>
      <c r="H25" s="325"/>
      <c r="I25" s="329" t="s">
        <v>237</v>
      </c>
      <c r="J25" s="330"/>
      <c r="K25" s="330"/>
      <c r="L25" s="459"/>
      <c r="M25" s="332"/>
      <c r="N25" s="333"/>
      <c r="O25" s="189"/>
    </row>
    <row r="26" s="169" customFormat="true" ht="19.5" hidden="false" customHeight="true" outlineLevel="0" collapsed="false">
      <c r="C26" s="250"/>
      <c r="D26" s="306"/>
      <c r="E26" s="453"/>
      <c r="F26" s="325"/>
      <c r="G26" s="329" t="s">
        <v>304</v>
      </c>
      <c r="H26" s="329"/>
      <c r="I26" s="330"/>
      <c r="J26" s="330"/>
      <c r="K26" s="330"/>
      <c r="L26" s="330"/>
      <c r="M26" s="334"/>
      <c r="N26" s="324"/>
      <c r="O26" s="189"/>
    </row>
    <row r="28" s="443" customFormat="true" ht="15" hidden="false" customHeight="true" outlineLevel="0" collapsed="false">
      <c r="A28" s="439" t="s">
        <v>479</v>
      </c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440"/>
      <c r="M28" s="441"/>
      <c r="N28" s="441"/>
      <c r="O28" s="441"/>
      <c r="P28" s="441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2"/>
    </row>
    <row r="29" s="443" customFormat="true" ht="15" hidden="false" customHeight="true" outlineLevel="0" collapsed="false">
      <c r="A29" s="439" t="s">
        <v>480</v>
      </c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440"/>
      <c r="M29" s="441"/>
      <c r="N29" s="441"/>
      <c r="O29" s="441"/>
      <c r="P29" s="441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2"/>
    </row>
    <row r="31" s="169" customFormat="true" ht="19.5" hidden="false" customHeight="true" outlineLevel="0" collapsed="false">
      <c r="C31" s="250"/>
      <c r="D31" s="306"/>
      <c r="E31" s="174"/>
      <c r="F31" s="325"/>
      <c r="G31" s="454" t="s">
        <v>303</v>
      </c>
      <c r="H31" s="257"/>
      <c r="I31" s="454"/>
      <c r="J31" s="455"/>
      <c r="K31" s="455"/>
      <c r="L31" s="309" t="n">
        <f aca="false">SUM(L32:L34)</f>
        <v>0</v>
      </c>
      <c r="M31" s="460" t="e">
        <f aca="false">nerr(L31/'ТС показатели'!$I$52)*100</f>
        <v>#DIV/0!</v>
      </c>
      <c r="N31" s="324"/>
      <c r="O31" s="189"/>
    </row>
    <row r="32" s="169" customFormat="true" ht="19.5" hidden="false" customHeight="true" outlineLevel="0" collapsed="false">
      <c r="C32" s="250"/>
      <c r="D32" s="306"/>
      <c r="E32" s="174"/>
      <c r="F32" s="325"/>
      <c r="G32" s="325"/>
      <c r="H32" s="325"/>
      <c r="I32" s="457"/>
      <c r="J32" s="327"/>
      <c r="K32" s="325"/>
      <c r="L32" s="185"/>
      <c r="M32" s="458"/>
      <c r="N32" s="324"/>
      <c r="O32" s="189"/>
    </row>
    <row r="33" s="169" customFormat="true" ht="19.5" hidden="false" customHeight="true" outlineLevel="0" collapsed="false">
      <c r="C33" s="250"/>
      <c r="D33" s="306"/>
      <c r="E33" s="174"/>
      <c r="F33" s="325"/>
      <c r="G33" s="325"/>
      <c r="H33" s="325"/>
      <c r="I33" s="329" t="s">
        <v>237</v>
      </c>
      <c r="J33" s="330"/>
      <c r="K33" s="330"/>
      <c r="L33" s="459"/>
      <c r="M33" s="332"/>
      <c r="N33" s="333"/>
      <c r="O33" s="189"/>
    </row>
    <row r="34" s="169" customFormat="true" ht="19.5" hidden="false" customHeight="true" outlineLevel="0" collapsed="false">
      <c r="C34" s="250"/>
      <c r="D34" s="306"/>
      <c r="E34" s="174"/>
      <c r="F34" s="325"/>
      <c r="G34" s="329" t="s">
        <v>304</v>
      </c>
      <c r="H34" s="329"/>
      <c r="I34" s="330"/>
      <c r="J34" s="330"/>
      <c r="K34" s="330"/>
      <c r="L34" s="330"/>
      <c r="M34" s="334"/>
      <c r="N34" s="324"/>
      <c r="O34" s="189"/>
    </row>
    <row r="36" s="443" customFormat="true" ht="15" hidden="false" customHeight="true" outlineLevel="0" collapsed="false">
      <c r="A36" s="439" t="s">
        <v>481</v>
      </c>
      <c r="B36" s="440"/>
      <c r="C36" s="440"/>
      <c r="D36" s="440"/>
      <c r="E36" s="440"/>
      <c r="F36" s="440"/>
      <c r="G36" s="440"/>
      <c r="H36" s="440"/>
      <c r="I36" s="440"/>
      <c r="J36" s="440"/>
      <c r="K36" s="440"/>
      <c r="L36" s="440"/>
      <c r="M36" s="441"/>
      <c r="N36" s="441"/>
      <c r="O36" s="441"/>
      <c r="P36" s="441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2"/>
    </row>
    <row r="38" s="353" customFormat="true" ht="20.1" hidden="false" customHeight="true" outlineLevel="0" collapsed="false">
      <c r="C38" s="358"/>
      <c r="D38" s="283"/>
      <c r="E38" s="372"/>
      <c r="F38" s="461"/>
      <c r="G38" s="380"/>
      <c r="H38" s="462"/>
      <c r="I38" s="380"/>
      <c r="J38" s="380"/>
      <c r="K38" s="379"/>
      <c r="L38" s="324"/>
      <c r="M38" s="363"/>
    </row>
    <row r="39" customFormat="false" ht="15" hidden="false" customHeight="true" outlineLevel="0" collapsed="false">
      <c r="M39" s="436"/>
      <c r="N39" s="436"/>
      <c r="O39" s="436"/>
      <c r="P39" s="436"/>
      <c r="AA39" s="436"/>
    </row>
    <row r="40" customFormat="false" ht="15" hidden="false" customHeight="true" outlineLevel="0" collapsed="false">
      <c r="M40" s="436"/>
      <c r="N40" s="436"/>
      <c r="O40" s="436"/>
      <c r="P40" s="436"/>
      <c r="AA40" s="436"/>
    </row>
    <row r="41" s="443" customFormat="true" ht="15" hidden="false" customHeight="true" outlineLevel="0" collapsed="false">
      <c r="A41" s="439" t="s">
        <v>482</v>
      </c>
      <c r="B41" s="440"/>
      <c r="C41" s="440"/>
      <c r="D41" s="440"/>
      <c r="E41" s="440"/>
      <c r="F41" s="440"/>
      <c r="G41" s="440"/>
      <c r="H41" s="440"/>
      <c r="I41" s="440"/>
      <c r="J41" s="440"/>
      <c r="K41" s="440"/>
      <c r="L41" s="440"/>
      <c r="M41" s="441"/>
      <c r="N41" s="441"/>
      <c r="O41" s="441"/>
      <c r="P41" s="441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2"/>
    </row>
    <row r="42" s="436" customFormat="true" ht="15" hidden="false" customHeight="true" outlineLevel="0" collapsed="false">
      <c r="A42" s="435"/>
      <c r="M42" s="437"/>
      <c r="N42" s="437"/>
      <c r="O42" s="437"/>
      <c r="P42" s="437"/>
      <c r="AA42" s="438"/>
    </row>
    <row r="43" s="353" customFormat="true" ht="19.5" hidden="false" customHeight="true" outlineLevel="0" collapsed="false">
      <c r="C43" s="358"/>
      <c r="D43" s="367"/>
      <c r="E43" s="372" t="s">
        <v>300</v>
      </c>
      <c r="F43" s="373" t="s">
        <v>483</v>
      </c>
      <c r="G43" s="374"/>
      <c r="H43" s="374"/>
      <c r="I43" s="374"/>
      <c r="J43" s="374"/>
      <c r="K43" s="375"/>
      <c r="L43" s="370"/>
      <c r="M43" s="363"/>
    </row>
    <row r="44" s="353" customFormat="true" ht="20.1" hidden="false" customHeight="true" outlineLevel="0" collapsed="false">
      <c r="C44" s="358"/>
      <c r="D44" s="367"/>
      <c r="E44" s="372" t="s">
        <v>302</v>
      </c>
      <c r="F44" s="376" t="s">
        <v>320</v>
      </c>
      <c r="G44" s="463"/>
      <c r="H44" s="211"/>
      <c r="I44" s="378" t="s">
        <v>180</v>
      </c>
      <c r="J44" s="378" t="s">
        <v>180</v>
      </c>
      <c r="K44" s="464"/>
      <c r="L44" s="370"/>
      <c r="M44" s="363"/>
    </row>
    <row r="45" s="353" customFormat="true" ht="20.1" hidden="false" customHeight="true" outlineLevel="0" collapsed="false">
      <c r="C45" s="358"/>
      <c r="D45" s="367"/>
      <c r="E45" s="372" t="s">
        <v>484</v>
      </c>
      <c r="F45" s="376" t="s">
        <v>322</v>
      </c>
      <c r="G45" s="380"/>
      <c r="H45" s="211"/>
      <c r="I45" s="380"/>
      <c r="J45" s="377"/>
      <c r="K45" s="381" t="s">
        <v>180</v>
      </c>
      <c r="L45" s="370"/>
      <c r="M45" s="363"/>
    </row>
    <row r="47" s="436" customFormat="true" ht="15" hidden="false" customHeight="true" outlineLevel="0" collapsed="false">
      <c r="A47" s="435"/>
      <c r="M47" s="437"/>
      <c r="N47" s="437"/>
      <c r="O47" s="437"/>
      <c r="P47" s="437"/>
      <c r="AA47" s="438"/>
    </row>
    <row r="48" s="443" customFormat="true" ht="15" hidden="false" customHeight="true" outlineLevel="0" collapsed="false">
      <c r="A48" s="439" t="s">
        <v>485</v>
      </c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440"/>
      <c r="M48" s="441"/>
      <c r="N48" s="441"/>
      <c r="O48" s="441"/>
      <c r="P48" s="441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2"/>
    </row>
    <row r="49" s="436" customFormat="true" ht="15" hidden="false" customHeight="true" outlineLevel="0" collapsed="false">
      <c r="A49" s="435"/>
      <c r="M49" s="437"/>
      <c r="N49" s="437"/>
      <c r="O49" s="437"/>
      <c r="P49" s="437"/>
      <c r="AA49" s="438"/>
    </row>
    <row r="50" s="353" customFormat="true" ht="19.5" hidden="false" customHeight="true" outlineLevel="0" collapsed="false">
      <c r="C50" s="358"/>
      <c r="D50" s="367"/>
      <c r="E50" s="372" t="s">
        <v>300</v>
      </c>
      <c r="F50" s="373" t="s">
        <v>483</v>
      </c>
      <c r="G50" s="374"/>
      <c r="H50" s="374"/>
      <c r="I50" s="374"/>
      <c r="J50" s="374"/>
      <c r="K50" s="375"/>
      <c r="L50" s="370"/>
      <c r="M50" s="363"/>
    </row>
    <row r="51" s="353" customFormat="true" ht="20.1" hidden="false" customHeight="true" outlineLevel="0" collapsed="false">
      <c r="C51" s="358"/>
      <c r="D51" s="367"/>
      <c r="E51" s="372" t="s">
        <v>302</v>
      </c>
      <c r="F51" s="376" t="s">
        <v>320</v>
      </c>
      <c r="G51" s="463"/>
      <c r="H51" s="211"/>
      <c r="I51" s="378" t="s">
        <v>180</v>
      </c>
      <c r="J51" s="378" t="s">
        <v>180</v>
      </c>
      <c r="K51" s="464"/>
      <c r="L51" s="370"/>
      <c r="M51" s="363"/>
    </row>
    <row r="52" s="353" customFormat="true" ht="20.1" hidden="false" customHeight="true" outlineLevel="0" collapsed="false">
      <c r="C52" s="358"/>
      <c r="D52" s="367"/>
      <c r="E52" s="372" t="s">
        <v>484</v>
      </c>
      <c r="F52" s="376" t="s">
        <v>322</v>
      </c>
      <c r="G52" s="380"/>
      <c r="H52" s="211"/>
      <c r="I52" s="380"/>
      <c r="J52" s="377"/>
      <c r="K52" s="381" t="s">
        <v>180</v>
      </c>
      <c r="L52" s="370"/>
      <c r="M52" s="363"/>
    </row>
    <row r="53" s="353" customFormat="true" ht="20.1" hidden="false" customHeight="true" outlineLevel="0" collapsed="false">
      <c r="C53" s="358"/>
      <c r="D53" s="367"/>
      <c r="E53" s="372" t="s">
        <v>486</v>
      </c>
      <c r="F53" s="376" t="s">
        <v>487</v>
      </c>
      <c r="G53" s="380"/>
      <c r="H53" s="462"/>
      <c r="I53" s="380"/>
      <c r="J53" s="380"/>
      <c r="K53" s="379"/>
      <c r="L53" s="370"/>
      <c r="M53" s="363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65" width="34.37"/>
    <col collapsed="false" customWidth="true" hidden="false" outlineLevel="0" max="2" min="2" style="466" width="5.37"/>
    <col collapsed="false" customWidth="true" hidden="false" outlineLevel="0" max="3" min="3" style="466" width="11.12"/>
    <col collapsed="false" customWidth="true" hidden="false" outlineLevel="0" max="4" min="4" style="466" width="7.12"/>
    <col collapsed="false" customWidth="true" hidden="false" outlineLevel="0" max="5" min="5" style="466" width="8.86"/>
    <col collapsed="false" customWidth="true" hidden="false" outlineLevel="0" max="6" min="6" style="466" width="13.24"/>
    <col collapsed="false" customWidth="true" hidden="false" outlineLevel="0" max="7" min="7" style="466" width="7.24"/>
    <col collapsed="false" customWidth="true" hidden="false" outlineLevel="0" max="8" min="8" style="467" width="32.61"/>
    <col collapsed="false" customWidth="true" hidden="false" outlineLevel="0" max="9" min="9" style="466" width="30.74"/>
    <col collapsed="false" customWidth="true" hidden="false" outlineLevel="0" max="10" min="10" style="466" width="43.86"/>
    <col collapsed="false" customWidth="true" hidden="false" outlineLevel="0" max="13" min="11" style="466" width="12.37"/>
    <col collapsed="false" customWidth="true" hidden="false" outlineLevel="0" max="14" min="14" style="466" width="10.99"/>
    <col collapsed="false" customWidth="false" hidden="false" outlineLevel="0" max="15" min="15" style="466" width="9.11"/>
    <col collapsed="false" customWidth="true" hidden="false" outlineLevel="0" max="17" min="16" style="466" width="17.99"/>
    <col collapsed="false" customWidth="false" hidden="false" outlineLevel="0" max="18" min="18" style="466" width="9.11"/>
    <col collapsed="false" customWidth="true" hidden="false" outlineLevel="0" max="19" min="19" style="466" width="31.37"/>
    <col collapsed="false" customWidth="true" hidden="false" outlineLevel="0" max="23" min="20" style="466" width="12.37"/>
    <col collapsed="false" customWidth="true" hidden="false" outlineLevel="0" max="24" min="24" style="466" width="14.87"/>
    <col collapsed="false" customWidth="true" hidden="false" outlineLevel="0" max="25" min="25" style="466" width="14.74"/>
    <col collapsed="false" customWidth="false" hidden="false" outlineLevel="0" max="26" min="26" style="466" width="9.11"/>
    <col collapsed="false" customWidth="true" hidden="false" outlineLevel="0" max="28" min="27" style="466" width="17.99"/>
    <col collapsed="false" customWidth="false" hidden="false" outlineLevel="0" max="29" min="29" style="466" width="9.11"/>
    <col collapsed="false" customWidth="true" hidden="false" outlineLevel="0" max="30" min="30" style="466" width="35.61"/>
    <col collapsed="false" customWidth="true" hidden="false" outlineLevel="0" max="31" min="31" style="466" width="19.74"/>
    <col collapsed="false" customWidth="true" hidden="false" outlineLevel="0" max="32" min="32" style="466" width="31.99"/>
    <col collapsed="false" customWidth="true" hidden="false" outlineLevel="0" max="33" min="33" style="466" width="22.61"/>
    <col collapsed="false" customWidth="true" hidden="false" outlineLevel="0" max="34" min="34" style="466" width="43.86"/>
    <col collapsed="false" customWidth="true" hidden="false" outlineLevel="0" max="35" min="35" style="468" width="25.74"/>
    <col collapsed="false" customWidth="true" hidden="false" outlineLevel="0" max="36" min="36" style="466" width="30.99"/>
    <col collapsed="false" customWidth="false" hidden="false" outlineLevel="0" max="257" min="37" style="466" width="9.11"/>
  </cols>
  <sheetData>
    <row r="1" s="473" customFormat="true" ht="45.6" hidden="false" customHeight="true" outlineLevel="0" collapsed="false">
      <c r="A1" s="469" t="s">
        <v>488</v>
      </c>
      <c r="B1" s="469" t="s">
        <v>489</v>
      </c>
      <c r="C1" s="470" t="s">
        <v>178</v>
      </c>
      <c r="D1" s="470" t="s">
        <v>490</v>
      </c>
      <c r="E1" s="470" t="s">
        <v>491</v>
      </c>
      <c r="F1" s="470" t="s">
        <v>492</v>
      </c>
      <c r="G1" s="470" t="s">
        <v>493</v>
      </c>
      <c r="H1" s="470" t="s">
        <v>494</v>
      </c>
      <c r="I1" s="470" t="s">
        <v>495</v>
      </c>
      <c r="J1" s="471" t="s">
        <v>496</v>
      </c>
      <c r="K1" s="472" t="s">
        <v>497</v>
      </c>
      <c r="L1" s="472"/>
      <c r="M1" s="472"/>
      <c r="N1" s="472"/>
      <c r="O1" s="466"/>
      <c r="P1" s="472" t="s">
        <v>498</v>
      </c>
      <c r="Q1" s="472"/>
      <c r="S1" s="471" t="s">
        <v>499</v>
      </c>
      <c r="T1" s="472"/>
      <c r="U1" s="472"/>
      <c r="V1" s="472"/>
      <c r="W1" s="472"/>
      <c r="X1" s="472"/>
      <c r="Y1" s="472"/>
      <c r="AA1" s="472" t="s">
        <v>498</v>
      </c>
      <c r="AB1" s="472"/>
      <c r="AD1" s="471" t="s">
        <v>500</v>
      </c>
      <c r="AE1" s="471" t="s">
        <v>501</v>
      </c>
      <c r="AF1" s="470" t="s">
        <v>502</v>
      </c>
      <c r="AG1" s="470" t="s">
        <v>503</v>
      </c>
      <c r="AH1" s="470" t="s">
        <v>504</v>
      </c>
      <c r="AI1" s="474" t="s">
        <v>505</v>
      </c>
      <c r="AJ1" s="471" t="s">
        <v>506</v>
      </c>
      <c r="AK1" s="471"/>
      <c r="CR1" s="475" t="s">
        <v>507</v>
      </c>
    </row>
    <row r="2" customFormat="false" ht="22.8" hidden="false" customHeight="false" outlineLevel="0" collapsed="false">
      <c r="A2" s="465" t="s">
        <v>60</v>
      </c>
      <c r="B2" s="476" t="n">
        <v>2006</v>
      </c>
      <c r="C2" s="408" t="s">
        <v>182</v>
      </c>
      <c r="D2" s="477" t="s">
        <v>508</v>
      </c>
      <c r="E2" s="477" t="s">
        <v>509</v>
      </c>
      <c r="F2" s="477" t="s">
        <v>510</v>
      </c>
      <c r="G2" s="477" t="s">
        <v>508</v>
      </c>
      <c r="H2" s="478" t="s">
        <v>511</v>
      </c>
      <c r="I2" s="479" t="s">
        <v>76</v>
      </c>
      <c r="J2" s="480"/>
      <c r="K2" s="472" t="s">
        <v>512</v>
      </c>
      <c r="L2" s="472" t="s">
        <v>513</v>
      </c>
      <c r="M2" s="472" t="s">
        <v>514</v>
      </c>
      <c r="N2" s="481" t="s">
        <v>515</v>
      </c>
      <c r="P2" s="481" t="s">
        <v>516</v>
      </c>
      <c r="Q2" s="481" t="s">
        <v>517</v>
      </c>
      <c r="R2" s="482"/>
      <c r="S2" s="481"/>
      <c r="T2" s="472" t="s">
        <v>512</v>
      </c>
      <c r="U2" s="472" t="s">
        <v>513</v>
      </c>
      <c r="V2" s="472" t="s">
        <v>514</v>
      </c>
      <c r="W2" s="481" t="s">
        <v>515</v>
      </c>
      <c r="X2" s="481" t="s">
        <v>518</v>
      </c>
      <c r="Y2" s="481" t="s">
        <v>519</v>
      </c>
      <c r="Z2" s="482"/>
      <c r="AA2" s="481" t="s">
        <v>520</v>
      </c>
      <c r="AB2" s="481" t="s">
        <v>521</v>
      </c>
      <c r="AD2" s="466" t="s">
        <v>70</v>
      </c>
      <c r="AE2" s="483" t="s">
        <v>522</v>
      </c>
      <c r="AF2" s="466" t="s">
        <v>523</v>
      </c>
      <c r="AG2" s="352" t="s">
        <v>524</v>
      </c>
      <c r="AH2" s="484" t="s">
        <v>525</v>
      </c>
      <c r="AI2" s="468" t="s">
        <v>526</v>
      </c>
      <c r="AJ2" s="72" t="s">
        <v>198</v>
      </c>
      <c r="AK2" s="72" t="s">
        <v>199</v>
      </c>
    </row>
    <row r="3" customFormat="false" ht="28.8" hidden="false" customHeight="false" outlineLevel="0" collapsed="false">
      <c r="A3" s="465" t="s">
        <v>73</v>
      </c>
      <c r="B3" s="466" t="n">
        <v>2007</v>
      </c>
      <c r="C3" s="408" t="s">
        <v>527</v>
      </c>
      <c r="D3" s="477" t="s">
        <v>528</v>
      </c>
      <c r="E3" s="477" t="s">
        <v>529</v>
      </c>
      <c r="F3" s="477" t="s">
        <v>530</v>
      </c>
      <c r="G3" s="477" t="s">
        <v>528</v>
      </c>
      <c r="H3" s="478" t="s">
        <v>531</v>
      </c>
      <c r="I3" s="479" t="s">
        <v>532</v>
      </c>
      <c r="J3" s="485" t="s">
        <v>533</v>
      </c>
      <c r="K3" s="481" t="n">
        <v>-1</v>
      </c>
      <c r="L3" s="481" t="n">
        <v>2</v>
      </c>
      <c r="M3" s="481" t="n">
        <v>2</v>
      </c>
      <c r="N3" s="481" t="n">
        <v>2</v>
      </c>
      <c r="P3" s="481" t="s">
        <v>534</v>
      </c>
      <c r="Q3" s="481" t="s">
        <v>534</v>
      </c>
      <c r="S3" s="486" t="s">
        <v>535</v>
      </c>
      <c r="T3" s="481" t="n">
        <v>2</v>
      </c>
      <c r="U3" s="481" t="n">
        <v>2</v>
      </c>
      <c r="V3" s="481" t="n">
        <v>2</v>
      </c>
      <c r="W3" s="481" t="n">
        <v>2</v>
      </c>
      <c r="X3" s="481" t="n">
        <v>-1</v>
      </c>
      <c r="Y3" s="481" t="n">
        <v>-1</v>
      </c>
      <c r="AA3" s="481" t="n">
        <v>34</v>
      </c>
      <c r="AB3" s="481" t="n">
        <v>34</v>
      </c>
      <c r="AD3" s="466" t="s">
        <v>536</v>
      </c>
      <c r="AE3" s="483" t="s">
        <v>537</v>
      </c>
      <c r="AF3" s="466" t="s">
        <v>538</v>
      </c>
      <c r="AG3" s="352" t="s">
        <v>539</v>
      </c>
      <c r="AH3" s="484" t="s">
        <v>540</v>
      </c>
      <c r="AI3" s="468" t="s">
        <v>79</v>
      </c>
      <c r="AJ3" s="72" t="s">
        <v>541</v>
      </c>
      <c r="AK3" s="72" t="s">
        <v>199</v>
      </c>
    </row>
    <row r="4" customFormat="false" ht="57" hidden="false" customHeight="false" outlineLevel="0" collapsed="false">
      <c r="B4" s="476" t="n">
        <v>2008</v>
      </c>
      <c r="D4" s="477" t="s">
        <v>542</v>
      </c>
      <c r="E4" s="477" t="s">
        <v>543</v>
      </c>
      <c r="F4" s="477" t="s">
        <v>544</v>
      </c>
      <c r="G4" s="477" t="s">
        <v>542</v>
      </c>
      <c r="H4" s="478" t="s">
        <v>545</v>
      </c>
      <c r="I4" s="479" t="s">
        <v>546</v>
      </c>
      <c r="J4" s="485" t="s">
        <v>547</v>
      </c>
      <c r="K4" s="481" t="n">
        <v>2</v>
      </c>
      <c r="L4" s="481" t="n">
        <v>-1</v>
      </c>
      <c r="M4" s="481" t="n">
        <v>2</v>
      </c>
      <c r="N4" s="481" t="n">
        <v>2</v>
      </c>
      <c r="P4" s="481" t="s">
        <v>534</v>
      </c>
      <c r="Q4" s="481" t="s">
        <v>534</v>
      </c>
      <c r="S4" s="486" t="s">
        <v>53</v>
      </c>
      <c r="T4" s="481" t="n">
        <v>-1</v>
      </c>
      <c r="U4" s="481" t="n">
        <v>-1</v>
      </c>
      <c r="V4" s="481" t="n">
        <v>-1</v>
      </c>
      <c r="W4" s="481" t="n">
        <v>-1</v>
      </c>
      <c r="X4" s="481" t="n">
        <v>-1</v>
      </c>
      <c r="Y4" s="481" t="n">
        <v>-1</v>
      </c>
      <c r="AA4" s="481" t="n">
        <v>36</v>
      </c>
      <c r="AB4" s="481" t="n">
        <v>36</v>
      </c>
      <c r="AD4" s="466" t="s">
        <v>548</v>
      </c>
      <c r="AE4" s="483" t="s">
        <v>549</v>
      </c>
      <c r="AF4" s="466" t="s">
        <v>550</v>
      </c>
      <c r="AH4" s="484" t="s">
        <v>551</v>
      </c>
      <c r="AJ4" s="72" t="s">
        <v>552</v>
      </c>
      <c r="AK4" s="72" t="s">
        <v>553</v>
      </c>
    </row>
    <row r="5" customFormat="false" ht="28.8" hidden="false" customHeight="false" outlineLevel="0" collapsed="false">
      <c r="B5" s="466" t="n">
        <v>2009</v>
      </c>
      <c r="D5" s="477" t="s">
        <v>554</v>
      </c>
      <c r="E5" s="477" t="s">
        <v>555</v>
      </c>
      <c r="F5" s="477" t="s">
        <v>556</v>
      </c>
      <c r="G5" s="477" t="s">
        <v>554</v>
      </c>
      <c r="H5" s="478" t="s">
        <v>557</v>
      </c>
      <c r="I5" s="479"/>
      <c r="J5" s="487" t="s">
        <v>558</v>
      </c>
      <c r="K5" s="481" t="n">
        <v>2</v>
      </c>
      <c r="L5" s="481" t="n">
        <v>2</v>
      </c>
      <c r="M5" s="481" t="n">
        <v>-1</v>
      </c>
      <c r="N5" s="481" t="n">
        <v>-1</v>
      </c>
      <c r="P5" s="481" t="s">
        <v>559</v>
      </c>
      <c r="Q5" s="481" t="s">
        <v>559</v>
      </c>
      <c r="S5" s="488" t="s">
        <v>560</v>
      </c>
      <c r="T5" s="481" t="n">
        <v>2</v>
      </c>
      <c r="U5" s="481" t="n">
        <v>2</v>
      </c>
      <c r="V5" s="481" t="n">
        <v>2</v>
      </c>
      <c r="W5" s="481" t="n">
        <v>2</v>
      </c>
      <c r="X5" s="481" t="n">
        <v>2</v>
      </c>
      <c r="Y5" s="481" t="n">
        <v>2</v>
      </c>
      <c r="AA5" s="481" t="n">
        <v>36</v>
      </c>
      <c r="AB5" s="481" t="n">
        <v>36</v>
      </c>
      <c r="AD5" s="466" t="s">
        <v>561</v>
      </c>
      <c r="AE5" s="483" t="s">
        <v>562</v>
      </c>
      <c r="AF5" s="466" t="s">
        <v>563</v>
      </c>
      <c r="AH5" s="484" t="s">
        <v>564</v>
      </c>
      <c r="AJ5" s="72" t="s">
        <v>565</v>
      </c>
      <c r="AK5" s="72" t="s">
        <v>192</v>
      </c>
    </row>
    <row r="6" customFormat="false" ht="14.4" hidden="false" customHeight="false" outlineLevel="0" collapsed="false">
      <c r="B6" s="476" t="n">
        <v>2010</v>
      </c>
      <c r="D6" s="477" t="s">
        <v>566</v>
      </c>
      <c r="E6" s="477" t="s">
        <v>567</v>
      </c>
      <c r="F6" s="477" t="s">
        <v>568</v>
      </c>
      <c r="G6" s="477" t="s">
        <v>566</v>
      </c>
      <c r="H6" s="478" t="s">
        <v>569</v>
      </c>
      <c r="I6" s="479"/>
      <c r="J6" s="488" t="s">
        <v>560</v>
      </c>
      <c r="K6" s="481" t="n">
        <v>2</v>
      </c>
      <c r="L6" s="481" t="n">
        <v>2</v>
      </c>
      <c r="M6" s="481" t="n">
        <v>2</v>
      </c>
      <c r="N6" s="481" t="n">
        <v>2</v>
      </c>
      <c r="P6" s="481" t="s">
        <v>534</v>
      </c>
      <c r="Q6" s="481" t="s">
        <v>534</v>
      </c>
      <c r="AE6" s="483" t="s">
        <v>570</v>
      </c>
      <c r="AF6" s="466" t="s">
        <v>571</v>
      </c>
      <c r="AH6" s="484" t="s">
        <v>572</v>
      </c>
      <c r="AJ6" s="72" t="s">
        <v>573</v>
      </c>
      <c r="AK6" s="72" t="s">
        <v>192</v>
      </c>
    </row>
    <row r="7" customFormat="false" ht="11.4" hidden="false" customHeight="false" outlineLevel="0" collapsed="false">
      <c r="B7" s="466" t="n">
        <v>2011</v>
      </c>
      <c r="D7" s="477" t="s">
        <v>574</v>
      </c>
      <c r="E7" s="477" t="s">
        <v>575</v>
      </c>
      <c r="F7" s="477" t="s">
        <v>576</v>
      </c>
      <c r="G7" s="477" t="s">
        <v>574</v>
      </c>
      <c r="H7" s="478" t="s">
        <v>577</v>
      </c>
      <c r="AF7" s="466" t="s">
        <v>578</v>
      </c>
      <c r="AJ7" s="72" t="s">
        <v>201</v>
      </c>
      <c r="AK7" s="72" t="s">
        <v>192</v>
      </c>
    </row>
    <row r="8" customFormat="false" ht="11.4" hidden="false" customHeight="false" outlineLevel="0" collapsed="false">
      <c r="B8" s="476" t="n">
        <v>2012</v>
      </c>
      <c r="D8" s="477" t="s">
        <v>579</v>
      </c>
      <c r="E8" s="477" t="s">
        <v>580</v>
      </c>
      <c r="F8" s="477" t="s">
        <v>581</v>
      </c>
      <c r="G8" s="477" t="s">
        <v>579</v>
      </c>
      <c r="H8" s="478" t="s">
        <v>582</v>
      </c>
      <c r="AF8" s="466" t="s">
        <v>583</v>
      </c>
      <c r="AJ8" s="72" t="s">
        <v>584</v>
      </c>
      <c r="AK8" s="72" t="s">
        <v>192</v>
      </c>
    </row>
    <row r="9" customFormat="false" ht="11.4" hidden="false" customHeight="false" outlineLevel="0" collapsed="false">
      <c r="B9" s="466" t="n">
        <v>2013</v>
      </c>
      <c r="D9" s="477" t="s">
        <v>585</v>
      </c>
      <c r="E9" s="477" t="s">
        <v>586</v>
      </c>
      <c r="F9" s="477" t="s">
        <v>587</v>
      </c>
      <c r="G9" s="477" t="s">
        <v>585</v>
      </c>
      <c r="H9" s="478" t="s">
        <v>588</v>
      </c>
      <c r="AF9" s="466" t="s">
        <v>589</v>
      </c>
      <c r="AJ9" s="72" t="s">
        <v>590</v>
      </c>
      <c r="AK9" s="72" t="s">
        <v>192</v>
      </c>
    </row>
    <row r="10" customFormat="false" ht="11.4" hidden="false" customHeight="false" outlineLevel="0" collapsed="false">
      <c r="B10" s="476" t="n">
        <v>2014</v>
      </c>
      <c r="D10" s="477" t="s">
        <v>591</v>
      </c>
      <c r="E10" s="477" t="s">
        <v>592</v>
      </c>
      <c r="F10" s="477" t="s">
        <v>593</v>
      </c>
      <c r="G10" s="477" t="s">
        <v>591</v>
      </c>
      <c r="H10" s="478" t="s">
        <v>594</v>
      </c>
      <c r="AF10" s="466" t="s">
        <v>595</v>
      </c>
      <c r="AJ10" s="72" t="s">
        <v>596</v>
      </c>
      <c r="AK10" s="72" t="s">
        <v>192</v>
      </c>
    </row>
    <row r="11" customFormat="false" ht="11.4" hidden="false" customHeight="false" outlineLevel="0" collapsed="false">
      <c r="B11" s="466" t="n">
        <v>2015</v>
      </c>
      <c r="D11" s="477" t="n">
        <v>10</v>
      </c>
      <c r="E11" s="477" t="s">
        <v>597</v>
      </c>
      <c r="F11" s="477" t="s">
        <v>598</v>
      </c>
      <c r="G11" s="477" t="n">
        <v>10</v>
      </c>
      <c r="H11" s="478" t="s">
        <v>599</v>
      </c>
      <c r="AF11" s="466" t="s">
        <v>600</v>
      </c>
      <c r="AJ11" s="72" t="s">
        <v>189</v>
      </c>
      <c r="AK11" s="72" t="s">
        <v>192</v>
      </c>
    </row>
    <row r="12" customFormat="false" ht="11.4" hidden="false" customHeight="false" outlineLevel="0" collapsed="false">
      <c r="B12" s="476" t="n">
        <v>2016</v>
      </c>
      <c r="D12" s="477" t="n">
        <v>11</v>
      </c>
      <c r="E12" s="477" t="s">
        <v>601</v>
      </c>
      <c r="F12" s="477" t="s">
        <v>602</v>
      </c>
      <c r="G12" s="477" t="n">
        <v>11</v>
      </c>
      <c r="H12" s="478" t="s">
        <v>603</v>
      </c>
      <c r="AF12" s="466" t="s">
        <v>604</v>
      </c>
      <c r="AJ12" s="72" t="s">
        <v>605</v>
      </c>
      <c r="AK12" s="72" t="s">
        <v>192</v>
      </c>
    </row>
    <row r="13" customFormat="false" ht="11.4" hidden="false" customHeight="false" outlineLevel="0" collapsed="false">
      <c r="B13" s="466" t="n">
        <v>2017</v>
      </c>
      <c r="D13" s="477" t="n">
        <v>12</v>
      </c>
      <c r="E13" s="477" t="s">
        <v>606</v>
      </c>
      <c r="F13" s="477" t="s">
        <v>607</v>
      </c>
      <c r="G13" s="477" t="n">
        <v>12</v>
      </c>
      <c r="H13" s="478" t="s">
        <v>608</v>
      </c>
      <c r="AF13" s="466" t="s">
        <v>609</v>
      </c>
      <c r="AJ13" s="72" t="s">
        <v>610</v>
      </c>
      <c r="AK13" s="72" t="s">
        <v>611</v>
      </c>
    </row>
    <row r="14" customFormat="false" ht="11.4" hidden="false" customHeight="false" outlineLevel="0" collapsed="false">
      <c r="B14" s="476" t="n">
        <v>2018</v>
      </c>
      <c r="D14" s="477"/>
      <c r="E14" s="477"/>
      <c r="F14" s="477"/>
      <c r="G14" s="477" t="n">
        <v>13</v>
      </c>
      <c r="H14" s="478" t="s">
        <v>612</v>
      </c>
      <c r="AJ14" s="72" t="s">
        <v>613</v>
      </c>
      <c r="AK14" s="72" t="s">
        <v>611</v>
      </c>
    </row>
    <row r="15" customFormat="false" ht="11.4" hidden="false" customHeight="false" outlineLevel="0" collapsed="false">
      <c r="B15" s="466" t="n">
        <v>2019</v>
      </c>
      <c r="D15" s="477"/>
      <c r="E15" s="477"/>
      <c r="F15" s="477"/>
      <c r="G15" s="477" t="n">
        <v>14</v>
      </c>
      <c r="H15" s="478" t="s">
        <v>614</v>
      </c>
      <c r="AJ15" s="72" t="s">
        <v>615</v>
      </c>
      <c r="AK15" s="72" t="s">
        <v>611</v>
      </c>
    </row>
    <row r="16" customFormat="false" ht="11.4" hidden="false" customHeight="false" outlineLevel="0" collapsed="false">
      <c r="B16" s="476" t="n">
        <v>2020</v>
      </c>
      <c r="D16" s="477"/>
      <c r="E16" s="477"/>
      <c r="F16" s="477"/>
      <c r="G16" s="477" t="n">
        <v>15</v>
      </c>
      <c r="H16" s="478" t="s">
        <v>616</v>
      </c>
      <c r="AJ16" s="72" t="s">
        <v>617</v>
      </c>
      <c r="AK16" s="72" t="s">
        <v>611</v>
      </c>
    </row>
    <row r="17" customFormat="false" ht="11.4" hidden="false" customHeight="false" outlineLevel="0" collapsed="false">
      <c r="A17" s="489" t="s">
        <v>618</v>
      </c>
      <c r="D17" s="477"/>
      <c r="E17" s="477"/>
      <c r="F17" s="477"/>
      <c r="G17" s="477" t="n">
        <v>16</v>
      </c>
      <c r="H17" s="478" t="s">
        <v>619</v>
      </c>
      <c r="AJ17" s="72" t="s">
        <v>620</v>
      </c>
      <c r="AK17" s="72" t="s">
        <v>192</v>
      </c>
    </row>
    <row r="18" customFormat="false" ht="11.4" hidden="false" customHeight="false" outlineLevel="0" collapsed="false">
      <c r="A18" s="490" t="s">
        <v>621</v>
      </c>
      <c r="D18" s="477"/>
      <c r="E18" s="477"/>
      <c r="F18" s="477"/>
      <c r="G18" s="477" t="n">
        <v>17</v>
      </c>
      <c r="H18" s="478" t="s">
        <v>622</v>
      </c>
      <c r="AJ18" s="72" t="s">
        <v>623</v>
      </c>
      <c r="AK18" s="72" t="s">
        <v>192</v>
      </c>
    </row>
    <row r="19" customFormat="false" ht="11.4" hidden="false" customHeight="false" outlineLevel="0" collapsed="false">
      <c r="A19" s="490" t="s">
        <v>624</v>
      </c>
      <c r="D19" s="477"/>
      <c r="E19" s="477"/>
      <c r="F19" s="477"/>
      <c r="G19" s="477" t="n">
        <v>18</v>
      </c>
      <c r="H19" s="478" t="s">
        <v>625</v>
      </c>
      <c r="AJ19" s="72" t="s">
        <v>626</v>
      </c>
      <c r="AK19" s="72" t="s">
        <v>192</v>
      </c>
    </row>
    <row r="20" customFormat="false" ht="11.4" hidden="false" customHeight="false" outlineLevel="0" collapsed="false">
      <c r="A20" s="490" t="s">
        <v>627</v>
      </c>
      <c r="D20" s="477"/>
      <c r="E20" s="477"/>
      <c r="F20" s="477"/>
      <c r="G20" s="477" t="n">
        <v>19</v>
      </c>
      <c r="H20" s="478" t="s">
        <v>628</v>
      </c>
      <c r="AJ20" s="72" t="s">
        <v>629</v>
      </c>
      <c r="AK20" s="72" t="s">
        <v>611</v>
      </c>
    </row>
    <row r="21" customFormat="false" ht="11.4" hidden="false" customHeight="false" outlineLevel="0" collapsed="false">
      <c r="A21" s="490" t="s">
        <v>630</v>
      </c>
      <c r="D21" s="477"/>
      <c r="E21" s="477"/>
      <c r="F21" s="477"/>
      <c r="G21" s="477" t="n">
        <v>20</v>
      </c>
      <c r="H21" s="478" t="s">
        <v>631</v>
      </c>
      <c r="AJ21" s="72" t="s">
        <v>632</v>
      </c>
      <c r="AK21" s="72" t="s">
        <v>192</v>
      </c>
    </row>
    <row r="22" customFormat="false" ht="11.4" hidden="false" customHeight="false" outlineLevel="0" collapsed="false">
      <c r="A22" s="490" t="s">
        <v>633</v>
      </c>
      <c r="D22" s="477"/>
      <c r="E22" s="477"/>
      <c r="F22" s="477"/>
      <c r="G22" s="477" t="n">
        <v>21</v>
      </c>
      <c r="H22" s="478" t="s">
        <v>634</v>
      </c>
      <c r="AJ22" s="72" t="s">
        <v>635</v>
      </c>
      <c r="AK22" s="72" t="s">
        <v>192</v>
      </c>
    </row>
    <row r="23" customFormat="false" ht="11.4" hidden="false" customHeight="false" outlineLevel="0" collapsed="false">
      <c r="A23" s="490" t="s">
        <v>636</v>
      </c>
      <c r="D23" s="477"/>
      <c r="E23" s="477"/>
      <c r="F23" s="477"/>
      <c r="G23" s="477" t="n">
        <v>22</v>
      </c>
      <c r="H23" s="478" t="s">
        <v>637</v>
      </c>
      <c r="AJ23" s="72" t="s">
        <v>638</v>
      </c>
      <c r="AK23" s="72" t="s">
        <v>199</v>
      </c>
    </row>
    <row r="24" customFormat="false" ht="22.8" hidden="false" customHeight="false" outlineLevel="0" collapsed="false">
      <c r="A24" s="490" t="s">
        <v>639</v>
      </c>
      <c r="D24" s="477"/>
      <c r="E24" s="477"/>
      <c r="F24" s="477"/>
      <c r="G24" s="477" t="n">
        <v>23</v>
      </c>
      <c r="H24" s="478" t="s">
        <v>640</v>
      </c>
      <c r="AJ24" s="72" t="s">
        <v>641</v>
      </c>
      <c r="AK24" s="72" t="s">
        <v>642</v>
      </c>
    </row>
    <row r="25" customFormat="false" ht="22.8" hidden="false" customHeight="false" outlineLevel="0" collapsed="false">
      <c r="A25" s="490" t="s">
        <v>643</v>
      </c>
      <c r="D25" s="477"/>
      <c r="E25" s="477"/>
      <c r="F25" s="477"/>
      <c r="G25" s="477" t="n">
        <v>24</v>
      </c>
      <c r="H25" s="478" t="s">
        <v>644</v>
      </c>
      <c r="AJ25" s="72" t="s">
        <v>645</v>
      </c>
      <c r="AK25" s="72" t="s">
        <v>642</v>
      </c>
    </row>
    <row r="26" customFormat="false" ht="22.8" hidden="false" customHeight="false" outlineLevel="0" collapsed="false">
      <c r="A26" s="490" t="s">
        <v>646</v>
      </c>
      <c r="D26" s="477"/>
      <c r="E26" s="477"/>
      <c r="F26" s="477"/>
      <c r="G26" s="477" t="n">
        <v>25</v>
      </c>
      <c r="H26" s="478" t="s">
        <v>647</v>
      </c>
      <c r="AJ26" s="72" t="s">
        <v>648</v>
      </c>
      <c r="AK26" s="72" t="s">
        <v>642</v>
      </c>
    </row>
    <row r="27" customFormat="false" ht="22.8" hidden="false" customHeight="false" outlineLevel="0" collapsed="false">
      <c r="A27" s="466"/>
      <c r="D27" s="477"/>
      <c r="E27" s="477"/>
      <c r="F27" s="477"/>
      <c r="G27" s="477" t="n">
        <v>26</v>
      </c>
      <c r="H27" s="478" t="s">
        <v>649</v>
      </c>
      <c r="AJ27" s="72" t="s">
        <v>650</v>
      </c>
      <c r="AK27" s="72" t="s">
        <v>642</v>
      </c>
    </row>
    <row r="28" customFormat="false" ht="11.4" hidden="false" customHeight="false" outlineLevel="0" collapsed="false">
      <c r="A28" s="491" t="s">
        <v>651</v>
      </c>
      <c r="D28" s="477"/>
      <c r="E28" s="477"/>
      <c r="F28" s="477"/>
      <c r="G28" s="477" t="n">
        <v>27</v>
      </c>
      <c r="H28" s="478" t="s">
        <v>652</v>
      </c>
      <c r="AJ28" s="72" t="s">
        <v>653</v>
      </c>
      <c r="AK28" s="72" t="s">
        <v>654</v>
      </c>
    </row>
    <row r="29" customFormat="false" ht="11.4" hidden="false" customHeight="false" outlineLevel="0" collapsed="false">
      <c r="A29" s="490" t="s">
        <v>621</v>
      </c>
      <c r="D29" s="477"/>
      <c r="E29" s="477"/>
      <c r="F29" s="477"/>
      <c r="G29" s="477" t="n">
        <v>28</v>
      </c>
      <c r="H29" s="478" t="s">
        <v>655</v>
      </c>
      <c r="AJ29" s="72" t="s">
        <v>572</v>
      </c>
      <c r="AK29" s="72"/>
    </row>
    <row r="30" customFormat="false" ht="11.4" hidden="false" customHeight="false" outlineLevel="0" collapsed="false">
      <c r="A30" s="490" t="s">
        <v>624</v>
      </c>
      <c r="D30" s="477"/>
      <c r="E30" s="477"/>
      <c r="F30" s="477"/>
      <c r="G30" s="477" t="n">
        <v>29</v>
      </c>
      <c r="H30" s="478" t="s">
        <v>656</v>
      </c>
    </row>
    <row r="31" customFormat="false" ht="11.4" hidden="false" customHeight="false" outlineLevel="0" collapsed="false">
      <c r="A31" s="490" t="s">
        <v>627</v>
      </c>
      <c r="D31" s="477"/>
      <c r="E31" s="477"/>
      <c r="F31" s="477"/>
      <c r="G31" s="477" t="n">
        <v>30</v>
      </c>
      <c r="H31" s="478" t="s">
        <v>657</v>
      </c>
    </row>
    <row r="32" customFormat="false" ht="11.4" hidden="false" customHeight="false" outlineLevel="0" collapsed="false">
      <c r="A32" s="490" t="s">
        <v>630</v>
      </c>
      <c r="D32" s="477"/>
      <c r="E32" s="477"/>
      <c r="F32" s="477"/>
      <c r="G32" s="477" t="n">
        <v>31</v>
      </c>
      <c r="H32" s="478" t="s">
        <v>658</v>
      </c>
    </row>
    <row r="33" customFormat="false" ht="11.4" hidden="false" customHeight="false" outlineLevel="0" collapsed="false">
      <c r="A33" s="490" t="s">
        <v>633</v>
      </c>
      <c r="H33" s="478" t="s">
        <v>659</v>
      </c>
    </row>
    <row r="34" customFormat="false" ht="11.4" hidden="false" customHeight="false" outlineLevel="0" collapsed="false">
      <c r="H34" s="478" t="s">
        <v>660</v>
      </c>
    </row>
    <row r="35" customFormat="false" ht="11.4" hidden="false" customHeight="false" outlineLevel="0" collapsed="false">
      <c r="H35" s="478" t="s">
        <v>661</v>
      </c>
    </row>
    <row r="36" customFormat="false" ht="11.4" hidden="false" customHeight="false" outlineLevel="0" collapsed="false">
      <c r="H36" s="478" t="s">
        <v>662</v>
      </c>
    </row>
    <row r="37" customFormat="false" ht="11.4" hidden="false" customHeight="false" outlineLevel="0" collapsed="false">
      <c r="H37" s="478" t="s">
        <v>663</v>
      </c>
    </row>
    <row r="38" customFormat="false" ht="11.4" hidden="false" customHeight="false" outlineLevel="0" collapsed="false">
      <c r="H38" s="478" t="s">
        <v>664</v>
      </c>
    </row>
    <row r="39" customFormat="false" ht="11.4" hidden="false" customHeight="false" outlineLevel="0" collapsed="false">
      <c r="H39" s="478" t="s">
        <v>665</v>
      </c>
    </row>
    <row r="40" customFormat="false" ht="11.4" hidden="false" customHeight="false" outlineLevel="0" collapsed="false">
      <c r="H40" s="478" t="s">
        <v>666</v>
      </c>
    </row>
    <row r="41" customFormat="false" ht="11.4" hidden="false" customHeight="false" outlineLevel="0" collapsed="false">
      <c r="H41" s="478" t="s">
        <v>667</v>
      </c>
    </row>
    <row r="42" customFormat="false" ht="11.4" hidden="false" customHeight="false" outlineLevel="0" collapsed="false">
      <c r="H42" s="478" t="s">
        <v>668</v>
      </c>
    </row>
    <row r="43" customFormat="false" ht="11.4" hidden="false" customHeight="false" outlineLevel="0" collapsed="false">
      <c r="H43" s="478" t="s">
        <v>669</v>
      </c>
    </row>
    <row r="44" customFormat="false" ht="11.4" hidden="false" customHeight="false" outlineLevel="0" collapsed="false">
      <c r="H44" s="478" t="s">
        <v>670</v>
      </c>
    </row>
    <row r="45" customFormat="false" ht="11.4" hidden="false" customHeight="false" outlineLevel="0" collapsed="false">
      <c r="H45" s="478" t="s">
        <v>671</v>
      </c>
    </row>
    <row r="46" customFormat="false" ht="11.4" hidden="false" customHeight="false" outlineLevel="0" collapsed="false">
      <c r="H46" s="478" t="s">
        <v>672</v>
      </c>
    </row>
    <row r="47" customFormat="false" ht="11.4" hidden="false" customHeight="false" outlineLevel="0" collapsed="false">
      <c r="H47" s="478" t="s">
        <v>673</v>
      </c>
    </row>
    <row r="48" customFormat="false" ht="11.4" hidden="false" customHeight="false" outlineLevel="0" collapsed="false">
      <c r="H48" s="478" t="s">
        <v>674</v>
      </c>
    </row>
    <row r="49" customFormat="false" ht="11.4" hidden="false" customHeight="false" outlineLevel="0" collapsed="false">
      <c r="H49" s="478" t="s">
        <v>675</v>
      </c>
    </row>
    <row r="50" customFormat="false" ht="11.4" hidden="false" customHeight="false" outlineLevel="0" collapsed="false">
      <c r="H50" s="478" t="s">
        <v>676</v>
      </c>
    </row>
    <row r="51" customFormat="false" ht="11.4" hidden="false" customHeight="false" outlineLevel="0" collapsed="false">
      <c r="H51" s="478" t="s">
        <v>677</v>
      </c>
    </row>
    <row r="52" customFormat="false" ht="11.4" hidden="false" customHeight="false" outlineLevel="0" collapsed="false">
      <c r="H52" s="478" t="s">
        <v>678</v>
      </c>
    </row>
    <row r="53" customFormat="false" ht="11.4" hidden="false" customHeight="false" outlineLevel="0" collapsed="false">
      <c r="H53" s="478" t="s">
        <v>679</v>
      </c>
    </row>
    <row r="54" customFormat="false" ht="11.4" hidden="false" customHeight="false" outlineLevel="0" collapsed="false">
      <c r="H54" s="478" t="s">
        <v>680</v>
      </c>
    </row>
    <row r="55" customFormat="false" ht="11.4" hidden="false" customHeight="false" outlineLevel="0" collapsed="false">
      <c r="H55" s="478" t="s">
        <v>681</v>
      </c>
    </row>
    <row r="56" customFormat="false" ht="11.4" hidden="false" customHeight="false" outlineLevel="0" collapsed="false">
      <c r="H56" s="478" t="s">
        <v>682</v>
      </c>
    </row>
    <row r="57" customFormat="false" ht="11.4" hidden="false" customHeight="false" outlineLevel="0" collapsed="false">
      <c r="H57" s="478" t="s">
        <v>683</v>
      </c>
    </row>
    <row r="58" customFormat="false" ht="11.4" hidden="false" customHeight="false" outlineLevel="0" collapsed="false">
      <c r="H58" s="478" t="s">
        <v>684</v>
      </c>
    </row>
    <row r="59" customFormat="false" ht="22.8" hidden="false" customHeight="false" outlineLevel="0" collapsed="false">
      <c r="H59" s="478" t="s">
        <v>685</v>
      </c>
    </row>
    <row r="60" customFormat="false" ht="11.4" hidden="false" customHeight="false" outlineLevel="0" collapsed="false">
      <c r="H60" s="478" t="s">
        <v>686</v>
      </c>
    </row>
    <row r="61" customFormat="false" ht="11.4" hidden="false" customHeight="false" outlineLevel="0" collapsed="false">
      <c r="H61" s="478" t="s">
        <v>687</v>
      </c>
    </row>
    <row r="62" customFormat="false" ht="11.4" hidden="false" customHeight="false" outlineLevel="0" collapsed="false">
      <c r="H62" s="478" t="s">
        <v>688</v>
      </c>
    </row>
    <row r="63" customFormat="false" ht="11.4" hidden="false" customHeight="false" outlineLevel="0" collapsed="false">
      <c r="H63" s="478" t="s">
        <v>47</v>
      </c>
    </row>
    <row r="64" customFormat="false" ht="11.4" hidden="false" customHeight="false" outlineLevel="0" collapsed="false">
      <c r="H64" s="478" t="s">
        <v>689</v>
      </c>
    </row>
    <row r="65" customFormat="false" ht="11.4" hidden="false" customHeight="false" outlineLevel="0" collapsed="false">
      <c r="H65" s="478" t="s">
        <v>690</v>
      </c>
    </row>
    <row r="66" customFormat="false" ht="11.4" hidden="false" customHeight="false" outlineLevel="0" collapsed="false">
      <c r="H66" s="478" t="s">
        <v>691</v>
      </c>
    </row>
    <row r="67" customFormat="false" ht="11.4" hidden="false" customHeight="false" outlineLevel="0" collapsed="false">
      <c r="H67" s="478" t="s">
        <v>692</v>
      </c>
    </row>
    <row r="68" customFormat="false" ht="11.4" hidden="false" customHeight="false" outlineLevel="0" collapsed="false">
      <c r="H68" s="478" t="s">
        <v>693</v>
      </c>
    </row>
    <row r="69" customFormat="false" ht="11.4" hidden="false" customHeight="false" outlineLevel="0" collapsed="false">
      <c r="H69" s="478" t="s">
        <v>694</v>
      </c>
    </row>
    <row r="70" customFormat="false" ht="11.4" hidden="false" customHeight="false" outlineLevel="0" collapsed="false">
      <c r="H70" s="478" t="s">
        <v>695</v>
      </c>
    </row>
    <row r="71" customFormat="false" ht="11.4" hidden="false" customHeight="false" outlineLevel="0" collapsed="false">
      <c r="H71" s="478" t="s">
        <v>696</v>
      </c>
    </row>
    <row r="72" customFormat="false" ht="11.4" hidden="false" customHeight="false" outlineLevel="0" collapsed="false">
      <c r="H72" s="478" t="s">
        <v>697</v>
      </c>
    </row>
    <row r="73" customFormat="false" ht="11.4" hidden="false" customHeight="false" outlineLevel="0" collapsed="false">
      <c r="H73" s="478" t="s">
        <v>698</v>
      </c>
    </row>
    <row r="74" customFormat="false" ht="11.4" hidden="false" customHeight="false" outlineLevel="0" collapsed="false">
      <c r="H74" s="478" t="s">
        <v>699</v>
      </c>
    </row>
    <row r="75" customFormat="false" ht="11.4" hidden="false" customHeight="false" outlineLevel="0" collapsed="false">
      <c r="H75" s="478" t="s">
        <v>700</v>
      </c>
    </row>
    <row r="76" customFormat="false" ht="11.4" hidden="false" customHeight="false" outlineLevel="0" collapsed="false">
      <c r="H76" s="478" t="s">
        <v>701</v>
      </c>
    </row>
    <row r="77" customFormat="false" ht="11.4" hidden="false" customHeight="false" outlineLevel="0" collapsed="false">
      <c r="H77" s="478" t="s">
        <v>702</v>
      </c>
    </row>
    <row r="78" customFormat="false" ht="11.4" hidden="false" customHeight="false" outlineLevel="0" collapsed="false">
      <c r="H78" s="478" t="s">
        <v>703</v>
      </c>
    </row>
    <row r="79" customFormat="false" ht="22.8" hidden="false" customHeight="false" outlineLevel="0" collapsed="false">
      <c r="H79" s="478" t="s">
        <v>704</v>
      </c>
    </row>
    <row r="80" customFormat="false" ht="11.4" hidden="false" customHeight="false" outlineLevel="0" collapsed="false">
      <c r="H80" s="478" t="s">
        <v>705</v>
      </c>
    </row>
    <row r="81" customFormat="false" ht="11.4" hidden="false" customHeight="false" outlineLevel="0" collapsed="false">
      <c r="H81" s="478" t="s">
        <v>706</v>
      </c>
    </row>
    <row r="82" customFormat="false" ht="11.4" hidden="false" customHeight="false" outlineLevel="0" collapsed="false">
      <c r="H82" s="478" t="s">
        <v>707</v>
      </c>
    </row>
    <row r="83" customFormat="false" ht="11.4" hidden="false" customHeight="false" outlineLevel="0" collapsed="false">
      <c r="H83" s="478" t="s">
        <v>708</v>
      </c>
    </row>
    <row r="84" customFormat="false" ht="11.4" hidden="false" customHeight="false" outlineLevel="0" collapsed="false">
      <c r="H84" s="478" t="s">
        <v>709</v>
      </c>
    </row>
    <row r="85" customFormat="false" ht="11.4" hidden="false" customHeight="false" outlineLevel="0" collapsed="false">
      <c r="H85" s="478" t="s">
        <v>710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92" width="9.11"/>
  </cols>
  <sheetData>
    <row r="1" customFormat="false" ht="11.4" hidden="false" customHeight="false" outlineLevel="0" collapsed="false">
      <c r="A1" s="492" t="s">
        <v>711</v>
      </c>
      <c r="B1" s="492" t="s">
        <v>712</v>
      </c>
      <c r="C1" s="492" t="s">
        <v>713</v>
      </c>
      <c r="D1" s="492" t="s">
        <v>714</v>
      </c>
      <c r="E1" s="492" t="s">
        <v>715</v>
      </c>
      <c r="F1" s="492" t="s">
        <v>716</v>
      </c>
      <c r="G1" s="492" t="s">
        <v>717</v>
      </c>
      <c r="H1" s="492" t="s">
        <v>718</v>
      </c>
    </row>
    <row r="2" customFormat="false" ht="11.4" hidden="false" customHeight="false" outlineLevel="0" collapsed="false">
      <c r="A2" s="492" t="n">
        <v>1</v>
      </c>
      <c r="B2" s="492" t="s">
        <v>719</v>
      </c>
      <c r="C2" s="492" t="s">
        <v>720</v>
      </c>
      <c r="D2" s="492" t="s">
        <v>721</v>
      </c>
      <c r="E2" s="492" t="s">
        <v>722</v>
      </c>
      <c r="F2" s="492" t="s">
        <v>723</v>
      </c>
      <c r="G2" s="492" t="s">
        <v>724</v>
      </c>
      <c r="H2" s="492" t="s">
        <v>725</v>
      </c>
    </row>
    <row r="3" customFormat="false" ht="11.4" hidden="false" customHeight="false" outlineLevel="0" collapsed="false">
      <c r="A3" s="492" t="n">
        <v>2</v>
      </c>
      <c r="B3" s="492" t="s">
        <v>719</v>
      </c>
      <c r="C3" s="492" t="s">
        <v>726</v>
      </c>
      <c r="D3" s="492" t="s">
        <v>727</v>
      </c>
      <c r="E3" s="492" t="s">
        <v>728</v>
      </c>
      <c r="F3" s="492" t="s">
        <v>729</v>
      </c>
      <c r="G3" s="492" t="s">
        <v>724</v>
      </c>
      <c r="H3" s="492" t="s">
        <v>725</v>
      </c>
    </row>
    <row r="4" customFormat="false" ht="11.4" hidden="false" customHeight="false" outlineLevel="0" collapsed="false">
      <c r="A4" s="492" t="n">
        <v>3</v>
      </c>
      <c r="B4" s="492" t="s">
        <v>719</v>
      </c>
      <c r="C4" s="492" t="s">
        <v>730</v>
      </c>
      <c r="D4" s="492" t="s">
        <v>731</v>
      </c>
      <c r="E4" s="492" t="s">
        <v>732</v>
      </c>
      <c r="F4" s="492" t="s">
        <v>733</v>
      </c>
      <c r="G4" s="492" t="s">
        <v>724</v>
      </c>
      <c r="H4" s="492" t="s">
        <v>734</v>
      </c>
    </row>
    <row r="5" customFormat="false" ht="11.4" hidden="false" customHeight="false" outlineLevel="0" collapsed="false">
      <c r="A5" s="492" t="n">
        <v>4</v>
      </c>
      <c r="B5" s="492" t="s">
        <v>719</v>
      </c>
      <c r="C5" s="492" t="s">
        <v>730</v>
      </c>
      <c r="D5" s="492" t="s">
        <v>731</v>
      </c>
      <c r="E5" s="492" t="s">
        <v>735</v>
      </c>
      <c r="F5" s="492" t="s">
        <v>736</v>
      </c>
      <c r="G5" s="492" t="s">
        <v>724</v>
      </c>
      <c r="H5" s="492" t="s">
        <v>737</v>
      </c>
    </row>
    <row r="6" customFormat="false" ht="11.4" hidden="false" customHeight="false" outlineLevel="0" collapsed="false">
      <c r="A6" s="492" t="n">
        <v>5</v>
      </c>
      <c r="B6" s="492" t="s">
        <v>719</v>
      </c>
      <c r="C6" s="492" t="s">
        <v>738</v>
      </c>
      <c r="D6" s="492" t="s">
        <v>739</v>
      </c>
      <c r="E6" s="492" t="s">
        <v>740</v>
      </c>
      <c r="F6" s="492" t="s">
        <v>741</v>
      </c>
      <c r="G6" s="492" t="s">
        <v>724</v>
      </c>
      <c r="H6" s="492" t="s">
        <v>725</v>
      </c>
    </row>
    <row r="7" customFormat="false" ht="11.4" hidden="false" customHeight="false" outlineLevel="0" collapsed="false">
      <c r="A7" s="492" t="n">
        <v>6</v>
      </c>
      <c r="B7" s="492" t="s">
        <v>719</v>
      </c>
      <c r="C7" s="492" t="s">
        <v>742</v>
      </c>
      <c r="D7" s="492" t="s">
        <v>743</v>
      </c>
      <c r="E7" s="492" t="s">
        <v>744</v>
      </c>
      <c r="F7" s="492" t="s">
        <v>745</v>
      </c>
      <c r="G7" s="492" t="s">
        <v>724</v>
      </c>
      <c r="H7" s="492" t="s">
        <v>725</v>
      </c>
    </row>
    <row r="8" customFormat="false" ht="11.4" hidden="false" customHeight="false" outlineLevel="0" collapsed="false">
      <c r="A8" s="492" t="n">
        <v>7</v>
      </c>
      <c r="B8" s="492" t="s">
        <v>719</v>
      </c>
      <c r="C8" s="492" t="s">
        <v>742</v>
      </c>
      <c r="D8" s="492" t="s">
        <v>743</v>
      </c>
      <c r="E8" s="492" t="s">
        <v>746</v>
      </c>
      <c r="F8" s="492" t="s">
        <v>747</v>
      </c>
      <c r="G8" s="492" t="s">
        <v>724</v>
      </c>
      <c r="H8" s="492" t="s">
        <v>725</v>
      </c>
    </row>
    <row r="9" customFormat="false" ht="11.4" hidden="false" customHeight="false" outlineLevel="0" collapsed="false">
      <c r="A9" s="492" t="n">
        <v>8</v>
      </c>
      <c r="B9" s="492" t="s">
        <v>748</v>
      </c>
      <c r="C9" s="492" t="s">
        <v>749</v>
      </c>
      <c r="D9" s="492" t="s">
        <v>750</v>
      </c>
      <c r="E9" s="492" t="s">
        <v>751</v>
      </c>
      <c r="F9" s="492" t="s">
        <v>752</v>
      </c>
      <c r="G9" s="492" t="s">
        <v>753</v>
      </c>
      <c r="H9" s="492" t="s">
        <v>725</v>
      </c>
    </row>
    <row r="10" customFormat="false" ht="11.4" hidden="false" customHeight="false" outlineLevel="0" collapsed="false">
      <c r="A10" s="492" t="n">
        <v>9</v>
      </c>
      <c r="B10" s="492" t="s">
        <v>748</v>
      </c>
      <c r="C10" s="492" t="s">
        <v>749</v>
      </c>
      <c r="D10" s="492" t="s">
        <v>750</v>
      </c>
      <c r="E10" s="492" t="s">
        <v>754</v>
      </c>
      <c r="F10" s="492" t="s">
        <v>755</v>
      </c>
      <c r="G10" s="492" t="s">
        <v>753</v>
      </c>
      <c r="H10" s="492" t="s">
        <v>725</v>
      </c>
    </row>
    <row r="11" customFormat="false" ht="11.4" hidden="false" customHeight="false" outlineLevel="0" collapsed="false">
      <c r="A11" s="492" t="n">
        <v>10</v>
      </c>
      <c r="B11" s="492" t="s">
        <v>748</v>
      </c>
      <c r="C11" s="492" t="s">
        <v>749</v>
      </c>
      <c r="D11" s="492" t="s">
        <v>750</v>
      </c>
      <c r="E11" s="492" t="s">
        <v>756</v>
      </c>
      <c r="F11" s="492" t="s">
        <v>757</v>
      </c>
      <c r="G11" s="492" t="s">
        <v>753</v>
      </c>
      <c r="H11" s="492" t="s">
        <v>725</v>
      </c>
    </row>
    <row r="12" customFormat="false" ht="11.4" hidden="false" customHeight="false" outlineLevel="0" collapsed="false">
      <c r="A12" s="492" t="n">
        <v>11</v>
      </c>
      <c r="B12" s="492" t="s">
        <v>758</v>
      </c>
      <c r="C12" s="492" t="s">
        <v>759</v>
      </c>
      <c r="D12" s="492" t="s">
        <v>760</v>
      </c>
      <c r="E12" s="492" t="s">
        <v>761</v>
      </c>
      <c r="F12" s="492" t="s">
        <v>762</v>
      </c>
      <c r="G12" s="492" t="s">
        <v>763</v>
      </c>
      <c r="H12" s="492" t="s">
        <v>725</v>
      </c>
    </row>
    <row r="13" customFormat="false" ht="11.4" hidden="false" customHeight="false" outlineLevel="0" collapsed="false">
      <c r="A13" s="492" t="n">
        <v>12</v>
      </c>
      <c r="B13" s="492" t="s">
        <v>764</v>
      </c>
      <c r="C13" s="492" t="s">
        <v>765</v>
      </c>
      <c r="D13" s="492" t="s">
        <v>766</v>
      </c>
      <c r="E13" s="492" t="s">
        <v>767</v>
      </c>
      <c r="F13" s="492" t="s">
        <v>768</v>
      </c>
      <c r="G13" s="492" t="s">
        <v>769</v>
      </c>
      <c r="H13" s="492" t="s">
        <v>725</v>
      </c>
    </row>
    <row r="14" customFormat="false" ht="11.4" hidden="false" customHeight="false" outlineLevel="0" collapsed="false">
      <c r="A14" s="492" t="n">
        <v>13</v>
      </c>
      <c r="B14" s="492" t="s">
        <v>770</v>
      </c>
      <c r="C14" s="492" t="s">
        <v>771</v>
      </c>
      <c r="D14" s="492" t="s">
        <v>772</v>
      </c>
      <c r="E14" s="492" t="s">
        <v>773</v>
      </c>
      <c r="F14" s="492" t="s">
        <v>774</v>
      </c>
      <c r="G14" s="492" t="s">
        <v>775</v>
      </c>
      <c r="H14" s="492" t="s">
        <v>725</v>
      </c>
    </row>
    <row r="15" customFormat="false" ht="11.4" hidden="false" customHeight="false" outlineLevel="0" collapsed="false">
      <c r="A15" s="492" t="n">
        <v>14</v>
      </c>
      <c r="B15" s="492" t="s">
        <v>776</v>
      </c>
      <c r="C15" s="492" t="s">
        <v>777</v>
      </c>
      <c r="D15" s="492" t="s">
        <v>778</v>
      </c>
      <c r="E15" s="492" t="s">
        <v>779</v>
      </c>
      <c r="F15" s="492" t="s">
        <v>780</v>
      </c>
      <c r="G15" s="492" t="s">
        <v>781</v>
      </c>
      <c r="H15" s="492" t="s">
        <v>725</v>
      </c>
    </row>
    <row r="16" customFormat="false" ht="11.4" hidden="false" customHeight="false" outlineLevel="0" collapsed="false">
      <c r="A16" s="492" t="n">
        <v>15</v>
      </c>
      <c r="B16" s="492" t="s">
        <v>782</v>
      </c>
      <c r="C16" s="492" t="s">
        <v>783</v>
      </c>
      <c r="D16" s="492" t="s">
        <v>784</v>
      </c>
      <c r="E16" s="492" t="s">
        <v>785</v>
      </c>
      <c r="F16" s="492" t="s">
        <v>786</v>
      </c>
      <c r="G16" s="492" t="s">
        <v>787</v>
      </c>
      <c r="H16" s="492" t="s">
        <v>725</v>
      </c>
    </row>
    <row r="17" customFormat="false" ht="11.4" hidden="false" customHeight="false" outlineLevel="0" collapsed="false">
      <c r="A17" s="492" t="n">
        <v>16</v>
      </c>
      <c r="B17" s="492" t="s">
        <v>788</v>
      </c>
      <c r="C17" s="492" t="s">
        <v>789</v>
      </c>
      <c r="D17" s="492" t="s">
        <v>790</v>
      </c>
      <c r="E17" s="492" t="s">
        <v>791</v>
      </c>
      <c r="F17" s="492" t="s">
        <v>792</v>
      </c>
      <c r="G17" s="492" t="s">
        <v>793</v>
      </c>
      <c r="H17" s="492" t="s">
        <v>725</v>
      </c>
    </row>
    <row r="18" customFormat="false" ht="11.4" hidden="false" customHeight="false" outlineLevel="0" collapsed="false">
      <c r="A18" s="492" t="n">
        <v>17</v>
      </c>
      <c r="B18" s="492" t="s">
        <v>794</v>
      </c>
      <c r="C18" s="492" t="s">
        <v>795</v>
      </c>
      <c r="D18" s="492" t="s">
        <v>796</v>
      </c>
      <c r="E18" s="492" t="s">
        <v>797</v>
      </c>
      <c r="F18" s="492" t="s">
        <v>798</v>
      </c>
      <c r="G18" s="492" t="s">
        <v>799</v>
      </c>
      <c r="H18" s="492" t="s">
        <v>725</v>
      </c>
    </row>
    <row r="19" customFormat="false" ht="11.4" hidden="false" customHeight="false" outlineLevel="0" collapsed="false">
      <c r="A19" s="492" t="n">
        <v>18</v>
      </c>
      <c r="B19" s="492" t="s">
        <v>794</v>
      </c>
      <c r="C19" s="492" t="s">
        <v>795</v>
      </c>
      <c r="D19" s="492" t="s">
        <v>796</v>
      </c>
      <c r="E19" s="492" t="s">
        <v>800</v>
      </c>
      <c r="F19" s="492" t="s">
        <v>801</v>
      </c>
      <c r="G19" s="492" t="s">
        <v>799</v>
      </c>
      <c r="H19" s="492" t="s">
        <v>725</v>
      </c>
    </row>
    <row r="20" customFormat="false" ht="11.4" hidden="false" customHeight="false" outlineLevel="0" collapsed="false">
      <c r="A20" s="492" t="n">
        <v>19</v>
      </c>
      <c r="B20" s="492" t="s">
        <v>794</v>
      </c>
      <c r="C20" s="492" t="s">
        <v>795</v>
      </c>
      <c r="D20" s="492" t="s">
        <v>796</v>
      </c>
      <c r="E20" s="492" t="s">
        <v>802</v>
      </c>
      <c r="F20" s="492" t="s">
        <v>803</v>
      </c>
      <c r="G20" s="492" t="s">
        <v>799</v>
      </c>
    </row>
    <row r="21" customFormat="false" ht="11.4" hidden="false" customHeight="false" outlineLevel="0" collapsed="false">
      <c r="A21" s="492" t="n">
        <v>20</v>
      </c>
      <c r="B21" s="492" t="s">
        <v>794</v>
      </c>
      <c r="C21" s="492" t="s">
        <v>795</v>
      </c>
      <c r="D21" s="492" t="s">
        <v>796</v>
      </c>
      <c r="E21" s="492" t="s">
        <v>804</v>
      </c>
      <c r="F21" s="492" t="s">
        <v>805</v>
      </c>
      <c r="G21" s="492" t="s">
        <v>799</v>
      </c>
      <c r="H21" s="492" t="s">
        <v>725</v>
      </c>
    </row>
    <row r="22" customFormat="false" ht="11.4" hidden="false" customHeight="false" outlineLevel="0" collapsed="false">
      <c r="A22" s="492" t="n">
        <v>21</v>
      </c>
      <c r="B22" s="492" t="s">
        <v>794</v>
      </c>
      <c r="C22" s="492" t="s">
        <v>795</v>
      </c>
      <c r="D22" s="492" t="s">
        <v>796</v>
      </c>
      <c r="E22" s="492" t="s">
        <v>806</v>
      </c>
      <c r="F22" s="492" t="s">
        <v>807</v>
      </c>
      <c r="G22" s="492" t="s">
        <v>808</v>
      </c>
      <c r="H22" s="492" t="s">
        <v>725</v>
      </c>
    </row>
    <row r="23" customFormat="false" ht="11.4" hidden="false" customHeight="false" outlineLevel="0" collapsed="false">
      <c r="A23" s="492" t="n">
        <v>22</v>
      </c>
      <c r="B23" s="492" t="s">
        <v>809</v>
      </c>
      <c r="C23" s="492" t="s">
        <v>810</v>
      </c>
      <c r="D23" s="492" t="s">
        <v>811</v>
      </c>
      <c r="E23" s="492" t="s">
        <v>812</v>
      </c>
      <c r="F23" s="492" t="s">
        <v>813</v>
      </c>
      <c r="G23" s="492" t="s">
        <v>814</v>
      </c>
      <c r="H23" s="492" t="s">
        <v>725</v>
      </c>
    </row>
    <row r="24" customFormat="false" ht="11.4" hidden="false" customHeight="false" outlineLevel="0" collapsed="false">
      <c r="A24" s="492" t="n">
        <v>23</v>
      </c>
      <c r="B24" s="492" t="s">
        <v>809</v>
      </c>
      <c r="C24" s="492" t="s">
        <v>810</v>
      </c>
      <c r="D24" s="492" t="s">
        <v>811</v>
      </c>
      <c r="E24" s="492" t="s">
        <v>815</v>
      </c>
      <c r="F24" s="492" t="s">
        <v>816</v>
      </c>
      <c r="G24" s="492" t="s">
        <v>814</v>
      </c>
      <c r="H24" s="492" t="s">
        <v>725</v>
      </c>
    </row>
    <row r="25" customFormat="false" ht="11.4" hidden="false" customHeight="false" outlineLevel="0" collapsed="false">
      <c r="A25" s="492" t="n">
        <v>24</v>
      </c>
      <c r="B25" s="492" t="s">
        <v>809</v>
      </c>
      <c r="C25" s="492" t="s">
        <v>810</v>
      </c>
      <c r="D25" s="492" t="s">
        <v>811</v>
      </c>
      <c r="E25" s="492" t="s">
        <v>817</v>
      </c>
      <c r="F25" s="492" t="s">
        <v>818</v>
      </c>
      <c r="G25" s="492" t="s">
        <v>814</v>
      </c>
      <c r="H25" s="492" t="s">
        <v>725</v>
      </c>
    </row>
    <row r="26" customFormat="false" ht="11.4" hidden="false" customHeight="false" outlineLevel="0" collapsed="false">
      <c r="A26" s="492" t="n">
        <v>25</v>
      </c>
      <c r="B26" s="492" t="s">
        <v>819</v>
      </c>
      <c r="C26" s="492" t="s">
        <v>820</v>
      </c>
      <c r="D26" s="492" t="s">
        <v>821</v>
      </c>
      <c r="E26" s="492" t="s">
        <v>822</v>
      </c>
      <c r="F26" s="492" t="s">
        <v>823</v>
      </c>
      <c r="G26" s="492" t="s">
        <v>824</v>
      </c>
      <c r="H26" s="492" t="s">
        <v>725</v>
      </c>
    </row>
    <row r="27" customFormat="false" ht="11.4" hidden="false" customHeight="false" outlineLevel="0" collapsed="false">
      <c r="A27" s="492" t="n">
        <v>26</v>
      </c>
      <c r="B27" s="492" t="s">
        <v>819</v>
      </c>
      <c r="C27" s="492" t="s">
        <v>820</v>
      </c>
      <c r="D27" s="492" t="s">
        <v>821</v>
      </c>
      <c r="E27" s="492" t="s">
        <v>822</v>
      </c>
      <c r="F27" s="492" t="s">
        <v>823</v>
      </c>
      <c r="G27" s="492" t="s">
        <v>824</v>
      </c>
      <c r="H27" s="492" t="s">
        <v>825</v>
      </c>
    </row>
    <row r="28" customFormat="false" ht="11.4" hidden="false" customHeight="false" outlineLevel="0" collapsed="false">
      <c r="A28" s="492" t="n">
        <v>27</v>
      </c>
      <c r="B28" s="492" t="s">
        <v>819</v>
      </c>
      <c r="C28" s="492" t="s">
        <v>820</v>
      </c>
      <c r="D28" s="492" t="s">
        <v>821</v>
      </c>
      <c r="E28" s="492" t="s">
        <v>826</v>
      </c>
      <c r="F28" s="492" t="s">
        <v>827</v>
      </c>
      <c r="G28" s="492" t="s">
        <v>828</v>
      </c>
      <c r="H28" s="492" t="s">
        <v>734</v>
      </c>
    </row>
    <row r="29" customFormat="false" ht="11.4" hidden="false" customHeight="false" outlineLevel="0" collapsed="false">
      <c r="A29" s="492" t="n">
        <v>28</v>
      </c>
      <c r="B29" s="492" t="s">
        <v>819</v>
      </c>
      <c r="C29" s="492" t="s">
        <v>819</v>
      </c>
      <c r="D29" s="492" t="s">
        <v>821</v>
      </c>
      <c r="E29" s="492" t="s">
        <v>822</v>
      </c>
      <c r="F29" s="492" t="s">
        <v>823</v>
      </c>
      <c r="G29" s="492" t="s">
        <v>824</v>
      </c>
      <c r="H29" s="492" t="s">
        <v>725</v>
      </c>
    </row>
    <row r="30" customFormat="false" ht="11.4" hidden="false" customHeight="false" outlineLevel="0" collapsed="false">
      <c r="A30" s="492" t="n">
        <v>29</v>
      </c>
      <c r="B30" s="492" t="s">
        <v>819</v>
      </c>
      <c r="C30" s="492" t="s">
        <v>819</v>
      </c>
      <c r="D30" s="492" t="s">
        <v>821</v>
      </c>
      <c r="E30" s="492" t="s">
        <v>822</v>
      </c>
      <c r="F30" s="492" t="s">
        <v>823</v>
      </c>
      <c r="G30" s="492" t="s">
        <v>824</v>
      </c>
      <c r="H30" s="492" t="s">
        <v>825</v>
      </c>
    </row>
    <row r="31" customFormat="false" ht="11.4" hidden="false" customHeight="false" outlineLevel="0" collapsed="false">
      <c r="A31" s="492" t="n">
        <v>30</v>
      </c>
      <c r="B31" s="492" t="s">
        <v>819</v>
      </c>
      <c r="C31" s="492" t="s">
        <v>819</v>
      </c>
      <c r="D31" s="492" t="s">
        <v>821</v>
      </c>
      <c r="E31" s="492" t="s">
        <v>826</v>
      </c>
      <c r="F31" s="492" t="s">
        <v>827</v>
      </c>
      <c r="G31" s="492" t="s">
        <v>828</v>
      </c>
      <c r="H31" s="492" t="s">
        <v>734</v>
      </c>
    </row>
    <row r="32" customFormat="false" ht="11.4" hidden="false" customHeight="false" outlineLevel="0" collapsed="false">
      <c r="A32" s="492" t="n">
        <v>31</v>
      </c>
      <c r="B32" s="492" t="s">
        <v>819</v>
      </c>
      <c r="C32" s="492" t="s">
        <v>819</v>
      </c>
      <c r="D32" s="492" t="s">
        <v>821</v>
      </c>
      <c r="E32" s="492" t="s">
        <v>829</v>
      </c>
      <c r="F32" s="492" t="s">
        <v>830</v>
      </c>
      <c r="G32" s="492" t="s">
        <v>831</v>
      </c>
      <c r="H32" s="492" t="s">
        <v>725</v>
      </c>
    </row>
    <row r="33" customFormat="false" ht="11.4" hidden="false" customHeight="false" outlineLevel="0" collapsed="false">
      <c r="A33" s="492" t="n">
        <v>32</v>
      </c>
      <c r="B33" s="492" t="s">
        <v>832</v>
      </c>
      <c r="C33" s="492" t="s">
        <v>833</v>
      </c>
      <c r="D33" s="492" t="s">
        <v>834</v>
      </c>
      <c r="E33" s="492" t="s">
        <v>835</v>
      </c>
      <c r="F33" s="492" t="s">
        <v>836</v>
      </c>
      <c r="G33" s="492" t="s">
        <v>837</v>
      </c>
      <c r="H33" s="492" t="s">
        <v>725</v>
      </c>
    </row>
    <row r="34" customFormat="false" ht="11.4" hidden="false" customHeight="false" outlineLevel="0" collapsed="false">
      <c r="A34" s="492" t="n">
        <v>33</v>
      </c>
      <c r="B34" s="492" t="s">
        <v>838</v>
      </c>
      <c r="C34" s="492" t="s">
        <v>839</v>
      </c>
      <c r="D34" s="492" t="s">
        <v>840</v>
      </c>
      <c r="E34" s="492" t="s">
        <v>841</v>
      </c>
      <c r="F34" s="492" t="s">
        <v>842</v>
      </c>
      <c r="G34" s="492" t="s">
        <v>843</v>
      </c>
      <c r="H34" s="492" t="s">
        <v>725</v>
      </c>
    </row>
    <row r="35" customFormat="false" ht="11.4" hidden="false" customHeight="false" outlineLevel="0" collapsed="false">
      <c r="A35" s="492" t="n">
        <v>34</v>
      </c>
      <c r="B35" s="492" t="s">
        <v>838</v>
      </c>
      <c r="C35" s="492" t="s">
        <v>839</v>
      </c>
      <c r="D35" s="492" t="s">
        <v>840</v>
      </c>
      <c r="E35" s="492" t="s">
        <v>844</v>
      </c>
      <c r="F35" s="492" t="s">
        <v>845</v>
      </c>
      <c r="G35" s="492" t="s">
        <v>843</v>
      </c>
      <c r="H35" s="492" t="s">
        <v>725</v>
      </c>
    </row>
    <row r="36" customFormat="false" ht="11.4" hidden="false" customHeight="false" outlineLevel="0" collapsed="false">
      <c r="A36" s="492" t="n">
        <v>35</v>
      </c>
      <c r="B36" s="492" t="s">
        <v>838</v>
      </c>
      <c r="C36" s="492" t="s">
        <v>839</v>
      </c>
      <c r="D36" s="492" t="s">
        <v>840</v>
      </c>
      <c r="E36" s="492" t="s">
        <v>846</v>
      </c>
      <c r="F36" s="492" t="s">
        <v>847</v>
      </c>
      <c r="G36" s="492" t="s">
        <v>843</v>
      </c>
      <c r="H36" s="492" t="s">
        <v>72</v>
      </c>
    </row>
    <row r="37" customFormat="false" ht="11.4" hidden="false" customHeight="false" outlineLevel="0" collapsed="false">
      <c r="A37" s="492" t="n">
        <v>36</v>
      </c>
      <c r="B37" s="492" t="s">
        <v>91</v>
      </c>
      <c r="C37" s="492" t="s">
        <v>91</v>
      </c>
      <c r="D37" s="492" t="s">
        <v>92</v>
      </c>
      <c r="E37" s="492" t="s">
        <v>848</v>
      </c>
      <c r="F37" s="492" t="s">
        <v>849</v>
      </c>
      <c r="G37" s="492" t="s">
        <v>850</v>
      </c>
      <c r="H37" s="492" t="s">
        <v>725</v>
      </c>
    </row>
    <row r="38" customFormat="false" ht="11.4" hidden="false" customHeight="false" outlineLevel="0" collapsed="false">
      <c r="A38" s="492" t="n">
        <v>37</v>
      </c>
      <c r="B38" s="492" t="s">
        <v>91</v>
      </c>
      <c r="C38" s="492" t="s">
        <v>851</v>
      </c>
      <c r="D38" s="492" t="s">
        <v>92</v>
      </c>
      <c r="E38" s="492" t="s">
        <v>852</v>
      </c>
      <c r="F38" s="492" t="s">
        <v>853</v>
      </c>
      <c r="G38" s="492" t="s">
        <v>854</v>
      </c>
      <c r="H38" s="492" t="s">
        <v>725</v>
      </c>
    </row>
    <row r="39" customFormat="false" ht="11.4" hidden="false" customHeight="false" outlineLevel="0" collapsed="false">
      <c r="A39" s="492" t="n">
        <v>38</v>
      </c>
      <c r="B39" s="492" t="s">
        <v>91</v>
      </c>
      <c r="C39" s="492" t="s">
        <v>851</v>
      </c>
      <c r="D39" s="492" t="s">
        <v>92</v>
      </c>
      <c r="E39" s="492" t="s">
        <v>855</v>
      </c>
      <c r="F39" s="492" t="s">
        <v>856</v>
      </c>
      <c r="G39" s="492" t="s">
        <v>854</v>
      </c>
      <c r="H39" s="492" t="s">
        <v>725</v>
      </c>
    </row>
    <row r="40" customFormat="false" ht="11.4" hidden="false" customHeight="false" outlineLevel="0" collapsed="false">
      <c r="A40" s="492" t="n">
        <v>39</v>
      </c>
      <c r="B40" s="492" t="s">
        <v>91</v>
      </c>
      <c r="C40" s="492" t="s">
        <v>851</v>
      </c>
      <c r="D40" s="492" t="s">
        <v>92</v>
      </c>
      <c r="E40" s="492" t="s">
        <v>857</v>
      </c>
      <c r="F40" s="492" t="s">
        <v>858</v>
      </c>
      <c r="G40" s="492" t="s">
        <v>854</v>
      </c>
      <c r="H40" s="492" t="s">
        <v>725</v>
      </c>
    </row>
    <row r="41" customFormat="false" ht="11.4" hidden="false" customHeight="false" outlineLevel="0" collapsed="false">
      <c r="A41" s="492" t="n">
        <v>40</v>
      </c>
      <c r="B41" s="492" t="s">
        <v>91</v>
      </c>
      <c r="C41" s="492" t="s">
        <v>851</v>
      </c>
      <c r="D41" s="492" t="s">
        <v>92</v>
      </c>
      <c r="E41" s="492" t="s">
        <v>859</v>
      </c>
      <c r="F41" s="492" t="s">
        <v>860</v>
      </c>
      <c r="G41" s="492" t="s">
        <v>854</v>
      </c>
      <c r="H41" s="492" t="s">
        <v>725</v>
      </c>
    </row>
    <row r="42" customFormat="false" ht="11.4" hidden="false" customHeight="false" outlineLevel="0" collapsed="false">
      <c r="A42" s="492" t="n">
        <v>41</v>
      </c>
      <c r="B42" s="492" t="s">
        <v>91</v>
      </c>
      <c r="C42" s="492" t="s">
        <v>851</v>
      </c>
      <c r="D42" s="492" t="s">
        <v>92</v>
      </c>
      <c r="E42" s="492" t="s">
        <v>861</v>
      </c>
      <c r="F42" s="492" t="s">
        <v>862</v>
      </c>
      <c r="G42" s="492" t="s">
        <v>854</v>
      </c>
      <c r="H42" s="492" t="s">
        <v>725</v>
      </c>
    </row>
    <row r="43" customFormat="false" ht="11.4" hidden="false" customHeight="false" outlineLevel="0" collapsed="false">
      <c r="A43" s="492" t="n">
        <v>42</v>
      </c>
      <c r="B43" s="492" t="s">
        <v>91</v>
      </c>
      <c r="C43" s="492" t="s">
        <v>851</v>
      </c>
      <c r="D43" s="492" t="s">
        <v>92</v>
      </c>
      <c r="E43" s="492" t="s">
        <v>863</v>
      </c>
      <c r="F43" s="492" t="s">
        <v>864</v>
      </c>
      <c r="G43" s="492" t="s">
        <v>854</v>
      </c>
      <c r="H43" s="492" t="s">
        <v>725</v>
      </c>
    </row>
    <row r="44" customFormat="false" ht="11.4" hidden="false" customHeight="false" outlineLevel="0" collapsed="false">
      <c r="A44" s="492" t="n">
        <v>43</v>
      </c>
      <c r="B44" s="492" t="s">
        <v>91</v>
      </c>
      <c r="C44" s="492" t="s">
        <v>851</v>
      </c>
      <c r="D44" s="492" t="s">
        <v>92</v>
      </c>
      <c r="E44" s="492" t="s">
        <v>865</v>
      </c>
      <c r="F44" s="492" t="s">
        <v>866</v>
      </c>
      <c r="G44" s="492" t="s">
        <v>769</v>
      </c>
      <c r="H44" s="492" t="s">
        <v>725</v>
      </c>
    </row>
    <row r="45" customFormat="false" ht="11.4" hidden="false" customHeight="false" outlineLevel="0" collapsed="false">
      <c r="A45" s="492" t="n">
        <v>44</v>
      </c>
      <c r="B45" s="492" t="s">
        <v>91</v>
      </c>
      <c r="C45" s="492" t="s">
        <v>851</v>
      </c>
      <c r="D45" s="492" t="s">
        <v>92</v>
      </c>
      <c r="E45" s="492" t="s">
        <v>867</v>
      </c>
      <c r="F45" s="492" t="s">
        <v>868</v>
      </c>
      <c r="G45" s="492" t="s">
        <v>869</v>
      </c>
      <c r="H45" s="492" t="s">
        <v>725</v>
      </c>
    </row>
    <row r="46" customFormat="false" ht="11.4" hidden="false" customHeight="false" outlineLevel="0" collapsed="false">
      <c r="A46" s="492" t="n">
        <v>45</v>
      </c>
      <c r="B46" s="492" t="s">
        <v>91</v>
      </c>
      <c r="C46" s="492" t="s">
        <v>851</v>
      </c>
      <c r="D46" s="492" t="s">
        <v>92</v>
      </c>
      <c r="E46" s="492" t="s">
        <v>870</v>
      </c>
      <c r="F46" s="492" t="s">
        <v>871</v>
      </c>
      <c r="G46" s="492" t="s">
        <v>854</v>
      </c>
      <c r="H46" s="492" t="s">
        <v>725</v>
      </c>
    </row>
    <row r="47" customFormat="false" ht="11.4" hidden="false" customHeight="false" outlineLevel="0" collapsed="false">
      <c r="A47" s="492" t="n">
        <v>46</v>
      </c>
      <c r="B47" s="492" t="s">
        <v>91</v>
      </c>
      <c r="C47" s="492" t="s">
        <v>851</v>
      </c>
      <c r="D47" s="492" t="s">
        <v>92</v>
      </c>
      <c r="E47" s="492" t="s">
        <v>63</v>
      </c>
      <c r="F47" s="492" t="s">
        <v>66</v>
      </c>
      <c r="G47" s="492" t="s">
        <v>68</v>
      </c>
      <c r="H47" s="492" t="s">
        <v>734</v>
      </c>
    </row>
    <row r="48" customFormat="false" ht="11.4" hidden="false" customHeight="false" outlineLevel="0" collapsed="false">
      <c r="A48" s="492" t="n">
        <v>47</v>
      </c>
      <c r="B48" s="492" t="s">
        <v>91</v>
      </c>
      <c r="C48" s="492" t="s">
        <v>851</v>
      </c>
      <c r="D48" s="492" t="s">
        <v>92</v>
      </c>
      <c r="E48" s="492" t="s">
        <v>63</v>
      </c>
      <c r="F48" s="492" t="s">
        <v>66</v>
      </c>
      <c r="G48" s="492" t="s">
        <v>68</v>
      </c>
      <c r="H48" s="492" t="s">
        <v>825</v>
      </c>
    </row>
    <row r="49" customFormat="false" ht="11.4" hidden="false" customHeight="false" outlineLevel="0" collapsed="false">
      <c r="A49" s="492" t="n">
        <v>48</v>
      </c>
      <c r="B49" s="492" t="s">
        <v>872</v>
      </c>
      <c r="C49" s="492" t="s">
        <v>873</v>
      </c>
      <c r="D49" s="492" t="s">
        <v>874</v>
      </c>
      <c r="E49" s="492" t="s">
        <v>875</v>
      </c>
      <c r="F49" s="492" t="s">
        <v>876</v>
      </c>
      <c r="G49" s="492" t="s">
        <v>877</v>
      </c>
      <c r="H49" s="492" t="s">
        <v>725</v>
      </c>
    </row>
    <row r="50" customFormat="false" ht="11.4" hidden="false" customHeight="false" outlineLevel="0" collapsed="false">
      <c r="A50" s="492" t="n">
        <v>49</v>
      </c>
      <c r="B50" s="492" t="s">
        <v>872</v>
      </c>
      <c r="C50" s="492" t="s">
        <v>873</v>
      </c>
      <c r="D50" s="492" t="s">
        <v>874</v>
      </c>
      <c r="E50" s="492" t="s">
        <v>878</v>
      </c>
      <c r="F50" s="492" t="s">
        <v>879</v>
      </c>
      <c r="G50" s="492" t="s">
        <v>877</v>
      </c>
      <c r="H50" s="492" t="s">
        <v>725</v>
      </c>
    </row>
    <row r="51" customFormat="false" ht="11.4" hidden="false" customHeight="false" outlineLevel="0" collapsed="false">
      <c r="A51" s="492" t="n">
        <v>50</v>
      </c>
      <c r="B51" s="492" t="s">
        <v>880</v>
      </c>
      <c r="C51" s="492" t="s">
        <v>880</v>
      </c>
      <c r="D51" s="492" t="s">
        <v>881</v>
      </c>
      <c r="E51" s="492" t="s">
        <v>882</v>
      </c>
      <c r="F51" s="492" t="s">
        <v>883</v>
      </c>
      <c r="G51" s="492" t="s">
        <v>884</v>
      </c>
      <c r="H51" s="492" t="s">
        <v>725</v>
      </c>
    </row>
    <row r="52" customFormat="false" ht="11.4" hidden="false" customHeight="false" outlineLevel="0" collapsed="false">
      <c r="A52" s="492" t="n">
        <v>51</v>
      </c>
      <c r="B52" s="492" t="s">
        <v>880</v>
      </c>
      <c r="C52" s="492" t="s">
        <v>880</v>
      </c>
      <c r="D52" s="492" t="s">
        <v>881</v>
      </c>
      <c r="E52" s="492" t="s">
        <v>885</v>
      </c>
      <c r="F52" s="492" t="s">
        <v>886</v>
      </c>
      <c r="G52" s="492" t="s">
        <v>887</v>
      </c>
      <c r="H52" s="492" t="s">
        <v>725</v>
      </c>
    </row>
    <row r="53" customFormat="false" ht="11.4" hidden="false" customHeight="false" outlineLevel="0" collapsed="false">
      <c r="A53" s="492" t="n">
        <v>52</v>
      </c>
      <c r="B53" s="492" t="s">
        <v>880</v>
      </c>
      <c r="C53" s="492" t="s">
        <v>880</v>
      </c>
      <c r="D53" s="492" t="s">
        <v>881</v>
      </c>
      <c r="E53" s="492" t="s">
        <v>822</v>
      </c>
      <c r="F53" s="492" t="s">
        <v>823</v>
      </c>
      <c r="G53" s="492" t="s">
        <v>824</v>
      </c>
      <c r="H53" s="492" t="s">
        <v>725</v>
      </c>
    </row>
    <row r="54" customFormat="false" ht="11.4" hidden="false" customHeight="false" outlineLevel="0" collapsed="false">
      <c r="A54" s="492" t="n">
        <v>53</v>
      </c>
      <c r="B54" s="492" t="s">
        <v>880</v>
      </c>
      <c r="C54" s="492" t="s">
        <v>880</v>
      </c>
      <c r="D54" s="492" t="s">
        <v>881</v>
      </c>
      <c r="E54" s="492" t="s">
        <v>822</v>
      </c>
      <c r="F54" s="492" t="s">
        <v>823</v>
      </c>
      <c r="G54" s="492" t="s">
        <v>824</v>
      </c>
      <c r="H54" s="492" t="s">
        <v>825</v>
      </c>
    </row>
    <row r="55" customFormat="false" ht="11.4" hidden="false" customHeight="false" outlineLevel="0" collapsed="false">
      <c r="A55" s="492" t="n">
        <v>54</v>
      </c>
      <c r="B55" s="492" t="s">
        <v>880</v>
      </c>
      <c r="C55" s="492" t="s">
        <v>880</v>
      </c>
      <c r="D55" s="492" t="s">
        <v>881</v>
      </c>
      <c r="E55" s="492" t="s">
        <v>826</v>
      </c>
      <c r="F55" s="492" t="s">
        <v>827</v>
      </c>
      <c r="G55" s="492" t="s">
        <v>828</v>
      </c>
      <c r="H55" s="492" t="s">
        <v>734</v>
      </c>
    </row>
    <row r="56" customFormat="false" ht="11.4" hidden="false" customHeight="false" outlineLevel="0" collapsed="false">
      <c r="A56" s="492" t="n">
        <v>55</v>
      </c>
      <c r="B56" s="492" t="s">
        <v>880</v>
      </c>
      <c r="C56" s="492" t="s">
        <v>880</v>
      </c>
      <c r="D56" s="492" t="s">
        <v>881</v>
      </c>
      <c r="E56" s="492" t="s">
        <v>848</v>
      </c>
      <c r="F56" s="492" t="s">
        <v>849</v>
      </c>
      <c r="G56" s="492" t="s">
        <v>850</v>
      </c>
      <c r="H56" s="492" t="s">
        <v>725</v>
      </c>
    </row>
    <row r="57" customFormat="false" ht="11.4" hidden="false" customHeight="false" outlineLevel="0" collapsed="false">
      <c r="A57" s="492" t="n">
        <v>56</v>
      </c>
      <c r="B57" s="492" t="s">
        <v>880</v>
      </c>
      <c r="C57" s="492" t="s">
        <v>880</v>
      </c>
      <c r="D57" s="492" t="s">
        <v>881</v>
      </c>
      <c r="E57" s="492" t="s">
        <v>888</v>
      </c>
      <c r="F57" s="492" t="s">
        <v>889</v>
      </c>
      <c r="G57" s="492" t="s">
        <v>890</v>
      </c>
      <c r="H57" s="492" t="s">
        <v>725</v>
      </c>
    </row>
    <row r="58" customFormat="false" ht="11.4" hidden="false" customHeight="false" outlineLevel="0" collapsed="false">
      <c r="A58" s="492" t="n">
        <v>57</v>
      </c>
      <c r="B58" s="492" t="s">
        <v>880</v>
      </c>
      <c r="C58" s="492" t="s">
        <v>891</v>
      </c>
      <c r="D58" s="492" t="s">
        <v>881</v>
      </c>
      <c r="E58" s="492" t="s">
        <v>892</v>
      </c>
      <c r="F58" s="492" t="s">
        <v>893</v>
      </c>
      <c r="G58" s="492" t="s">
        <v>887</v>
      </c>
      <c r="H58" s="492" t="s">
        <v>725</v>
      </c>
    </row>
    <row r="59" customFormat="false" ht="11.4" hidden="false" customHeight="false" outlineLevel="0" collapsed="false">
      <c r="A59" s="492" t="n">
        <v>58</v>
      </c>
      <c r="B59" s="492" t="s">
        <v>880</v>
      </c>
      <c r="C59" s="492" t="s">
        <v>891</v>
      </c>
      <c r="D59" s="492" t="s">
        <v>881</v>
      </c>
      <c r="E59" s="492" t="s">
        <v>894</v>
      </c>
      <c r="F59" s="492" t="s">
        <v>895</v>
      </c>
      <c r="G59" s="492" t="s">
        <v>896</v>
      </c>
      <c r="H59" s="492" t="s">
        <v>725</v>
      </c>
    </row>
    <row r="60" customFormat="false" ht="11.4" hidden="false" customHeight="false" outlineLevel="0" collapsed="false">
      <c r="A60" s="492" t="n">
        <v>59</v>
      </c>
      <c r="B60" s="492" t="s">
        <v>880</v>
      </c>
      <c r="C60" s="492" t="s">
        <v>891</v>
      </c>
      <c r="D60" s="492" t="s">
        <v>881</v>
      </c>
      <c r="E60" s="492" t="s">
        <v>897</v>
      </c>
      <c r="F60" s="492" t="s">
        <v>898</v>
      </c>
      <c r="G60" s="492" t="s">
        <v>887</v>
      </c>
      <c r="H60" s="492" t="s">
        <v>725</v>
      </c>
    </row>
    <row r="61" customFormat="false" ht="11.4" hidden="false" customHeight="false" outlineLevel="0" collapsed="false">
      <c r="A61" s="492" t="n">
        <v>60</v>
      </c>
      <c r="B61" s="492" t="s">
        <v>880</v>
      </c>
      <c r="C61" s="492" t="s">
        <v>891</v>
      </c>
      <c r="D61" s="492" t="s">
        <v>881</v>
      </c>
      <c r="E61" s="492" t="s">
        <v>899</v>
      </c>
      <c r="F61" s="492" t="s">
        <v>900</v>
      </c>
      <c r="G61" s="492" t="s">
        <v>769</v>
      </c>
      <c r="H61" s="492" t="s">
        <v>725</v>
      </c>
    </row>
    <row r="62" customFormat="false" ht="11.4" hidden="false" customHeight="false" outlineLevel="0" collapsed="false">
      <c r="A62" s="492" t="n">
        <v>61</v>
      </c>
      <c r="B62" s="492" t="s">
        <v>880</v>
      </c>
      <c r="C62" s="492" t="s">
        <v>891</v>
      </c>
      <c r="D62" s="492" t="s">
        <v>881</v>
      </c>
      <c r="E62" s="492" t="s">
        <v>901</v>
      </c>
      <c r="F62" s="492" t="s">
        <v>902</v>
      </c>
      <c r="G62" s="492" t="s">
        <v>903</v>
      </c>
      <c r="H62" s="492" t="s">
        <v>725</v>
      </c>
    </row>
    <row r="63" customFormat="false" ht="11.4" hidden="false" customHeight="false" outlineLevel="0" collapsed="false">
      <c r="A63" s="492" t="n">
        <v>62</v>
      </c>
      <c r="B63" s="492" t="s">
        <v>880</v>
      </c>
      <c r="C63" s="492" t="s">
        <v>891</v>
      </c>
      <c r="D63" s="492" t="s">
        <v>881</v>
      </c>
      <c r="E63" s="492" t="s">
        <v>904</v>
      </c>
      <c r="F63" s="492" t="s">
        <v>905</v>
      </c>
      <c r="G63" s="492" t="s">
        <v>769</v>
      </c>
      <c r="H63" s="492" t="s">
        <v>725</v>
      </c>
    </row>
    <row r="64" customFormat="false" ht="11.4" hidden="false" customHeight="false" outlineLevel="0" collapsed="false">
      <c r="A64" s="492" t="n">
        <v>63</v>
      </c>
      <c r="B64" s="492" t="s">
        <v>880</v>
      </c>
      <c r="C64" s="492" t="s">
        <v>891</v>
      </c>
      <c r="D64" s="492" t="s">
        <v>881</v>
      </c>
      <c r="E64" s="492" t="s">
        <v>906</v>
      </c>
      <c r="F64" s="492" t="s">
        <v>907</v>
      </c>
      <c r="G64" s="492" t="s">
        <v>896</v>
      </c>
      <c r="H64" s="492" t="s">
        <v>725</v>
      </c>
    </row>
    <row r="65" customFormat="false" ht="11.4" hidden="false" customHeight="false" outlineLevel="0" collapsed="false">
      <c r="A65" s="492" t="n">
        <v>64</v>
      </c>
      <c r="B65" s="492" t="s">
        <v>880</v>
      </c>
      <c r="C65" s="492" t="s">
        <v>891</v>
      </c>
      <c r="D65" s="492" t="s">
        <v>881</v>
      </c>
      <c r="E65" s="492" t="s">
        <v>908</v>
      </c>
      <c r="F65" s="492" t="s">
        <v>909</v>
      </c>
      <c r="G65" s="492" t="s">
        <v>824</v>
      </c>
      <c r="H65" s="492" t="s">
        <v>725</v>
      </c>
    </row>
    <row r="66" customFormat="false" ht="11.4" hidden="false" customHeight="false" outlineLevel="0" collapsed="false">
      <c r="A66" s="492" t="n">
        <v>65</v>
      </c>
      <c r="B66" s="492" t="s">
        <v>880</v>
      </c>
      <c r="C66" s="492" t="s">
        <v>891</v>
      </c>
      <c r="D66" s="492" t="s">
        <v>881</v>
      </c>
      <c r="E66" s="492" t="s">
        <v>910</v>
      </c>
      <c r="F66" s="492" t="s">
        <v>911</v>
      </c>
      <c r="G66" s="492" t="s">
        <v>912</v>
      </c>
      <c r="H66" s="492" t="s">
        <v>725</v>
      </c>
    </row>
    <row r="67" customFormat="false" ht="11.4" hidden="false" customHeight="false" outlineLevel="0" collapsed="false">
      <c r="A67" s="492" t="n">
        <v>66</v>
      </c>
      <c r="B67" s="492" t="s">
        <v>880</v>
      </c>
      <c r="C67" s="492" t="s">
        <v>891</v>
      </c>
      <c r="D67" s="492" t="s">
        <v>881</v>
      </c>
      <c r="E67" s="492" t="s">
        <v>913</v>
      </c>
      <c r="F67" s="492" t="s">
        <v>914</v>
      </c>
      <c r="G67" s="492" t="s">
        <v>837</v>
      </c>
      <c r="H67" s="492" t="s">
        <v>725</v>
      </c>
    </row>
    <row r="68" customFormat="false" ht="11.4" hidden="false" customHeight="false" outlineLevel="0" collapsed="false">
      <c r="A68" s="492" t="n">
        <v>67</v>
      </c>
      <c r="B68" s="492" t="s">
        <v>880</v>
      </c>
      <c r="C68" s="492" t="s">
        <v>891</v>
      </c>
      <c r="D68" s="492" t="s">
        <v>881</v>
      </c>
      <c r="E68" s="492" t="s">
        <v>915</v>
      </c>
      <c r="F68" s="492" t="s">
        <v>916</v>
      </c>
      <c r="G68" s="492" t="s">
        <v>903</v>
      </c>
      <c r="H68" s="492" t="s">
        <v>725</v>
      </c>
    </row>
    <row r="69" customFormat="false" ht="11.4" hidden="false" customHeight="false" outlineLevel="0" collapsed="false">
      <c r="A69" s="492" t="n">
        <v>68</v>
      </c>
      <c r="B69" s="492" t="s">
        <v>880</v>
      </c>
      <c r="C69" s="492" t="s">
        <v>891</v>
      </c>
      <c r="D69" s="492" t="s">
        <v>881</v>
      </c>
      <c r="E69" s="492" t="s">
        <v>917</v>
      </c>
      <c r="F69" s="492" t="s">
        <v>918</v>
      </c>
      <c r="G69" s="492" t="s">
        <v>919</v>
      </c>
      <c r="H69" s="492" t="s">
        <v>725</v>
      </c>
    </row>
    <row r="70" customFormat="false" ht="11.4" hidden="false" customHeight="false" outlineLevel="0" collapsed="false">
      <c r="A70" s="492" t="n">
        <v>69</v>
      </c>
      <c r="B70" s="492" t="s">
        <v>880</v>
      </c>
      <c r="C70" s="492" t="s">
        <v>891</v>
      </c>
      <c r="D70" s="492" t="s">
        <v>881</v>
      </c>
      <c r="E70" s="492" t="s">
        <v>920</v>
      </c>
      <c r="F70" s="492" t="s">
        <v>921</v>
      </c>
      <c r="G70" s="492" t="s">
        <v>896</v>
      </c>
      <c r="H70" s="492" t="s">
        <v>725</v>
      </c>
    </row>
    <row r="71" customFormat="false" ht="11.4" hidden="false" customHeight="false" outlineLevel="0" collapsed="false">
      <c r="A71" s="492" t="n">
        <v>70</v>
      </c>
      <c r="B71" s="492" t="s">
        <v>880</v>
      </c>
      <c r="C71" s="492" t="s">
        <v>891</v>
      </c>
      <c r="D71" s="492" t="s">
        <v>881</v>
      </c>
      <c r="E71" s="492" t="s">
        <v>882</v>
      </c>
      <c r="F71" s="492" t="s">
        <v>883</v>
      </c>
      <c r="G71" s="492" t="s">
        <v>884</v>
      </c>
      <c r="H71" s="492" t="s">
        <v>725</v>
      </c>
    </row>
    <row r="72" customFormat="false" ht="11.4" hidden="false" customHeight="false" outlineLevel="0" collapsed="false">
      <c r="A72" s="492" t="n">
        <v>71</v>
      </c>
      <c r="B72" s="492" t="s">
        <v>880</v>
      </c>
      <c r="C72" s="492" t="s">
        <v>891</v>
      </c>
      <c r="D72" s="492" t="s">
        <v>881</v>
      </c>
      <c r="E72" s="492" t="s">
        <v>922</v>
      </c>
      <c r="F72" s="492" t="s">
        <v>923</v>
      </c>
      <c r="G72" s="492" t="s">
        <v>896</v>
      </c>
      <c r="H72" s="492" t="s">
        <v>725</v>
      </c>
    </row>
    <row r="73" customFormat="false" ht="11.4" hidden="false" customHeight="false" outlineLevel="0" collapsed="false">
      <c r="A73" s="492" t="n">
        <v>72</v>
      </c>
      <c r="B73" s="492" t="s">
        <v>880</v>
      </c>
      <c r="C73" s="492" t="s">
        <v>891</v>
      </c>
      <c r="D73" s="492" t="s">
        <v>881</v>
      </c>
      <c r="E73" s="492" t="s">
        <v>924</v>
      </c>
      <c r="F73" s="492" t="s">
        <v>925</v>
      </c>
      <c r="G73" s="492" t="s">
        <v>824</v>
      </c>
      <c r="H73" s="492" t="s">
        <v>725</v>
      </c>
    </row>
    <row r="74" customFormat="false" ht="11.4" hidden="false" customHeight="false" outlineLevel="0" collapsed="false">
      <c r="A74" s="492" t="n">
        <v>73</v>
      </c>
      <c r="B74" s="492" t="s">
        <v>880</v>
      </c>
      <c r="C74" s="492" t="s">
        <v>891</v>
      </c>
      <c r="D74" s="492" t="s">
        <v>881</v>
      </c>
      <c r="E74" s="492" t="s">
        <v>822</v>
      </c>
      <c r="F74" s="492" t="s">
        <v>823</v>
      </c>
      <c r="G74" s="492" t="s">
        <v>824</v>
      </c>
      <c r="H74" s="492" t="s">
        <v>725</v>
      </c>
    </row>
    <row r="75" customFormat="false" ht="11.4" hidden="false" customHeight="false" outlineLevel="0" collapsed="false">
      <c r="A75" s="492" t="n">
        <v>74</v>
      </c>
      <c r="B75" s="492" t="s">
        <v>880</v>
      </c>
      <c r="C75" s="492" t="s">
        <v>891</v>
      </c>
      <c r="D75" s="492" t="s">
        <v>881</v>
      </c>
      <c r="E75" s="492" t="s">
        <v>822</v>
      </c>
      <c r="F75" s="492" t="s">
        <v>823</v>
      </c>
      <c r="G75" s="492" t="s">
        <v>824</v>
      </c>
      <c r="H75" s="492" t="s">
        <v>825</v>
      </c>
    </row>
    <row r="76" customFormat="false" ht="11.4" hidden="false" customHeight="false" outlineLevel="0" collapsed="false">
      <c r="A76" s="492" t="n">
        <v>75</v>
      </c>
      <c r="B76" s="492" t="s">
        <v>880</v>
      </c>
      <c r="C76" s="492" t="s">
        <v>891</v>
      </c>
      <c r="D76" s="492" t="s">
        <v>881</v>
      </c>
      <c r="E76" s="492" t="s">
        <v>826</v>
      </c>
      <c r="F76" s="492" t="s">
        <v>827</v>
      </c>
      <c r="G76" s="492" t="s">
        <v>828</v>
      </c>
      <c r="H76" s="492" t="s">
        <v>734</v>
      </c>
    </row>
    <row r="77" customFormat="false" ht="11.4" hidden="false" customHeight="false" outlineLevel="0" collapsed="false">
      <c r="A77" s="492" t="n">
        <v>76</v>
      </c>
      <c r="B77" s="492" t="s">
        <v>880</v>
      </c>
      <c r="C77" s="492" t="s">
        <v>891</v>
      </c>
      <c r="D77" s="492" t="s">
        <v>881</v>
      </c>
      <c r="E77" s="492" t="s">
        <v>926</v>
      </c>
      <c r="F77" s="492" t="s">
        <v>927</v>
      </c>
      <c r="G77" s="492" t="s">
        <v>903</v>
      </c>
      <c r="H77" s="492" t="s">
        <v>725</v>
      </c>
    </row>
    <row r="78" customFormat="false" ht="11.4" hidden="false" customHeight="false" outlineLevel="0" collapsed="false">
      <c r="A78" s="492" t="n">
        <v>77</v>
      </c>
      <c r="B78" s="492" t="s">
        <v>880</v>
      </c>
      <c r="C78" s="492" t="s">
        <v>891</v>
      </c>
      <c r="D78" s="492" t="s">
        <v>881</v>
      </c>
      <c r="E78" s="492" t="s">
        <v>928</v>
      </c>
      <c r="F78" s="492" t="s">
        <v>929</v>
      </c>
      <c r="G78" s="492" t="s">
        <v>896</v>
      </c>
      <c r="H78" s="492" t="s">
        <v>725</v>
      </c>
    </row>
    <row r="79" customFormat="false" ht="11.4" hidden="false" customHeight="false" outlineLevel="0" collapsed="false">
      <c r="A79" s="492" t="n">
        <v>78</v>
      </c>
      <c r="B79" s="492" t="s">
        <v>880</v>
      </c>
      <c r="C79" s="492" t="s">
        <v>891</v>
      </c>
      <c r="D79" s="492" t="s">
        <v>881</v>
      </c>
      <c r="E79" s="492" t="s">
        <v>930</v>
      </c>
      <c r="F79" s="492" t="s">
        <v>931</v>
      </c>
      <c r="G79" s="492" t="s">
        <v>850</v>
      </c>
      <c r="H79" s="492" t="s">
        <v>725</v>
      </c>
    </row>
    <row r="80" customFormat="false" ht="11.4" hidden="false" customHeight="false" outlineLevel="0" collapsed="false">
      <c r="A80" s="492" t="n">
        <v>79</v>
      </c>
      <c r="B80" s="492" t="s">
        <v>880</v>
      </c>
      <c r="C80" s="492" t="s">
        <v>891</v>
      </c>
      <c r="D80" s="492" t="s">
        <v>881</v>
      </c>
      <c r="E80" s="492" t="s">
        <v>932</v>
      </c>
      <c r="F80" s="492" t="s">
        <v>933</v>
      </c>
      <c r="G80" s="492" t="s">
        <v>903</v>
      </c>
      <c r="H80" s="492" t="s">
        <v>725</v>
      </c>
    </row>
    <row r="81" customFormat="false" ht="11.4" hidden="false" customHeight="false" outlineLevel="0" collapsed="false">
      <c r="A81" s="492" t="n">
        <v>80</v>
      </c>
      <c r="B81" s="492" t="s">
        <v>880</v>
      </c>
      <c r="C81" s="492" t="s">
        <v>891</v>
      </c>
      <c r="D81" s="492" t="s">
        <v>881</v>
      </c>
      <c r="E81" s="492" t="s">
        <v>934</v>
      </c>
      <c r="F81" s="492" t="s">
        <v>889</v>
      </c>
      <c r="G81" s="492" t="s">
        <v>935</v>
      </c>
      <c r="H81" s="492" t="s">
        <v>725</v>
      </c>
    </row>
    <row r="82" customFormat="false" ht="11.4" hidden="false" customHeight="false" outlineLevel="0" collapsed="false">
      <c r="A82" s="492" t="n">
        <v>81</v>
      </c>
      <c r="B82" s="492" t="s">
        <v>880</v>
      </c>
      <c r="C82" s="492" t="s">
        <v>891</v>
      </c>
      <c r="D82" s="492" t="s">
        <v>881</v>
      </c>
      <c r="E82" s="492" t="s">
        <v>936</v>
      </c>
      <c r="F82" s="492" t="s">
        <v>937</v>
      </c>
      <c r="G82" s="492" t="s">
        <v>938</v>
      </c>
      <c r="H82" s="492" t="s">
        <v>725</v>
      </c>
    </row>
    <row r="83" customFormat="false" ht="11.4" hidden="false" customHeight="false" outlineLevel="0" collapsed="false">
      <c r="A83" s="492" t="n">
        <v>82</v>
      </c>
      <c r="B83" s="492" t="s">
        <v>880</v>
      </c>
      <c r="C83" s="492" t="s">
        <v>891</v>
      </c>
      <c r="D83" s="492" t="s">
        <v>881</v>
      </c>
      <c r="E83" s="492" t="s">
        <v>888</v>
      </c>
      <c r="F83" s="492" t="s">
        <v>889</v>
      </c>
      <c r="G83" s="492" t="s">
        <v>890</v>
      </c>
      <c r="H83" s="492" t="s">
        <v>725</v>
      </c>
    </row>
    <row r="84" customFormat="false" ht="11.4" hidden="false" customHeight="false" outlineLevel="0" collapsed="false">
      <c r="A84" s="492" t="n">
        <v>83</v>
      </c>
      <c r="B84" s="492" t="s">
        <v>880</v>
      </c>
      <c r="C84" s="492" t="s">
        <v>891</v>
      </c>
      <c r="D84" s="492" t="s">
        <v>881</v>
      </c>
      <c r="E84" s="492" t="s">
        <v>939</v>
      </c>
      <c r="F84" s="492" t="s">
        <v>940</v>
      </c>
      <c r="G84" s="492" t="s">
        <v>903</v>
      </c>
      <c r="H84" s="492" t="s">
        <v>725</v>
      </c>
    </row>
    <row r="85" customFormat="false" ht="11.4" hidden="false" customHeight="false" outlineLevel="0" collapsed="false">
      <c r="A85" s="492" t="n">
        <v>84</v>
      </c>
      <c r="B85" s="492" t="s">
        <v>880</v>
      </c>
      <c r="C85" s="492" t="s">
        <v>891</v>
      </c>
      <c r="D85" s="492" t="s">
        <v>881</v>
      </c>
      <c r="E85" s="492" t="s">
        <v>941</v>
      </c>
      <c r="F85" s="492" t="s">
        <v>942</v>
      </c>
      <c r="G85" s="492" t="s">
        <v>938</v>
      </c>
      <c r="H85" s="492" t="s">
        <v>725</v>
      </c>
    </row>
    <row r="86" customFormat="false" ht="11.4" hidden="false" customHeight="false" outlineLevel="0" collapsed="false">
      <c r="A86" s="492" t="n">
        <v>85</v>
      </c>
      <c r="B86" s="492" t="s">
        <v>880</v>
      </c>
      <c r="C86" s="492" t="s">
        <v>891</v>
      </c>
      <c r="D86" s="492" t="s">
        <v>881</v>
      </c>
      <c r="E86" s="492" t="s">
        <v>943</v>
      </c>
      <c r="F86" s="492" t="s">
        <v>944</v>
      </c>
      <c r="G86" s="492" t="s">
        <v>945</v>
      </c>
      <c r="H86" s="492" t="s">
        <v>725</v>
      </c>
    </row>
    <row r="87" customFormat="false" ht="11.4" hidden="false" customHeight="false" outlineLevel="0" collapsed="false">
      <c r="A87" s="492" t="n">
        <v>86</v>
      </c>
      <c r="B87" s="492" t="s">
        <v>946</v>
      </c>
      <c r="C87" s="492" t="s">
        <v>946</v>
      </c>
      <c r="D87" s="492" t="s">
        <v>947</v>
      </c>
      <c r="E87" s="492" t="s">
        <v>948</v>
      </c>
      <c r="F87" s="492" t="s">
        <v>949</v>
      </c>
      <c r="G87" s="492" t="s">
        <v>950</v>
      </c>
      <c r="H87" s="492" t="s">
        <v>734</v>
      </c>
    </row>
    <row r="88" customFormat="false" ht="11.4" hidden="false" customHeight="false" outlineLevel="0" collapsed="false">
      <c r="A88" s="492" t="n">
        <v>87</v>
      </c>
      <c r="B88" s="492" t="s">
        <v>946</v>
      </c>
      <c r="C88" s="492" t="s">
        <v>946</v>
      </c>
      <c r="D88" s="492" t="s">
        <v>947</v>
      </c>
      <c r="E88" s="492" t="s">
        <v>951</v>
      </c>
      <c r="F88" s="492" t="s">
        <v>952</v>
      </c>
      <c r="G88" s="492" t="s">
        <v>950</v>
      </c>
      <c r="H88" s="492" t="s">
        <v>725</v>
      </c>
    </row>
    <row r="89" customFormat="false" ht="11.4" hidden="false" customHeight="false" outlineLevel="0" collapsed="false">
      <c r="A89" s="492" t="n">
        <v>88</v>
      </c>
      <c r="B89" s="492" t="s">
        <v>946</v>
      </c>
      <c r="C89" s="492" t="s">
        <v>953</v>
      </c>
      <c r="D89" s="492" t="s">
        <v>947</v>
      </c>
      <c r="E89" s="492" t="s">
        <v>954</v>
      </c>
      <c r="F89" s="492" t="s">
        <v>955</v>
      </c>
      <c r="G89" s="492" t="s">
        <v>950</v>
      </c>
      <c r="H89" s="492" t="s">
        <v>725</v>
      </c>
    </row>
    <row r="90" customFormat="false" ht="11.4" hidden="false" customHeight="false" outlineLevel="0" collapsed="false">
      <c r="A90" s="492" t="n">
        <v>89</v>
      </c>
      <c r="B90" s="492" t="s">
        <v>946</v>
      </c>
      <c r="C90" s="492" t="s">
        <v>953</v>
      </c>
      <c r="D90" s="492" t="s">
        <v>947</v>
      </c>
      <c r="E90" s="492" t="s">
        <v>956</v>
      </c>
      <c r="F90" s="492" t="s">
        <v>957</v>
      </c>
      <c r="G90" s="492" t="s">
        <v>950</v>
      </c>
      <c r="H90" s="492" t="s">
        <v>725</v>
      </c>
    </row>
    <row r="91" customFormat="false" ht="11.4" hidden="false" customHeight="false" outlineLevel="0" collapsed="false">
      <c r="A91" s="492" t="n">
        <v>90</v>
      </c>
      <c r="B91" s="492" t="s">
        <v>946</v>
      </c>
      <c r="C91" s="492" t="s">
        <v>953</v>
      </c>
      <c r="D91" s="492" t="s">
        <v>947</v>
      </c>
      <c r="E91" s="492" t="s">
        <v>958</v>
      </c>
      <c r="F91" s="492" t="s">
        <v>959</v>
      </c>
      <c r="G91" s="492" t="s">
        <v>950</v>
      </c>
      <c r="H91" s="492" t="s">
        <v>725</v>
      </c>
    </row>
    <row r="92" customFormat="false" ht="11.4" hidden="false" customHeight="false" outlineLevel="0" collapsed="false">
      <c r="A92" s="492" t="n">
        <v>91</v>
      </c>
      <c r="B92" s="492" t="s">
        <v>946</v>
      </c>
      <c r="C92" s="492" t="s">
        <v>953</v>
      </c>
      <c r="D92" s="492" t="s">
        <v>947</v>
      </c>
      <c r="E92" s="492" t="s">
        <v>960</v>
      </c>
      <c r="F92" s="492" t="s">
        <v>961</v>
      </c>
      <c r="G92" s="492" t="s">
        <v>950</v>
      </c>
      <c r="H92" s="492" t="s">
        <v>725</v>
      </c>
    </row>
    <row r="93" customFormat="false" ht="11.4" hidden="false" customHeight="false" outlineLevel="0" collapsed="false">
      <c r="A93" s="492" t="n">
        <v>92</v>
      </c>
      <c r="B93" s="492" t="s">
        <v>946</v>
      </c>
      <c r="C93" s="492" t="s">
        <v>953</v>
      </c>
      <c r="D93" s="492" t="s">
        <v>947</v>
      </c>
      <c r="E93" s="492" t="s">
        <v>962</v>
      </c>
      <c r="F93" s="492" t="s">
        <v>942</v>
      </c>
      <c r="G93" s="492" t="s">
        <v>963</v>
      </c>
      <c r="H93" s="492" t="s">
        <v>725</v>
      </c>
    </row>
    <row r="94" customFormat="false" ht="11.4" hidden="false" customHeight="false" outlineLevel="0" collapsed="false">
      <c r="A94" s="492" t="n">
        <v>93</v>
      </c>
      <c r="B94" s="492" t="s">
        <v>946</v>
      </c>
      <c r="C94" s="492" t="s">
        <v>953</v>
      </c>
      <c r="D94" s="492" t="s">
        <v>947</v>
      </c>
      <c r="E94" s="492" t="s">
        <v>964</v>
      </c>
      <c r="F94" s="492" t="s">
        <v>807</v>
      </c>
      <c r="G94" s="492" t="s">
        <v>965</v>
      </c>
      <c r="H94" s="492" t="s">
        <v>725</v>
      </c>
    </row>
    <row r="95" customFormat="false" ht="11.4" hidden="false" customHeight="false" outlineLevel="0" collapsed="false">
      <c r="A95" s="492" t="n">
        <v>94</v>
      </c>
      <c r="B95" s="492" t="s">
        <v>946</v>
      </c>
      <c r="C95" s="492" t="s">
        <v>953</v>
      </c>
      <c r="D95" s="492" t="s">
        <v>947</v>
      </c>
      <c r="E95" s="492" t="s">
        <v>966</v>
      </c>
      <c r="F95" s="492" t="s">
        <v>967</v>
      </c>
      <c r="G95" s="492" t="s">
        <v>950</v>
      </c>
      <c r="H95" s="492" t="s">
        <v>725</v>
      </c>
    </row>
    <row r="96" customFormat="false" ht="11.4" hidden="false" customHeight="false" outlineLevel="0" collapsed="false">
      <c r="A96" s="492" t="n">
        <v>95</v>
      </c>
      <c r="B96" s="492" t="s">
        <v>946</v>
      </c>
      <c r="C96" s="492" t="s">
        <v>953</v>
      </c>
      <c r="D96" s="492" t="s">
        <v>947</v>
      </c>
      <c r="E96" s="492" t="s">
        <v>968</v>
      </c>
      <c r="F96" s="492" t="s">
        <v>969</v>
      </c>
      <c r="G96" s="492" t="s">
        <v>950</v>
      </c>
      <c r="H96" s="492" t="s">
        <v>734</v>
      </c>
    </row>
    <row r="97" customFormat="false" ht="11.4" hidden="false" customHeight="false" outlineLevel="0" collapsed="false">
      <c r="A97" s="492" t="n">
        <v>96</v>
      </c>
      <c r="B97" s="492" t="s">
        <v>946</v>
      </c>
      <c r="C97" s="492" t="s">
        <v>953</v>
      </c>
      <c r="D97" s="492" t="s">
        <v>947</v>
      </c>
      <c r="E97" s="492" t="s">
        <v>970</v>
      </c>
      <c r="F97" s="492" t="s">
        <v>971</v>
      </c>
      <c r="G97" s="492" t="s">
        <v>950</v>
      </c>
      <c r="H97" s="492" t="s">
        <v>725</v>
      </c>
    </row>
    <row r="98" customFormat="false" ht="11.4" hidden="false" customHeight="false" outlineLevel="0" collapsed="false">
      <c r="A98" s="492" t="n">
        <v>97</v>
      </c>
      <c r="B98" s="492" t="s">
        <v>946</v>
      </c>
      <c r="C98" s="492" t="s">
        <v>953</v>
      </c>
      <c r="D98" s="492" t="s">
        <v>947</v>
      </c>
      <c r="E98" s="492" t="s">
        <v>972</v>
      </c>
      <c r="F98" s="492" t="s">
        <v>973</v>
      </c>
      <c r="G98" s="492" t="s">
        <v>769</v>
      </c>
      <c r="H98" s="492" t="s">
        <v>725</v>
      </c>
    </row>
    <row r="99" customFormat="false" ht="11.4" hidden="false" customHeight="false" outlineLevel="0" collapsed="false">
      <c r="A99" s="492" t="n">
        <v>98</v>
      </c>
      <c r="B99" s="492" t="s">
        <v>946</v>
      </c>
      <c r="C99" s="492" t="s">
        <v>953</v>
      </c>
      <c r="D99" s="492" t="s">
        <v>947</v>
      </c>
      <c r="E99" s="492" t="s">
        <v>974</v>
      </c>
      <c r="F99" s="492" t="s">
        <v>975</v>
      </c>
      <c r="G99" s="492" t="s">
        <v>976</v>
      </c>
      <c r="H99" s="492" t="s">
        <v>725</v>
      </c>
    </row>
    <row r="100" customFormat="false" ht="11.4" hidden="false" customHeight="false" outlineLevel="0" collapsed="false">
      <c r="A100" s="492" t="n">
        <v>99</v>
      </c>
      <c r="B100" s="492" t="s">
        <v>946</v>
      </c>
      <c r="C100" s="492" t="s">
        <v>953</v>
      </c>
      <c r="D100" s="492" t="s">
        <v>947</v>
      </c>
      <c r="E100" s="492" t="s">
        <v>977</v>
      </c>
      <c r="F100" s="492" t="s">
        <v>978</v>
      </c>
      <c r="G100" s="492" t="s">
        <v>950</v>
      </c>
      <c r="H100" s="492" t="s">
        <v>725</v>
      </c>
    </row>
    <row r="101" customFormat="false" ht="11.4" hidden="false" customHeight="false" outlineLevel="0" collapsed="false">
      <c r="A101" s="492" t="n">
        <v>100</v>
      </c>
      <c r="B101" s="492" t="s">
        <v>946</v>
      </c>
      <c r="C101" s="492" t="s">
        <v>953</v>
      </c>
      <c r="D101" s="492" t="s">
        <v>947</v>
      </c>
      <c r="E101" s="492" t="s">
        <v>979</v>
      </c>
      <c r="F101" s="492" t="s">
        <v>980</v>
      </c>
      <c r="G101" s="492" t="s">
        <v>950</v>
      </c>
      <c r="H101" s="492" t="s">
        <v>725</v>
      </c>
    </row>
    <row r="102" customFormat="false" ht="11.4" hidden="false" customHeight="false" outlineLevel="0" collapsed="false">
      <c r="A102" s="492" t="n">
        <v>101</v>
      </c>
      <c r="B102" s="492" t="s">
        <v>946</v>
      </c>
      <c r="C102" s="492" t="s">
        <v>953</v>
      </c>
      <c r="D102" s="492" t="s">
        <v>947</v>
      </c>
      <c r="E102" s="492" t="s">
        <v>981</v>
      </c>
      <c r="F102" s="492" t="s">
        <v>942</v>
      </c>
      <c r="G102" s="492" t="s">
        <v>982</v>
      </c>
      <c r="H102" s="492" t="s">
        <v>725</v>
      </c>
    </row>
    <row r="103" customFormat="false" ht="11.4" hidden="false" customHeight="false" outlineLevel="0" collapsed="false">
      <c r="A103" s="492" t="n">
        <v>102</v>
      </c>
      <c r="B103" s="492" t="s">
        <v>946</v>
      </c>
      <c r="C103" s="492" t="s">
        <v>953</v>
      </c>
      <c r="D103" s="492" t="s">
        <v>947</v>
      </c>
      <c r="E103" s="492" t="s">
        <v>983</v>
      </c>
      <c r="F103" s="492" t="s">
        <v>984</v>
      </c>
      <c r="G103" s="492" t="s">
        <v>950</v>
      </c>
      <c r="H103" s="492" t="s">
        <v>725</v>
      </c>
    </row>
    <row r="104" customFormat="false" ht="11.4" hidden="false" customHeight="false" outlineLevel="0" collapsed="false">
      <c r="A104" s="492" t="n">
        <v>103</v>
      </c>
      <c r="B104" s="492" t="s">
        <v>985</v>
      </c>
      <c r="C104" s="492" t="s">
        <v>986</v>
      </c>
      <c r="D104" s="492" t="s">
        <v>987</v>
      </c>
      <c r="E104" s="492" t="s">
        <v>988</v>
      </c>
      <c r="F104" s="492" t="s">
        <v>989</v>
      </c>
      <c r="G104" s="492" t="s">
        <v>769</v>
      </c>
      <c r="H104" s="492" t="s">
        <v>725</v>
      </c>
    </row>
    <row r="105" customFormat="false" ht="11.4" hidden="false" customHeight="false" outlineLevel="0" collapsed="false">
      <c r="A105" s="492" t="n">
        <v>104</v>
      </c>
      <c r="B105" s="492" t="s">
        <v>985</v>
      </c>
      <c r="C105" s="492" t="s">
        <v>986</v>
      </c>
      <c r="D105" s="492" t="s">
        <v>987</v>
      </c>
      <c r="E105" s="492" t="s">
        <v>990</v>
      </c>
      <c r="F105" s="492" t="s">
        <v>991</v>
      </c>
      <c r="G105" s="492" t="s">
        <v>992</v>
      </c>
      <c r="H105" s="492" t="s">
        <v>725</v>
      </c>
    </row>
    <row r="106" customFormat="false" ht="11.4" hidden="false" customHeight="false" outlineLevel="0" collapsed="false">
      <c r="A106" s="492" t="n">
        <v>105</v>
      </c>
      <c r="B106" s="492" t="s">
        <v>985</v>
      </c>
      <c r="C106" s="492" t="s">
        <v>986</v>
      </c>
      <c r="D106" s="492" t="s">
        <v>987</v>
      </c>
      <c r="E106" s="492" t="s">
        <v>993</v>
      </c>
      <c r="F106" s="492" t="s">
        <v>994</v>
      </c>
      <c r="G106" s="492" t="s">
        <v>992</v>
      </c>
      <c r="H106" s="492" t="s">
        <v>825</v>
      </c>
    </row>
    <row r="107" customFormat="false" ht="11.4" hidden="false" customHeight="false" outlineLevel="0" collapsed="false">
      <c r="A107" s="492" t="n">
        <v>106</v>
      </c>
      <c r="B107" s="492" t="s">
        <v>985</v>
      </c>
      <c r="C107" s="492" t="s">
        <v>986</v>
      </c>
      <c r="D107" s="492" t="s">
        <v>987</v>
      </c>
      <c r="E107" s="492" t="s">
        <v>993</v>
      </c>
      <c r="F107" s="492" t="s">
        <v>994</v>
      </c>
      <c r="G107" s="492" t="s">
        <v>992</v>
      </c>
      <c r="H107" s="492" t="s">
        <v>734</v>
      </c>
    </row>
    <row r="108" customFormat="false" ht="11.4" hidden="false" customHeight="false" outlineLevel="0" collapsed="false">
      <c r="A108" s="492" t="n">
        <v>107</v>
      </c>
      <c r="B108" s="492" t="s">
        <v>995</v>
      </c>
      <c r="C108" s="492" t="s">
        <v>996</v>
      </c>
      <c r="D108" s="492" t="s">
        <v>997</v>
      </c>
      <c r="E108" s="492" t="s">
        <v>998</v>
      </c>
      <c r="F108" s="492" t="s">
        <v>999</v>
      </c>
      <c r="G108" s="492" t="s">
        <v>1000</v>
      </c>
      <c r="H108" s="492" t="s">
        <v>725</v>
      </c>
    </row>
    <row r="109" customFormat="false" ht="11.4" hidden="false" customHeight="false" outlineLevel="0" collapsed="false">
      <c r="A109" s="492" t="n">
        <v>108</v>
      </c>
      <c r="B109" s="492" t="s">
        <v>1001</v>
      </c>
      <c r="C109" s="492" t="s">
        <v>1002</v>
      </c>
      <c r="D109" s="492" t="s">
        <v>1003</v>
      </c>
      <c r="E109" s="492" t="s">
        <v>1004</v>
      </c>
      <c r="F109" s="492" t="s">
        <v>1005</v>
      </c>
      <c r="G109" s="492" t="s">
        <v>1006</v>
      </c>
      <c r="H109" s="492" t="s">
        <v>725</v>
      </c>
    </row>
    <row r="110" customFormat="false" ht="11.4" hidden="false" customHeight="false" outlineLevel="0" collapsed="false">
      <c r="A110" s="492" t="n">
        <v>109</v>
      </c>
      <c r="B110" s="492" t="s">
        <v>1007</v>
      </c>
      <c r="C110" s="492" t="s">
        <v>1008</v>
      </c>
      <c r="D110" s="492" t="s">
        <v>1009</v>
      </c>
      <c r="E110" s="492" t="s">
        <v>1010</v>
      </c>
      <c r="F110" s="492" t="s">
        <v>1011</v>
      </c>
      <c r="G110" s="492" t="s">
        <v>1012</v>
      </c>
      <c r="H110" s="492" t="s">
        <v>725</v>
      </c>
    </row>
    <row r="111" customFormat="false" ht="11.4" hidden="false" customHeight="false" outlineLevel="0" collapsed="false">
      <c r="A111" s="492" t="n">
        <v>110</v>
      </c>
      <c r="B111" s="492" t="s">
        <v>1013</v>
      </c>
      <c r="C111" s="492" t="s">
        <v>1014</v>
      </c>
      <c r="D111" s="492" t="s">
        <v>1015</v>
      </c>
      <c r="E111" s="492" t="s">
        <v>1016</v>
      </c>
      <c r="F111" s="492" t="s">
        <v>1017</v>
      </c>
      <c r="G111" s="492" t="s">
        <v>1018</v>
      </c>
      <c r="H111" s="492" t="s">
        <v>725</v>
      </c>
    </row>
    <row r="112" customFormat="false" ht="11.4" hidden="false" customHeight="false" outlineLevel="0" collapsed="false">
      <c r="A112" s="492" t="n">
        <v>111</v>
      </c>
      <c r="B112" s="492" t="s">
        <v>1019</v>
      </c>
      <c r="C112" s="492" t="s">
        <v>720</v>
      </c>
      <c r="D112" s="492" t="s">
        <v>1020</v>
      </c>
      <c r="E112" s="492" t="s">
        <v>1021</v>
      </c>
      <c r="F112" s="492" t="s">
        <v>1022</v>
      </c>
      <c r="G112" s="492" t="s">
        <v>1023</v>
      </c>
      <c r="H112" s="492" t="s">
        <v>725</v>
      </c>
    </row>
    <row r="113" customFormat="false" ht="11.4" hidden="false" customHeight="false" outlineLevel="0" collapsed="false">
      <c r="A113" s="492" t="n">
        <v>112</v>
      </c>
      <c r="B113" s="492" t="s">
        <v>1024</v>
      </c>
      <c r="C113" s="492" t="s">
        <v>1025</v>
      </c>
      <c r="D113" s="492" t="s">
        <v>1026</v>
      </c>
      <c r="E113" s="492" t="s">
        <v>888</v>
      </c>
      <c r="F113" s="492" t="s">
        <v>889</v>
      </c>
      <c r="G113" s="492" t="s">
        <v>890</v>
      </c>
      <c r="H113" s="492" t="s">
        <v>725</v>
      </c>
    </row>
    <row r="114" customFormat="false" ht="11.4" hidden="false" customHeight="false" outlineLevel="0" collapsed="false">
      <c r="A114" s="492" t="n">
        <v>113</v>
      </c>
      <c r="B114" s="492" t="s">
        <v>1024</v>
      </c>
      <c r="C114" s="492" t="s">
        <v>1027</v>
      </c>
      <c r="D114" s="492" t="s">
        <v>1028</v>
      </c>
      <c r="E114" s="492" t="s">
        <v>888</v>
      </c>
      <c r="F114" s="492" t="s">
        <v>889</v>
      </c>
      <c r="G114" s="492" t="s">
        <v>890</v>
      </c>
      <c r="H114" s="492" t="s">
        <v>725</v>
      </c>
    </row>
    <row r="115" customFormat="false" ht="11.4" hidden="false" customHeight="false" outlineLevel="0" collapsed="false">
      <c r="A115" s="492" t="n">
        <v>114</v>
      </c>
      <c r="B115" s="492" t="s">
        <v>1024</v>
      </c>
      <c r="C115" s="492" t="s">
        <v>1029</v>
      </c>
      <c r="D115" s="492" t="s">
        <v>1030</v>
      </c>
      <c r="E115" s="492" t="s">
        <v>888</v>
      </c>
      <c r="F115" s="492" t="s">
        <v>889</v>
      </c>
      <c r="G115" s="492" t="s">
        <v>890</v>
      </c>
      <c r="H115" s="492" t="s">
        <v>725</v>
      </c>
    </row>
    <row r="116" customFormat="false" ht="11.4" hidden="false" customHeight="false" outlineLevel="0" collapsed="false">
      <c r="A116" s="492" t="n">
        <v>115</v>
      </c>
      <c r="B116" s="492" t="s">
        <v>1024</v>
      </c>
      <c r="C116" s="492" t="s">
        <v>1031</v>
      </c>
      <c r="D116" s="492" t="s">
        <v>1032</v>
      </c>
      <c r="E116" s="492" t="s">
        <v>1033</v>
      </c>
      <c r="F116" s="492" t="s">
        <v>1034</v>
      </c>
      <c r="G116" s="492" t="s">
        <v>1035</v>
      </c>
      <c r="H116" s="492" t="s">
        <v>725</v>
      </c>
    </row>
    <row r="117" customFormat="false" ht="11.4" hidden="false" customHeight="false" outlineLevel="0" collapsed="false">
      <c r="A117" s="492" t="n">
        <v>116</v>
      </c>
      <c r="B117" s="492" t="s">
        <v>1024</v>
      </c>
      <c r="C117" s="492" t="s">
        <v>1031</v>
      </c>
      <c r="D117" s="492" t="s">
        <v>1032</v>
      </c>
      <c r="E117" s="492" t="s">
        <v>888</v>
      </c>
      <c r="F117" s="492" t="s">
        <v>889</v>
      </c>
      <c r="G117" s="492" t="s">
        <v>890</v>
      </c>
      <c r="H117" s="492" t="s">
        <v>725</v>
      </c>
    </row>
    <row r="118" customFormat="false" ht="11.4" hidden="false" customHeight="false" outlineLevel="0" collapsed="false">
      <c r="A118" s="492" t="n">
        <v>117</v>
      </c>
      <c r="B118" s="492" t="s">
        <v>1024</v>
      </c>
      <c r="C118" s="492" t="s">
        <v>1036</v>
      </c>
      <c r="D118" s="492" t="s">
        <v>1037</v>
      </c>
      <c r="E118" s="492" t="s">
        <v>888</v>
      </c>
      <c r="F118" s="492" t="s">
        <v>889</v>
      </c>
      <c r="G118" s="492" t="s">
        <v>890</v>
      </c>
      <c r="H118" s="492" t="s">
        <v>725</v>
      </c>
    </row>
    <row r="119" customFormat="false" ht="11.4" hidden="false" customHeight="false" outlineLevel="0" collapsed="false">
      <c r="A119" s="492" t="n">
        <v>118</v>
      </c>
      <c r="B119" s="492" t="s">
        <v>1024</v>
      </c>
      <c r="C119" s="492" t="s">
        <v>1038</v>
      </c>
      <c r="D119" s="492" t="s">
        <v>1039</v>
      </c>
      <c r="E119" s="492" t="s">
        <v>888</v>
      </c>
      <c r="F119" s="492" t="s">
        <v>889</v>
      </c>
      <c r="G119" s="492" t="s">
        <v>890</v>
      </c>
      <c r="H119" s="492" t="s">
        <v>725</v>
      </c>
    </row>
    <row r="120" customFormat="false" ht="11.4" hidden="false" customHeight="false" outlineLevel="0" collapsed="false">
      <c r="A120" s="492" t="n">
        <v>119</v>
      </c>
      <c r="B120" s="492" t="s">
        <v>1024</v>
      </c>
      <c r="C120" s="492" t="s">
        <v>1040</v>
      </c>
      <c r="D120" s="492" t="s">
        <v>1041</v>
      </c>
      <c r="E120" s="492" t="s">
        <v>888</v>
      </c>
      <c r="F120" s="492" t="s">
        <v>889</v>
      </c>
      <c r="G120" s="492" t="s">
        <v>890</v>
      </c>
      <c r="H120" s="492" t="s">
        <v>725</v>
      </c>
    </row>
    <row r="121" customFormat="false" ht="11.4" hidden="false" customHeight="false" outlineLevel="0" collapsed="false">
      <c r="A121" s="492" t="n">
        <v>120</v>
      </c>
      <c r="B121" s="492" t="s">
        <v>1024</v>
      </c>
      <c r="C121" s="492" t="s">
        <v>1024</v>
      </c>
      <c r="D121" s="492" t="s">
        <v>1042</v>
      </c>
      <c r="E121" s="492" t="s">
        <v>888</v>
      </c>
      <c r="F121" s="492" t="s">
        <v>889</v>
      </c>
      <c r="G121" s="492" t="s">
        <v>890</v>
      </c>
      <c r="H121" s="492" t="s">
        <v>725</v>
      </c>
    </row>
    <row r="122" customFormat="false" ht="11.4" hidden="false" customHeight="false" outlineLevel="0" collapsed="false">
      <c r="A122" s="492" t="n">
        <v>121</v>
      </c>
      <c r="B122" s="492" t="s">
        <v>1024</v>
      </c>
      <c r="C122" s="492" t="s">
        <v>1043</v>
      </c>
      <c r="D122" s="492" t="s">
        <v>1044</v>
      </c>
      <c r="E122" s="492" t="s">
        <v>888</v>
      </c>
      <c r="F122" s="492" t="s">
        <v>889</v>
      </c>
      <c r="G122" s="492" t="s">
        <v>890</v>
      </c>
      <c r="H122" s="492" t="s">
        <v>725</v>
      </c>
    </row>
    <row r="123" customFormat="false" ht="11.4" hidden="false" customHeight="false" outlineLevel="0" collapsed="false">
      <c r="A123" s="492" t="n">
        <v>122</v>
      </c>
      <c r="B123" s="492" t="s">
        <v>1024</v>
      </c>
      <c r="C123" s="492" t="s">
        <v>1045</v>
      </c>
      <c r="D123" s="492" t="s">
        <v>1046</v>
      </c>
      <c r="E123" s="492" t="s">
        <v>888</v>
      </c>
      <c r="F123" s="492" t="s">
        <v>889</v>
      </c>
      <c r="G123" s="492" t="s">
        <v>890</v>
      </c>
      <c r="H123" s="492" t="s">
        <v>725</v>
      </c>
    </row>
    <row r="124" customFormat="false" ht="11.4" hidden="false" customHeight="false" outlineLevel="0" collapsed="false">
      <c r="A124" s="492" t="n">
        <v>123</v>
      </c>
      <c r="B124" s="492" t="s">
        <v>1024</v>
      </c>
      <c r="C124" s="492" t="s">
        <v>1047</v>
      </c>
      <c r="D124" s="492" t="s">
        <v>1048</v>
      </c>
      <c r="E124" s="492" t="s">
        <v>888</v>
      </c>
      <c r="F124" s="492" t="s">
        <v>889</v>
      </c>
      <c r="G124" s="492" t="s">
        <v>890</v>
      </c>
      <c r="H124" s="492" t="s">
        <v>725</v>
      </c>
    </row>
    <row r="125" customFormat="false" ht="11.4" hidden="false" customHeight="false" outlineLevel="0" collapsed="false">
      <c r="A125" s="492" t="n">
        <v>124</v>
      </c>
      <c r="B125" s="492" t="s">
        <v>1024</v>
      </c>
      <c r="C125" s="492" t="s">
        <v>1049</v>
      </c>
      <c r="D125" s="492" t="s">
        <v>1050</v>
      </c>
      <c r="E125" s="492" t="s">
        <v>888</v>
      </c>
      <c r="F125" s="492" t="s">
        <v>889</v>
      </c>
      <c r="G125" s="492" t="s">
        <v>890</v>
      </c>
      <c r="H125" s="492" t="s">
        <v>725</v>
      </c>
    </row>
    <row r="126" customFormat="false" ht="11.4" hidden="false" customHeight="false" outlineLevel="0" collapsed="false">
      <c r="A126" s="492" t="n">
        <v>125</v>
      </c>
      <c r="B126" s="492" t="s">
        <v>1024</v>
      </c>
      <c r="C126" s="492" t="s">
        <v>1051</v>
      </c>
      <c r="D126" s="492" t="s">
        <v>1052</v>
      </c>
      <c r="E126" s="492" t="s">
        <v>888</v>
      </c>
      <c r="F126" s="492" t="s">
        <v>889</v>
      </c>
      <c r="G126" s="492" t="s">
        <v>890</v>
      </c>
      <c r="H126" s="492" t="s">
        <v>725</v>
      </c>
    </row>
    <row r="127" customFormat="false" ht="11.4" hidden="false" customHeight="false" outlineLevel="0" collapsed="false">
      <c r="A127" s="492" t="n">
        <v>126</v>
      </c>
      <c r="B127" s="492" t="s">
        <v>1053</v>
      </c>
      <c r="C127" s="492" t="s">
        <v>1054</v>
      </c>
      <c r="D127" s="492" t="s">
        <v>1055</v>
      </c>
      <c r="E127" s="492" t="s">
        <v>1056</v>
      </c>
      <c r="F127" s="492" t="s">
        <v>780</v>
      </c>
      <c r="G127" s="492" t="s">
        <v>1057</v>
      </c>
      <c r="H127" s="492" t="s">
        <v>725</v>
      </c>
    </row>
    <row r="128" customFormat="false" ht="11.4" hidden="false" customHeight="false" outlineLevel="0" collapsed="false">
      <c r="A128" s="492" t="n">
        <v>127</v>
      </c>
      <c r="B128" s="492" t="s">
        <v>1058</v>
      </c>
      <c r="C128" s="492" t="s">
        <v>1059</v>
      </c>
      <c r="D128" s="492" t="s">
        <v>1060</v>
      </c>
      <c r="E128" s="492" t="s">
        <v>1061</v>
      </c>
      <c r="F128" s="492" t="s">
        <v>1062</v>
      </c>
      <c r="G128" s="492" t="s">
        <v>1063</v>
      </c>
      <c r="H128" s="492" t="s">
        <v>725</v>
      </c>
    </row>
    <row r="129" customFormat="false" ht="11.4" hidden="false" customHeight="false" outlineLevel="0" collapsed="false">
      <c r="A129" s="492" t="n">
        <v>128</v>
      </c>
      <c r="B129" s="492" t="s">
        <v>1064</v>
      </c>
      <c r="C129" s="492" t="s">
        <v>1065</v>
      </c>
      <c r="D129" s="492" t="s">
        <v>1066</v>
      </c>
      <c r="E129" s="492" t="s">
        <v>1067</v>
      </c>
      <c r="F129" s="492" t="s">
        <v>1068</v>
      </c>
      <c r="G129" s="492" t="s">
        <v>1069</v>
      </c>
      <c r="H129" s="492" t="s">
        <v>725</v>
      </c>
    </row>
    <row r="130" customFormat="false" ht="11.4" hidden="false" customHeight="false" outlineLevel="0" collapsed="false">
      <c r="A130" s="492" t="n">
        <v>129</v>
      </c>
      <c r="B130" s="492" t="s">
        <v>1064</v>
      </c>
      <c r="C130" s="492" t="s">
        <v>1065</v>
      </c>
      <c r="D130" s="492" t="s">
        <v>1066</v>
      </c>
      <c r="E130" s="492" t="s">
        <v>1070</v>
      </c>
      <c r="F130" s="492" t="s">
        <v>1071</v>
      </c>
      <c r="G130" s="492" t="s">
        <v>1069</v>
      </c>
      <c r="H130" s="492" t="s">
        <v>734</v>
      </c>
    </row>
    <row r="131" customFormat="false" ht="11.4" hidden="false" customHeight="false" outlineLevel="0" collapsed="false">
      <c r="A131" s="492" t="n">
        <v>130</v>
      </c>
      <c r="B131" s="492" t="s">
        <v>1064</v>
      </c>
      <c r="C131" s="492" t="s">
        <v>1065</v>
      </c>
      <c r="D131" s="492" t="s">
        <v>1066</v>
      </c>
      <c r="E131" s="492" t="s">
        <v>1070</v>
      </c>
      <c r="F131" s="492" t="s">
        <v>1071</v>
      </c>
      <c r="G131" s="492" t="s">
        <v>1069</v>
      </c>
      <c r="H131" s="492" t="s">
        <v>825</v>
      </c>
    </row>
    <row r="132" customFormat="false" ht="11.4" hidden="false" customHeight="false" outlineLevel="0" collapsed="false">
      <c r="A132" s="492" t="n">
        <v>131</v>
      </c>
      <c r="B132" s="492" t="s">
        <v>1064</v>
      </c>
      <c r="C132" s="492" t="s">
        <v>1065</v>
      </c>
      <c r="D132" s="492" t="s">
        <v>1066</v>
      </c>
      <c r="E132" s="492" t="s">
        <v>1072</v>
      </c>
      <c r="F132" s="492" t="s">
        <v>1073</v>
      </c>
      <c r="G132" s="492" t="s">
        <v>1069</v>
      </c>
      <c r="H132" s="492" t="s">
        <v>725</v>
      </c>
    </row>
    <row r="133" customFormat="false" ht="11.4" hidden="false" customHeight="false" outlineLevel="0" collapsed="false">
      <c r="A133" s="492" t="n">
        <v>132</v>
      </c>
      <c r="B133" s="492" t="s">
        <v>1064</v>
      </c>
      <c r="C133" s="492" t="s">
        <v>1065</v>
      </c>
      <c r="D133" s="492" t="s">
        <v>1066</v>
      </c>
      <c r="E133" s="492" t="s">
        <v>1074</v>
      </c>
      <c r="F133" s="492" t="s">
        <v>1075</v>
      </c>
      <c r="G133" s="492" t="s">
        <v>1069</v>
      </c>
      <c r="H133" s="492" t="s">
        <v>725</v>
      </c>
    </row>
    <row r="134" customFormat="false" ht="11.4" hidden="false" customHeight="false" outlineLevel="0" collapsed="false">
      <c r="A134" s="492" t="n">
        <v>133</v>
      </c>
      <c r="B134" s="492" t="s">
        <v>1064</v>
      </c>
      <c r="C134" s="492" t="s">
        <v>1076</v>
      </c>
      <c r="D134" s="492" t="s">
        <v>1077</v>
      </c>
      <c r="E134" s="492" t="s">
        <v>1078</v>
      </c>
      <c r="F134" s="492" t="s">
        <v>1079</v>
      </c>
      <c r="G134" s="492" t="s">
        <v>1069</v>
      </c>
      <c r="H134" s="492" t="s">
        <v>725</v>
      </c>
    </row>
    <row r="135" customFormat="false" ht="11.4" hidden="false" customHeight="false" outlineLevel="0" collapsed="false">
      <c r="A135" s="492" t="n">
        <v>134</v>
      </c>
      <c r="B135" s="492" t="s">
        <v>1080</v>
      </c>
      <c r="C135" s="492" t="s">
        <v>1081</v>
      </c>
      <c r="D135" s="492" t="s">
        <v>1082</v>
      </c>
      <c r="E135" s="492" t="s">
        <v>1083</v>
      </c>
      <c r="F135" s="492" t="s">
        <v>780</v>
      </c>
      <c r="G135" s="492" t="s">
        <v>1084</v>
      </c>
      <c r="H135" s="492" t="s">
        <v>725</v>
      </c>
    </row>
    <row r="136" customFormat="false" ht="11.4" hidden="false" customHeight="false" outlineLevel="0" collapsed="false">
      <c r="A136" s="492" t="n">
        <v>135</v>
      </c>
      <c r="B136" s="492" t="s">
        <v>1085</v>
      </c>
      <c r="C136" s="492" t="s">
        <v>1086</v>
      </c>
      <c r="D136" s="492" t="s">
        <v>1087</v>
      </c>
      <c r="E136" s="492" t="s">
        <v>1088</v>
      </c>
      <c r="F136" s="492" t="s">
        <v>1089</v>
      </c>
      <c r="G136" s="492" t="s">
        <v>1090</v>
      </c>
      <c r="H136" s="492" t="s">
        <v>725</v>
      </c>
    </row>
    <row r="137" customFormat="false" ht="11.4" hidden="false" customHeight="false" outlineLevel="0" collapsed="false">
      <c r="A137" s="492" t="n">
        <v>136</v>
      </c>
      <c r="B137" s="492" t="s">
        <v>1091</v>
      </c>
      <c r="C137" s="492" t="s">
        <v>1092</v>
      </c>
      <c r="D137" s="492" t="s">
        <v>1093</v>
      </c>
      <c r="E137" s="492" t="s">
        <v>888</v>
      </c>
      <c r="F137" s="492" t="s">
        <v>889</v>
      </c>
      <c r="G137" s="492" t="s">
        <v>890</v>
      </c>
      <c r="H137" s="492" t="s">
        <v>725</v>
      </c>
    </row>
    <row r="138" customFormat="false" ht="11.4" hidden="false" customHeight="false" outlineLevel="0" collapsed="false">
      <c r="A138" s="492" t="n">
        <v>137</v>
      </c>
      <c r="B138" s="492" t="s">
        <v>1091</v>
      </c>
      <c r="C138" s="492" t="s">
        <v>1094</v>
      </c>
      <c r="D138" s="492" t="s">
        <v>1095</v>
      </c>
      <c r="E138" s="492" t="s">
        <v>888</v>
      </c>
      <c r="F138" s="492" t="s">
        <v>889</v>
      </c>
      <c r="G138" s="492" t="s">
        <v>890</v>
      </c>
      <c r="H138" s="492" t="s">
        <v>725</v>
      </c>
    </row>
    <row r="139" customFormat="false" ht="11.4" hidden="false" customHeight="false" outlineLevel="0" collapsed="false">
      <c r="A139" s="492" t="n">
        <v>138</v>
      </c>
      <c r="B139" s="492" t="s">
        <v>1091</v>
      </c>
      <c r="C139" s="492" t="s">
        <v>1096</v>
      </c>
      <c r="D139" s="492" t="s">
        <v>1097</v>
      </c>
      <c r="E139" s="492" t="s">
        <v>888</v>
      </c>
      <c r="F139" s="492" t="s">
        <v>889</v>
      </c>
      <c r="G139" s="492" t="s">
        <v>890</v>
      </c>
      <c r="H139" s="492" t="s">
        <v>725</v>
      </c>
    </row>
    <row r="140" customFormat="false" ht="11.4" hidden="false" customHeight="false" outlineLevel="0" collapsed="false">
      <c r="A140" s="492" t="n">
        <v>139</v>
      </c>
      <c r="B140" s="492" t="s">
        <v>1091</v>
      </c>
      <c r="C140" s="492" t="s">
        <v>1098</v>
      </c>
      <c r="D140" s="492" t="s">
        <v>1099</v>
      </c>
      <c r="E140" s="492" t="s">
        <v>888</v>
      </c>
      <c r="F140" s="492" t="s">
        <v>889</v>
      </c>
      <c r="G140" s="492" t="s">
        <v>890</v>
      </c>
      <c r="H140" s="492" t="s">
        <v>725</v>
      </c>
    </row>
    <row r="141" customFormat="false" ht="11.4" hidden="false" customHeight="false" outlineLevel="0" collapsed="false">
      <c r="A141" s="492" t="n">
        <v>140</v>
      </c>
      <c r="B141" s="492" t="s">
        <v>1091</v>
      </c>
      <c r="C141" s="492" t="s">
        <v>1100</v>
      </c>
      <c r="D141" s="492" t="s">
        <v>1101</v>
      </c>
      <c r="E141" s="492" t="s">
        <v>888</v>
      </c>
      <c r="F141" s="492" t="s">
        <v>889</v>
      </c>
      <c r="G141" s="492" t="s">
        <v>890</v>
      </c>
      <c r="H141" s="492" t="s">
        <v>725</v>
      </c>
    </row>
    <row r="142" customFormat="false" ht="11.4" hidden="false" customHeight="false" outlineLevel="0" collapsed="false">
      <c r="A142" s="492" t="n">
        <v>141</v>
      </c>
      <c r="B142" s="492" t="s">
        <v>1091</v>
      </c>
      <c r="C142" s="492" t="s">
        <v>1102</v>
      </c>
      <c r="D142" s="492" t="s">
        <v>1103</v>
      </c>
      <c r="E142" s="492" t="s">
        <v>888</v>
      </c>
      <c r="F142" s="492" t="s">
        <v>889</v>
      </c>
      <c r="G142" s="492" t="s">
        <v>890</v>
      </c>
      <c r="H142" s="492" t="s">
        <v>725</v>
      </c>
    </row>
    <row r="143" customFormat="false" ht="11.4" hidden="false" customHeight="false" outlineLevel="0" collapsed="false">
      <c r="A143" s="492" t="n">
        <v>142</v>
      </c>
      <c r="B143" s="492" t="s">
        <v>1091</v>
      </c>
      <c r="C143" s="492" t="s">
        <v>1091</v>
      </c>
      <c r="D143" s="492" t="s">
        <v>1104</v>
      </c>
      <c r="E143" s="492" t="s">
        <v>888</v>
      </c>
      <c r="F143" s="492" t="s">
        <v>889</v>
      </c>
      <c r="G143" s="492" t="s">
        <v>890</v>
      </c>
      <c r="H143" s="492" t="s">
        <v>725</v>
      </c>
    </row>
    <row r="144" customFormat="false" ht="11.4" hidden="false" customHeight="false" outlineLevel="0" collapsed="false">
      <c r="A144" s="492" t="n">
        <v>143</v>
      </c>
      <c r="B144" s="492" t="s">
        <v>1091</v>
      </c>
      <c r="C144" s="492" t="s">
        <v>1105</v>
      </c>
      <c r="D144" s="492" t="s">
        <v>1106</v>
      </c>
      <c r="E144" s="492" t="s">
        <v>1107</v>
      </c>
      <c r="F144" s="492" t="s">
        <v>1108</v>
      </c>
      <c r="G144" s="492" t="s">
        <v>1109</v>
      </c>
      <c r="H144" s="492" t="s">
        <v>725</v>
      </c>
    </row>
    <row r="145" customFormat="false" ht="11.4" hidden="false" customHeight="false" outlineLevel="0" collapsed="false">
      <c r="A145" s="492" t="n">
        <v>144</v>
      </c>
      <c r="B145" s="492" t="s">
        <v>1091</v>
      </c>
      <c r="C145" s="492" t="s">
        <v>1105</v>
      </c>
      <c r="D145" s="492" t="s">
        <v>1106</v>
      </c>
      <c r="E145" s="492" t="s">
        <v>1110</v>
      </c>
      <c r="F145" s="492" t="s">
        <v>1111</v>
      </c>
      <c r="G145" s="492" t="s">
        <v>1112</v>
      </c>
      <c r="H145" s="492" t="s">
        <v>725</v>
      </c>
    </row>
    <row r="146" customFormat="false" ht="11.4" hidden="false" customHeight="false" outlineLevel="0" collapsed="false">
      <c r="A146" s="492" t="n">
        <v>145</v>
      </c>
      <c r="B146" s="492" t="s">
        <v>1091</v>
      </c>
      <c r="C146" s="492" t="s">
        <v>1105</v>
      </c>
      <c r="D146" s="492" t="s">
        <v>1106</v>
      </c>
      <c r="E146" s="492" t="s">
        <v>1113</v>
      </c>
      <c r="F146" s="492" t="s">
        <v>780</v>
      </c>
      <c r="G146" s="492" t="s">
        <v>1114</v>
      </c>
      <c r="H146" s="492" t="s">
        <v>725</v>
      </c>
    </row>
    <row r="147" customFormat="false" ht="11.4" hidden="false" customHeight="false" outlineLevel="0" collapsed="false">
      <c r="A147" s="492" t="n">
        <v>146</v>
      </c>
      <c r="B147" s="492" t="s">
        <v>1091</v>
      </c>
      <c r="C147" s="492" t="s">
        <v>1105</v>
      </c>
      <c r="D147" s="492" t="s">
        <v>1106</v>
      </c>
      <c r="E147" s="492" t="s">
        <v>888</v>
      </c>
      <c r="F147" s="492" t="s">
        <v>889</v>
      </c>
      <c r="G147" s="492" t="s">
        <v>890</v>
      </c>
      <c r="H147" s="492" t="s">
        <v>725</v>
      </c>
    </row>
    <row r="148" customFormat="false" ht="11.4" hidden="false" customHeight="false" outlineLevel="0" collapsed="false">
      <c r="A148" s="492" t="n">
        <v>147</v>
      </c>
      <c r="B148" s="492" t="s">
        <v>1091</v>
      </c>
      <c r="C148" s="492" t="s">
        <v>1115</v>
      </c>
      <c r="D148" s="492" t="s">
        <v>1116</v>
      </c>
      <c r="E148" s="492" t="s">
        <v>888</v>
      </c>
      <c r="F148" s="492" t="s">
        <v>889</v>
      </c>
      <c r="G148" s="492" t="s">
        <v>890</v>
      </c>
      <c r="H148" s="492" t="s">
        <v>725</v>
      </c>
    </row>
    <row r="149" customFormat="false" ht="11.4" hidden="false" customHeight="false" outlineLevel="0" collapsed="false">
      <c r="A149" s="492" t="n">
        <v>148</v>
      </c>
      <c r="B149" s="492" t="s">
        <v>1091</v>
      </c>
      <c r="C149" s="492" t="s">
        <v>1117</v>
      </c>
      <c r="D149" s="492" t="s">
        <v>1118</v>
      </c>
      <c r="E149" s="492" t="s">
        <v>888</v>
      </c>
      <c r="F149" s="492" t="s">
        <v>889</v>
      </c>
      <c r="G149" s="492" t="s">
        <v>890</v>
      </c>
      <c r="H149" s="492" t="s">
        <v>725</v>
      </c>
    </row>
    <row r="150" customFormat="false" ht="11.4" hidden="false" customHeight="false" outlineLevel="0" collapsed="false">
      <c r="A150" s="492" t="n">
        <v>149</v>
      </c>
      <c r="B150" s="492" t="s">
        <v>1091</v>
      </c>
      <c r="C150" s="492" t="s">
        <v>1119</v>
      </c>
      <c r="D150" s="492" t="s">
        <v>1120</v>
      </c>
      <c r="E150" s="492" t="s">
        <v>888</v>
      </c>
      <c r="F150" s="492" t="s">
        <v>889</v>
      </c>
      <c r="G150" s="492" t="s">
        <v>890</v>
      </c>
      <c r="H150" s="492" t="s">
        <v>725</v>
      </c>
    </row>
    <row r="151" customFormat="false" ht="11.4" hidden="false" customHeight="false" outlineLevel="0" collapsed="false">
      <c r="A151" s="492" t="n">
        <v>150</v>
      </c>
      <c r="B151" s="492" t="s">
        <v>1091</v>
      </c>
      <c r="C151" s="492" t="s">
        <v>1121</v>
      </c>
      <c r="D151" s="492" t="s">
        <v>1122</v>
      </c>
      <c r="E151" s="492" t="s">
        <v>888</v>
      </c>
      <c r="F151" s="492" t="s">
        <v>889</v>
      </c>
      <c r="G151" s="492" t="s">
        <v>890</v>
      </c>
      <c r="H151" s="492" t="s">
        <v>725</v>
      </c>
    </row>
    <row r="152" customFormat="false" ht="11.4" hidden="false" customHeight="false" outlineLevel="0" collapsed="false">
      <c r="A152" s="492" t="n">
        <v>151</v>
      </c>
      <c r="B152" s="492" t="s">
        <v>1091</v>
      </c>
      <c r="C152" s="492" t="s">
        <v>1123</v>
      </c>
      <c r="D152" s="492" t="s">
        <v>1124</v>
      </c>
      <c r="E152" s="492" t="s">
        <v>888</v>
      </c>
      <c r="F152" s="492" t="s">
        <v>889</v>
      </c>
      <c r="G152" s="492" t="s">
        <v>890</v>
      </c>
      <c r="H152" s="492" t="s">
        <v>725</v>
      </c>
    </row>
    <row r="153" customFormat="false" ht="11.4" hidden="false" customHeight="false" outlineLevel="0" collapsed="false">
      <c r="A153" s="492" t="n">
        <v>152</v>
      </c>
      <c r="B153" s="492" t="s">
        <v>1091</v>
      </c>
      <c r="C153" s="492" t="s">
        <v>1125</v>
      </c>
      <c r="D153" s="492" t="s">
        <v>1126</v>
      </c>
      <c r="E153" s="492" t="s">
        <v>888</v>
      </c>
      <c r="F153" s="492" t="s">
        <v>889</v>
      </c>
      <c r="G153" s="492" t="s">
        <v>890</v>
      </c>
      <c r="H153" s="492" t="s">
        <v>725</v>
      </c>
    </row>
    <row r="154" customFormat="false" ht="11.4" hidden="false" customHeight="false" outlineLevel="0" collapsed="false">
      <c r="A154" s="492" t="n">
        <v>153</v>
      </c>
      <c r="B154" s="492" t="s">
        <v>1127</v>
      </c>
      <c r="C154" s="492" t="s">
        <v>1128</v>
      </c>
      <c r="D154" s="492" t="s">
        <v>1129</v>
      </c>
      <c r="E154" s="492" t="s">
        <v>888</v>
      </c>
      <c r="F154" s="492" t="s">
        <v>889</v>
      </c>
      <c r="G154" s="492" t="s">
        <v>890</v>
      </c>
      <c r="H154" s="492" t="s">
        <v>725</v>
      </c>
    </row>
    <row r="155" customFormat="false" ht="11.4" hidden="false" customHeight="false" outlineLevel="0" collapsed="false">
      <c r="A155" s="492" t="n">
        <v>154</v>
      </c>
      <c r="B155" s="492" t="s">
        <v>1127</v>
      </c>
      <c r="C155" s="492" t="s">
        <v>1130</v>
      </c>
      <c r="D155" s="492" t="s">
        <v>1131</v>
      </c>
      <c r="E155" s="492" t="s">
        <v>888</v>
      </c>
      <c r="F155" s="492" t="s">
        <v>889</v>
      </c>
      <c r="G155" s="492" t="s">
        <v>890</v>
      </c>
      <c r="H155" s="492" t="s">
        <v>725</v>
      </c>
    </row>
    <row r="156" customFormat="false" ht="11.4" hidden="false" customHeight="false" outlineLevel="0" collapsed="false">
      <c r="A156" s="492" t="n">
        <v>155</v>
      </c>
      <c r="B156" s="492" t="s">
        <v>1127</v>
      </c>
      <c r="C156" s="492" t="s">
        <v>1132</v>
      </c>
      <c r="D156" s="492" t="s">
        <v>1133</v>
      </c>
      <c r="E156" s="492" t="s">
        <v>888</v>
      </c>
      <c r="F156" s="492" t="s">
        <v>889</v>
      </c>
      <c r="G156" s="492" t="s">
        <v>890</v>
      </c>
      <c r="H156" s="492" t="s">
        <v>725</v>
      </c>
    </row>
    <row r="157" customFormat="false" ht="11.4" hidden="false" customHeight="false" outlineLevel="0" collapsed="false">
      <c r="A157" s="492" t="n">
        <v>156</v>
      </c>
      <c r="B157" s="492" t="s">
        <v>1127</v>
      </c>
      <c r="C157" s="492" t="s">
        <v>1134</v>
      </c>
      <c r="D157" s="492" t="s">
        <v>1135</v>
      </c>
      <c r="E157" s="492" t="s">
        <v>888</v>
      </c>
      <c r="F157" s="492" t="s">
        <v>889</v>
      </c>
      <c r="G157" s="492" t="s">
        <v>890</v>
      </c>
      <c r="H157" s="492" t="s">
        <v>725</v>
      </c>
    </row>
    <row r="158" customFormat="false" ht="11.4" hidden="false" customHeight="false" outlineLevel="0" collapsed="false">
      <c r="A158" s="492" t="n">
        <v>157</v>
      </c>
      <c r="B158" s="492" t="s">
        <v>1127</v>
      </c>
      <c r="C158" s="492" t="s">
        <v>1136</v>
      </c>
      <c r="D158" s="492" t="s">
        <v>1137</v>
      </c>
      <c r="E158" s="492" t="s">
        <v>888</v>
      </c>
      <c r="F158" s="492" t="s">
        <v>889</v>
      </c>
      <c r="G158" s="492" t="s">
        <v>890</v>
      </c>
      <c r="H158" s="492" t="s">
        <v>725</v>
      </c>
    </row>
    <row r="159" customFormat="false" ht="11.4" hidden="false" customHeight="false" outlineLevel="0" collapsed="false">
      <c r="A159" s="492" t="n">
        <v>158</v>
      </c>
      <c r="B159" s="492" t="s">
        <v>1127</v>
      </c>
      <c r="C159" s="492" t="s">
        <v>1138</v>
      </c>
      <c r="D159" s="492" t="s">
        <v>1139</v>
      </c>
      <c r="E159" s="492" t="s">
        <v>888</v>
      </c>
      <c r="F159" s="492" t="s">
        <v>889</v>
      </c>
      <c r="G159" s="492" t="s">
        <v>890</v>
      </c>
      <c r="H159" s="492" t="s">
        <v>725</v>
      </c>
    </row>
    <row r="160" customFormat="false" ht="11.4" hidden="false" customHeight="false" outlineLevel="0" collapsed="false">
      <c r="A160" s="492" t="n">
        <v>159</v>
      </c>
      <c r="B160" s="492" t="s">
        <v>1127</v>
      </c>
      <c r="C160" s="492" t="s">
        <v>1127</v>
      </c>
      <c r="D160" s="492" t="s">
        <v>1140</v>
      </c>
      <c r="E160" s="492" t="s">
        <v>888</v>
      </c>
      <c r="F160" s="492" t="s">
        <v>889</v>
      </c>
      <c r="G160" s="492" t="s">
        <v>890</v>
      </c>
      <c r="H160" s="492" t="s">
        <v>725</v>
      </c>
    </row>
    <row r="161" customFormat="false" ht="11.4" hidden="false" customHeight="false" outlineLevel="0" collapsed="false">
      <c r="A161" s="492" t="n">
        <v>160</v>
      </c>
      <c r="B161" s="492" t="s">
        <v>1127</v>
      </c>
      <c r="C161" s="492" t="s">
        <v>1141</v>
      </c>
      <c r="D161" s="492" t="s">
        <v>1142</v>
      </c>
      <c r="E161" s="492" t="s">
        <v>1143</v>
      </c>
      <c r="F161" s="492" t="s">
        <v>1144</v>
      </c>
      <c r="G161" s="492" t="s">
        <v>1145</v>
      </c>
      <c r="H161" s="492" t="s">
        <v>725</v>
      </c>
    </row>
    <row r="162" customFormat="false" ht="11.4" hidden="false" customHeight="false" outlineLevel="0" collapsed="false">
      <c r="A162" s="492" t="n">
        <v>161</v>
      </c>
      <c r="B162" s="492" t="s">
        <v>1127</v>
      </c>
      <c r="C162" s="492" t="s">
        <v>1141</v>
      </c>
      <c r="D162" s="492" t="s">
        <v>1142</v>
      </c>
      <c r="E162" s="492" t="s">
        <v>888</v>
      </c>
      <c r="F162" s="492" t="s">
        <v>889</v>
      </c>
      <c r="G162" s="492" t="s">
        <v>890</v>
      </c>
      <c r="H162" s="492" t="s">
        <v>725</v>
      </c>
    </row>
    <row r="163" customFormat="false" ht="11.4" hidden="false" customHeight="false" outlineLevel="0" collapsed="false">
      <c r="A163" s="492" t="n">
        <v>162</v>
      </c>
      <c r="B163" s="492" t="s">
        <v>1127</v>
      </c>
      <c r="C163" s="492" t="s">
        <v>1146</v>
      </c>
      <c r="D163" s="492" t="s">
        <v>1147</v>
      </c>
      <c r="E163" s="492" t="s">
        <v>888</v>
      </c>
      <c r="F163" s="492" t="s">
        <v>889</v>
      </c>
      <c r="G163" s="492" t="s">
        <v>890</v>
      </c>
      <c r="H163" s="492" t="s">
        <v>725</v>
      </c>
    </row>
    <row r="164" customFormat="false" ht="11.4" hidden="false" customHeight="false" outlineLevel="0" collapsed="false">
      <c r="A164" s="492" t="n">
        <v>163</v>
      </c>
      <c r="B164" s="492" t="s">
        <v>1127</v>
      </c>
      <c r="C164" s="492" t="s">
        <v>1148</v>
      </c>
      <c r="D164" s="492" t="s">
        <v>1149</v>
      </c>
      <c r="E164" s="492" t="s">
        <v>888</v>
      </c>
      <c r="F164" s="492" t="s">
        <v>889</v>
      </c>
      <c r="G164" s="492" t="s">
        <v>890</v>
      </c>
      <c r="H164" s="492" t="s">
        <v>725</v>
      </c>
    </row>
    <row r="165" customFormat="false" ht="11.4" hidden="false" customHeight="false" outlineLevel="0" collapsed="false">
      <c r="A165" s="492" t="n">
        <v>164</v>
      </c>
      <c r="B165" s="492" t="s">
        <v>1150</v>
      </c>
      <c r="C165" s="492" t="s">
        <v>1151</v>
      </c>
      <c r="D165" s="492" t="s">
        <v>1152</v>
      </c>
      <c r="E165" s="492" t="s">
        <v>1153</v>
      </c>
      <c r="F165" s="492" t="s">
        <v>1154</v>
      </c>
      <c r="G165" s="492" t="s">
        <v>1155</v>
      </c>
      <c r="H165" s="492" t="s">
        <v>725</v>
      </c>
    </row>
    <row r="166" customFormat="false" ht="11.4" hidden="false" customHeight="false" outlineLevel="0" collapsed="false">
      <c r="A166" s="492" t="n">
        <v>165</v>
      </c>
      <c r="B166" s="492" t="s">
        <v>1150</v>
      </c>
      <c r="C166" s="492" t="s">
        <v>1156</v>
      </c>
      <c r="D166" s="492" t="s">
        <v>1157</v>
      </c>
      <c r="E166" s="492" t="s">
        <v>1158</v>
      </c>
      <c r="F166" s="492" t="s">
        <v>1159</v>
      </c>
      <c r="G166" s="492" t="s">
        <v>1155</v>
      </c>
      <c r="H166" s="492" t="s">
        <v>725</v>
      </c>
    </row>
    <row r="167" customFormat="false" ht="11.4" hidden="false" customHeight="false" outlineLevel="0" collapsed="false">
      <c r="A167" s="492" t="n">
        <v>166</v>
      </c>
      <c r="B167" s="492" t="s">
        <v>1160</v>
      </c>
      <c r="C167" s="492" t="s">
        <v>1161</v>
      </c>
      <c r="D167" s="492" t="s">
        <v>1162</v>
      </c>
      <c r="E167" s="492" t="s">
        <v>1163</v>
      </c>
      <c r="F167" s="492" t="s">
        <v>1164</v>
      </c>
      <c r="G167" s="492" t="s">
        <v>1165</v>
      </c>
      <c r="H167" s="492" t="s">
        <v>725</v>
      </c>
    </row>
    <row r="168" customFormat="false" ht="11.4" hidden="false" customHeight="false" outlineLevel="0" collapsed="false">
      <c r="A168" s="492" t="n">
        <v>167</v>
      </c>
      <c r="B168" s="492" t="s">
        <v>1166</v>
      </c>
      <c r="C168" s="492" t="s">
        <v>1167</v>
      </c>
      <c r="D168" s="492" t="s">
        <v>1168</v>
      </c>
      <c r="E168" s="492" t="s">
        <v>1169</v>
      </c>
      <c r="F168" s="492" t="s">
        <v>1170</v>
      </c>
      <c r="G168" s="492" t="s">
        <v>1171</v>
      </c>
      <c r="H168" s="492" t="s">
        <v>725</v>
      </c>
    </row>
    <row r="169" customFormat="false" ht="11.4" hidden="false" customHeight="false" outlineLevel="0" collapsed="false">
      <c r="A169" s="492" t="n">
        <v>168</v>
      </c>
      <c r="B169" s="492" t="s">
        <v>1172</v>
      </c>
      <c r="C169" s="492" t="s">
        <v>1173</v>
      </c>
      <c r="D169" s="492" t="s">
        <v>1174</v>
      </c>
      <c r="E169" s="492" t="s">
        <v>1175</v>
      </c>
      <c r="F169" s="492" t="s">
        <v>1176</v>
      </c>
      <c r="G169" s="492" t="s">
        <v>1177</v>
      </c>
      <c r="H169" s="492" t="s">
        <v>725</v>
      </c>
    </row>
    <row r="170" customFormat="false" ht="11.4" hidden="false" customHeight="false" outlineLevel="0" collapsed="false">
      <c r="A170" s="492" t="n">
        <v>169</v>
      </c>
      <c r="B170" s="492" t="s">
        <v>1172</v>
      </c>
      <c r="C170" s="492" t="s">
        <v>1173</v>
      </c>
      <c r="D170" s="492" t="s">
        <v>1174</v>
      </c>
      <c r="E170" s="492" t="s">
        <v>1178</v>
      </c>
      <c r="F170" s="492" t="s">
        <v>1179</v>
      </c>
      <c r="G170" s="492" t="s">
        <v>1177</v>
      </c>
      <c r="H170" s="492" t="s">
        <v>725</v>
      </c>
    </row>
    <row r="171" customFormat="false" ht="11.4" hidden="false" customHeight="false" outlineLevel="0" collapsed="false">
      <c r="A171" s="492" t="n">
        <v>170</v>
      </c>
      <c r="B171" s="492" t="s">
        <v>1180</v>
      </c>
      <c r="C171" s="492" t="s">
        <v>1181</v>
      </c>
      <c r="D171" s="492" t="s">
        <v>1182</v>
      </c>
      <c r="E171" s="492" t="s">
        <v>1183</v>
      </c>
      <c r="F171" s="492" t="s">
        <v>1184</v>
      </c>
      <c r="G171" s="492" t="s">
        <v>1185</v>
      </c>
      <c r="H171" s="492" t="s">
        <v>725</v>
      </c>
    </row>
    <row r="172" customFormat="false" ht="11.4" hidden="false" customHeight="false" outlineLevel="0" collapsed="false">
      <c r="A172" s="492" t="n">
        <v>171</v>
      </c>
      <c r="B172" s="492" t="s">
        <v>1186</v>
      </c>
      <c r="C172" s="492" t="s">
        <v>1187</v>
      </c>
      <c r="D172" s="492" t="s">
        <v>1188</v>
      </c>
      <c r="E172" s="492" t="s">
        <v>888</v>
      </c>
      <c r="F172" s="492" t="s">
        <v>889</v>
      </c>
      <c r="G172" s="492" t="s">
        <v>890</v>
      </c>
      <c r="H172" s="492" t="s">
        <v>725</v>
      </c>
    </row>
    <row r="173" customFormat="false" ht="11.4" hidden="false" customHeight="false" outlineLevel="0" collapsed="false">
      <c r="A173" s="492" t="n">
        <v>172</v>
      </c>
      <c r="B173" s="492" t="s">
        <v>1186</v>
      </c>
      <c r="C173" s="492" t="s">
        <v>1189</v>
      </c>
      <c r="D173" s="492" t="s">
        <v>1190</v>
      </c>
      <c r="E173" s="492" t="s">
        <v>888</v>
      </c>
      <c r="F173" s="492" t="s">
        <v>889</v>
      </c>
      <c r="G173" s="492" t="s">
        <v>890</v>
      </c>
      <c r="H173" s="492" t="s">
        <v>725</v>
      </c>
    </row>
    <row r="174" customFormat="false" ht="11.4" hidden="false" customHeight="false" outlineLevel="0" collapsed="false">
      <c r="A174" s="492" t="n">
        <v>173</v>
      </c>
      <c r="B174" s="492" t="s">
        <v>1186</v>
      </c>
      <c r="C174" s="492" t="s">
        <v>1191</v>
      </c>
      <c r="D174" s="492" t="s">
        <v>1192</v>
      </c>
      <c r="E174" s="492" t="s">
        <v>888</v>
      </c>
      <c r="F174" s="492" t="s">
        <v>889</v>
      </c>
      <c r="G174" s="492" t="s">
        <v>890</v>
      </c>
      <c r="H174" s="492" t="s">
        <v>725</v>
      </c>
    </row>
    <row r="175" customFormat="false" ht="11.4" hidden="false" customHeight="false" outlineLevel="0" collapsed="false">
      <c r="A175" s="492" t="n">
        <v>174</v>
      </c>
      <c r="B175" s="492" t="s">
        <v>1186</v>
      </c>
      <c r="C175" s="492" t="s">
        <v>1193</v>
      </c>
      <c r="D175" s="492" t="s">
        <v>1194</v>
      </c>
      <c r="E175" s="492" t="s">
        <v>888</v>
      </c>
      <c r="F175" s="492" t="s">
        <v>889</v>
      </c>
      <c r="G175" s="492" t="s">
        <v>890</v>
      </c>
      <c r="H175" s="492" t="s">
        <v>725</v>
      </c>
    </row>
    <row r="176" customFormat="false" ht="11.4" hidden="false" customHeight="false" outlineLevel="0" collapsed="false">
      <c r="A176" s="492" t="n">
        <v>175</v>
      </c>
      <c r="B176" s="492" t="s">
        <v>1186</v>
      </c>
      <c r="C176" s="492" t="s">
        <v>1195</v>
      </c>
      <c r="D176" s="492" t="s">
        <v>1196</v>
      </c>
      <c r="E176" s="492" t="s">
        <v>888</v>
      </c>
      <c r="F176" s="492" t="s">
        <v>889</v>
      </c>
      <c r="G176" s="492" t="s">
        <v>890</v>
      </c>
      <c r="H176" s="492" t="s">
        <v>725</v>
      </c>
    </row>
    <row r="177" customFormat="false" ht="11.4" hidden="false" customHeight="false" outlineLevel="0" collapsed="false">
      <c r="A177" s="492" t="n">
        <v>176</v>
      </c>
      <c r="B177" s="492" t="s">
        <v>1186</v>
      </c>
      <c r="C177" s="492" t="s">
        <v>1186</v>
      </c>
      <c r="D177" s="492" t="s">
        <v>1197</v>
      </c>
      <c r="E177" s="492" t="s">
        <v>888</v>
      </c>
      <c r="F177" s="492" t="s">
        <v>889</v>
      </c>
      <c r="G177" s="492" t="s">
        <v>890</v>
      </c>
      <c r="H177" s="492" t="s">
        <v>725</v>
      </c>
    </row>
    <row r="178" customFormat="false" ht="11.4" hidden="false" customHeight="false" outlineLevel="0" collapsed="false">
      <c r="A178" s="492" t="n">
        <v>177</v>
      </c>
      <c r="B178" s="492" t="s">
        <v>1186</v>
      </c>
      <c r="C178" s="492" t="s">
        <v>1198</v>
      </c>
      <c r="D178" s="492" t="s">
        <v>1199</v>
      </c>
      <c r="E178" s="492" t="s">
        <v>1200</v>
      </c>
      <c r="F178" s="492" t="s">
        <v>1201</v>
      </c>
      <c r="G178" s="492" t="s">
        <v>1202</v>
      </c>
      <c r="H178" s="492" t="s">
        <v>725</v>
      </c>
    </row>
    <row r="179" customFormat="false" ht="11.4" hidden="false" customHeight="false" outlineLevel="0" collapsed="false">
      <c r="A179" s="492" t="n">
        <v>178</v>
      </c>
      <c r="B179" s="492" t="s">
        <v>1186</v>
      </c>
      <c r="C179" s="492" t="s">
        <v>1198</v>
      </c>
      <c r="D179" s="492" t="s">
        <v>1199</v>
      </c>
      <c r="E179" s="492" t="s">
        <v>888</v>
      </c>
      <c r="F179" s="492" t="s">
        <v>889</v>
      </c>
      <c r="G179" s="492" t="s">
        <v>890</v>
      </c>
      <c r="H179" s="492" t="s">
        <v>725</v>
      </c>
    </row>
    <row r="180" customFormat="false" ht="11.4" hidden="false" customHeight="false" outlineLevel="0" collapsed="false">
      <c r="A180" s="492" t="n">
        <v>179</v>
      </c>
      <c r="B180" s="492" t="s">
        <v>1186</v>
      </c>
      <c r="C180" s="492" t="s">
        <v>1203</v>
      </c>
      <c r="D180" s="492" t="s">
        <v>1204</v>
      </c>
      <c r="E180" s="492" t="s">
        <v>888</v>
      </c>
      <c r="F180" s="492" t="s">
        <v>889</v>
      </c>
      <c r="G180" s="492" t="s">
        <v>890</v>
      </c>
      <c r="H180" s="492" t="s">
        <v>725</v>
      </c>
    </row>
    <row r="181" customFormat="false" ht="11.4" hidden="false" customHeight="false" outlineLevel="0" collapsed="false">
      <c r="A181" s="492" t="n">
        <v>180</v>
      </c>
      <c r="B181" s="492" t="s">
        <v>1186</v>
      </c>
      <c r="C181" s="492" t="s">
        <v>1205</v>
      </c>
      <c r="D181" s="492" t="s">
        <v>1206</v>
      </c>
      <c r="E181" s="492" t="s">
        <v>1207</v>
      </c>
      <c r="F181" s="492" t="s">
        <v>1208</v>
      </c>
      <c r="G181" s="492" t="s">
        <v>1202</v>
      </c>
      <c r="H181" s="492" t="s">
        <v>725</v>
      </c>
    </row>
    <row r="182" customFormat="false" ht="11.4" hidden="false" customHeight="false" outlineLevel="0" collapsed="false">
      <c r="A182" s="492" t="n">
        <v>181</v>
      </c>
      <c r="B182" s="492" t="s">
        <v>1186</v>
      </c>
      <c r="C182" s="492" t="s">
        <v>1205</v>
      </c>
      <c r="D182" s="492" t="s">
        <v>1206</v>
      </c>
      <c r="E182" s="492" t="s">
        <v>888</v>
      </c>
      <c r="F182" s="492" t="s">
        <v>889</v>
      </c>
      <c r="G182" s="492" t="s">
        <v>890</v>
      </c>
      <c r="H182" s="492" t="s">
        <v>725</v>
      </c>
    </row>
    <row r="183" customFormat="false" ht="11.4" hidden="false" customHeight="false" outlineLevel="0" collapsed="false">
      <c r="A183" s="492" t="n">
        <v>182</v>
      </c>
      <c r="B183" s="492" t="s">
        <v>1186</v>
      </c>
      <c r="C183" s="492" t="s">
        <v>1209</v>
      </c>
      <c r="D183" s="492" t="s">
        <v>1210</v>
      </c>
      <c r="E183" s="492" t="s">
        <v>888</v>
      </c>
      <c r="F183" s="492" t="s">
        <v>889</v>
      </c>
      <c r="G183" s="492" t="s">
        <v>890</v>
      </c>
      <c r="H183" s="492" t="s">
        <v>725</v>
      </c>
    </row>
    <row r="184" customFormat="false" ht="11.4" hidden="false" customHeight="false" outlineLevel="0" collapsed="false">
      <c r="A184" s="492" t="n">
        <v>183</v>
      </c>
      <c r="B184" s="492" t="s">
        <v>1211</v>
      </c>
      <c r="C184" s="492" t="s">
        <v>1212</v>
      </c>
      <c r="D184" s="492" t="s">
        <v>1213</v>
      </c>
      <c r="E184" s="492" t="s">
        <v>1214</v>
      </c>
      <c r="F184" s="492" t="s">
        <v>1215</v>
      </c>
      <c r="G184" s="492" t="s">
        <v>1216</v>
      </c>
      <c r="H184" s="492" t="s">
        <v>725</v>
      </c>
    </row>
    <row r="185" customFormat="false" ht="11.4" hidden="false" customHeight="false" outlineLevel="0" collapsed="false">
      <c r="A185" s="492" t="n">
        <v>184</v>
      </c>
      <c r="B185" s="492" t="s">
        <v>1217</v>
      </c>
      <c r="C185" s="492" t="s">
        <v>1218</v>
      </c>
      <c r="D185" s="492" t="s">
        <v>1219</v>
      </c>
      <c r="E185" s="492" t="s">
        <v>1220</v>
      </c>
      <c r="F185" s="492" t="s">
        <v>1221</v>
      </c>
      <c r="G185" s="492" t="s">
        <v>1222</v>
      </c>
      <c r="H185" s="492" t="s">
        <v>725</v>
      </c>
    </row>
    <row r="186" customFormat="false" ht="11.4" hidden="false" customHeight="false" outlineLevel="0" collapsed="false">
      <c r="A186" s="492" t="n">
        <v>185</v>
      </c>
      <c r="B186" s="492" t="s">
        <v>1217</v>
      </c>
      <c r="C186" s="492" t="s">
        <v>1218</v>
      </c>
      <c r="D186" s="492" t="s">
        <v>1219</v>
      </c>
      <c r="E186" s="492" t="s">
        <v>1223</v>
      </c>
      <c r="F186" s="492" t="s">
        <v>1224</v>
      </c>
      <c r="G186" s="492" t="s">
        <v>1225</v>
      </c>
      <c r="H186" s="492" t="s">
        <v>725</v>
      </c>
    </row>
    <row r="187" customFormat="false" ht="11.4" hidden="false" customHeight="false" outlineLevel="0" collapsed="false">
      <c r="A187" s="492" t="n">
        <v>186</v>
      </c>
      <c r="B187" s="492" t="s">
        <v>1226</v>
      </c>
      <c r="C187" s="492" t="s">
        <v>1227</v>
      </c>
      <c r="D187" s="492" t="s">
        <v>1228</v>
      </c>
      <c r="E187" s="492" t="s">
        <v>1229</v>
      </c>
      <c r="F187" s="492" t="s">
        <v>1230</v>
      </c>
      <c r="G187" s="492" t="s">
        <v>1231</v>
      </c>
      <c r="H187" s="492" t="s">
        <v>725</v>
      </c>
    </row>
    <row r="188" customFormat="false" ht="11.4" hidden="false" customHeight="false" outlineLevel="0" collapsed="false">
      <c r="A188" s="492" t="n">
        <v>187</v>
      </c>
      <c r="B188" s="492" t="s">
        <v>1226</v>
      </c>
      <c r="C188" s="492" t="s">
        <v>1227</v>
      </c>
      <c r="D188" s="492" t="s">
        <v>1228</v>
      </c>
      <c r="E188" s="492" t="s">
        <v>1232</v>
      </c>
      <c r="F188" s="492" t="s">
        <v>1233</v>
      </c>
      <c r="G188" s="492" t="s">
        <v>1234</v>
      </c>
      <c r="H188" s="492" t="s">
        <v>725</v>
      </c>
    </row>
    <row r="189" customFormat="false" ht="11.4" hidden="false" customHeight="false" outlineLevel="0" collapsed="false">
      <c r="A189" s="492" t="n">
        <v>188</v>
      </c>
      <c r="B189" s="492" t="s">
        <v>1226</v>
      </c>
      <c r="C189" s="492" t="s">
        <v>1227</v>
      </c>
      <c r="D189" s="492" t="s">
        <v>1228</v>
      </c>
      <c r="E189" s="492" t="s">
        <v>888</v>
      </c>
      <c r="F189" s="492" t="s">
        <v>889</v>
      </c>
      <c r="G189" s="492" t="s">
        <v>890</v>
      </c>
      <c r="H189" s="492" t="s">
        <v>725</v>
      </c>
    </row>
    <row r="190" customFormat="false" ht="11.4" hidden="false" customHeight="false" outlineLevel="0" collapsed="false">
      <c r="A190" s="492" t="n">
        <v>189</v>
      </c>
      <c r="B190" s="492" t="s">
        <v>1226</v>
      </c>
      <c r="C190" s="492" t="s">
        <v>1235</v>
      </c>
      <c r="D190" s="492" t="s">
        <v>1236</v>
      </c>
      <c r="E190" s="492" t="s">
        <v>1229</v>
      </c>
      <c r="F190" s="492" t="s">
        <v>1230</v>
      </c>
      <c r="G190" s="492" t="s">
        <v>1231</v>
      </c>
      <c r="H190" s="492" t="s">
        <v>725</v>
      </c>
    </row>
    <row r="191" customFormat="false" ht="11.4" hidden="false" customHeight="false" outlineLevel="0" collapsed="false">
      <c r="A191" s="492" t="n">
        <v>190</v>
      </c>
      <c r="B191" s="492" t="s">
        <v>1226</v>
      </c>
      <c r="C191" s="492" t="s">
        <v>1235</v>
      </c>
      <c r="D191" s="492" t="s">
        <v>1236</v>
      </c>
      <c r="E191" s="492" t="s">
        <v>888</v>
      </c>
      <c r="F191" s="492" t="s">
        <v>889</v>
      </c>
      <c r="G191" s="492" t="s">
        <v>890</v>
      </c>
      <c r="H191" s="492" t="s">
        <v>725</v>
      </c>
    </row>
    <row r="192" customFormat="false" ht="11.4" hidden="false" customHeight="false" outlineLevel="0" collapsed="false">
      <c r="A192" s="492" t="n">
        <v>191</v>
      </c>
      <c r="B192" s="492" t="s">
        <v>1226</v>
      </c>
      <c r="C192" s="492" t="s">
        <v>1237</v>
      </c>
      <c r="D192" s="492" t="s">
        <v>1238</v>
      </c>
      <c r="E192" s="492" t="s">
        <v>1229</v>
      </c>
      <c r="F192" s="492" t="s">
        <v>1230</v>
      </c>
      <c r="G192" s="492" t="s">
        <v>1231</v>
      </c>
      <c r="H192" s="492" t="s">
        <v>725</v>
      </c>
    </row>
    <row r="193" customFormat="false" ht="11.4" hidden="false" customHeight="false" outlineLevel="0" collapsed="false">
      <c r="A193" s="492" t="n">
        <v>192</v>
      </c>
      <c r="B193" s="492" t="s">
        <v>1226</v>
      </c>
      <c r="C193" s="492" t="s">
        <v>1237</v>
      </c>
      <c r="D193" s="492" t="s">
        <v>1238</v>
      </c>
      <c r="E193" s="492" t="s">
        <v>888</v>
      </c>
      <c r="F193" s="492" t="s">
        <v>889</v>
      </c>
      <c r="G193" s="492" t="s">
        <v>890</v>
      </c>
      <c r="H193" s="492" t="s">
        <v>725</v>
      </c>
    </row>
    <row r="194" customFormat="false" ht="11.4" hidden="false" customHeight="false" outlineLevel="0" collapsed="false">
      <c r="A194" s="492" t="n">
        <v>193</v>
      </c>
      <c r="B194" s="492" t="s">
        <v>1226</v>
      </c>
      <c r="C194" s="492" t="s">
        <v>1239</v>
      </c>
      <c r="D194" s="492" t="s">
        <v>1240</v>
      </c>
      <c r="E194" s="492" t="s">
        <v>1229</v>
      </c>
      <c r="F194" s="492" t="s">
        <v>1230</v>
      </c>
      <c r="G194" s="492" t="s">
        <v>1231</v>
      </c>
      <c r="H194" s="492" t="s">
        <v>725</v>
      </c>
    </row>
    <row r="195" customFormat="false" ht="11.4" hidden="false" customHeight="false" outlineLevel="0" collapsed="false">
      <c r="A195" s="492" t="n">
        <v>194</v>
      </c>
      <c r="B195" s="492" t="s">
        <v>1226</v>
      </c>
      <c r="C195" s="492" t="s">
        <v>1239</v>
      </c>
      <c r="D195" s="492" t="s">
        <v>1240</v>
      </c>
      <c r="E195" s="492" t="s">
        <v>888</v>
      </c>
      <c r="F195" s="492" t="s">
        <v>889</v>
      </c>
      <c r="G195" s="492" t="s">
        <v>890</v>
      </c>
      <c r="H195" s="492" t="s">
        <v>725</v>
      </c>
    </row>
    <row r="196" customFormat="false" ht="11.4" hidden="false" customHeight="false" outlineLevel="0" collapsed="false">
      <c r="A196" s="492" t="n">
        <v>195</v>
      </c>
      <c r="B196" s="492" t="s">
        <v>1226</v>
      </c>
      <c r="C196" s="492" t="s">
        <v>1241</v>
      </c>
      <c r="D196" s="492" t="s">
        <v>1242</v>
      </c>
      <c r="E196" s="492" t="s">
        <v>1229</v>
      </c>
      <c r="F196" s="492" t="s">
        <v>1230</v>
      </c>
      <c r="G196" s="492" t="s">
        <v>1231</v>
      </c>
      <c r="H196" s="492" t="s">
        <v>725</v>
      </c>
    </row>
    <row r="197" customFormat="false" ht="11.4" hidden="false" customHeight="false" outlineLevel="0" collapsed="false">
      <c r="A197" s="492" t="n">
        <v>196</v>
      </c>
      <c r="B197" s="492" t="s">
        <v>1226</v>
      </c>
      <c r="C197" s="492" t="s">
        <v>1241</v>
      </c>
      <c r="D197" s="492" t="s">
        <v>1242</v>
      </c>
      <c r="E197" s="492" t="s">
        <v>888</v>
      </c>
      <c r="F197" s="492" t="s">
        <v>889</v>
      </c>
      <c r="G197" s="492" t="s">
        <v>890</v>
      </c>
      <c r="H197" s="492" t="s">
        <v>725</v>
      </c>
    </row>
    <row r="198" customFormat="false" ht="11.4" hidden="false" customHeight="false" outlineLevel="0" collapsed="false">
      <c r="A198" s="492" t="n">
        <v>197</v>
      </c>
      <c r="B198" s="492" t="s">
        <v>1226</v>
      </c>
      <c r="C198" s="492" t="s">
        <v>1243</v>
      </c>
      <c r="D198" s="492" t="s">
        <v>1244</v>
      </c>
      <c r="E198" s="492" t="s">
        <v>1229</v>
      </c>
      <c r="F198" s="492" t="s">
        <v>1230</v>
      </c>
      <c r="G198" s="492" t="s">
        <v>1231</v>
      </c>
      <c r="H198" s="492" t="s">
        <v>725</v>
      </c>
    </row>
    <row r="199" customFormat="false" ht="11.4" hidden="false" customHeight="false" outlineLevel="0" collapsed="false">
      <c r="A199" s="492" t="n">
        <v>198</v>
      </c>
      <c r="B199" s="492" t="s">
        <v>1226</v>
      </c>
      <c r="C199" s="492" t="s">
        <v>1243</v>
      </c>
      <c r="D199" s="492" t="s">
        <v>1244</v>
      </c>
      <c r="E199" s="492" t="s">
        <v>888</v>
      </c>
      <c r="F199" s="492" t="s">
        <v>889</v>
      </c>
      <c r="G199" s="492" t="s">
        <v>890</v>
      </c>
      <c r="H199" s="492" t="s">
        <v>725</v>
      </c>
    </row>
    <row r="200" customFormat="false" ht="11.4" hidden="false" customHeight="false" outlineLevel="0" collapsed="false">
      <c r="A200" s="492" t="n">
        <v>199</v>
      </c>
      <c r="B200" s="492" t="s">
        <v>1226</v>
      </c>
      <c r="C200" s="492" t="s">
        <v>1245</v>
      </c>
      <c r="D200" s="492" t="s">
        <v>1246</v>
      </c>
      <c r="E200" s="492" t="s">
        <v>1229</v>
      </c>
      <c r="F200" s="492" t="s">
        <v>1230</v>
      </c>
      <c r="G200" s="492" t="s">
        <v>1231</v>
      </c>
      <c r="H200" s="492" t="s">
        <v>725</v>
      </c>
    </row>
    <row r="201" customFormat="false" ht="11.4" hidden="false" customHeight="false" outlineLevel="0" collapsed="false">
      <c r="A201" s="492" t="n">
        <v>200</v>
      </c>
      <c r="B201" s="492" t="s">
        <v>1226</v>
      </c>
      <c r="C201" s="492" t="s">
        <v>1245</v>
      </c>
      <c r="D201" s="492" t="s">
        <v>1246</v>
      </c>
      <c r="E201" s="492" t="s">
        <v>888</v>
      </c>
      <c r="F201" s="492" t="s">
        <v>889</v>
      </c>
      <c r="G201" s="492" t="s">
        <v>890</v>
      </c>
      <c r="H201" s="492" t="s">
        <v>725</v>
      </c>
    </row>
    <row r="202" customFormat="false" ht="11.4" hidden="false" customHeight="false" outlineLevel="0" collapsed="false">
      <c r="A202" s="492" t="n">
        <v>201</v>
      </c>
      <c r="B202" s="492" t="s">
        <v>1226</v>
      </c>
      <c r="C202" s="492" t="s">
        <v>1247</v>
      </c>
      <c r="D202" s="492" t="s">
        <v>1248</v>
      </c>
      <c r="E202" s="492" t="s">
        <v>1229</v>
      </c>
      <c r="F202" s="492" t="s">
        <v>1230</v>
      </c>
      <c r="G202" s="492" t="s">
        <v>1231</v>
      </c>
      <c r="H202" s="492" t="s">
        <v>725</v>
      </c>
    </row>
    <row r="203" customFormat="false" ht="11.4" hidden="false" customHeight="false" outlineLevel="0" collapsed="false">
      <c r="A203" s="492" t="n">
        <v>202</v>
      </c>
      <c r="B203" s="492" t="s">
        <v>1226</v>
      </c>
      <c r="C203" s="492" t="s">
        <v>1247</v>
      </c>
      <c r="D203" s="492" t="s">
        <v>1248</v>
      </c>
      <c r="E203" s="492" t="s">
        <v>888</v>
      </c>
      <c r="F203" s="492" t="s">
        <v>889</v>
      </c>
      <c r="G203" s="492" t="s">
        <v>890</v>
      </c>
      <c r="H203" s="492" t="s">
        <v>725</v>
      </c>
    </row>
    <row r="204" customFormat="false" ht="11.4" hidden="false" customHeight="false" outlineLevel="0" collapsed="false">
      <c r="A204" s="492" t="n">
        <v>203</v>
      </c>
      <c r="B204" s="492" t="s">
        <v>1226</v>
      </c>
      <c r="C204" s="492" t="s">
        <v>1226</v>
      </c>
      <c r="D204" s="492" t="s">
        <v>1249</v>
      </c>
      <c r="E204" s="492" t="s">
        <v>1229</v>
      </c>
      <c r="F204" s="492" t="s">
        <v>1230</v>
      </c>
      <c r="G204" s="492" t="s">
        <v>1231</v>
      </c>
      <c r="H204" s="492" t="s">
        <v>725</v>
      </c>
    </row>
    <row r="205" customFormat="false" ht="11.4" hidden="false" customHeight="false" outlineLevel="0" collapsed="false">
      <c r="A205" s="492" t="n">
        <v>204</v>
      </c>
      <c r="B205" s="492" t="s">
        <v>1226</v>
      </c>
      <c r="C205" s="492" t="s">
        <v>1226</v>
      </c>
      <c r="D205" s="492" t="s">
        <v>1249</v>
      </c>
      <c r="E205" s="492" t="s">
        <v>888</v>
      </c>
      <c r="F205" s="492" t="s">
        <v>889</v>
      </c>
      <c r="G205" s="492" t="s">
        <v>890</v>
      </c>
      <c r="H205" s="492" t="s">
        <v>725</v>
      </c>
    </row>
    <row r="206" customFormat="false" ht="11.4" hidden="false" customHeight="false" outlineLevel="0" collapsed="false">
      <c r="A206" s="492" t="n">
        <v>205</v>
      </c>
      <c r="B206" s="492" t="s">
        <v>1226</v>
      </c>
      <c r="C206" s="492" t="s">
        <v>1250</v>
      </c>
      <c r="D206" s="492" t="s">
        <v>1251</v>
      </c>
      <c r="E206" s="492" t="s">
        <v>1229</v>
      </c>
      <c r="F206" s="492" t="s">
        <v>1230</v>
      </c>
      <c r="G206" s="492" t="s">
        <v>1231</v>
      </c>
      <c r="H206" s="492" t="s">
        <v>725</v>
      </c>
    </row>
    <row r="207" customFormat="false" ht="11.4" hidden="false" customHeight="false" outlineLevel="0" collapsed="false">
      <c r="A207" s="492" t="n">
        <v>206</v>
      </c>
      <c r="B207" s="492" t="s">
        <v>1226</v>
      </c>
      <c r="C207" s="492" t="s">
        <v>1250</v>
      </c>
      <c r="D207" s="492" t="s">
        <v>1251</v>
      </c>
      <c r="E207" s="492" t="s">
        <v>1252</v>
      </c>
      <c r="F207" s="492" t="s">
        <v>1253</v>
      </c>
      <c r="G207" s="492" t="s">
        <v>1234</v>
      </c>
      <c r="H207" s="492" t="s">
        <v>725</v>
      </c>
    </row>
    <row r="208" customFormat="false" ht="11.4" hidden="false" customHeight="false" outlineLevel="0" collapsed="false">
      <c r="A208" s="492" t="n">
        <v>207</v>
      </c>
      <c r="B208" s="492" t="s">
        <v>1226</v>
      </c>
      <c r="C208" s="492" t="s">
        <v>1250</v>
      </c>
      <c r="D208" s="492" t="s">
        <v>1251</v>
      </c>
      <c r="E208" s="492" t="s">
        <v>888</v>
      </c>
      <c r="F208" s="492" t="s">
        <v>889</v>
      </c>
      <c r="G208" s="492" t="s">
        <v>890</v>
      </c>
      <c r="H208" s="492" t="s">
        <v>725</v>
      </c>
    </row>
    <row r="209" customFormat="false" ht="11.4" hidden="false" customHeight="false" outlineLevel="0" collapsed="false">
      <c r="A209" s="492" t="n">
        <v>208</v>
      </c>
      <c r="B209" s="492" t="s">
        <v>1226</v>
      </c>
      <c r="C209" s="492" t="s">
        <v>1254</v>
      </c>
      <c r="D209" s="492" t="s">
        <v>1255</v>
      </c>
      <c r="E209" s="492" t="s">
        <v>1229</v>
      </c>
      <c r="F209" s="492" t="s">
        <v>1230</v>
      </c>
      <c r="G209" s="492" t="s">
        <v>1231</v>
      </c>
      <c r="H209" s="492" t="s">
        <v>725</v>
      </c>
    </row>
    <row r="210" customFormat="false" ht="11.4" hidden="false" customHeight="false" outlineLevel="0" collapsed="false">
      <c r="A210" s="492" t="n">
        <v>209</v>
      </c>
      <c r="B210" s="492" t="s">
        <v>1226</v>
      </c>
      <c r="C210" s="492" t="s">
        <v>1254</v>
      </c>
      <c r="D210" s="492" t="s">
        <v>1255</v>
      </c>
      <c r="E210" s="492" t="s">
        <v>888</v>
      </c>
      <c r="F210" s="492" t="s">
        <v>889</v>
      </c>
      <c r="G210" s="492" t="s">
        <v>890</v>
      </c>
      <c r="H210" s="492" t="s">
        <v>725</v>
      </c>
    </row>
    <row r="211" customFormat="false" ht="11.4" hidden="false" customHeight="false" outlineLevel="0" collapsed="false">
      <c r="A211" s="492" t="n">
        <v>210</v>
      </c>
      <c r="B211" s="492" t="s">
        <v>1226</v>
      </c>
      <c r="C211" s="492" t="s">
        <v>1256</v>
      </c>
      <c r="D211" s="492" t="s">
        <v>1257</v>
      </c>
      <c r="E211" s="492" t="s">
        <v>1229</v>
      </c>
      <c r="F211" s="492" t="s">
        <v>1230</v>
      </c>
      <c r="G211" s="492" t="s">
        <v>1231</v>
      </c>
      <c r="H211" s="492" t="s">
        <v>725</v>
      </c>
    </row>
    <row r="212" customFormat="false" ht="11.4" hidden="false" customHeight="false" outlineLevel="0" collapsed="false">
      <c r="A212" s="492" t="n">
        <v>211</v>
      </c>
      <c r="B212" s="492" t="s">
        <v>1226</v>
      </c>
      <c r="C212" s="492" t="s">
        <v>1256</v>
      </c>
      <c r="D212" s="492" t="s">
        <v>1257</v>
      </c>
      <c r="E212" s="492" t="s">
        <v>888</v>
      </c>
      <c r="F212" s="492" t="s">
        <v>889</v>
      </c>
      <c r="G212" s="492" t="s">
        <v>890</v>
      </c>
      <c r="H212" s="492" t="s">
        <v>725</v>
      </c>
    </row>
    <row r="213" customFormat="false" ht="11.4" hidden="false" customHeight="false" outlineLevel="0" collapsed="false">
      <c r="A213" s="492" t="n">
        <v>212</v>
      </c>
      <c r="B213" s="492" t="s">
        <v>1258</v>
      </c>
      <c r="C213" s="492" t="s">
        <v>1259</v>
      </c>
      <c r="D213" s="492" t="s">
        <v>1260</v>
      </c>
      <c r="E213" s="492" t="s">
        <v>1261</v>
      </c>
      <c r="F213" s="492" t="s">
        <v>1262</v>
      </c>
      <c r="G213" s="492" t="s">
        <v>1263</v>
      </c>
      <c r="H213" s="492" t="s">
        <v>725</v>
      </c>
    </row>
    <row r="214" customFormat="false" ht="11.4" hidden="false" customHeight="false" outlineLevel="0" collapsed="false">
      <c r="A214" s="492" t="n">
        <v>213</v>
      </c>
      <c r="B214" s="492" t="s">
        <v>1258</v>
      </c>
      <c r="C214" s="492" t="s">
        <v>1259</v>
      </c>
      <c r="D214" s="492" t="s">
        <v>1260</v>
      </c>
      <c r="E214" s="492" t="s">
        <v>1264</v>
      </c>
      <c r="F214" s="492" t="s">
        <v>780</v>
      </c>
      <c r="G214" s="492" t="s">
        <v>1265</v>
      </c>
      <c r="H214" s="492" t="s">
        <v>725</v>
      </c>
    </row>
    <row r="215" customFormat="false" ht="11.4" hidden="false" customHeight="false" outlineLevel="0" collapsed="false">
      <c r="A215" s="492" t="n">
        <v>214</v>
      </c>
      <c r="B215" s="492" t="s">
        <v>1266</v>
      </c>
      <c r="C215" s="492" t="s">
        <v>1267</v>
      </c>
      <c r="D215" s="492" t="s">
        <v>1268</v>
      </c>
      <c r="E215" s="492" t="s">
        <v>1269</v>
      </c>
      <c r="F215" s="492" t="s">
        <v>1270</v>
      </c>
      <c r="G215" s="492" t="s">
        <v>1271</v>
      </c>
      <c r="H215" s="492" t="s">
        <v>725</v>
      </c>
    </row>
    <row r="216" customFormat="false" ht="11.4" hidden="false" customHeight="false" outlineLevel="0" collapsed="false">
      <c r="A216" s="492" t="n">
        <v>215</v>
      </c>
      <c r="B216" s="492" t="s">
        <v>1272</v>
      </c>
      <c r="C216" s="492" t="s">
        <v>1273</v>
      </c>
      <c r="D216" s="492" t="s">
        <v>1274</v>
      </c>
      <c r="E216" s="492" t="s">
        <v>1275</v>
      </c>
      <c r="F216" s="492" t="s">
        <v>1276</v>
      </c>
      <c r="G216" s="492" t="s">
        <v>1277</v>
      </c>
      <c r="H216" s="492" t="s">
        <v>725</v>
      </c>
    </row>
    <row r="217" customFormat="false" ht="11.4" hidden="false" customHeight="false" outlineLevel="0" collapsed="false">
      <c r="A217" s="492" t="n">
        <v>216</v>
      </c>
      <c r="B217" s="492" t="s">
        <v>1272</v>
      </c>
      <c r="C217" s="492" t="s">
        <v>1278</v>
      </c>
      <c r="D217" s="492" t="s">
        <v>1279</v>
      </c>
      <c r="E217" s="492" t="s">
        <v>1280</v>
      </c>
      <c r="F217" s="492" t="s">
        <v>1281</v>
      </c>
      <c r="G217" s="492" t="s">
        <v>1277</v>
      </c>
      <c r="H217" s="492" t="s">
        <v>725</v>
      </c>
    </row>
    <row r="218" customFormat="false" ht="11.4" hidden="false" customHeight="false" outlineLevel="0" collapsed="false">
      <c r="A218" s="492" t="n">
        <v>217</v>
      </c>
      <c r="B218" s="492" t="s">
        <v>1272</v>
      </c>
      <c r="C218" s="492" t="s">
        <v>1282</v>
      </c>
      <c r="D218" s="492" t="s">
        <v>1283</v>
      </c>
      <c r="E218" s="492" t="s">
        <v>1284</v>
      </c>
      <c r="F218" s="492" t="s">
        <v>1285</v>
      </c>
      <c r="G218" s="492" t="s">
        <v>1277</v>
      </c>
      <c r="H218" s="492" t="s">
        <v>725</v>
      </c>
    </row>
    <row r="219" customFormat="false" ht="11.4" hidden="false" customHeight="false" outlineLevel="0" collapsed="false">
      <c r="A219" s="492" t="n">
        <v>218</v>
      </c>
      <c r="B219" s="492" t="s">
        <v>1286</v>
      </c>
      <c r="C219" s="492" t="s">
        <v>1287</v>
      </c>
      <c r="D219" s="492" t="s">
        <v>1288</v>
      </c>
      <c r="E219" s="492" t="s">
        <v>1289</v>
      </c>
      <c r="F219" s="492" t="s">
        <v>1290</v>
      </c>
      <c r="G219" s="492" t="s">
        <v>1291</v>
      </c>
      <c r="H219" s="492" t="s">
        <v>725</v>
      </c>
    </row>
    <row r="220" customFormat="false" ht="11.4" hidden="false" customHeight="false" outlineLevel="0" collapsed="false">
      <c r="A220" s="492" t="n">
        <v>219</v>
      </c>
      <c r="B220" s="492" t="s">
        <v>1292</v>
      </c>
      <c r="C220" s="492" t="s">
        <v>1293</v>
      </c>
      <c r="D220" s="492" t="s">
        <v>1294</v>
      </c>
      <c r="E220" s="492" t="s">
        <v>1295</v>
      </c>
      <c r="F220" s="492" t="s">
        <v>1296</v>
      </c>
      <c r="G220" s="492" t="s">
        <v>1297</v>
      </c>
      <c r="H220" s="492" t="s">
        <v>725</v>
      </c>
    </row>
    <row r="221" customFormat="false" ht="11.4" hidden="false" customHeight="false" outlineLevel="0" collapsed="false">
      <c r="A221" s="492" t="n">
        <v>220</v>
      </c>
      <c r="B221" s="492" t="s">
        <v>1298</v>
      </c>
      <c r="C221" s="492" t="s">
        <v>1299</v>
      </c>
      <c r="D221" s="492" t="s">
        <v>1300</v>
      </c>
      <c r="E221" s="492" t="s">
        <v>1301</v>
      </c>
      <c r="F221" s="492" t="s">
        <v>780</v>
      </c>
      <c r="G221" s="492" t="s">
        <v>1302</v>
      </c>
      <c r="H221" s="492" t="s">
        <v>725</v>
      </c>
    </row>
    <row r="222" customFormat="false" ht="11.4" hidden="false" customHeight="false" outlineLevel="0" collapsed="false">
      <c r="A222" s="492" t="n">
        <v>221</v>
      </c>
      <c r="B222" s="492" t="s">
        <v>1303</v>
      </c>
      <c r="C222" s="492" t="s">
        <v>1304</v>
      </c>
      <c r="D222" s="492" t="s">
        <v>1305</v>
      </c>
      <c r="E222" s="492" t="s">
        <v>1306</v>
      </c>
      <c r="F222" s="492" t="s">
        <v>1307</v>
      </c>
      <c r="G222" s="492" t="s">
        <v>1308</v>
      </c>
      <c r="H222" s="492" t="s">
        <v>725</v>
      </c>
    </row>
    <row r="223" customFormat="false" ht="11.4" hidden="false" customHeight="false" outlineLevel="0" collapsed="false">
      <c r="A223" s="492" t="n">
        <v>222</v>
      </c>
      <c r="B223" s="492" t="s">
        <v>1303</v>
      </c>
      <c r="C223" s="492" t="s">
        <v>1304</v>
      </c>
      <c r="D223" s="492" t="s">
        <v>1305</v>
      </c>
      <c r="E223" s="492" t="s">
        <v>1309</v>
      </c>
      <c r="F223" s="492" t="s">
        <v>1310</v>
      </c>
      <c r="G223" s="492" t="s">
        <v>1308</v>
      </c>
      <c r="H223" s="492" t="s">
        <v>725</v>
      </c>
    </row>
    <row r="224" customFormat="false" ht="11.4" hidden="false" customHeight="false" outlineLevel="0" collapsed="false">
      <c r="A224" s="492" t="n">
        <v>223</v>
      </c>
      <c r="B224" s="492" t="s">
        <v>1303</v>
      </c>
      <c r="C224" s="492" t="s">
        <v>1304</v>
      </c>
      <c r="D224" s="492" t="s">
        <v>1305</v>
      </c>
      <c r="E224" s="492" t="s">
        <v>1311</v>
      </c>
      <c r="F224" s="492" t="s">
        <v>780</v>
      </c>
      <c r="G224" s="492" t="s">
        <v>1312</v>
      </c>
      <c r="H224" s="492" t="s">
        <v>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93" width="9.11"/>
  </cols>
  <sheetData>
    <row r="1" customFormat="false" ht="11.4" hidden="false" customHeight="false" outlineLevel="0" collapsed="false">
      <c r="A1" s="493" t="s">
        <v>711</v>
      </c>
      <c r="B1" s="493" t="s">
        <v>712</v>
      </c>
      <c r="C1" s="493" t="s">
        <v>713</v>
      </c>
      <c r="D1" s="493" t="s">
        <v>714</v>
      </c>
      <c r="E1" s="493" t="s">
        <v>715</v>
      </c>
      <c r="F1" s="493" t="s">
        <v>716</v>
      </c>
      <c r="G1" s="493" t="s">
        <v>717</v>
      </c>
      <c r="H1" s="493" t="s">
        <v>718</v>
      </c>
    </row>
    <row r="2" customFormat="false" ht="11.4" hidden="false" customHeight="false" outlineLevel="0" collapsed="false">
      <c r="A2" s="493" t="n">
        <v>1</v>
      </c>
      <c r="B2" s="493" t="s">
        <v>1313</v>
      </c>
      <c r="C2" s="493" t="s">
        <v>1314</v>
      </c>
      <c r="D2" s="493" t="s">
        <v>1315</v>
      </c>
      <c r="E2" s="493" t="s">
        <v>1316</v>
      </c>
      <c r="F2" s="493" t="s">
        <v>1317</v>
      </c>
      <c r="G2" s="493" t="s">
        <v>1318</v>
      </c>
      <c r="H2" s="493" t="s">
        <v>1319</v>
      </c>
    </row>
    <row r="3" customFormat="false" ht="11.4" hidden="false" customHeight="false" outlineLevel="0" collapsed="false">
      <c r="A3" s="493" t="n">
        <v>2</v>
      </c>
      <c r="B3" s="493" t="s">
        <v>1320</v>
      </c>
      <c r="C3" s="493" t="s">
        <v>1321</v>
      </c>
      <c r="D3" s="493" t="s">
        <v>1322</v>
      </c>
      <c r="E3" s="493" t="s">
        <v>1323</v>
      </c>
      <c r="F3" s="493" t="s">
        <v>1324</v>
      </c>
      <c r="G3" s="493" t="s">
        <v>1325</v>
      </c>
      <c r="H3" s="493" t="s">
        <v>1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94" width="9.11"/>
  </cols>
  <sheetData>
    <row r="1" customFormat="false" ht="11.4" hidden="false" customHeight="false" outlineLevel="0" collapsed="false">
      <c r="A1" s="494" t="s">
        <v>712</v>
      </c>
      <c r="B1" s="494" t="s">
        <v>713</v>
      </c>
      <c r="C1" s="494" t="s">
        <v>1327</v>
      </c>
      <c r="D1" s="494" t="s">
        <v>712</v>
      </c>
      <c r="E1" s="494" t="s">
        <v>1328</v>
      </c>
    </row>
    <row r="2" customFormat="false" ht="11.4" hidden="false" customHeight="false" outlineLevel="0" collapsed="false">
      <c r="A2" s="494" t="s">
        <v>719</v>
      </c>
      <c r="B2" s="494" t="s">
        <v>719</v>
      </c>
      <c r="C2" s="494" t="s">
        <v>1329</v>
      </c>
      <c r="D2" s="494" t="s">
        <v>719</v>
      </c>
      <c r="E2" s="494" t="s">
        <v>1330</v>
      </c>
    </row>
    <row r="3" customFormat="false" ht="11.4" hidden="false" customHeight="false" outlineLevel="0" collapsed="false">
      <c r="A3" s="494" t="s">
        <v>719</v>
      </c>
      <c r="B3" s="494" t="s">
        <v>1331</v>
      </c>
      <c r="C3" s="494" t="s">
        <v>1332</v>
      </c>
      <c r="D3" s="494" t="s">
        <v>748</v>
      </c>
      <c r="E3" s="494" t="s">
        <v>1333</v>
      </c>
    </row>
    <row r="4" customFormat="false" ht="11.4" hidden="false" customHeight="false" outlineLevel="0" collapsed="false">
      <c r="A4" s="494" t="s">
        <v>719</v>
      </c>
      <c r="B4" s="494" t="s">
        <v>1334</v>
      </c>
      <c r="C4" s="494" t="s">
        <v>1335</v>
      </c>
      <c r="D4" s="494" t="s">
        <v>758</v>
      </c>
      <c r="E4" s="494" t="s">
        <v>1336</v>
      </c>
    </row>
    <row r="5" customFormat="false" ht="11.4" hidden="false" customHeight="false" outlineLevel="0" collapsed="false">
      <c r="A5" s="494" t="s">
        <v>719</v>
      </c>
      <c r="B5" s="494" t="s">
        <v>1337</v>
      </c>
      <c r="C5" s="494" t="s">
        <v>1338</v>
      </c>
      <c r="D5" s="494" t="s">
        <v>764</v>
      </c>
      <c r="E5" s="494" t="s">
        <v>1339</v>
      </c>
    </row>
    <row r="6" customFormat="false" ht="11.4" hidden="false" customHeight="false" outlineLevel="0" collapsed="false">
      <c r="A6" s="494" t="s">
        <v>719</v>
      </c>
      <c r="B6" s="494" t="s">
        <v>1340</v>
      </c>
      <c r="C6" s="494" t="s">
        <v>1341</v>
      </c>
      <c r="D6" s="494" t="s">
        <v>770</v>
      </c>
      <c r="E6" s="494" t="s">
        <v>1342</v>
      </c>
    </row>
    <row r="7" customFormat="false" ht="11.4" hidden="false" customHeight="false" outlineLevel="0" collapsed="false">
      <c r="A7" s="494" t="s">
        <v>719</v>
      </c>
      <c r="B7" s="494" t="s">
        <v>720</v>
      </c>
      <c r="C7" s="494" t="s">
        <v>721</v>
      </c>
      <c r="D7" s="494" t="s">
        <v>776</v>
      </c>
      <c r="E7" s="494" t="s">
        <v>1343</v>
      </c>
    </row>
    <row r="8" customFormat="false" ht="11.4" hidden="false" customHeight="false" outlineLevel="0" collapsed="false">
      <c r="A8" s="494" t="s">
        <v>719</v>
      </c>
      <c r="B8" s="494" t="s">
        <v>1344</v>
      </c>
      <c r="C8" s="494" t="s">
        <v>1345</v>
      </c>
      <c r="D8" s="494" t="s">
        <v>782</v>
      </c>
      <c r="E8" s="494" t="s">
        <v>1346</v>
      </c>
    </row>
    <row r="9" customFormat="false" ht="11.4" hidden="false" customHeight="false" outlineLevel="0" collapsed="false">
      <c r="A9" s="494" t="s">
        <v>719</v>
      </c>
      <c r="B9" s="494" t="s">
        <v>726</v>
      </c>
      <c r="C9" s="494" t="s">
        <v>727</v>
      </c>
      <c r="D9" s="494" t="s">
        <v>788</v>
      </c>
      <c r="E9" s="494" t="s">
        <v>1347</v>
      </c>
    </row>
    <row r="10" customFormat="false" ht="11.4" hidden="false" customHeight="false" outlineLevel="0" collapsed="false">
      <c r="A10" s="494" t="s">
        <v>719</v>
      </c>
      <c r="B10" s="494" t="s">
        <v>1348</v>
      </c>
      <c r="C10" s="494" t="s">
        <v>1349</v>
      </c>
      <c r="D10" s="494" t="s">
        <v>794</v>
      </c>
      <c r="E10" s="494" t="s">
        <v>1350</v>
      </c>
    </row>
    <row r="11" customFormat="false" ht="11.4" hidden="false" customHeight="false" outlineLevel="0" collapsed="false">
      <c r="A11" s="494" t="s">
        <v>719</v>
      </c>
      <c r="B11" s="494" t="s">
        <v>1351</v>
      </c>
      <c r="C11" s="494" t="s">
        <v>1352</v>
      </c>
      <c r="D11" s="494" t="s">
        <v>809</v>
      </c>
      <c r="E11" s="494" t="s">
        <v>1353</v>
      </c>
    </row>
    <row r="12" customFormat="false" ht="11.4" hidden="false" customHeight="false" outlineLevel="0" collapsed="false">
      <c r="A12" s="494" t="s">
        <v>719</v>
      </c>
      <c r="B12" s="494" t="s">
        <v>730</v>
      </c>
      <c r="C12" s="494" t="s">
        <v>731</v>
      </c>
      <c r="D12" s="494" t="s">
        <v>819</v>
      </c>
      <c r="E12" s="494" t="s">
        <v>1354</v>
      </c>
    </row>
    <row r="13" customFormat="false" ht="11.4" hidden="false" customHeight="false" outlineLevel="0" collapsed="false">
      <c r="A13" s="494" t="s">
        <v>719</v>
      </c>
      <c r="B13" s="494" t="s">
        <v>1355</v>
      </c>
      <c r="C13" s="494" t="s">
        <v>1356</v>
      </c>
      <c r="D13" s="494" t="s">
        <v>1357</v>
      </c>
      <c r="E13" s="494" t="s">
        <v>1358</v>
      </c>
    </row>
    <row r="14" customFormat="false" ht="11.4" hidden="false" customHeight="false" outlineLevel="0" collapsed="false">
      <c r="A14" s="494" t="s">
        <v>719</v>
      </c>
      <c r="B14" s="494" t="s">
        <v>1359</v>
      </c>
      <c r="C14" s="494" t="s">
        <v>1360</v>
      </c>
      <c r="D14" s="494" t="s">
        <v>1361</v>
      </c>
      <c r="E14" s="494" t="s">
        <v>1362</v>
      </c>
    </row>
    <row r="15" customFormat="false" ht="11.4" hidden="false" customHeight="false" outlineLevel="0" collapsed="false">
      <c r="A15" s="494" t="s">
        <v>719</v>
      </c>
      <c r="B15" s="494" t="s">
        <v>738</v>
      </c>
      <c r="C15" s="494" t="s">
        <v>739</v>
      </c>
      <c r="D15" s="494" t="s">
        <v>832</v>
      </c>
      <c r="E15" s="494" t="s">
        <v>1363</v>
      </c>
    </row>
    <row r="16" customFormat="false" ht="11.4" hidden="false" customHeight="false" outlineLevel="0" collapsed="false">
      <c r="A16" s="494" t="s">
        <v>719</v>
      </c>
      <c r="B16" s="494" t="s">
        <v>1364</v>
      </c>
      <c r="C16" s="494" t="s">
        <v>1365</v>
      </c>
      <c r="D16" s="494" t="s">
        <v>838</v>
      </c>
      <c r="E16" s="494" t="s">
        <v>1366</v>
      </c>
    </row>
    <row r="17" customFormat="false" ht="11.4" hidden="false" customHeight="false" outlineLevel="0" collapsed="false">
      <c r="A17" s="494" t="s">
        <v>719</v>
      </c>
      <c r="B17" s="494" t="s">
        <v>1367</v>
      </c>
      <c r="C17" s="494" t="s">
        <v>1368</v>
      </c>
      <c r="D17" s="494" t="s">
        <v>91</v>
      </c>
      <c r="E17" s="494" t="s">
        <v>1369</v>
      </c>
    </row>
    <row r="18" customFormat="false" ht="11.4" hidden="false" customHeight="false" outlineLevel="0" collapsed="false">
      <c r="A18" s="494" t="s">
        <v>719</v>
      </c>
      <c r="B18" s="494" t="s">
        <v>1370</v>
      </c>
      <c r="C18" s="494" t="s">
        <v>1371</v>
      </c>
      <c r="D18" s="494" t="s">
        <v>872</v>
      </c>
      <c r="E18" s="494" t="s">
        <v>1372</v>
      </c>
    </row>
    <row r="19" customFormat="false" ht="11.4" hidden="false" customHeight="false" outlineLevel="0" collapsed="false">
      <c r="A19" s="494" t="s">
        <v>719</v>
      </c>
      <c r="B19" s="494" t="s">
        <v>742</v>
      </c>
      <c r="C19" s="494" t="s">
        <v>743</v>
      </c>
      <c r="D19" s="494" t="s">
        <v>880</v>
      </c>
      <c r="E19" s="494" t="s">
        <v>1373</v>
      </c>
    </row>
    <row r="20" customFormat="false" ht="11.4" hidden="false" customHeight="false" outlineLevel="0" collapsed="false">
      <c r="A20" s="494" t="s">
        <v>719</v>
      </c>
      <c r="B20" s="494" t="s">
        <v>1374</v>
      </c>
      <c r="C20" s="494" t="s">
        <v>1375</v>
      </c>
      <c r="D20" s="494" t="s">
        <v>946</v>
      </c>
      <c r="E20" s="494" t="s">
        <v>1376</v>
      </c>
    </row>
    <row r="21" customFormat="false" ht="11.4" hidden="false" customHeight="false" outlineLevel="0" collapsed="false">
      <c r="A21" s="494" t="s">
        <v>748</v>
      </c>
      <c r="B21" s="494" t="s">
        <v>748</v>
      </c>
      <c r="C21" s="494" t="s">
        <v>1377</v>
      </c>
      <c r="D21" s="494" t="s">
        <v>985</v>
      </c>
      <c r="E21" s="494" t="s">
        <v>1378</v>
      </c>
    </row>
    <row r="22" customFormat="false" ht="11.4" hidden="false" customHeight="false" outlineLevel="0" collapsed="false">
      <c r="A22" s="494" t="s">
        <v>748</v>
      </c>
      <c r="B22" s="494" t="s">
        <v>749</v>
      </c>
      <c r="C22" s="494" t="s">
        <v>750</v>
      </c>
      <c r="D22" s="494" t="s">
        <v>1379</v>
      </c>
      <c r="E22" s="494" t="s">
        <v>1380</v>
      </c>
    </row>
    <row r="23" customFormat="false" ht="11.4" hidden="false" customHeight="false" outlineLevel="0" collapsed="false">
      <c r="A23" s="494" t="s">
        <v>748</v>
      </c>
      <c r="B23" s="494" t="s">
        <v>1381</v>
      </c>
      <c r="C23" s="494" t="s">
        <v>1382</v>
      </c>
      <c r="D23" s="494" t="s">
        <v>995</v>
      </c>
      <c r="E23" s="494" t="s">
        <v>1383</v>
      </c>
    </row>
    <row r="24" customFormat="false" ht="11.4" hidden="false" customHeight="false" outlineLevel="0" collapsed="false">
      <c r="A24" s="494" t="s">
        <v>748</v>
      </c>
      <c r="B24" s="494" t="s">
        <v>1384</v>
      </c>
      <c r="C24" s="494" t="s">
        <v>1385</v>
      </c>
      <c r="D24" s="494" t="s">
        <v>1001</v>
      </c>
      <c r="E24" s="494" t="s">
        <v>1386</v>
      </c>
    </row>
    <row r="25" customFormat="false" ht="11.4" hidden="false" customHeight="false" outlineLevel="0" collapsed="false">
      <c r="A25" s="494" t="s">
        <v>748</v>
      </c>
      <c r="B25" s="494" t="s">
        <v>1387</v>
      </c>
      <c r="C25" s="494" t="s">
        <v>1388</v>
      </c>
      <c r="D25" s="494" t="s">
        <v>1007</v>
      </c>
      <c r="E25" s="494" t="s">
        <v>1389</v>
      </c>
    </row>
    <row r="26" customFormat="false" ht="11.4" hidden="false" customHeight="false" outlineLevel="0" collapsed="false">
      <c r="A26" s="494" t="s">
        <v>748</v>
      </c>
      <c r="B26" s="494" t="s">
        <v>1390</v>
      </c>
      <c r="C26" s="494" t="s">
        <v>1391</v>
      </c>
      <c r="D26" s="494" t="s">
        <v>1013</v>
      </c>
      <c r="E26" s="494" t="s">
        <v>1392</v>
      </c>
    </row>
    <row r="27" customFormat="false" ht="11.4" hidden="false" customHeight="false" outlineLevel="0" collapsed="false">
      <c r="A27" s="494" t="s">
        <v>748</v>
      </c>
      <c r="B27" s="494" t="s">
        <v>1393</v>
      </c>
      <c r="C27" s="494" t="s">
        <v>1394</v>
      </c>
      <c r="D27" s="494" t="s">
        <v>1019</v>
      </c>
      <c r="E27" s="494" t="s">
        <v>1395</v>
      </c>
    </row>
    <row r="28" customFormat="false" ht="11.4" hidden="false" customHeight="false" outlineLevel="0" collapsed="false">
      <c r="A28" s="494" t="s">
        <v>748</v>
      </c>
      <c r="B28" s="494" t="s">
        <v>1396</v>
      </c>
      <c r="C28" s="494" t="s">
        <v>1397</v>
      </c>
      <c r="D28" s="494" t="s">
        <v>1024</v>
      </c>
      <c r="E28" s="494" t="s">
        <v>1398</v>
      </c>
    </row>
    <row r="29" customFormat="false" ht="11.4" hidden="false" customHeight="false" outlineLevel="0" collapsed="false">
      <c r="A29" s="494" t="s">
        <v>748</v>
      </c>
      <c r="B29" s="494" t="s">
        <v>1399</v>
      </c>
      <c r="C29" s="494" t="s">
        <v>1400</v>
      </c>
      <c r="D29" s="494" t="s">
        <v>1053</v>
      </c>
      <c r="E29" s="494" t="s">
        <v>1401</v>
      </c>
    </row>
    <row r="30" customFormat="false" ht="11.4" hidden="false" customHeight="false" outlineLevel="0" collapsed="false">
      <c r="A30" s="494" t="s">
        <v>748</v>
      </c>
      <c r="B30" s="494" t="s">
        <v>1402</v>
      </c>
      <c r="C30" s="494" t="s">
        <v>1403</v>
      </c>
      <c r="D30" s="494" t="s">
        <v>1058</v>
      </c>
      <c r="E30" s="494" t="s">
        <v>1404</v>
      </c>
    </row>
    <row r="31" customFormat="false" ht="11.4" hidden="false" customHeight="false" outlineLevel="0" collapsed="false">
      <c r="A31" s="494" t="s">
        <v>748</v>
      </c>
      <c r="B31" s="494" t="s">
        <v>1405</v>
      </c>
      <c r="C31" s="494" t="s">
        <v>1406</v>
      </c>
      <c r="D31" s="494" t="s">
        <v>1064</v>
      </c>
      <c r="E31" s="494" t="s">
        <v>1407</v>
      </c>
    </row>
    <row r="32" customFormat="false" ht="11.4" hidden="false" customHeight="false" outlineLevel="0" collapsed="false">
      <c r="A32" s="494" t="s">
        <v>748</v>
      </c>
      <c r="B32" s="494" t="s">
        <v>1408</v>
      </c>
      <c r="C32" s="494" t="s">
        <v>1409</v>
      </c>
      <c r="D32" s="494" t="s">
        <v>1080</v>
      </c>
      <c r="E32" s="494" t="s">
        <v>1410</v>
      </c>
    </row>
    <row r="33" customFormat="false" ht="11.4" hidden="false" customHeight="false" outlineLevel="0" collapsed="false">
      <c r="A33" s="494" t="s">
        <v>758</v>
      </c>
      <c r="B33" s="494" t="s">
        <v>1411</v>
      </c>
      <c r="C33" s="494" t="s">
        <v>1412</v>
      </c>
      <c r="D33" s="494" t="s">
        <v>1413</v>
      </c>
      <c r="E33" s="494" t="s">
        <v>1414</v>
      </c>
    </row>
    <row r="34" customFormat="false" ht="11.4" hidden="false" customHeight="false" outlineLevel="0" collapsed="false">
      <c r="A34" s="494" t="s">
        <v>758</v>
      </c>
      <c r="B34" s="494" t="s">
        <v>758</v>
      </c>
      <c r="C34" s="494" t="s">
        <v>1415</v>
      </c>
      <c r="D34" s="494" t="s">
        <v>1085</v>
      </c>
      <c r="E34" s="494" t="s">
        <v>1416</v>
      </c>
    </row>
    <row r="35" customFormat="false" ht="11.4" hidden="false" customHeight="false" outlineLevel="0" collapsed="false">
      <c r="A35" s="494" t="s">
        <v>758</v>
      </c>
      <c r="B35" s="494" t="s">
        <v>759</v>
      </c>
      <c r="C35" s="494" t="s">
        <v>760</v>
      </c>
      <c r="D35" s="494" t="s">
        <v>1091</v>
      </c>
      <c r="E35" s="494" t="s">
        <v>1417</v>
      </c>
    </row>
    <row r="36" customFormat="false" ht="11.4" hidden="false" customHeight="false" outlineLevel="0" collapsed="false">
      <c r="A36" s="494" t="s">
        <v>758</v>
      </c>
      <c r="B36" s="494" t="s">
        <v>1418</v>
      </c>
      <c r="C36" s="494" t="s">
        <v>1419</v>
      </c>
      <c r="D36" s="494" t="s">
        <v>1420</v>
      </c>
      <c r="E36" s="494" t="s">
        <v>1421</v>
      </c>
    </row>
    <row r="37" customFormat="false" ht="11.4" hidden="false" customHeight="false" outlineLevel="0" collapsed="false">
      <c r="A37" s="494" t="s">
        <v>758</v>
      </c>
      <c r="B37" s="494" t="s">
        <v>1422</v>
      </c>
      <c r="C37" s="494" t="s">
        <v>1423</v>
      </c>
      <c r="D37" s="494" t="s">
        <v>1127</v>
      </c>
      <c r="E37" s="494" t="s">
        <v>1424</v>
      </c>
    </row>
    <row r="38" customFormat="false" ht="11.4" hidden="false" customHeight="false" outlineLevel="0" collapsed="false">
      <c r="A38" s="494" t="s">
        <v>758</v>
      </c>
      <c r="B38" s="494" t="s">
        <v>1243</v>
      </c>
      <c r="C38" s="494" t="s">
        <v>1425</v>
      </c>
      <c r="D38" s="494" t="s">
        <v>1150</v>
      </c>
      <c r="E38" s="494" t="s">
        <v>1426</v>
      </c>
    </row>
    <row r="39" customFormat="false" ht="11.4" hidden="false" customHeight="false" outlineLevel="0" collapsed="false">
      <c r="A39" s="494" t="s">
        <v>764</v>
      </c>
      <c r="B39" s="494" t="s">
        <v>764</v>
      </c>
      <c r="C39" s="494" t="s">
        <v>1427</v>
      </c>
      <c r="D39" s="494" t="s">
        <v>1160</v>
      </c>
      <c r="E39" s="494" t="s">
        <v>1428</v>
      </c>
    </row>
    <row r="40" customFormat="false" ht="11.4" hidden="false" customHeight="false" outlineLevel="0" collapsed="false">
      <c r="A40" s="494" t="s">
        <v>764</v>
      </c>
      <c r="B40" s="494" t="s">
        <v>765</v>
      </c>
      <c r="C40" s="494" t="s">
        <v>766</v>
      </c>
      <c r="D40" s="494" t="s">
        <v>1166</v>
      </c>
      <c r="E40" s="494" t="s">
        <v>1429</v>
      </c>
    </row>
    <row r="41" customFormat="false" ht="11.4" hidden="false" customHeight="false" outlineLevel="0" collapsed="false">
      <c r="A41" s="494" t="s">
        <v>764</v>
      </c>
      <c r="B41" s="494" t="s">
        <v>1430</v>
      </c>
      <c r="C41" s="494" t="s">
        <v>1431</v>
      </c>
      <c r="D41" s="494" t="s">
        <v>1172</v>
      </c>
      <c r="E41" s="494" t="s">
        <v>1432</v>
      </c>
    </row>
    <row r="42" customFormat="false" ht="11.4" hidden="false" customHeight="false" outlineLevel="0" collapsed="false">
      <c r="A42" s="494" t="s">
        <v>764</v>
      </c>
      <c r="B42" s="494" t="s">
        <v>1433</v>
      </c>
      <c r="C42" s="494" t="s">
        <v>1434</v>
      </c>
      <c r="D42" s="494" t="s">
        <v>1180</v>
      </c>
      <c r="E42" s="494" t="s">
        <v>1435</v>
      </c>
    </row>
    <row r="43" customFormat="false" ht="11.4" hidden="false" customHeight="false" outlineLevel="0" collapsed="false">
      <c r="A43" s="494" t="s">
        <v>764</v>
      </c>
      <c r="B43" s="494" t="s">
        <v>1436</v>
      </c>
      <c r="C43" s="494" t="s">
        <v>1437</v>
      </c>
      <c r="D43" s="494" t="s">
        <v>1186</v>
      </c>
      <c r="E43" s="494" t="s">
        <v>1438</v>
      </c>
    </row>
    <row r="44" customFormat="false" ht="11.4" hidden="false" customHeight="false" outlineLevel="0" collapsed="false">
      <c r="A44" s="494" t="s">
        <v>764</v>
      </c>
      <c r="B44" s="494" t="s">
        <v>1439</v>
      </c>
      <c r="C44" s="494" t="s">
        <v>1440</v>
      </c>
      <c r="D44" s="494" t="s">
        <v>1211</v>
      </c>
      <c r="E44" s="494" t="s">
        <v>1441</v>
      </c>
    </row>
    <row r="45" customFormat="false" ht="11.4" hidden="false" customHeight="false" outlineLevel="0" collapsed="false">
      <c r="A45" s="494" t="s">
        <v>764</v>
      </c>
      <c r="B45" s="494" t="s">
        <v>1442</v>
      </c>
      <c r="C45" s="494" t="s">
        <v>1443</v>
      </c>
      <c r="D45" s="494" t="s">
        <v>1444</v>
      </c>
      <c r="E45" s="494" t="s">
        <v>1445</v>
      </c>
    </row>
    <row r="46" customFormat="false" ht="11.4" hidden="false" customHeight="false" outlineLevel="0" collapsed="false">
      <c r="A46" s="494" t="s">
        <v>764</v>
      </c>
      <c r="B46" s="494" t="s">
        <v>1446</v>
      </c>
      <c r="C46" s="494" t="s">
        <v>1447</v>
      </c>
      <c r="D46" s="494" t="s">
        <v>1217</v>
      </c>
      <c r="E46" s="494" t="s">
        <v>1448</v>
      </c>
    </row>
    <row r="47" customFormat="false" ht="11.4" hidden="false" customHeight="false" outlineLevel="0" collapsed="false">
      <c r="A47" s="494" t="s">
        <v>764</v>
      </c>
      <c r="B47" s="494" t="s">
        <v>1449</v>
      </c>
      <c r="C47" s="494" t="s">
        <v>1450</v>
      </c>
      <c r="D47" s="494" t="s">
        <v>1226</v>
      </c>
      <c r="E47" s="494" t="s">
        <v>1451</v>
      </c>
    </row>
    <row r="48" customFormat="false" ht="11.4" hidden="false" customHeight="false" outlineLevel="0" collapsed="false">
      <c r="A48" s="494" t="s">
        <v>764</v>
      </c>
      <c r="B48" s="494" t="s">
        <v>1452</v>
      </c>
      <c r="C48" s="494" t="s">
        <v>1453</v>
      </c>
      <c r="D48" s="494" t="s">
        <v>1258</v>
      </c>
      <c r="E48" s="494" t="s">
        <v>1454</v>
      </c>
    </row>
    <row r="49" customFormat="false" ht="11.4" hidden="false" customHeight="false" outlineLevel="0" collapsed="false">
      <c r="A49" s="494" t="s">
        <v>764</v>
      </c>
      <c r="B49" s="494" t="s">
        <v>1455</v>
      </c>
      <c r="C49" s="494" t="s">
        <v>1456</v>
      </c>
      <c r="D49" s="494" t="s">
        <v>1457</v>
      </c>
      <c r="E49" s="494" t="s">
        <v>1458</v>
      </c>
    </row>
    <row r="50" customFormat="false" ht="11.4" hidden="false" customHeight="false" outlineLevel="0" collapsed="false">
      <c r="A50" s="494" t="s">
        <v>764</v>
      </c>
      <c r="B50" s="494" t="s">
        <v>1459</v>
      </c>
      <c r="C50" s="494" t="s">
        <v>1460</v>
      </c>
      <c r="D50" s="494" t="s">
        <v>1266</v>
      </c>
      <c r="E50" s="494" t="s">
        <v>1461</v>
      </c>
    </row>
    <row r="51" customFormat="false" ht="11.4" hidden="false" customHeight="false" outlineLevel="0" collapsed="false">
      <c r="A51" s="494" t="s">
        <v>764</v>
      </c>
      <c r="B51" s="494" t="s">
        <v>1462</v>
      </c>
      <c r="C51" s="494" t="s">
        <v>1463</v>
      </c>
      <c r="D51" s="494" t="s">
        <v>1272</v>
      </c>
      <c r="E51" s="494" t="s">
        <v>1464</v>
      </c>
    </row>
    <row r="52" customFormat="false" ht="11.4" hidden="false" customHeight="false" outlineLevel="0" collapsed="false">
      <c r="A52" s="494" t="s">
        <v>770</v>
      </c>
      <c r="B52" s="494" t="s">
        <v>770</v>
      </c>
      <c r="C52" s="494" t="s">
        <v>1465</v>
      </c>
      <c r="D52" s="494" t="s">
        <v>1286</v>
      </c>
      <c r="E52" s="494" t="s">
        <v>1466</v>
      </c>
    </row>
    <row r="53" customFormat="false" ht="11.4" hidden="false" customHeight="false" outlineLevel="0" collapsed="false">
      <c r="A53" s="494" t="s">
        <v>770</v>
      </c>
      <c r="B53" s="494" t="s">
        <v>771</v>
      </c>
      <c r="C53" s="494" t="s">
        <v>772</v>
      </c>
      <c r="D53" s="494" t="s">
        <v>1292</v>
      </c>
      <c r="E53" s="494" t="s">
        <v>1467</v>
      </c>
    </row>
    <row r="54" customFormat="false" ht="11.4" hidden="false" customHeight="false" outlineLevel="0" collapsed="false">
      <c r="A54" s="494" t="s">
        <v>770</v>
      </c>
      <c r="B54" s="494" t="s">
        <v>1468</v>
      </c>
      <c r="C54" s="494" t="s">
        <v>1469</v>
      </c>
      <c r="D54" s="494" t="s">
        <v>1470</v>
      </c>
      <c r="E54" s="494" t="s">
        <v>1471</v>
      </c>
    </row>
    <row r="55" customFormat="false" ht="11.4" hidden="false" customHeight="false" outlineLevel="0" collapsed="false">
      <c r="A55" s="494" t="s">
        <v>770</v>
      </c>
      <c r="B55" s="494" t="s">
        <v>1472</v>
      </c>
      <c r="C55" s="494" t="s">
        <v>1473</v>
      </c>
      <c r="D55" s="494" t="s">
        <v>1298</v>
      </c>
      <c r="E55" s="494" t="s">
        <v>1474</v>
      </c>
    </row>
    <row r="56" customFormat="false" ht="11.4" hidden="false" customHeight="false" outlineLevel="0" collapsed="false">
      <c r="A56" s="494" t="s">
        <v>770</v>
      </c>
      <c r="B56" s="494" t="s">
        <v>1475</v>
      </c>
      <c r="C56" s="494" t="s">
        <v>1476</v>
      </c>
      <c r="D56" s="494" t="s">
        <v>1303</v>
      </c>
      <c r="E56" s="494" t="s">
        <v>1477</v>
      </c>
    </row>
    <row r="57" customFormat="false" ht="11.4" hidden="false" customHeight="false" outlineLevel="0" collapsed="false">
      <c r="A57" s="494" t="s">
        <v>770</v>
      </c>
      <c r="B57" s="494" t="s">
        <v>1478</v>
      </c>
      <c r="C57" s="494" t="s">
        <v>1479</v>
      </c>
    </row>
    <row r="58" customFormat="false" ht="11.4" hidden="false" customHeight="false" outlineLevel="0" collapsed="false">
      <c r="A58" s="494" t="s">
        <v>770</v>
      </c>
      <c r="B58" s="494" t="s">
        <v>1480</v>
      </c>
      <c r="C58" s="494" t="s">
        <v>1481</v>
      </c>
    </row>
    <row r="59" customFormat="false" ht="11.4" hidden="false" customHeight="false" outlineLevel="0" collapsed="false">
      <c r="A59" s="494" t="s">
        <v>770</v>
      </c>
      <c r="B59" s="494" t="s">
        <v>1482</v>
      </c>
      <c r="C59" s="494" t="s">
        <v>1483</v>
      </c>
    </row>
    <row r="60" customFormat="false" ht="11.4" hidden="false" customHeight="false" outlineLevel="0" collapsed="false">
      <c r="A60" s="494" t="s">
        <v>776</v>
      </c>
      <c r="B60" s="494" t="s">
        <v>776</v>
      </c>
      <c r="C60" s="494" t="s">
        <v>1484</v>
      </c>
    </row>
    <row r="61" customFormat="false" ht="11.4" hidden="false" customHeight="false" outlineLevel="0" collapsed="false">
      <c r="A61" s="494" t="s">
        <v>776</v>
      </c>
      <c r="B61" s="494" t="s">
        <v>1485</v>
      </c>
      <c r="C61" s="494" t="s">
        <v>1486</v>
      </c>
    </row>
    <row r="62" customFormat="false" ht="11.4" hidden="false" customHeight="false" outlineLevel="0" collapsed="false">
      <c r="A62" s="494" t="s">
        <v>776</v>
      </c>
      <c r="B62" s="494" t="s">
        <v>777</v>
      </c>
      <c r="C62" s="494" t="s">
        <v>778</v>
      </c>
    </row>
    <row r="63" customFormat="false" ht="11.4" hidden="false" customHeight="false" outlineLevel="0" collapsed="false">
      <c r="A63" s="494" t="s">
        <v>776</v>
      </c>
      <c r="B63" s="494" t="s">
        <v>1487</v>
      </c>
      <c r="C63" s="494" t="s">
        <v>1488</v>
      </c>
    </row>
    <row r="64" customFormat="false" ht="11.4" hidden="false" customHeight="false" outlineLevel="0" collapsed="false">
      <c r="A64" s="494" t="s">
        <v>776</v>
      </c>
      <c r="B64" s="494" t="s">
        <v>1489</v>
      </c>
      <c r="C64" s="494" t="s">
        <v>1490</v>
      </c>
    </row>
    <row r="65" customFormat="false" ht="11.4" hidden="false" customHeight="false" outlineLevel="0" collapsed="false">
      <c r="A65" s="494" t="s">
        <v>776</v>
      </c>
      <c r="B65" s="494" t="s">
        <v>1491</v>
      </c>
      <c r="C65" s="494" t="s">
        <v>1492</v>
      </c>
    </row>
    <row r="66" customFormat="false" ht="11.4" hidden="false" customHeight="false" outlineLevel="0" collapsed="false">
      <c r="A66" s="494" t="s">
        <v>776</v>
      </c>
      <c r="B66" s="494" t="s">
        <v>1493</v>
      </c>
      <c r="C66" s="494" t="s">
        <v>1494</v>
      </c>
    </row>
    <row r="67" customFormat="false" ht="11.4" hidden="false" customHeight="false" outlineLevel="0" collapsed="false">
      <c r="A67" s="494" t="s">
        <v>776</v>
      </c>
      <c r="B67" s="494" t="s">
        <v>1495</v>
      </c>
      <c r="C67" s="494" t="s">
        <v>1496</v>
      </c>
    </row>
    <row r="68" customFormat="false" ht="11.4" hidden="false" customHeight="false" outlineLevel="0" collapsed="false">
      <c r="A68" s="494" t="s">
        <v>776</v>
      </c>
      <c r="B68" s="494" t="s">
        <v>1497</v>
      </c>
      <c r="C68" s="494" t="s">
        <v>1498</v>
      </c>
    </row>
    <row r="69" customFormat="false" ht="11.4" hidden="false" customHeight="false" outlineLevel="0" collapsed="false">
      <c r="A69" s="494" t="s">
        <v>776</v>
      </c>
      <c r="B69" s="494" t="s">
        <v>1499</v>
      </c>
      <c r="C69" s="494" t="s">
        <v>1500</v>
      </c>
    </row>
    <row r="70" customFormat="false" ht="11.4" hidden="false" customHeight="false" outlineLevel="0" collapsed="false">
      <c r="A70" s="494" t="s">
        <v>776</v>
      </c>
      <c r="B70" s="494" t="s">
        <v>1501</v>
      </c>
      <c r="C70" s="494" t="s">
        <v>1502</v>
      </c>
    </row>
    <row r="71" customFormat="false" ht="11.4" hidden="false" customHeight="false" outlineLevel="0" collapsed="false">
      <c r="A71" s="494" t="s">
        <v>782</v>
      </c>
      <c r="B71" s="494" t="s">
        <v>1503</v>
      </c>
      <c r="C71" s="494" t="s">
        <v>1504</v>
      </c>
    </row>
    <row r="72" customFormat="false" ht="11.4" hidden="false" customHeight="false" outlineLevel="0" collapsed="false">
      <c r="A72" s="494" t="s">
        <v>782</v>
      </c>
      <c r="B72" s="494" t="s">
        <v>782</v>
      </c>
      <c r="C72" s="494" t="s">
        <v>1505</v>
      </c>
    </row>
    <row r="73" customFormat="false" ht="11.4" hidden="false" customHeight="false" outlineLevel="0" collapsed="false">
      <c r="A73" s="494" t="s">
        <v>782</v>
      </c>
      <c r="B73" s="494" t="s">
        <v>783</v>
      </c>
      <c r="C73" s="494" t="s">
        <v>784</v>
      </c>
    </row>
    <row r="74" customFormat="false" ht="11.4" hidden="false" customHeight="false" outlineLevel="0" collapsed="false">
      <c r="A74" s="494" t="s">
        <v>782</v>
      </c>
      <c r="B74" s="494" t="s">
        <v>1506</v>
      </c>
      <c r="C74" s="494" t="s">
        <v>1507</v>
      </c>
    </row>
    <row r="75" customFormat="false" ht="11.4" hidden="false" customHeight="false" outlineLevel="0" collapsed="false">
      <c r="A75" s="494" t="s">
        <v>782</v>
      </c>
      <c r="B75" s="494" t="s">
        <v>1508</v>
      </c>
      <c r="C75" s="494" t="s">
        <v>1509</v>
      </c>
    </row>
    <row r="76" customFormat="false" ht="11.4" hidden="false" customHeight="false" outlineLevel="0" collapsed="false">
      <c r="A76" s="494" t="s">
        <v>788</v>
      </c>
      <c r="B76" s="494" t="s">
        <v>788</v>
      </c>
      <c r="C76" s="494" t="s">
        <v>1510</v>
      </c>
    </row>
    <row r="77" customFormat="false" ht="11.4" hidden="false" customHeight="false" outlineLevel="0" collapsed="false">
      <c r="A77" s="494" t="s">
        <v>788</v>
      </c>
      <c r="B77" s="494" t="s">
        <v>1511</v>
      </c>
      <c r="C77" s="494" t="s">
        <v>1512</v>
      </c>
    </row>
    <row r="78" customFormat="false" ht="11.4" hidden="false" customHeight="false" outlineLevel="0" collapsed="false">
      <c r="A78" s="494" t="s">
        <v>788</v>
      </c>
      <c r="B78" s="494" t="s">
        <v>1513</v>
      </c>
      <c r="C78" s="494" t="s">
        <v>1514</v>
      </c>
    </row>
    <row r="79" customFormat="false" ht="11.4" hidden="false" customHeight="false" outlineLevel="0" collapsed="false">
      <c r="A79" s="494" t="s">
        <v>788</v>
      </c>
      <c r="B79" s="494" t="s">
        <v>1515</v>
      </c>
      <c r="C79" s="494" t="s">
        <v>1516</v>
      </c>
    </row>
    <row r="80" customFormat="false" ht="11.4" hidden="false" customHeight="false" outlineLevel="0" collapsed="false">
      <c r="A80" s="494" t="s">
        <v>788</v>
      </c>
      <c r="B80" s="494" t="s">
        <v>1517</v>
      </c>
      <c r="C80" s="494" t="s">
        <v>1518</v>
      </c>
    </row>
    <row r="81" customFormat="false" ht="11.4" hidden="false" customHeight="false" outlineLevel="0" collapsed="false">
      <c r="A81" s="494" t="s">
        <v>788</v>
      </c>
      <c r="B81" s="494" t="s">
        <v>1519</v>
      </c>
      <c r="C81" s="494" t="s">
        <v>1520</v>
      </c>
    </row>
    <row r="82" customFormat="false" ht="11.4" hidden="false" customHeight="false" outlineLevel="0" collapsed="false">
      <c r="A82" s="494" t="s">
        <v>788</v>
      </c>
      <c r="B82" s="494" t="s">
        <v>789</v>
      </c>
      <c r="C82" s="494" t="s">
        <v>790</v>
      </c>
    </row>
    <row r="83" customFormat="false" ht="11.4" hidden="false" customHeight="false" outlineLevel="0" collapsed="false">
      <c r="A83" s="494" t="s">
        <v>788</v>
      </c>
      <c r="B83" s="494" t="s">
        <v>1521</v>
      </c>
      <c r="C83" s="494" t="s">
        <v>1522</v>
      </c>
    </row>
    <row r="84" customFormat="false" ht="11.4" hidden="false" customHeight="false" outlineLevel="0" collapsed="false">
      <c r="A84" s="494" t="s">
        <v>794</v>
      </c>
      <c r="B84" s="494" t="s">
        <v>795</v>
      </c>
      <c r="C84" s="494" t="s">
        <v>796</v>
      </c>
    </row>
    <row r="85" customFormat="false" ht="11.4" hidden="false" customHeight="false" outlineLevel="0" collapsed="false">
      <c r="A85" s="494" t="s">
        <v>794</v>
      </c>
      <c r="B85" s="494" t="s">
        <v>794</v>
      </c>
      <c r="C85" s="494" t="s">
        <v>796</v>
      </c>
    </row>
    <row r="86" customFormat="false" ht="11.4" hidden="false" customHeight="false" outlineLevel="0" collapsed="false">
      <c r="A86" s="494" t="s">
        <v>809</v>
      </c>
      <c r="B86" s="494" t="s">
        <v>810</v>
      </c>
      <c r="C86" s="494" t="s">
        <v>811</v>
      </c>
    </row>
    <row r="87" customFormat="false" ht="11.4" hidden="false" customHeight="false" outlineLevel="0" collapsed="false">
      <c r="A87" s="494" t="s">
        <v>809</v>
      </c>
      <c r="B87" s="494" t="s">
        <v>809</v>
      </c>
      <c r="C87" s="494" t="s">
        <v>811</v>
      </c>
    </row>
    <row r="88" customFormat="false" ht="11.4" hidden="false" customHeight="false" outlineLevel="0" collapsed="false">
      <c r="A88" s="494" t="s">
        <v>819</v>
      </c>
      <c r="B88" s="494" t="s">
        <v>820</v>
      </c>
      <c r="C88" s="494" t="s">
        <v>821</v>
      </c>
    </row>
    <row r="89" customFormat="false" ht="11.4" hidden="false" customHeight="false" outlineLevel="0" collapsed="false">
      <c r="A89" s="494" t="s">
        <v>819</v>
      </c>
      <c r="B89" s="494" t="s">
        <v>819</v>
      </c>
      <c r="C89" s="494" t="s">
        <v>821</v>
      </c>
    </row>
    <row r="90" customFormat="false" ht="11.4" hidden="false" customHeight="false" outlineLevel="0" collapsed="false">
      <c r="A90" s="494" t="s">
        <v>1357</v>
      </c>
      <c r="B90" s="494" t="s">
        <v>1357</v>
      </c>
      <c r="C90" s="494" t="s">
        <v>1523</v>
      </c>
    </row>
    <row r="91" customFormat="false" ht="11.4" hidden="false" customHeight="false" outlineLevel="0" collapsed="false">
      <c r="A91" s="494" t="s">
        <v>1357</v>
      </c>
      <c r="B91" s="494" t="s">
        <v>1524</v>
      </c>
      <c r="C91" s="494" t="s">
        <v>1523</v>
      </c>
    </row>
    <row r="92" customFormat="false" ht="11.4" hidden="false" customHeight="false" outlineLevel="0" collapsed="false">
      <c r="A92" s="494" t="s">
        <v>1361</v>
      </c>
      <c r="B92" s="494" t="s">
        <v>1361</v>
      </c>
      <c r="C92" s="494" t="s">
        <v>1525</v>
      </c>
    </row>
    <row r="93" customFormat="false" ht="11.4" hidden="false" customHeight="false" outlineLevel="0" collapsed="false">
      <c r="A93" s="494" t="s">
        <v>1361</v>
      </c>
      <c r="B93" s="494" t="s">
        <v>1526</v>
      </c>
      <c r="C93" s="494" t="s">
        <v>1525</v>
      </c>
    </row>
    <row r="94" customFormat="false" ht="11.4" hidden="false" customHeight="false" outlineLevel="0" collapsed="false">
      <c r="A94" s="494" t="s">
        <v>832</v>
      </c>
      <c r="B94" s="494" t="s">
        <v>832</v>
      </c>
      <c r="C94" s="494" t="s">
        <v>834</v>
      </c>
    </row>
    <row r="95" customFormat="false" ht="11.4" hidden="false" customHeight="false" outlineLevel="0" collapsed="false">
      <c r="A95" s="494" t="s">
        <v>832</v>
      </c>
      <c r="B95" s="494" t="s">
        <v>833</v>
      </c>
      <c r="C95" s="494" t="s">
        <v>834</v>
      </c>
    </row>
    <row r="96" customFormat="false" ht="11.4" hidden="false" customHeight="false" outlineLevel="0" collapsed="false">
      <c r="A96" s="494" t="s">
        <v>838</v>
      </c>
      <c r="B96" s="494" t="s">
        <v>838</v>
      </c>
      <c r="C96" s="494" t="s">
        <v>840</v>
      </c>
    </row>
    <row r="97" customFormat="false" ht="11.4" hidden="false" customHeight="false" outlineLevel="0" collapsed="false">
      <c r="A97" s="494" t="s">
        <v>838</v>
      </c>
      <c r="B97" s="494" t="s">
        <v>839</v>
      </c>
      <c r="C97" s="494" t="s">
        <v>840</v>
      </c>
    </row>
    <row r="98" customFormat="false" ht="11.4" hidden="false" customHeight="false" outlineLevel="0" collapsed="false">
      <c r="A98" s="494" t="s">
        <v>91</v>
      </c>
      <c r="B98" s="494" t="s">
        <v>91</v>
      </c>
      <c r="C98" s="494" t="s">
        <v>92</v>
      </c>
    </row>
    <row r="99" customFormat="false" ht="11.4" hidden="false" customHeight="false" outlineLevel="0" collapsed="false">
      <c r="A99" s="494" t="s">
        <v>91</v>
      </c>
      <c r="B99" s="494" t="s">
        <v>851</v>
      </c>
      <c r="C99" s="494" t="s">
        <v>92</v>
      </c>
    </row>
    <row r="100" customFormat="false" ht="11.4" hidden="false" customHeight="false" outlineLevel="0" collapsed="false">
      <c r="A100" s="494" t="s">
        <v>872</v>
      </c>
      <c r="B100" s="494" t="s">
        <v>872</v>
      </c>
      <c r="C100" s="494" t="s">
        <v>874</v>
      </c>
    </row>
    <row r="101" customFormat="false" ht="11.4" hidden="false" customHeight="false" outlineLevel="0" collapsed="false">
      <c r="A101" s="494" t="s">
        <v>872</v>
      </c>
      <c r="B101" s="494" t="s">
        <v>873</v>
      </c>
      <c r="C101" s="494" t="s">
        <v>874</v>
      </c>
    </row>
    <row r="102" customFormat="false" ht="11.4" hidden="false" customHeight="false" outlineLevel="0" collapsed="false">
      <c r="A102" s="494" t="s">
        <v>880</v>
      </c>
      <c r="B102" s="494" t="s">
        <v>880</v>
      </c>
      <c r="C102" s="494" t="s">
        <v>881</v>
      </c>
    </row>
    <row r="103" customFormat="false" ht="11.4" hidden="false" customHeight="false" outlineLevel="0" collapsed="false">
      <c r="A103" s="494" t="s">
        <v>880</v>
      </c>
      <c r="B103" s="494" t="s">
        <v>891</v>
      </c>
      <c r="C103" s="494" t="s">
        <v>881</v>
      </c>
    </row>
    <row r="104" customFormat="false" ht="11.4" hidden="false" customHeight="false" outlineLevel="0" collapsed="false">
      <c r="A104" s="494" t="s">
        <v>946</v>
      </c>
      <c r="B104" s="494" t="s">
        <v>946</v>
      </c>
      <c r="C104" s="494" t="s">
        <v>947</v>
      </c>
    </row>
    <row r="105" customFormat="false" ht="11.4" hidden="false" customHeight="false" outlineLevel="0" collapsed="false">
      <c r="A105" s="494" t="s">
        <v>946</v>
      </c>
      <c r="B105" s="494" t="s">
        <v>953</v>
      </c>
      <c r="C105" s="494" t="s">
        <v>947</v>
      </c>
    </row>
    <row r="106" customFormat="false" ht="11.4" hidden="false" customHeight="false" outlineLevel="0" collapsed="false">
      <c r="A106" s="494" t="s">
        <v>985</v>
      </c>
      <c r="B106" s="494" t="s">
        <v>985</v>
      </c>
      <c r="C106" s="494" t="s">
        <v>987</v>
      </c>
    </row>
    <row r="107" customFormat="false" ht="11.4" hidden="false" customHeight="false" outlineLevel="0" collapsed="false">
      <c r="A107" s="494" t="s">
        <v>985</v>
      </c>
      <c r="B107" s="494" t="s">
        <v>986</v>
      </c>
      <c r="C107" s="494" t="s">
        <v>987</v>
      </c>
    </row>
    <row r="108" customFormat="false" ht="11.4" hidden="false" customHeight="false" outlineLevel="0" collapsed="false">
      <c r="A108" s="494" t="s">
        <v>1379</v>
      </c>
      <c r="B108" s="494" t="s">
        <v>1527</v>
      </c>
      <c r="C108" s="494" t="s">
        <v>1528</v>
      </c>
    </row>
    <row r="109" customFormat="false" ht="11.4" hidden="false" customHeight="false" outlineLevel="0" collapsed="false">
      <c r="A109" s="494" t="s">
        <v>1379</v>
      </c>
      <c r="B109" s="494" t="s">
        <v>1529</v>
      </c>
      <c r="C109" s="494" t="s">
        <v>1530</v>
      </c>
    </row>
    <row r="110" customFormat="false" ht="11.4" hidden="false" customHeight="false" outlineLevel="0" collapsed="false">
      <c r="A110" s="494" t="s">
        <v>1379</v>
      </c>
      <c r="B110" s="494" t="s">
        <v>1531</v>
      </c>
      <c r="C110" s="494" t="s">
        <v>1532</v>
      </c>
    </row>
    <row r="111" customFormat="false" ht="11.4" hidden="false" customHeight="false" outlineLevel="0" collapsed="false">
      <c r="A111" s="494" t="s">
        <v>1379</v>
      </c>
      <c r="B111" s="494" t="s">
        <v>783</v>
      </c>
      <c r="C111" s="494" t="s">
        <v>1533</v>
      </c>
    </row>
    <row r="112" customFormat="false" ht="11.4" hidden="false" customHeight="false" outlineLevel="0" collapsed="false">
      <c r="A112" s="494" t="s">
        <v>1379</v>
      </c>
      <c r="B112" s="494" t="s">
        <v>1534</v>
      </c>
      <c r="C112" s="494" t="s">
        <v>1535</v>
      </c>
    </row>
    <row r="113" customFormat="false" ht="11.4" hidden="false" customHeight="false" outlineLevel="0" collapsed="false">
      <c r="A113" s="494" t="s">
        <v>1379</v>
      </c>
      <c r="B113" s="494" t="s">
        <v>1379</v>
      </c>
      <c r="C113" s="494" t="s">
        <v>1536</v>
      </c>
    </row>
    <row r="114" customFormat="false" ht="11.4" hidden="false" customHeight="false" outlineLevel="0" collapsed="false">
      <c r="A114" s="494" t="s">
        <v>1379</v>
      </c>
      <c r="B114" s="494" t="s">
        <v>1537</v>
      </c>
      <c r="C114" s="494" t="s">
        <v>1538</v>
      </c>
    </row>
    <row r="115" customFormat="false" ht="11.4" hidden="false" customHeight="false" outlineLevel="0" collapsed="false">
      <c r="A115" s="494" t="s">
        <v>1379</v>
      </c>
      <c r="B115" s="494" t="s">
        <v>1189</v>
      </c>
      <c r="C115" s="494" t="s">
        <v>1539</v>
      </c>
    </row>
    <row r="116" customFormat="false" ht="11.4" hidden="false" customHeight="false" outlineLevel="0" collapsed="false">
      <c r="A116" s="494" t="s">
        <v>1379</v>
      </c>
      <c r="B116" s="494" t="s">
        <v>1540</v>
      </c>
      <c r="C116" s="494" t="s">
        <v>1541</v>
      </c>
    </row>
    <row r="117" customFormat="false" ht="11.4" hidden="false" customHeight="false" outlineLevel="0" collapsed="false">
      <c r="A117" s="494" t="s">
        <v>1379</v>
      </c>
      <c r="B117" s="494" t="s">
        <v>1542</v>
      </c>
      <c r="C117" s="494" t="s">
        <v>1543</v>
      </c>
    </row>
    <row r="118" customFormat="false" ht="11.4" hidden="false" customHeight="false" outlineLevel="0" collapsed="false">
      <c r="A118" s="494" t="s">
        <v>1379</v>
      </c>
      <c r="B118" s="494" t="s">
        <v>1544</v>
      </c>
      <c r="C118" s="494" t="s">
        <v>1545</v>
      </c>
    </row>
    <row r="119" customFormat="false" ht="11.4" hidden="false" customHeight="false" outlineLevel="0" collapsed="false">
      <c r="A119" s="494" t="s">
        <v>1379</v>
      </c>
      <c r="B119" s="494" t="s">
        <v>1546</v>
      </c>
      <c r="C119" s="494" t="s">
        <v>1547</v>
      </c>
    </row>
    <row r="120" customFormat="false" ht="11.4" hidden="false" customHeight="false" outlineLevel="0" collapsed="false">
      <c r="A120" s="494" t="s">
        <v>1379</v>
      </c>
      <c r="B120" s="494" t="s">
        <v>789</v>
      </c>
      <c r="C120" s="494" t="s">
        <v>1548</v>
      </c>
    </row>
    <row r="121" customFormat="false" ht="11.4" hidden="false" customHeight="false" outlineLevel="0" collapsed="false">
      <c r="A121" s="494" t="s">
        <v>1379</v>
      </c>
      <c r="B121" s="494" t="s">
        <v>1549</v>
      </c>
      <c r="C121" s="494" t="s">
        <v>1550</v>
      </c>
    </row>
    <row r="122" customFormat="false" ht="11.4" hidden="false" customHeight="false" outlineLevel="0" collapsed="false">
      <c r="A122" s="494" t="s">
        <v>995</v>
      </c>
      <c r="B122" s="494" t="s">
        <v>1551</v>
      </c>
      <c r="C122" s="494" t="s">
        <v>1552</v>
      </c>
    </row>
    <row r="123" customFormat="false" ht="11.4" hidden="false" customHeight="false" outlineLevel="0" collapsed="false">
      <c r="A123" s="494" t="s">
        <v>995</v>
      </c>
      <c r="B123" s="494" t="s">
        <v>1553</v>
      </c>
      <c r="C123" s="494" t="s">
        <v>1554</v>
      </c>
    </row>
    <row r="124" customFormat="false" ht="11.4" hidden="false" customHeight="false" outlineLevel="0" collapsed="false">
      <c r="A124" s="494" t="s">
        <v>995</v>
      </c>
      <c r="B124" s="494" t="s">
        <v>995</v>
      </c>
      <c r="C124" s="494" t="s">
        <v>1555</v>
      </c>
    </row>
    <row r="125" customFormat="false" ht="11.4" hidden="false" customHeight="false" outlineLevel="0" collapsed="false">
      <c r="A125" s="494" t="s">
        <v>995</v>
      </c>
      <c r="B125" s="494" t="s">
        <v>996</v>
      </c>
      <c r="C125" s="494" t="s">
        <v>997</v>
      </c>
    </row>
    <row r="126" customFormat="false" ht="11.4" hidden="false" customHeight="false" outlineLevel="0" collapsed="false">
      <c r="A126" s="494" t="s">
        <v>995</v>
      </c>
      <c r="B126" s="494" t="s">
        <v>1439</v>
      </c>
      <c r="C126" s="494" t="s">
        <v>1556</v>
      </c>
    </row>
    <row r="127" customFormat="false" ht="11.4" hidden="false" customHeight="false" outlineLevel="0" collapsed="false">
      <c r="A127" s="494" t="s">
        <v>995</v>
      </c>
      <c r="B127" s="494" t="s">
        <v>1557</v>
      </c>
      <c r="C127" s="494" t="s">
        <v>1558</v>
      </c>
    </row>
    <row r="128" customFormat="false" ht="11.4" hidden="false" customHeight="false" outlineLevel="0" collapsed="false">
      <c r="A128" s="494" t="s">
        <v>995</v>
      </c>
      <c r="B128" s="494" t="s">
        <v>1559</v>
      </c>
      <c r="C128" s="494" t="s">
        <v>1560</v>
      </c>
    </row>
    <row r="129" customFormat="false" ht="11.4" hidden="false" customHeight="false" outlineLevel="0" collapsed="false">
      <c r="A129" s="494" t="s">
        <v>995</v>
      </c>
      <c r="B129" s="494" t="s">
        <v>1561</v>
      </c>
      <c r="C129" s="494" t="s">
        <v>1562</v>
      </c>
    </row>
    <row r="130" customFormat="false" ht="11.4" hidden="false" customHeight="false" outlineLevel="0" collapsed="false">
      <c r="A130" s="494" t="s">
        <v>995</v>
      </c>
      <c r="B130" s="494" t="s">
        <v>1563</v>
      </c>
      <c r="C130" s="494" t="s">
        <v>1564</v>
      </c>
    </row>
    <row r="131" customFormat="false" ht="11.4" hidden="false" customHeight="false" outlineLevel="0" collapsed="false">
      <c r="A131" s="494" t="s">
        <v>995</v>
      </c>
      <c r="B131" s="494" t="s">
        <v>1565</v>
      </c>
      <c r="C131" s="494" t="s">
        <v>1566</v>
      </c>
    </row>
    <row r="132" customFormat="false" ht="11.4" hidden="false" customHeight="false" outlineLevel="0" collapsed="false">
      <c r="A132" s="494" t="s">
        <v>1001</v>
      </c>
      <c r="B132" s="494" t="s">
        <v>1001</v>
      </c>
      <c r="C132" s="494" t="s">
        <v>1567</v>
      </c>
    </row>
    <row r="133" customFormat="false" ht="11.4" hidden="false" customHeight="false" outlineLevel="0" collapsed="false">
      <c r="A133" s="494" t="s">
        <v>1001</v>
      </c>
      <c r="B133" s="494" t="s">
        <v>1002</v>
      </c>
      <c r="C133" s="494" t="s">
        <v>1003</v>
      </c>
    </row>
    <row r="134" customFormat="false" ht="11.4" hidden="false" customHeight="false" outlineLevel="0" collapsed="false">
      <c r="A134" s="494" t="s">
        <v>1001</v>
      </c>
      <c r="B134" s="494" t="s">
        <v>1568</v>
      </c>
      <c r="C134" s="494" t="s">
        <v>1569</v>
      </c>
    </row>
    <row r="135" customFormat="false" ht="11.4" hidden="false" customHeight="false" outlineLevel="0" collapsed="false">
      <c r="A135" s="494" t="s">
        <v>1001</v>
      </c>
      <c r="B135" s="494" t="s">
        <v>1570</v>
      </c>
      <c r="C135" s="494" t="s">
        <v>1571</v>
      </c>
    </row>
    <row r="136" customFormat="false" ht="11.4" hidden="false" customHeight="false" outlineLevel="0" collapsed="false">
      <c r="A136" s="494" t="s">
        <v>1001</v>
      </c>
      <c r="B136" s="494" t="s">
        <v>1572</v>
      </c>
      <c r="C136" s="494" t="s">
        <v>1573</v>
      </c>
    </row>
    <row r="137" customFormat="false" ht="11.4" hidden="false" customHeight="false" outlineLevel="0" collapsed="false">
      <c r="A137" s="494" t="s">
        <v>1001</v>
      </c>
      <c r="B137" s="494" t="s">
        <v>1574</v>
      </c>
      <c r="C137" s="494" t="s">
        <v>1575</v>
      </c>
    </row>
    <row r="138" customFormat="false" ht="11.4" hidden="false" customHeight="false" outlineLevel="0" collapsed="false">
      <c r="A138" s="494" t="s">
        <v>1001</v>
      </c>
      <c r="B138" s="494" t="s">
        <v>1576</v>
      </c>
      <c r="C138" s="494" t="s">
        <v>1577</v>
      </c>
    </row>
    <row r="139" customFormat="false" ht="11.4" hidden="false" customHeight="false" outlineLevel="0" collapsed="false">
      <c r="A139" s="494" t="s">
        <v>1001</v>
      </c>
      <c r="B139" s="494" t="s">
        <v>1578</v>
      </c>
      <c r="C139" s="494" t="s">
        <v>1579</v>
      </c>
    </row>
    <row r="140" customFormat="false" ht="11.4" hidden="false" customHeight="false" outlineLevel="0" collapsed="false">
      <c r="A140" s="494" t="s">
        <v>1001</v>
      </c>
      <c r="B140" s="494" t="s">
        <v>1580</v>
      </c>
      <c r="C140" s="494" t="s">
        <v>1581</v>
      </c>
    </row>
    <row r="141" customFormat="false" ht="11.4" hidden="false" customHeight="false" outlineLevel="0" collapsed="false">
      <c r="A141" s="494" t="s">
        <v>1001</v>
      </c>
      <c r="B141" s="494" t="s">
        <v>1582</v>
      </c>
      <c r="C141" s="494" t="s">
        <v>1583</v>
      </c>
    </row>
    <row r="142" customFormat="false" ht="11.4" hidden="false" customHeight="false" outlineLevel="0" collapsed="false">
      <c r="A142" s="494" t="s">
        <v>1007</v>
      </c>
      <c r="B142" s="494" t="s">
        <v>1584</v>
      </c>
      <c r="C142" s="494" t="s">
        <v>1585</v>
      </c>
    </row>
    <row r="143" customFormat="false" ht="11.4" hidden="false" customHeight="false" outlineLevel="0" collapsed="false">
      <c r="A143" s="494" t="s">
        <v>1007</v>
      </c>
      <c r="B143" s="494" t="s">
        <v>1586</v>
      </c>
      <c r="C143" s="494" t="s">
        <v>1587</v>
      </c>
    </row>
    <row r="144" customFormat="false" ht="11.4" hidden="false" customHeight="false" outlineLevel="0" collapsed="false">
      <c r="A144" s="494" t="s">
        <v>1007</v>
      </c>
      <c r="B144" s="494" t="s">
        <v>1588</v>
      </c>
      <c r="C144" s="494" t="s">
        <v>1589</v>
      </c>
    </row>
    <row r="145" customFormat="false" ht="11.4" hidden="false" customHeight="false" outlineLevel="0" collapsed="false">
      <c r="A145" s="494" t="s">
        <v>1007</v>
      </c>
      <c r="B145" s="494" t="s">
        <v>1007</v>
      </c>
      <c r="C145" s="494" t="s">
        <v>1590</v>
      </c>
    </row>
    <row r="146" customFormat="false" ht="11.4" hidden="false" customHeight="false" outlineLevel="0" collapsed="false">
      <c r="A146" s="494" t="s">
        <v>1007</v>
      </c>
      <c r="B146" s="494" t="s">
        <v>1008</v>
      </c>
      <c r="C146" s="494" t="s">
        <v>1009</v>
      </c>
    </row>
    <row r="147" customFormat="false" ht="11.4" hidden="false" customHeight="false" outlineLevel="0" collapsed="false">
      <c r="A147" s="494" t="s">
        <v>1007</v>
      </c>
      <c r="B147" s="494" t="s">
        <v>1591</v>
      </c>
      <c r="C147" s="494" t="s">
        <v>1592</v>
      </c>
    </row>
    <row r="148" customFormat="false" ht="11.4" hidden="false" customHeight="false" outlineLevel="0" collapsed="false">
      <c r="A148" s="494" t="s">
        <v>1007</v>
      </c>
      <c r="B148" s="494" t="s">
        <v>1593</v>
      </c>
      <c r="C148" s="494" t="s">
        <v>1594</v>
      </c>
    </row>
    <row r="149" customFormat="false" ht="11.4" hidden="false" customHeight="false" outlineLevel="0" collapsed="false">
      <c r="A149" s="494" t="s">
        <v>1007</v>
      </c>
      <c r="B149" s="494" t="s">
        <v>1243</v>
      </c>
      <c r="C149" s="494" t="s">
        <v>1595</v>
      </c>
    </row>
    <row r="150" customFormat="false" ht="11.4" hidden="false" customHeight="false" outlineLevel="0" collapsed="false">
      <c r="A150" s="494" t="s">
        <v>1007</v>
      </c>
      <c r="B150" s="494" t="s">
        <v>1596</v>
      </c>
      <c r="C150" s="494" t="s">
        <v>1597</v>
      </c>
    </row>
    <row r="151" customFormat="false" ht="11.4" hidden="false" customHeight="false" outlineLevel="0" collapsed="false">
      <c r="A151" s="494" t="s">
        <v>1007</v>
      </c>
      <c r="B151" s="494" t="s">
        <v>1598</v>
      </c>
      <c r="C151" s="494" t="s">
        <v>1599</v>
      </c>
    </row>
    <row r="152" customFormat="false" ht="11.4" hidden="false" customHeight="false" outlineLevel="0" collapsed="false">
      <c r="A152" s="494" t="s">
        <v>1013</v>
      </c>
      <c r="B152" s="494" t="s">
        <v>1600</v>
      </c>
      <c r="C152" s="494" t="s">
        <v>1601</v>
      </c>
    </row>
    <row r="153" customFormat="false" ht="11.4" hidden="false" customHeight="false" outlineLevel="0" collapsed="false">
      <c r="A153" s="494" t="s">
        <v>1013</v>
      </c>
      <c r="B153" s="494" t="s">
        <v>1602</v>
      </c>
      <c r="C153" s="494" t="s">
        <v>1603</v>
      </c>
    </row>
    <row r="154" customFormat="false" ht="11.4" hidden="false" customHeight="false" outlineLevel="0" collapsed="false">
      <c r="A154" s="494" t="s">
        <v>1013</v>
      </c>
      <c r="B154" s="494" t="s">
        <v>1604</v>
      </c>
      <c r="C154" s="494" t="s">
        <v>1605</v>
      </c>
    </row>
    <row r="155" customFormat="false" ht="11.4" hidden="false" customHeight="false" outlineLevel="0" collapsed="false">
      <c r="A155" s="494" t="s">
        <v>1013</v>
      </c>
      <c r="B155" s="494" t="s">
        <v>1013</v>
      </c>
      <c r="C155" s="494" t="s">
        <v>1606</v>
      </c>
    </row>
    <row r="156" customFormat="false" ht="11.4" hidden="false" customHeight="false" outlineLevel="0" collapsed="false">
      <c r="A156" s="494" t="s">
        <v>1013</v>
      </c>
      <c r="B156" s="494" t="s">
        <v>1014</v>
      </c>
      <c r="C156" s="494" t="s">
        <v>1015</v>
      </c>
    </row>
    <row r="157" customFormat="false" ht="11.4" hidden="false" customHeight="false" outlineLevel="0" collapsed="false">
      <c r="A157" s="494" t="s">
        <v>1013</v>
      </c>
      <c r="B157" s="494" t="s">
        <v>1607</v>
      </c>
      <c r="C157" s="494" t="s">
        <v>1608</v>
      </c>
    </row>
    <row r="158" customFormat="false" ht="11.4" hidden="false" customHeight="false" outlineLevel="0" collapsed="false">
      <c r="A158" s="494" t="s">
        <v>1013</v>
      </c>
      <c r="B158" s="494" t="s">
        <v>1609</v>
      </c>
      <c r="C158" s="494" t="s">
        <v>1610</v>
      </c>
    </row>
    <row r="159" customFormat="false" ht="11.4" hidden="false" customHeight="false" outlineLevel="0" collapsed="false">
      <c r="A159" s="494" t="s">
        <v>1013</v>
      </c>
      <c r="B159" s="494" t="s">
        <v>1611</v>
      </c>
      <c r="C159" s="494" t="s">
        <v>1612</v>
      </c>
    </row>
    <row r="160" customFormat="false" ht="11.4" hidden="false" customHeight="false" outlineLevel="0" collapsed="false">
      <c r="A160" s="494" t="s">
        <v>1013</v>
      </c>
      <c r="B160" s="494" t="s">
        <v>1393</v>
      </c>
      <c r="C160" s="494" t="s">
        <v>1613</v>
      </c>
    </row>
    <row r="161" customFormat="false" ht="11.4" hidden="false" customHeight="false" outlineLevel="0" collapsed="false">
      <c r="A161" s="494" t="s">
        <v>1013</v>
      </c>
      <c r="B161" s="494" t="s">
        <v>1614</v>
      </c>
      <c r="C161" s="494" t="s">
        <v>1615</v>
      </c>
    </row>
    <row r="162" customFormat="false" ht="11.4" hidden="false" customHeight="false" outlineLevel="0" collapsed="false">
      <c r="A162" s="494" t="s">
        <v>1013</v>
      </c>
      <c r="B162" s="494" t="s">
        <v>1616</v>
      </c>
      <c r="C162" s="494" t="s">
        <v>1617</v>
      </c>
    </row>
    <row r="163" customFormat="false" ht="11.4" hidden="false" customHeight="false" outlineLevel="0" collapsed="false">
      <c r="A163" s="494" t="s">
        <v>1013</v>
      </c>
      <c r="B163" s="494" t="s">
        <v>1618</v>
      </c>
      <c r="C163" s="494" t="s">
        <v>1619</v>
      </c>
    </row>
    <row r="164" customFormat="false" ht="11.4" hidden="false" customHeight="false" outlineLevel="0" collapsed="false">
      <c r="A164" s="494" t="s">
        <v>1019</v>
      </c>
      <c r="B164" s="494" t="s">
        <v>1620</v>
      </c>
      <c r="C164" s="494" t="s">
        <v>1621</v>
      </c>
    </row>
    <row r="165" customFormat="false" ht="11.4" hidden="false" customHeight="false" outlineLevel="0" collapsed="false">
      <c r="A165" s="494" t="s">
        <v>1019</v>
      </c>
      <c r="B165" s="494" t="s">
        <v>1019</v>
      </c>
      <c r="C165" s="494" t="s">
        <v>1622</v>
      </c>
    </row>
    <row r="166" customFormat="false" ht="11.4" hidden="false" customHeight="false" outlineLevel="0" collapsed="false">
      <c r="A166" s="494" t="s">
        <v>1019</v>
      </c>
      <c r="B166" s="494" t="s">
        <v>720</v>
      </c>
      <c r="C166" s="494" t="s">
        <v>1020</v>
      </c>
    </row>
    <row r="167" customFormat="false" ht="11.4" hidden="false" customHeight="false" outlineLevel="0" collapsed="false">
      <c r="A167" s="494" t="s">
        <v>1019</v>
      </c>
      <c r="B167" s="494" t="s">
        <v>1623</v>
      </c>
      <c r="C167" s="494" t="s">
        <v>1624</v>
      </c>
    </row>
    <row r="168" customFormat="false" ht="11.4" hidden="false" customHeight="false" outlineLevel="0" collapsed="false">
      <c r="A168" s="494" t="s">
        <v>1019</v>
      </c>
      <c r="B168" s="494" t="s">
        <v>1609</v>
      </c>
      <c r="C168" s="494" t="s">
        <v>1625</v>
      </c>
    </row>
    <row r="169" customFormat="false" ht="11.4" hidden="false" customHeight="false" outlineLevel="0" collapsed="false">
      <c r="A169" s="494" t="s">
        <v>1019</v>
      </c>
      <c r="B169" s="494" t="s">
        <v>1626</v>
      </c>
      <c r="C169" s="494" t="s">
        <v>1627</v>
      </c>
    </row>
    <row r="170" customFormat="false" ht="11.4" hidden="false" customHeight="false" outlineLevel="0" collapsed="false">
      <c r="A170" s="494" t="s">
        <v>1019</v>
      </c>
      <c r="B170" s="494" t="s">
        <v>1628</v>
      </c>
      <c r="C170" s="494" t="s">
        <v>1629</v>
      </c>
    </row>
    <row r="171" customFormat="false" ht="11.4" hidden="false" customHeight="false" outlineLevel="0" collapsed="false">
      <c r="A171" s="494" t="s">
        <v>1019</v>
      </c>
      <c r="B171" s="494" t="s">
        <v>1630</v>
      </c>
      <c r="C171" s="494" t="s">
        <v>1631</v>
      </c>
    </row>
    <row r="172" customFormat="false" ht="11.4" hidden="false" customHeight="false" outlineLevel="0" collapsed="false">
      <c r="A172" s="494" t="s">
        <v>1019</v>
      </c>
      <c r="B172" s="494" t="s">
        <v>1632</v>
      </c>
      <c r="C172" s="494" t="s">
        <v>1633</v>
      </c>
    </row>
    <row r="173" customFormat="false" ht="11.4" hidden="false" customHeight="false" outlineLevel="0" collapsed="false">
      <c r="A173" s="494" t="s">
        <v>1024</v>
      </c>
      <c r="B173" s="494" t="s">
        <v>1025</v>
      </c>
      <c r="C173" s="494" t="s">
        <v>1026</v>
      </c>
    </row>
    <row r="174" customFormat="false" ht="11.4" hidden="false" customHeight="false" outlineLevel="0" collapsed="false">
      <c r="A174" s="494" t="s">
        <v>1024</v>
      </c>
      <c r="B174" s="494" t="s">
        <v>1027</v>
      </c>
      <c r="C174" s="494" t="s">
        <v>1028</v>
      </c>
    </row>
    <row r="175" customFormat="false" ht="11.4" hidden="false" customHeight="false" outlineLevel="0" collapsed="false">
      <c r="A175" s="494" t="s">
        <v>1024</v>
      </c>
      <c r="B175" s="494" t="s">
        <v>1029</v>
      </c>
      <c r="C175" s="494" t="s">
        <v>1030</v>
      </c>
    </row>
    <row r="176" customFormat="false" ht="11.4" hidden="false" customHeight="false" outlineLevel="0" collapsed="false">
      <c r="A176" s="494" t="s">
        <v>1024</v>
      </c>
      <c r="B176" s="494" t="s">
        <v>1031</v>
      </c>
      <c r="C176" s="494" t="s">
        <v>1032</v>
      </c>
    </row>
    <row r="177" customFormat="false" ht="11.4" hidden="false" customHeight="false" outlineLevel="0" collapsed="false">
      <c r="A177" s="494" t="s">
        <v>1024</v>
      </c>
      <c r="B177" s="494" t="s">
        <v>1036</v>
      </c>
      <c r="C177" s="494" t="s">
        <v>1037</v>
      </c>
    </row>
    <row r="178" customFormat="false" ht="11.4" hidden="false" customHeight="false" outlineLevel="0" collapsed="false">
      <c r="A178" s="494" t="s">
        <v>1024</v>
      </c>
      <c r="B178" s="494" t="s">
        <v>1038</v>
      </c>
      <c r="C178" s="494" t="s">
        <v>1039</v>
      </c>
    </row>
    <row r="179" customFormat="false" ht="11.4" hidden="false" customHeight="false" outlineLevel="0" collapsed="false">
      <c r="A179" s="494" t="s">
        <v>1024</v>
      </c>
      <c r="B179" s="494" t="s">
        <v>1040</v>
      </c>
      <c r="C179" s="494" t="s">
        <v>1041</v>
      </c>
    </row>
    <row r="180" customFormat="false" ht="11.4" hidden="false" customHeight="false" outlineLevel="0" collapsed="false">
      <c r="A180" s="494" t="s">
        <v>1024</v>
      </c>
      <c r="B180" s="494" t="s">
        <v>1024</v>
      </c>
      <c r="C180" s="494" t="s">
        <v>1042</v>
      </c>
    </row>
    <row r="181" customFormat="false" ht="11.4" hidden="false" customHeight="false" outlineLevel="0" collapsed="false">
      <c r="A181" s="494" t="s">
        <v>1024</v>
      </c>
      <c r="B181" s="494" t="s">
        <v>1043</v>
      </c>
      <c r="C181" s="494" t="s">
        <v>1044</v>
      </c>
    </row>
    <row r="182" customFormat="false" ht="11.4" hidden="false" customHeight="false" outlineLevel="0" collapsed="false">
      <c r="A182" s="494" t="s">
        <v>1024</v>
      </c>
      <c r="B182" s="494" t="s">
        <v>1045</v>
      </c>
      <c r="C182" s="494" t="s">
        <v>1046</v>
      </c>
    </row>
    <row r="183" customFormat="false" ht="11.4" hidden="false" customHeight="false" outlineLevel="0" collapsed="false">
      <c r="A183" s="494" t="s">
        <v>1024</v>
      </c>
      <c r="B183" s="494" t="s">
        <v>1047</v>
      </c>
      <c r="C183" s="494" t="s">
        <v>1048</v>
      </c>
    </row>
    <row r="184" customFormat="false" ht="11.4" hidden="false" customHeight="false" outlineLevel="0" collapsed="false">
      <c r="A184" s="494" t="s">
        <v>1024</v>
      </c>
      <c r="B184" s="494" t="s">
        <v>1049</v>
      </c>
      <c r="C184" s="494" t="s">
        <v>1050</v>
      </c>
    </row>
    <row r="185" customFormat="false" ht="11.4" hidden="false" customHeight="false" outlineLevel="0" collapsed="false">
      <c r="A185" s="494" t="s">
        <v>1024</v>
      </c>
      <c r="B185" s="494" t="s">
        <v>1051</v>
      </c>
      <c r="C185" s="494" t="s">
        <v>1052</v>
      </c>
    </row>
    <row r="186" customFormat="false" ht="11.4" hidden="false" customHeight="false" outlineLevel="0" collapsed="false">
      <c r="A186" s="494" t="s">
        <v>1053</v>
      </c>
      <c r="B186" s="494" t="s">
        <v>1634</v>
      </c>
      <c r="C186" s="494" t="s">
        <v>1635</v>
      </c>
    </row>
    <row r="187" customFormat="false" ht="11.4" hidden="false" customHeight="false" outlineLevel="0" collapsed="false">
      <c r="A187" s="494" t="s">
        <v>1053</v>
      </c>
      <c r="B187" s="494" t="s">
        <v>1636</v>
      </c>
      <c r="C187" s="494" t="s">
        <v>1637</v>
      </c>
    </row>
    <row r="188" customFormat="false" ht="11.4" hidden="false" customHeight="false" outlineLevel="0" collapsed="false">
      <c r="A188" s="494" t="s">
        <v>1053</v>
      </c>
      <c r="B188" s="494" t="s">
        <v>1638</v>
      </c>
      <c r="C188" s="494" t="s">
        <v>1639</v>
      </c>
    </row>
    <row r="189" customFormat="false" ht="11.4" hidden="false" customHeight="false" outlineLevel="0" collapsed="false">
      <c r="A189" s="494" t="s">
        <v>1053</v>
      </c>
      <c r="B189" s="494" t="s">
        <v>1640</v>
      </c>
      <c r="C189" s="494" t="s">
        <v>1641</v>
      </c>
    </row>
    <row r="190" customFormat="false" ht="11.4" hidden="false" customHeight="false" outlineLevel="0" collapsed="false">
      <c r="A190" s="494" t="s">
        <v>1053</v>
      </c>
      <c r="B190" s="494" t="s">
        <v>1053</v>
      </c>
      <c r="C190" s="494" t="s">
        <v>1642</v>
      </c>
    </row>
    <row r="191" customFormat="false" ht="11.4" hidden="false" customHeight="false" outlineLevel="0" collapsed="false">
      <c r="A191" s="494" t="s">
        <v>1053</v>
      </c>
      <c r="B191" s="494" t="s">
        <v>1054</v>
      </c>
      <c r="C191" s="494" t="s">
        <v>1055</v>
      </c>
    </row>
    <row r="192" customFormat="false" ht="11.4" hidden="false" customHeight="false" outlineLevel="0" collapsed="false">
      <c r="A192" s="494" t="s">
        <v>1053</v>
      </c>
      <c r="B192" s="494" t="s">
        <v>1643</v>
      </c>
      <c r="C192" s="494" t="s">
        <v>1644</v>
      </c>
    </row>
    <row r="193" customFormat="false" ht="11.4" hidden="false" customHeight="false" outlineLevel="0" collapsed="false">
      <c r="A193" s="494" t="s">
        <v>1053</v>
      </c>
      <c r="B193" s="494" t="s">
        <v>1117</v>
      </c>
      <c r="C193" s="494" t="s">
        <v>1645</v>
      </c>
    </row>
    <row r="194" customFormat="false" ht="11.4" hidden="false" customHeight="false" outlineLevel="0" collapsed="false">
      <c r="A194" s="494" t="s">
        <v>1053</v>
      </c>
      <c r="B194" s="494" t="s">
        <v>1646</v>
      </c>
      <c r="C194" s="494" t="s">
        <v>1647</v>
      </c>
    </row>
    <row r="195" customFormat="false" ht="11.4" hidden="false" customHeight="false" outlineLevel="0" collapsed="false">
      <c r="A195" s="494" t="s">
        <v>1053</v>
      </c>
      <c r="B195" s="494" t="s">
        <v>1648</v>
      </c>
      <c r="C195" s="494" t="s">
        <v>1649</v>
      </c>
    </row>
    <row r="196" customFormat="false" ht="11.4" hidden="false" customHeight="false" outlineLevel="0" collapsed="false">
      <c r="A196" s="494" t="s">
        <v>1053</v>
      </c>
      <c r="B196" s="494" t="s">
        <v>1650</v>
      </c>
      <c r="C196" s="494" t="s">
        <v>1651</v>
      </c>
    </row>
    <row r="197" customFormat="false" ht="11.4" hidden="false" customHeight="false" outlineLevel="0" collapsed="false">
      <c r="A197" s="494" t="s">
        <v>1058</v>
      </c>
      <c r="B197" s="494" t="s">
        <v>1652</v>
      </c>
      <c r="C197" s="494" t="s">
        <v>1653</v>
      </c>
    </row>
    <row r="198" customFormat="false" ht="11.4" hidden="false" customHeight="false" outlineLevel="0" collapsed="false">
      <c r="A198" s="494" t="s">
        <v>1058</v>
      </c>
      <c r="B198" s="494" t="s">
        <v>1654</v>
      </c>
      <c r="C198" s="494" t="s">
        <v>1655</v>
      </c>
    </row>
    <row r="199" customFormat="false" ht="11.4" hidden="false" customHeight="false" outlineLevel="0" collapsed="false">
      <c r="A199" s="494" t="s">
        <v>1058</v>
      </c>
      <c r="B199" s="494" t="s">
        <v>1656</v>
      </c>
      <c r="C199" s="494" t="s">
        <v>1657</v>
      </c>
    </row>
    <row r="200" customFormat="false" ht="11.4" hidden="false" customHeight="false" outlineLevel="0" collapsed="false">
      <c r="A200" s="494" t="s">
        <v>1058</v>
      </c>
      <c r="B200" s="494" t="s">
        <v>1058</v>
      </c>
      <c r="C200" s="494" t="s">
        <v>1658</v>
      </c>
    </row>
    <row r="201" customFormat="false" ht="11.4" hidden="false" customHeight="false" outlineLevel="0" collapsed="false">
      <c r="A201" s="494" t="s">
        <v>1058</v>
      </c>
      <c r="B201" s="494" t="s">
        <v>1059</v>
      </c>
      <c r="C201" s="494" t="s">
        <v>1060</v>
      </c>
    </row>
    <row r="202" customFormat="false" ht="11.4" hidden="false" customHeight="false" outlineLevel="0" collapsed="false">
      <c r="A202" s="494" t="s">
        <v>1058</v>
      </c>
      <c r="B202" s="494" t="s">
        <v>1659</v>
      </c>
      <c r="C202" s="494" t="s">
        <v>1660</v>
      </c>
    </row>
    <row r="203" customFormat="false" ht="11.4" hidden="false" customHeight="false" outlineLevel="0" collapsed="false">
      <c r="A203" s="494" t="s">
        <v>1058</v>
      </c>
      <c r="B203" s="494" t="s">
        <v>1661</v>
      </c>
      <c r="C203" s="494" t="s">
        <v>1662</v>
      </c>
    </row>
    <row r="204" customFormat="false" ht="11.4" hidden="false" customHeight="false" outlineLevel="0" collapsed="false">
      <c r="A204" s="494" t="s">
        <v>1058</v>
      </c>
      <c r="B204" s="494" t="s">
        <v>1663</v>
      </c>
      <c r="C204" s="494" t="s">
        <v>1664</v>
      </c>
    </row>
    <row r="205" customFormat="false" ht="11.4" hidden="false" customHeight="false" outlineLevel="0" collapsed="false">
      <c r="A205" s="494" t="s">
        <v>1064</v>
      </c>
      <c r="B205" s="494" t="s">
        <v>1665</v>
      </c>
      <c r="C205" s="494" t="s">
        <v>1666</v>
      </c>
    </row>
    <row r="206" customFormat="false" ht="11.4" hidden="false" customHeight="false" outlineLevel="0" collapsed="false">
      <c r="A206" s="494" t="s">
        <v>1064</v>
      </c>
      <c r="B206" s="494" t="s">
        <v>1667</v>
      </c>
      <c r="C206" s="494" t="s">
        <v>1668</v>
      </c>
    </row>
    <row r="207" customFormat="false" ht="11.4" hidden="false" customHeight="false" outlineLevel="0" collapsed="false">
      <c r="A207" s="494" t="s">
        <v>1064</v>
      </c>
      <c r="B207" s="494" t="s">
        <v>1669</v>
      </c>
      <c r="C207" s="494" t="s">
        <v>1670</v>
      </c>
    </row>
    <row r="208" customFormat="false" ht="11.4" hidden="false" customHeight="false" outlineLevel="0" collapsed="false">
      <c r="A208" s="494" t="s">
        <v>1064</v>
      </c>
      <c r="B208" s="494" t="s">
        <v>1671</v>
      </c>
      <c r="C208" s="494" t="s">
        <v>1672</v>
      </c>
    </row>
    <row r="209" customFormat="false" ht="11.4" hidden="false" customHeight="false" outlineLevel="0" collapsed="false">
      <c r="A209" s="494" t="s">
        <v>1064</v>
      </c>
      <c r="B209" s="494" t="s">
        <v>1673</v>
      </c>
      <c r="C209" s="494" t="s">
        <v>1674</v>
      </c>
    </row>
    <row r="210" customFormat="false" ht="11.4" hidden="false" customHeight="false" outlineLevel="0" collapsed="false">
      <c r="A210" s="494" t="s">
        <v>1064</v>
      </c>
      <c r="B210" s="494" t="s">
        <v>1568</v>
      </c>
      <c r="C210" s="494" t="s">
        <v>1675</v>
      </c>
    </row>
    <row r="211" customFormat="false" ht="11.4" hidden="false" customHeight="false" outlineLevel="0" collapsed="false">
      <c r="A211" s="494" t="s">
        <v>1064</v>
      </c>
      <c r="B211" s="494" t="s">
        <v>1676</v>
      </c>
      <c r="C211" s="494" t="s">
        <v>1677</v>
      </c>
    </row>
    <row r="212" customFormat="false" ht="11.4" hidden="false" customHeight="false" outlineLevel="0" collapsed="false">
      <c r="A212" s="494" t="s">
        <v>1064</v>
      </c>
      <c r="B212" s="494" t="s">
        <v>1540</v>
      </c>
      <c r="C212" s="494" t="s">
        <v>1678</v>
      </c>
    </row>
    <row r="213" customFormat="false" ht="11.4" hidden="false" customHeight="false" outlineLevel="0" collapsed="false">
      <c r="A213" s="494" t="s">
        <v>1064</v>
      </c>
      <c r="B213" s="494" t="s">
        <v>1064</v>
      </c>
      <c r="C213" s="494" t="s">
        <v>1679</v>
      </c>
    </row>
    <row r="214" customFormat="false" ht="11.4" hidden="false" customHeight="false" outlineLevel="0" collapsed="false">
      <c r="A214" s="494" t="s">
        <v>1064</v>
      </c>
      <c r="B214" s="494" t="s">
        <v>1065</v>
      </c>
      <c r="C214" s="494" t="s">
        <v>1066</v>
      </c>
    </row>
    <row r="215" customFormat="false" ht="11.4" hidden="false" customHeight="false" outlineLevel="0" collapsed="false">
      <c r="A215" s="494" t="s">
        <v>1064</v>
      </c>
      <c r="B215" s="494" t="s">
        <v>1076</v>
      </c>
      <c r="C215" s="494" t="s">
        <v>1077</v>
      </c>
    </row>
    <row r="216" customFormat="false" ht="11.4" hidden="false" customHeight="false" outlineLevel="0" collapsed="false">
      <c r="A216" s="494" t="s">
        <v>1064</v>
      </c>
      <c r="B216" s="494" t="s">
        <v>1680</v>
      </c>
      <c r="C216" s="494" t="s">
        <v>1681</v>
      </c>
    </row>
    <row r="217" customFormat="false" ht="11.4" hidden="false" customHeight="false" outlineLevel="0" collapsed="false">
      <c r="A217" s="494" t="s">
        <v>1064</v>
      </c>
      <c r="B217" s="494" t="s">
        <v>1682</v>
      </c>
      <c r="C217" s="494" t="s">
        <v>1683</v>
      </c>
    </row>
    <row r="218" customFormat="false" ht="11.4" hidden="false" customHeight="false" outlineLevel="0" collapsed="false">
      <c r="A218" s="494" t="s">
        <v>1064</v>
      </c>
      <c r="B218" s="494" t="s">
        <v>1684</v>
      </c>
      <c r="C218" s="494" t="s">
        <v>1685</v>
      </c>
    </row>
    <row r="219" customFormat="false" ht="11.4" hidden="false" customHeight="false" outlineLevel="0" collapsed="false">
      <c r="A219" s="494" t="s">
        <v>1064</v>
      </c>
      <c r="B219" s="494" t="s">
        <v>1686</v>
      </c>
      <c r="C219" s="494" t="s">
        <v>1687</v>
      </c>
    </row>
    <row r="220" customFormat="false" ht="11.4" hidden="false" customHeight="false" outlineLevel="0" collapsed="false">
      <c r="A220" s="494" t="s">
        <v>1064</v>
      </c>
      <c r="B220" s="494" t="s">
        <v>1688</v>
      </c>
      <c r="C220" s="494" t="s">
        <v>1689</v>
      </c>
    </row>
    <row r="221" customFormat="false" ht="11.4" hidden="false" customHeight="false" outlineLevel="0" collapsed="false">
      <c r="A221" s="494" t="s">
        <v>1080</v>
      </c>
      <c r="B221" s="494" t="s">
        <v>1690</v>
      </c>
      <c r="C221" s="494" t="s">
        <v>1691</v>
      </c>
    </row>
    <row r="222" customFormat="false" ht="11.4" hidden="false" customHeight="false" outlineLevel="0" collapsed="false">
      <c r="A222" s="494" t="s">
        <v>1080</v>
      </c>
      <c r="B222" s="494" t="s">
        <v>1080</v>
      </c>
      <c r="C222" s="494" t="s">
        <v>1692</v>
      </c>
    </row>
    <row r="223" customFormat="false" ht="11.4" hidden="false" customHeight="false" outlineLevel="0" collapsed="false">
      <c r="A223" s="494" t="s">
        <v>1080</v>
      </c>
      <c r="B223" s="494" t="s">
        <v>1081</v>
      </c>
      <c r="C223" s="494" t="s">
        <v>1082</v>
      </c>
    </row>
    <row r="224" customFormat="false" ht="11.4" hidden="false" customHeight="false" outlineLevel="0" collapsed="false">
      <c r="A224" s="494" t="s">
        <v>1080</v>
      </c>
      <c r="B224" s="494" t="s">
        <v>1693</v>
      </c>
      <c r="C224" s="494" t="s">
        <v>1694</v>
      </c>
    </row>
    <row r="225" customFormat="false" ht="11.4" hidden="false" customHeight="false" outlineLevel="0" collapsed="false">
      <c r="A225" s="494" t="s">
        <v>1413</v>
      </c>
      <c r="B225" s="494" t="s">
        <v>1695</v>
      </c>
      <c r="C225" s="494" t="s">
        <v>1696</v>
      </c>
    </row>
    <row r="226" customFormat="false" ht="11.4" hidden="false" customHeight="false" outlineLevel="0" collapsed="false">
      <c r="A226" s="494" t="s">
        <v>1413</v>
      </c>
      <c r="B226" s="494" t="s">
        <v>1697</v>
      </c>
      <c r="C226" s="494" t="s">
        <v>1698</v>
      </c>
    </row>
    <row r="227" customFormat="false" ht="11.4" hidden="false" customHeight="false" outlineLevel="0" collapsed="false">
      <c r="A227" s="494" t="s">
        <v>1413</v>
      </c>
      <c r="B227" s="494" t="s">
        <v>1699</v>
      </c>
      <c r="C227" s="494" t="s">
        <v>1700</v>
      </c>
    </row>
    <row r="228" customFormat="false" ht="11.4" hidden="false" customHeight="false" outlineLevel="0" collapsed="false">
      <c r="A228" s="494" t="s">
        <v>1413</v>
      </c>
      <c r="B228" s="494" t="s">
        <v>1701</v>
      </c>
      <c r="C228" s="494" t="s">
        <v>1702</v>
      </c>
    </row>
    <row r="229" customFormat="false" ht="11.4" hidden="false" customHeight="false" outlineLevel="0" collapsed="false">
      <c r="A229" s="494" t="s">
        <v>1413</v>
      </c>
      <c r="B229" s="494" t="s">
        <v>1703</v>
      </c>
      <c r="C229" s="494" t="s">
        <v>1704</v>
      </c>
    </row>
    <row r="230" customFormat="false" ht="11.4" hidden="false" customHeight="false" outlineLevel="0" collapsed="false">
      <c r="A230" s="494" t="s">
        <v>1413</v>
      </c>
      <c r="B230" s="494" t="s">
        <v>1413</v>
      </c>
      <c r="C230" s="494" t="s">
        <v>1705</v>
      </c>
    </row>
    <row r="231" customFormat="false" ht="11.4" hidden="false" customHeight="false" outlineLevel="0" collapsed="false">
      <c r="A231" s="494" t="s">
        <v>1413</v>
      </c>
      <c r="B231" s="494" t="s">
        <v>1706</v>
      </c>
      <c r="C231" s="494" t="s">
        <v>1707</v>
      </c>
    </row>
    <row r="232" customFormat="false" ht="11.4" hidden="false" customHeight="false" outlineLevel="0" collapsed="false">
      <c r="A232" s="494" t="s">
        <v>1413</v>
      </c>
      <c r="B232" s="494" t="s">
        <v>1708</v>
      </c>
      <c r="C232" s="494" t="s">
        <v>1709</v>
      </c>
    </row>
    <row r="233" customFormat="false" ht="11.4" hidden="false" customHeight="false" outlineLevel="0" collapsed="false">
      <c r="A233" s="494" t="s">
        <v>1413</v>
      </c>
      <c r="B233" s="494" t="s">
        <v>1710</v>
      </c>
      <c r="C233" s="494" t="s">
        <v>1711</v>
      </c>
    </row>
    <row r="234" customFormat="false" ht="11.4" hidden="false" customHeight="false" outlineLevel="0" collapsed="false">
      <c r="A234" s="494" t="s">
        <v>1413</v>
      </c>
      <c r="B234" s="494" t="s">
        <v>1712</v>
      </c>
      <c r="C234" s="494" t="s">
        <v>1713</v>
      </c>
    </row>
    <row r="235" customFormat="false" ht="11.4" hidden="false" customHeight="false" outlineLevel="0" collapsed="false">
      <c r="A235" s="494" t="s">
        <v>1085</v>
      </c>
      <c r="B235" s="494" t="s">
        <v>1714</v>
      </c>
      <c r="C235" s="494" t="s">
        <v>1715</v>
      </c>
    </row>
    <row r="236" customFormat="false" ht="11.4" hidden="false" customHeight="false" outlineLevel="0" collapsed="false">
      <c r="A236" s="494" t="s">
        <v>1085</v>
      </c>
      <c r="B236" s="494" t="s">
        <v>1716</v>
      </c>
      <c r="C236" s="494" t="s">
        <v>1717</v>
      </c>
    </row>
    <row r="237" customFormat="false" ht="11.4" hidden="false" customHeight="false" outlineLevel="0" collapsed="false">
      <c r="A237" s="494" t="s">
        <v>1085</v>
      </c>
      <c r="B237" s="494" t="s">
        <v>1718</v>
      </c>
      <c r="C237" s="494" t="s">
        <v>1719</v>
      </c>
    </row>
    <row r="238" customFormat="false" ht="11.4" hidden="false" customHeight="false" outlineLevel="0" collapsed="false">
      <c r="A238" s="494" t="s">
        <v>1085</v>
      </c>
      <c r="B238" s="494" t="s">
        <v>1237</v>
      </c>
      <c r="C238" s="494" t="s">
        <v>1720</v>
      </c>
    </row>
    <row r="239" customFormat="false" ht="11.4" hidden="false" customHeight="false" outlineLevel="0" collapsed="false">
      <c r="A239" s="494" t="s">
        <v>1085</v>
      </c>
      <c r="B239" s="494" t="s">
        <v>1721</v>
      </c>
      <c r="C239" s="494" t="s">
        <v>1722</v>
      </c>
    </row>
    <row r="240" customFormat="false" ht="11.4" hidden="false" customHeight="false" outlineLevel="0" collapsed="false">
      <c r="A240" s="494" t="s">
        <v>1085</v>
      </c>
      <c r="B240" s="494" t="s">
        <v>1085</v>
      </c>
      <c r="C240" s="494" t="s">
        <v>1723</v>
      </c>
    </row>
    <row r="241" customFormat="false" ht="11.4" hidden="false" customHeight="false" outlineLevel="0" collapsed="false">
      <c r="A241" s="494" t="s">
        <v>1085</v>
      </c>
      <c r="B241" s="494" t="s">
        <v>1086</v>
      </c>
      <c r="C241" s="494" t="s">
        <v>1087</v>
      </c>
    </row>
    <row r="242" customFormat="false" ht="11.4" hidden="false" customHeight="false" outlineLevel="0" collapsed="false">
      <c r="A242" s="494" t="s">
        <v>1085</v>
      </c>
      <c r="B242" s="494" t="s">
        <v>1724</v>
      </c>
      <c r="C242" s="494" t="s">
        <v>1725</v>
      </c>
    </row>
    <row r="243" customFormat="false" ht="11.4" hidden="false" customHeight="false" outlineLevel="0" collapsed="false">
      <c r="A243" s="494" t="s">
        <v>1085</v>
      </c>
      <c r="B243" s="494" t="s">
        <v>1726</v>
      </c>
      <c r="C243" s="494" t="s">
        <v>1727</v>
      </c>
    </row>
    <row r="244" customFormat="false" ht="11.4" hidden="false" customHeight="false" outlineLevel="0" collapsed="false">
      <c r="A244" s="494" t="s">
        <v>1091</v>
      </c>
      <c r="B244" s="494" t="s">
        <v>1092</v>
      </c>
      <c r="C244" s="494" t="s">
        <v>1093</v>
      </c>
    </row>
    <row r="245" customFormat="false" ht="11.4" hidden="false" customHeight="false" outlineLevel="0" collapsed="false">
      <c r="A245" s="494" t="s">
        <v>1091</v>
      </c>
      <c r="B245" s="494" t="s">
        <v>1094</v>
      </c>
      <c r="C245" s="494" t="s">
        <v>1095</v>
      </c>
    </row>
    <row r="246" customFormat="false" ht="11.4" hidden="false" customHeight="false" outlineLevel="0" collapsed="false">
      <c r="A246" s="494" t="s">
        <v>1091</v>
      </c>
      <c r="B246" s="494" t="s">
        <v>1096</v>
      </c>
      <c r="C246" s="494" t="s">
        <v>1097</v>
      </c>
    </row>
    <row r="247" customFormat="false" ht="11.4" hidden="false" customHeight="false" outlineLevel="0" collapsed="false">
      <c r="A247" s="494" t="s">
        <v>1091</v>
      </c>
      <c r="B247" s="494" t="s">
        <v>1098</v>
      </c>
      <c r="C247" s="494" t="s">
        <v>1099</v>
      </c>
    </row>
    <row r="248" customFormat="false" ht="11.4" hidden="false" customHeight="false" outlineLevel="0" collapsed="false">
      <c r="A248" s="494" t="s">
        <v>1091</v>
      </c>
      <c r="B248" s="494" t="s">
        <v>1100</v>
      </c>
      <c r="C248" s="494" t="s">
        <v>1101</v>
      </c>
    </row>
    <row r="249" customFormat="false" ht="11.4" hidden="false" customHeight="false" outlineLevel="0" collapsed="false">
      <c r="A249" s="494" t="s">
        <v>1091</v>
      </c>
      <c r="B249" s="494" t="s">
        <v>1102</v>
      </c>
      <c r="C249" s="494" t="s">
        <v>1103</v>
      </c>
    </row>
    <row r="250" customFormat="false" ht="11.4" hidden="false" customHeight="false" outlineLevel="0" collapsed="false">
      <c r="A250" s="494" t="s">
        <v>1091</v>
      </c>
      <c r="B250" s="494" t="s">
        <v>1091</v>
      </c>
      <c r="C250" s="494" t="s">
        <v>1104</v>
      </c>
    </row>
    <row r="251" customFormat="false" ht="11.4" hidden="false" customHeight="false" outlineLevel="0" collapsed="false">
      <c r="A251" s="494" t="s">
        <v>1091</v>
      </c>
      <c r="B251" s="494" t="s">
        <v>1105</v>
      </c>
      <c r="C251" s="494" t="s">
        <v>1106</v>
      </c>
    </row>
    <row r="252" customFormat="false" ht="11.4" hidden="false" customHeight="false" outlineLevel="0" collapsed="false">
      <c r="A252" s="494" t="s">
        <v>1091</v>
      </c>
      <c r="B252" s="494" t="s">
        <v>1115</v>
      </c>
      <c r="C252" s="494" t="s">
        <v>1116</v>
      </c>
    </row>
    <row r="253" customFormat="false" ht="11.4" hidden="false" customHeight="false" outlineLevel="0" collapsed="false">
      <c r="A253" s="494" t="s">
        <v>1091</v>
      </c>
      <c r="B253" s="494" t="s">
        <v>1117</v>
      </c>
      <c r="C253" s="494" t="s">
        <v>1118</v>
      </c>
    </row>
    <row r="254" customFormat="false" ht="11.4" hidden="false" customHeight="false" outlineLevel="0" collapsed="false">
      <c r="A254" s="494" t="s">
        <v>1091</v>
      </c>
      <c r="B254" s="494" t="s">
        <v>1119</v>
      </c>
      <c r="C254" s="494" t="s">
        <v>1120</v>
      </c>
    </row>
    <row r="255" customFormat="false" ht="11.4" hidden="false" customHeight="false" outlineLevel="0" collapsed="false">
      <c r="A255" s="494" t="s">
        <v>1091</v>
      </c>
      <c r="B255" s="494" t="s">
        <v>1121</v>
      </c>
      <c r="C255" s="494" t="s">
        <v>1122</v>
      </c>
    </row>
    <row r="256" customFormat="false" ht="11.4" hidden="false" customHeight="false" outlineLevel="0" collapsed="false">
      <c r="A256" s="494" t="s">
        <v>1091</v>
      </c>
      <c r="B256" s="494" t="s">
        <v>1123</v>
      </c>
      <c r="C256" s="494" t="s">
        <v>1124</v>
      </c>
    </row>
    <row r="257" customFormat="false" ht="11.4" hidden="false" customHeight="false" outlineLevel="0" collapsed="false">
      <c r="A257" s="494" t="s">
        <v>1091</v>
      </c>
      <c r="B257" s="494" t="s">
        <v>1125</v>
      </c>
      <c r="C257" s="494" t="s">
        <v>1126</v>
      </c>
    </row>
    <row r="258" customFormat="false" ht="11.4" hidden="false" customHeight="false" outlineLevel="0" collapsed="false">
      <c r="A258" s="494" t="s">
        <v>1420</v>
      </c>
      <c r="B258" s="494" t="s">
        <v>1728</v>
      </c>
      <c r="C258" s="494" t="s">
        <v>1729</v>
      </c>
    </row>
    <row r="259" customFormat="false" ht="11.4" hidden="false" customHeight="false" outlineLevel="0" collapsed="false">
      <c r="A259" s="494" t="s">
        <v>1420</v>
      </c>
      <c r="B259" s="494" t="s">
        <v>1730</v>
      </c>
      <c r="C259" s="494" t="s">
        <v>1731</v>
      </c>
    </row>
    <row r="260" customFormat="false" ht="11.4" hidden="false" customHeight="false" outlineLevel="0" collapsed="false">
      <c r="A260" s="494" t="s">
        <v>1420</v>
      </c>
      <c r="B260" s="494" t="s">
        <v>1420</v>
      </c>
      <c r="C260" s="494" t="s">
        <v>1732</v>
      </c>
    </row>
    <row r="261" customFormat="false" ht="11.4" hidden="false" customHeight="false" outlineLevel="0" collapsed="false">
      <c r="A261" s="494" t="s">
        <v>1420</v>
      </c>
      <c r="B261" s="494" t="s">
        <v>1733</v>
      </c>
      <c r="C261" s="494" t="s">
        <v>1734</v>
      </c>
    </row>
    <row r="262" customFormat="false" ht="11.4" hidden="false" customHeight="false" outlineLevel="0" collapsed="false">
      <c r="A262" s="494" t="s">
        <v>1420</v>
      </c>
      <c r="B262" s="494" t="s">
        <v>1735</v>
      </c>
      <c r="C262" s="494" t="s">
        <v>1736</v>
      </c>
    </row>
    <row r="263" customFormat="false" ht="11.4" hidden="false" customHeight="false" outlineLevel="0" collapsed="false">
      <c r="A263" s="494" t="s">
        <v>1420</v>
      </c>
      <c r="B263" s="494" t="s">
        <v>1181</v>
      </c>
      <c r="C263" s="494" t="s">
        <v>1737</v>
      </c>
    </row>
    <row r="264" customFormat="false" ht="11.4" hidden="false" customHeight="false" outlineLevel="0" collapsed="false">
      <c r="A264" s="494" t="s">
        <v>1420</v>
      </c>
      <c r="B264" s="494" t="s">
        <v>1738</v>
      </c>
      <c r="C264" s="494" t="s">
        <v>1739</v>
      </c>
    </row>
    <row r="265" customFormat="false" ht="11.4" hidden="false" customHeight="false" outlineLevel="0" collapsed="false">
      <c r="A265" s="494" t="s">
        <v>1420</v>
      </c>
      <c r="B265" s="494" t="s">
        <v>1740</v>
      </c>
      <c r="C265" s="494" t="s">
        <v>1741</v>
      </c>
    </row>
    <row r="266" customFormat="false" ht="11.4" hidden="false" customHeight="false" outlineLevel="0" collapsed="false">
      <c r="A266" s="494" t="s">
        <v>1127</v>
      </c>
      <c r="B266" s="494" t="s">
        <v>1128</v>
      </c>
      <c r="C266" s="494" t="s">
        <v>1129</v>
      </c>
    </row>
    <row r="267" customFormat="false" ht="11.4" hidden="false" customHeight="false" outlineLevel="0" collapsed="false">
      <c r="A267" s="494" t="s">
        <v>1127</v>
      </c>
      <c r="B267" s="494" t="s">
        <v>1130</v>
      </c>
      <c r="C267" s="494" t="s">
        <v>1131</v>
      </c>
    </row>
    <row r="268" customFormat="false" ht="11.4" hidden="false" customHeight="false" outlineLevel="0" collapsed="false">
      <c r="A268" s="494" t="s">
        <v>1127</v>
      </c>
      <c r="B268" s="494" t="s">
        <v>1132</v>
      </c>
      <c r="C268" s="494" t="s">
        <v>1133</v>
      </c>
    </row>
    <row r="269" customFormat="false" ht="11.4" hidden="false" customHeight="false" outlineLevel="0" collapsed="false">
      <c r="A269" s="494" t="s">
        <v>1127</v>
      </c>
      <c r="B269" s="494" t="s">
        <v>1134</v>
      </c>
      <c r="C269" s="494" t="s">
        <v>1135</v>
      </c>
    </row>
    <row r="270" customFormat="false" ht="11.4" hidden="false" customHeight="false" outlineLevel="0" collapsed="false">
      <c r="A270" s="494" t="s">
        <v>1127</v>
      </c>
      <c r="B270" s="494" t="s">
        <v>1136</v>
      </c>
      <c r="C270" s="494" t="s">
        <v>1137</v>
      </c>
    </row>
    <row r="271" customFormat="false" ht="11.4" hidden="false" customHeight="false" outlineLevel="0" collapsed="false">
      <c r="A271" s="494" t="s">
        <v>1127</v>
      </c>
      <c r="B271" s="494" t="s">
        <v>1138</v>
      </c>
      <c r="C271" s="494" t="s">
        <v>1139</v>
      </c>
    </row>
    <row r="272" customFormat="false" ht="11.4" hidden="false" customHeight="false" outlineLevel="0" collapsed="false">
      <c r="A272" s="494" t="s">
        <v>1127</v>
      </c>
      <c r="B272" s="494" t="s">
        <v>1127</v>
      </c>
      <c r="C272" s="494" t="s">
        <v>1140</v>
      </c>
    </row>
    <row r="273" customFormat="false" ht="11.4" hidden="false" customHeight="false" outlineLevel="0" collapsed="false">
      <c r="A273" s="494" t="s">
        <v>1127</v>
      </c>
      <c r="B273" s="494" t="s">
        <v>1141</v>
      </c>
      <c r="C273" s="494" t="s">
        <v>1142</v>
      </c>
    </row>
    <row r="274" customFormat="false" ht="11.4" hidden="false" customHeight="false" outlineLevel="0" collapsed="false">
      <c r="A274" s="494" t="s">
        <v>1127</v>
      </c>
      <c r="B274" s="494" t="s">
        <v>1146</v>
      </c>
      <c r="C274" s="494" t="s">
        <v>1147</v>
      </c>
    </row>
    <row r="275" customFormat="false" ht="11.4" hidden="false" customHeight="false" outlineLevel="0" collapsed="false">
      <c r="A275" s="494" t="s">
        <v>1127</v>
      </c>
      <c r="B275" s="494" t="s">
        <v>1148</v>
      </c>
      <c r="C275" s="494" t="s">
        <v>1149</v>
      </c>
    </row>
    <row r="276" customFormat="false" ht="11.4" hidden="false" customHeight="false" outlineLevel="0" collapsed="false">
      <c r="A276" s="494" t="s">
        <v>1150</v>
      </c>
      <c r="B276" s="494" t="s">
        <v>1151</v>
      </c>
      <c r="C276" s="494" t="s">
        <v>1152</v>
      </c>
    </row>
    <row r="277" customFormat="false" ht="11.4" hidden="false" customHeight="false" outlineLevel="0" collapsed="false">
      <c r="A277" s="494" t="s">
        <v>1150</v>
      </c>
      <c r="B277" s="494" t="s">
        <v>1623</v>
      </c>
      <c r="C277" s="494" t="s">
        <v>1742</v>
      </c>
    </row>
    <row r="278" customFormat="false" ht="11.4" hidden="false" customHeight="false" outlineLevel="0" collapsed="false">
      <c r="A278" s="494" t="s">
        <v>1150</v>
      </c>
      <c r="B278" s="494" t="s">
        <v>1743</v>
      </c>
      <c r="C278" s="494" t="s">
        <v>1744</v>
      </c>
    </row>
    <row r="279" customFormat="false" ht="11.4" hidden="false" customHeight="false" outlineLevel="0" collapsed="false">
      <c r="A279" s="494" t="s">
        <v>1150</v>
      </c>
      <c r="B279" s="494" t="s">
        <v>1745</v>
      </c>
      <c r="C279" s="494" t="s">
        <v>1746</v>
      </c>
    </row>
    <row r="280" customFormat="false" ht="11.4" hidden="false" customHeight="false" outlineLevel="0" collapsed="false">
      <c r="A280" s="494" t="s">
        <v>1150</v>
      </c>
      <c r="B280" s="494" t="s">
        <v>1150</v>
      </c>
      <c r="C280" s="494" t="s">
        <v>1747</v>
      </c>
    </row>
    <row r="281" customFormat="false" ht="11.4" hidden="false" customHeight="false" outlineLevel="0" collapsed="false">
      <c r="A281" s="494" t="s">
        <v>1150</v>
      </c>
      <c r="B281" s="494" t="s">
        <v>1748</v>
      </c>
      <c r="C281" s="494" t="s">
        <v>1749</v>
      </c>
    </row>
    <row r="282" customFormat="false" ht="11.4" hidden="false" customHeight="false" outlineLevel="0" collapsed="false">
      <c r="A282" s="494" t="s">
        <v>1150</v>
      </c>
      <c r="B282" s="494" t="s">
        <v>1750</v>
      </c>
      <c r="C282" s="494" t="s">
        <v>1751</v>
      </c>
    </row>
    <row r="283" customFormat="false" ht="11.4" hidden="false" customHeight="false" outlineLevel="0" collapsed="false">
      <c r="A283" s="494" t="s">
        <v>1150</v>
      </c>
      <c r="B283" s="494" t="s">
        <v>1156</v>
      </c>
      <c r="C283" s="494" t="s">
        <v>1157</v>
      </c>
    </row>
    <row r="284" customFormat="false" ht="11.4" hidden="false" customHeight="false" outlineLevel="0" collapsed="false">
      <c r="A284" s="494" t="s">
        <v>1160</v>
      </c>
      <c r="B284" s="494" t="s">
        <v>1752</v>
      </c>
      <c r="C284" s="494" t="s">
        <v>1753</v>
      </c>
    </row>
    <row r="285" customFormat="false" ht="11.4" hidden="false" customHeight="false" outlineLevel="0" collapsed="false">
      <c r="A285" s="494" t="s">
        <v>1160</v>
      </c>
      <c r="B285" s="494" t="s">
        <v>1754</v>
      </c>
      <c r="C285" s="494" t="s">
        <v>1755</v>
      </c>
    </row>
    <row r="286" customFormat="false" ht="11.4" hidden="false" customHeight="false" outlineLevel="0" collapsed="false">
      <c r="A286" s="494" t="s">
        <v>1160</v>
      </c>
      <c r="B286" s="494" t="s">
        <v>1756</v>
      </c>
      <c r="C286" s="494" t="s">
        <v>1757</v>
      </c>
    </row>
    <row r="287" customFormat="false" ht="11.4" hidden="false" customHeight="false" outlineLevel="0" collapsed="false">
      <c r="A287" s="494" t="s">
        <v>1160</v>
      </c>
      <c r="B287" s="494" t="s">
        <v>1758</v>
      </c>
      <c r="C287" s="494" t="s">
        <v>1759</v>
      </c>
    </row>
    <row r="288" customFormat="false" ht="11.4" hidden="false" customHeight="false" outlineLevel="0" collapsed="false">
      <c r="A288" s="494" t="s">
        <v>1160</v>
      </c>
      <c r="B288" s="494" t="s">
        <v>1760</v>
      </c>
      <c r="C288" s="494" t="s">
        <v>1761</v>
      </c>
    </row>
    <row r="289" customFormat="false" ht="11.4" hidden="false" customHeight="false" outlineLevel="0" collapsed="false">
      <c r="A289" s="494" t="s">
        <v>1160</v>
      </c>
      <c r="B289" s="494" t="s">
        <v>1762</v>
      </c>
      <c r="C289" s="494" t="s">
        <v>1763</v>
      </c>
    </row>
    <row r="290" customFormat="false" ht="11.4" hidden="false" customHeight="false" outlineLevel="0" collapsed="false">
      <c r="A290" s="494" t="s">
        <v>1160</v>
      </c>
      <c r="B290" s="494" t="s">
        <v>1160</v>
      </c>
      <c r="C290" s="494" t="s">
        <v>1764</v>
      </c>
    </row>
    <row r="291" customFormat="false" ht="11.4" hidden="false" customHeight="false" outlineLevel="0" collapsed="false">
      <c r="A291" s="494" t="s">
        <v>1160</v>
      </c>
      <c r="B291" s="494" t="s">
        <v>1659</v>
      </c>
      <c r="C291" s="494" t="s">
        <v>1765</v>
      </c>
    </row>
    <row r="292" customFormat="false" ht="11.4" hidden="false" customHeight="false" outlineLevel="0" collapsed="false">
      <c r="A292" s="494" t="s">
        <v>1160</v>
      </c>
      <c r="B292" s="494" t="s">
        <v>1766</v>
      </c>
      <c r="C292" s="494" t="s">
        <v>1767</v>
      </c>
    </row>
    <row r="293" customFormat="false" ht="11.4" hidden="false" customHeight="false" outlineLevel="0" collapsed="false">
      <c r="A293" s="494" t="s">
        <v>1160</v>
      </c>
      <c r="B293" s="494" t="s">
        <v>1768</v>
      </c>
      <c r="C293" s="494" t="s">
        <v>1769</v>
      </c>
    </row>
    <row r="294" customFormat="false" ht="11.4" hidden="false" customHeight="false" outlineLevel="0" collapsed="false">
      <c r="A294" s="494" t="s">
        <v>1160</v>
      </c>
      <c r="B294" s="494" t="s">
        <v>1770</v>
      </c>
      <c r="C294" s="494" t="s">
        <v>1771</v>
      </c>
    </row>
    <row r="295" customFormat="false" ht="11.4" hidden="false" customHeight="false" outlineLevel="0" collapsed="false">
      <c r="A295" s="494" t="s">
        <v>1160</v>
      </c>
      <c r="B295" s="494" t="s">
        <v>1161</v>
      </c>
      <c r="C295" s="494" t="s">
        <v>1162</v>
      </c>
    </row>
    <row r="296" customFormat="false" ht="11.4" hidden="false" customHeight="false" outlineLevel="0" collapsed="false">
      <c r="A296" s="494" t="s">
        <v>1160</v>
      </c>
      <c r="B296" s="494" t="s">
        <v>1772</v>
      </c>
      <c r="C296" s="494" t="s">
        <v>1773</v>
      </c>
    </row>
    <row r="297" customFormat="false" ht="11.4" hidden="false" customHeight="false" outlineLevel="0" collapsed="false">
      <c r="A297" s="494" t="s">
        <v>1160</v>
      </c>
      <c r="B297" s="494" t="s">
        <v>1774</v>
      </c>
      <c r="C297" s="494" t="s">
        <v>1775</v>
      </c>
    </row>
    <row r="298" customFormat="false" ht="11.4" hidden="false" customHeight="false" outlineLevel="0" collapsed="false">
      <c r="A298" s="494" t="s">
        <v>1160</v>
      </c>
      <c r="B298" s="494" t="s">
        <v>1776</v>
      </c>
      <c r="C298" s="494" t="s">
        <v>1777</v>
      </c>
    </row>
    <row r="299" customFormat="false" ht="11.4" hidden="false" customHeight="false" outlineLevel="0" collapsed="false">
      <c r="A299" s="494" t="s">
        <v>1160</v>
      </c>
      <c r="B299" s="494" t="s">
        <v>1778</v>
      </c>
      <c r="C299" s="494" t="s">
        <v>1779</v>
      </c>
    </row>
    <row r="300" customFormat="false" ht="11.4" hidden="false" customHeight="false" outlineLevel="0" collapsed="false">
      <c r="A300" s="494" t="s">
        <v>1160</v>
      </c>
      <c r="B300" s="494" t="s">
        <v>1780</v>
      </c>
      <c r="C300" s="494" t="s">
        <v>1781</v>
      </c>
    </row>
    <row r="301" customFormat="false" ht="11.4" hidden="false" customHeight="false" outlineLevel="0" collapsed="false">
      <c r="A301" s="494" t="s">
        <v>1160</v>
      </c>
      <c r="B301" s="494" t="s">
        <v>1782</v>
      </c>
      <c r="C301" s="494" t="s">
        <v>1783</v>
      </c>
    </row>
    <row r="302" customFormat="false" ht="11.4" hidden="false" customHeight="false" outlineLevel="0" collapsed="false">
      <c r="A302" s="494" t="s">
        <v>1160</v>
      </c>
      <c r="B302" s="494" t="s">
        <v>1784</v>
      </c>
      <c r="C302" s="494" t="s">
        <v>1785</v>
      </c>
    </row>
    <row r="303" customFormat="false" ht="11.4" hidden="false" customHeight="false" outlineLevel="0" collapsed="false">
      <c r="A303" s="494" t="s">
        <v>1166</v>
      </c>
      <c r="B303" s="494" t="s">
        <v>1331</v>
      </c>
      <c r="C303" s="494" t="s">
        <v>1786</v>
      </c>
    </row>
    <row r="304" customFormat="false" ht="11.4" hidden="false" customHeight="false" outlineLevel="0" collapsed="false">
      <c r="A304" s="494" t="s">
        <v>1166</v>
      </c>
      <c r="B304" s="494" t="s">
        <v>1714</v>
      </c>
      <c r="C304" s="494" t="s">
        <v>1787</v>
      </c>
    </row>
    <row r="305" customFormat="false" ht="11.4" hidden="false" customHeight="false" outlineLevel="0" collapsed="false">
      <c r="A305" s="494" t="s">
        <v>1166</v>
      </c>
      <c r="B305" s="494" t="s">
        <v>1788</v>
      </c>
      <c r="C305" s="494" t="s">
        <v>1789</v>
      </c>
    </row>
    <row r="306" customFormat="false" ht="11.4" hidden="false" customHeight="false" outlineLevel="0" collapsed="false">
      <c r="A306" s="494" t="s">
        <v>1166</v>
      </c>
      <c r="B306" s="494" t="s">
        <v>1790</v>
      </c>
      <c r="C306" s="494" t="s">
        <v>1791</v>
      </c>
    </row>
    <row r="307" customFormat="false" ht="11.4" hidden="false" customHeight="false" outlineLevel="0" collapsed="false">
      <c r="A307" s="494" t="s">
        <v>1166</v>
      </c>
      <c r="B307" s="494" t="s">
        <v>1792</v>
      </c>
      <c r="C307" s="494" t="s">
        <v>1793</v>
      </c>
    </row>
    <row r="308" customFormat="false" ht="11.4" hidden="false" customHeight="false" outlineLevel="0" collapsed="false">
      <c r="A308" s="494" t="s">
        <v>1166</v>
      </c>
      <c r="B308" s="494" t="s">
        <v>1166</v>
      </c>
      <c r="C308" s="494" t="s">
        <v>1794</v>
      </c>
    </row>
    <row r="309" customFormat="false" ht="11.4" hidden="false" customHeight="false" outlineLevel="0" collapsed="false">
      <c r="A309" s="494" t="s">
        <v>1166</v>
      </c>
      <c r="B309" s="494" t="s">
        <v>1167</v>
      </c>
      <c r="C309" s="494" t="s">
        <v>1168</v>
      </c>
    </row>
    <row r="310" customFormat="false" ht="11.4" hidden="false" customHeight="false" outlineLevel="0" collapsed="false">
      <c r="A310" s="494" t="s">
        <v>1166</v>
      </c>
      <c r="B310" s="494" t="s">
        <v>1795</v>
      </c>
      <c r="C310" s="494" t="s">
        <v>1796</v>
      </c>
    </row>
    <row r="311" customFormat="false" ht="11.4" hidden="false" customHeight="false" outlineLevel="0" collapsed="false">
      <c r="A311" s="494" t="s">
        <v>1172</v>
      </c>
      <c r="B311" s="494" t="s">
        <v>1714</v>
      </c>
      <c r="C311" s="494" t="s">
        <v>1797</v>
      </c>
    </row>
    <row r="312" customFormat="false" ht="11.4" hidden="false" customHeight="false" outlineLevel="0" collapsed="false">
      <c r="A312" s="494" t="s">
        <v>1172</v>
      </c>
      <c r="B312" s="494" t="s">
        <v>1798</v>
      </c>
      <c r="C312" s="494" t="s">
        <v>1799</v>
      </c>
    </row>
    <row r="313" customFormat="false" ht="11.4" hidden="false" customHeight="false" outlineLevel="0" collapsed="false">
      <c r="A313" s="494" t="s">
        <v>1172</v>
      </c>
      <c r="B313" s="494" t="s">
        <v>1800</v>
      </c>
      <c r="C313" s="494" t="s">
        <v>1801</v>
      </c>
    </row>
    <row r="314" customFormat="false" ht="11.4" hidden="false" customHeight="false" outlineLevel="0" collapsed="false">
      <c r="A314" s="494" t="s">
        <v>1172</v>
      </c>
      <c r="B314" s="494" t="s">
        <v>1173</v>
      </c>
      <c r="C314" s="494" t="s">
        <v>1174</v>
      </c>
    </row>
    <row r="315" customFormat="false" ht="11.4" hidden="false" customHeight="false" outlineLevel="0" collapsed="false">
      <c r="A315" s="494" t="s">
        <v>1172</v>
      </c>
      <c r="B315" s="494" t="s">
        <v>1802</v>
      </c>
      <c r="C315" s="494" t="s">
        <v>1803</v>
      </c>
    </row>
    <row r="316" customFormat="false" ht="11.4" hidden="false" customHeight="false" outlineLevel="0" collapsed="false">
      <c r="A316" s="494" t="s">
        <v>1172</v>
      </c>
      <c r="B316" s="494" t="s">
        <v>1804</v>
      </c>
      <c r="C316" s="494" t="s">
        <v>1805</v>
      </c>
    </row>
    <row r="317" customFormat="false" ht="11.4" hidden="false" customHeight="false" outlineLevel="0" collapsed="false">
      <c r="A317" s="494" t="s">
        <v>1172</v>
      </c>
      <c r="B317" s="494" t="s">
        <v>1482</v>
      </c>
      <c r="C317" s="494" t="s">
        <v>1806</v>
      </c>
    </row>
    <row r="318" customFormat="false" ht="11.4" hidden="false" customHeight="false" outlineLevel="0" collapsed="false">
      <c r="A318" s="494" t="s">
        <v>1172</v>
      </c>
      <c r="B318" s="494" t="s">
        <v>1807</v>
      </c>
      <c r="C318" s="494" t="s">
        <v>1808</v>
      </c>
    </row>
    <row r="319" customFormat="false" ht="11.4" hidden="false" customHeight="false" outlineLevel="0" collapsed="false">
      <c r="A319" s="494" t="s">
        <v>1172</v>
      </c>
      <c r="B319" s="494" t="s">
        <v>1809</v>
      </c>
      <c r="C319" s="494" t="s">
        <v>1810</v>
      </c>
    </row>
    <row r="320" customFormat="false" ht="11.4" hidden="false" customHeight="false" outlineLevel="0" collapsed="false">
      <c r="A320" s="494" t="s">
        <v>1172</v>
      </c>
      <c r="B320" s="494" t="s">
        <v>1811</v>
      </c>
      <c r="C320" s="494" t="s">
        <v>1812</v>
      </c>
    </row>
    <row r="321" customFormat="false" ht="11.4" hidden="false" customHeight="false" outlineLevel="0" collapsed="false">
      <c r="A321" s="494" t="s">
        <v>1172</v>
      </c>
      <c r="B321" s="494" t="s">
        <v>1813</v>
      </c>
      <c r="C321" s="494" t="s">
        <v>1814</v>
      </c>
    </row>
    <row r="322" customFormat="false" ht="11.4" hidden="false" customHeight="false" outlineLevel="0" collapsed="false">
      <c r="A322" s="494" t="s">
        <v>1172</v>
      </c>
      <c r="B322" s="494" t="s">
        <v>1172</v>
      </c>
      <c r="C322" s="494" t="s">
        <v>1815</v>
      </c>
    </row>
    <row r="323" customFormat="false" ht="11.4" hidden="false" customHeight="false" outlineLevel="0" collapsed="false">
      <c r="A323" s="494" t="s">
        <v>1172</v>
      </c>
      <c r="B323" s="494" t="s">
        <v>1816</v>
      </c>
      <c r="C323" s="494" t="s">
        <v>1817</v>
      </c>
    </row>
    <row r="324" customFormat="false" ht="11.4" hidden="false" customHeight="false" outlineLevel="0" collapsed="false">
      <c r="A324" s="494" t="s">
        <v>1180</v>
      </c>
      <c r="B324" s="494" t="s">
        <v>1818</v>
      </c>
      <c r="C324" s="494" t="s">
        <v>1819</v>
      </c>
    </row>
    <row r="325" customFormat="false" ht="11.4" hidden="false" customHeight="false" outlineLevel="0" collapsed="false">
      <c r="A325" s="494" t="s">
        <v>1180</v>
      </c>
      <c r="B325" s="494" t="s">
        <v>1588</v>
      </c>
      <c r="C325" s="494" t="s">
        <v>1820</v>
      </c>
    </row>
    <row r="326" customFormat="false" ht="11.4" hidden="false" customHeight="false" outlineLevel="0" collapsed="false">
      <c r="A326" s="494" t="s">
        <v>1180</v>
      </c>
      <c r="B326" s="494" t="s">
        <v>1821</v>
      </c>
      <c r="C326" s="494" t="s">
        <v>1822</v>
      </c>
    </row>
    <row r="327" customFormat="false" ht="11.4" hidden="false" customHeight="false" outlineLevel="0" collapsed="false">
      <c r="A327" s="494" t="s">
        <v>1180</v>
      </c>
      <c r="B327" s="494" t="s">
        <v>1607</v>
      </c>
      <c r="C327" s="494" t="s">
        <v>1823</v>
      </c>
    </row>
    <row r="328" customFormat="false" ht="11.4" hidden="false" customHeight="false" outlineLevel="0" collapsed="false">
      <c r="A328" s="494" t="s">
        <v>1180</v>
      </c>
      <c r="B328" s="494" t="s">
        <v>1593</v>
      </c>
      <c r="C328" s="494" t="s">
        <v>1824</v>
      </c>
    </row>
    <row r="329" customFormat="false" ht="11.4" hidden="false" customHeight="false" outlineLevel="0" collapsed="false">
      <c r="A329" s="494" t="s">
        <v>1180</v>
      </c>
      <c r="B329" s="494" t="s">
        <v>1825</v>
      </c>
      <c r="C329" s="494" t="s">
        <v>1826</v>
      </c>
    </row>
    <row r="330" customFormat="false" ht="11.4" hidden="false" customHeight="false" outlineLevel="0" collapsed="false">
      <c r="A330" s="494" t="s">
        <v>1180</v>
      </c>
      <c r="B330" s="494" t="s">
        <v>1827</v>
      </c>
      <c r="C330" s="494" t="s">
        <v>1828</v>
      </c>
    </row>
    <row r="331" customFormat="false" ht="11.4" hidden="false" customHeight="false" outlineLevel="0" collapsed="false">
      <c r="A331" s="494" t="s">
        <v>1180</v>
      </c>
      <c r="B331" s="494" t="s">
        <v>1829</v>
      </c>
      <c r="C331" s="494" t="s">
        <v>1830</v>
      </c>
    </row>
    <row r="332" customFormat="false" ht="11.4" hidden="false" customHeight="false" outlineLevel="0" collapsed="false">
      <c r="A332" s="494" t="s">
        <v>1180</v>
      </c>
      <c r="B332" s="494" t="s">
        <v>1180</v>
      </c>
      <c r="C332" s="494" t="s">
        <v>1831</v>
      </c>
    </row>
    <row r="333" customFormat="false" ht="11.4" hidden="false" customHeight="false" outlineLevel="0" collapsed="false">
      <c r="A333" s="494" t="s">
        <v>1180</v>
      </c>
      <c r="B333" s="494" t="s">
        <v>1181</v>
      </c>
      <c r="C333" s="494" t="s">
        <v>1182</v>
      </c>
    </row>
    <row r="334" customFormat="false" ht="11.4" hidden="false" customHeight="false" outlineLevel="0" collapsed="false">
      <c r="A334" s="494" t="s">
        <v>1180</v>
      </c>
      <c r="B334" s="494" t="s">
        <v>1832</v>
      </c>
      <c r="C334" s="494" t="s">
        <v>1833</v>
      </c>
    </row>
    <row r="335" customFormat="false" ht="11.4" hidden="false" customHeight="false" outlineLevel="0" collapsed="false">
      <c r="A335" s="494" t="s">
        <v>1180</v>
      </c>
      <c r="B335" s="494" t="s">
        <v>1680</v>
      </c>
      <c r="C335" s="494" t="s">
        <v>1834</v>
      </c>
    </row>
    <row r="336" customFormat="false" ht="11.4" hidden="false" customHeight="false" outlineLevel="0" collapsed="false">
      <c r="A336" s="494" t="s">
        <v>1186</v>
      </c>
      <c r="B336" s="494" t="s">
        <v>1187</v>
      </c>
      <c r="C336" s="494" t="s">
        <v>1188</v>
      </c>
    </row>
    <row r="337" customFormat="false" ht="11.4" hidden="false" customHeight="false" outlineLevel="0" collapsed="false">
      <c r="A337" s="494" t="s">
        <v>1186</v>
      </c>
      <c r="B337" s="494" t="s">
        <v>1189</v>
      </c>
      <c r="C337" s="494" t="s">
        <v>1190</v>
      </c>
    </row>
    <row r="338" customFormat="false" ht="11.4" hidden="false" customHeight="false" outlineLevel="0" collapsed="false">
      <c r="A338" s="494" t="s">
        <v>1186</v>
      </c>
      <c r="B338" s="494" t="s">
        <v>1191</v>
      </c>
      <c r="C338" s="494" t="s">
        <v>1192</v>
      </c>
    </row>
    <row r="339" customFormat="false" ht="11.4" hidden="false" customHeight="false" outlineLevel="0" collapsed="false">
      <c r="A339" s="494" t="s">
        <v>1186</v>
      </c>
      <c r="B339" s="494" t="s">
        <v>1193</v>
      </c>
      <c r="C339" s="494" t="s">
        <v>1194</v>
      </c>
    </row>
    <row r="340" customFormat="false" ht="11.4" hidden="false" customHeight="false" outlineLevel="0" collapsed="false">
      <c r="A340" s="494" t="s">
        <v>1186</v>
      </c>
      <c r="B340" s="494" t="s">
        <v>1195</v>
      </c>
      <c r="C340" s="494" t="s">
        <v>1196</v>
      </c>
    </row>
    <row r="341" customFormat="false" ht="11.4" hidden="false" customHeight="false" outlineLevel="0" collapsed="false">
      <c r="A341" s="494" t="s">
        <v>1186</v>
      </c>
      <c r="B341" s="494" t="s">
        <v>1186</v>
      </c>
      <c r="C341" s="494" t="s">
        <v>1197</v>
      </c>
    </row>
    <row r="342" customFormat="false" ht="11.4" hidden="false" customHeight="false" outlineLevel="0" collapsed="false">
      <c r="A342" s="494" t="s">
        <v>1186</v>
      </c>
      <c r="B342" s="494" t="s">
        <v>1198</v>
      </c>
      <c r="C342" s="494" t="s">
        <v>1199</v>
      </c>
    </row>
    <row r="343" customFormat="false" ht="11.4" hidden="false" customHeight="false" outlineLevel="0" collapsed="false">
      <c r="A343" s="494" t="s">
        <v>1186</v>
      </c>
      <c r="B343" s="494" t="s">
        <v>1203</v>
      </c>
      <c r="C343" s="494" t="s">
        <v>1204</v>
      </c>
    </row>
    <row r="344" customFormat="false" ht="11.4" hidden="false" customHeight="false" outlineLevel="0" collapsed="false">
      <c r="A344" s="494" t="s">
        <v>1186</v>
      </c>
      <c r="B344" s="494" t="s">
        <v>1205</v>
      </c>
      <c r="C344" s="494" t="s">
        <v>1206</v>
      </c>
    </row>
    <row r="345" customFormat="false" ht="11.4" hidden="false" customHeight="false" outlineLevel="0" collapsed="false">
      <c r="A345" s="494" t="s">
        <v>1186</v>
      </c>
      <c r="B345" s="494" t="s">
        <v>1209</v>
      </c>
      <c r="C345" s="494" t="s">
        <v>1210</v>
      </c>
    </row>
    <row r="346" customFormat="false" ht="11.4" hidden="false" customHeight="false" outlineLevel="0" collapsed="false">
      <c r="A346" s="494" t="s">
        <v>1211</v>
      </c>
      <c r="B346" s="494" t="s">
        <v>1227</v>
      </c>
      <c r="C346" s="494" t="s">
        <v>1835</v>
      </c>
    </row>
    <row r="347" customFormat="false" ht="11.4" hidden="false" customHeight="false" outlineLevel="0" collapsed="false">
      <c r="A347" s="494" t="s">
        <v>1211</v>
      </c>
      <c r="B347" s="494" t="s">
        <v>1836</v>
      </c>
      <c r="C347" s="494" t="s">
        <v>1837</v>
      </c>
    </row>
    <row r="348" customFormat="false" ht="11.4" hidden="false" customHeight="false" outlineLevel="0" collapsed="false">
      <c r="A348" s="494" t="s">
        <v>1211</v>
      </c>
      <c r="B348" s="494" t="s">
        <v>1838</v>
      </c>
      <c r="C348" s="494" t="s">
        <v>1839</v>
      </c>
    </row>
    <row r="349" customFormat="false" ht="11.4" hidden="false" customHeight="false" outlineLevel="0" collapsed="false">
      <c r="A349" s="494" t="s">
        <v>1211</v>
      </c>
      <c r="B349" s="494" t="s">
        <v>1840</v>
      </c>
      <c r="C349" s="494" t="s">
        <v>1841</v>
      </c>
    </row>
    <row r="350" customFormat="false" ht="11.4" hidden="false" customHeight="false" outlineLevel="0" collapsed="false">
      <c r="A350" s="494" t="s">
        <v>1211</v>
      </c>
      <c r="B350" s="494" t="s">
        <v>1659</v>
      </c>
      <c r="C350" s="494" t="s">
        <v>1842</v>
      </c>
    </row>
    <row r="351" customFormat="false" ht="11.4" hidden="false" customHeight="false" outlineLevel="0" collapsed="false">
      <c r="A351" s="494" t="s">
        <v>1211</v>
      </c>
      <c r="B351" s="494" t="s">
        <v>1843</v>
      </c>
      <c r="C351" s="494" t="s">
        <v>1844</v>
      </c>
    </row>
    <row r="352" customFormat="false" ht="11.4" hidden="false" customHeight="false" outlineLevel="0" collapsed="false">
      <c r="A352" s="494" t="s">
        <v>1211</v>
      </c>
      <c r="B352" s="494" t="s">
        <v>1845</v>
      </c>
      <c r="C352" s="494" t="s">
        <v>1846</v>
      </c>
    </row>
    <row r="353" customFormat="false" ht="11.4" hidden="false" customHeight="false" outlineLevel="0" collapsed="false">
      <c r="A353" s="494" t="s">
        <v>1211</v>
      </c>
      <c r="B353" s="494" t="s">
        <v>1211</v>
      </c>
      <c r="C353" s="494" t="s">
        <v>1847</v>
      </c>
    </row>
    <row r="354" customFormat="false" ht="11.4" hidden="false" customHeight="false" outlineLevel="0" collapsed="false">
      <c r="A354" s="494" t="s">
        <v>1211</v>
      </c>
      <c r="B354" s="494" t="s">
        <v>1212</v>
      </c>
      <c r="C354" s="494" t="s">
        <v>1213</v>
      </c>
    </row>
    <row r="355" customFormat="false" ht="11.4" hidden="false" customHeight="false" outlineLevel="0" collapsed="false">
      <c r="A355" s="494" t="s">
        <v>1211</v>
      </c>
      <c r="B355" s="494" t="s">
        <v>1848</v>
      </c>
      <c r="C355" s="494" t="s">
        <v>1849</v>
      </c>
    </row>
    <row r="356" customFormat="false" ht="11.4" hidden="false" customHeight="false" outlineLevel="0" collapsed="false">
      <c r="A356" s="494" t="s">
        <v>1211</v>
      </c>
      <c r="B356" s="494" t="s">
        <v>1850</v>
      </c>
      <c r="C356" s="494" t="s">
        <v>1851</v>
      </c>
    </row>
    <row r="357" customFormat="false" ht="11.4" hidden="false" customHeight="false" outlineLevel="0" collapsed="false">
      <c r="A357" s="494" t="s">
        <v>1444</v>
      </c>
      <c r="B357" s="494" t="s">
        <v>1852</v>
      </c>
      <c r="C357" s="494" t="s">
        <v>1853</v>
      </c>
    </row>
    <row r="358" customFormat="false" ht="11.4" hidden="false" customHeight="false" outlineLevel="0" collapsed="false">
      <c r="A358" s="494" t="s">
        <v>1444</v>
      </c>
      <c r="B358" s="494" t="s">
        <v>1854</v>
      </c>
      <c r="C358" s="494" t="s">
        <v>1855</v>
      </c>
    </row>
    <row r="359" customFormat="false" ht="11.4" hidden="false" customHeight="false" outlineLevel="0" collapsed="false">
      <c r="A359" s="494" t="s">
        <v>1444</v>
      </c>
      <c r="B359" s="494" t="s">
        <v>1623</v>
      </c>
      <c r="C359" s="494" t="s">
        <v>1856</v>
      </c>
    </row>
    <row r="360" customFormat="false" ht="11.4" hidden="false" customHeight="false" outlineLevel="0" collapsed="false">
      <c r="A360" s="494" t="s">
        <v>1444</v>
      </c>
      <c r="B360" s="494" t="s">
        <v>1643</v>
      </c>
      <c r="C360" s="494" t="s">
        <v>1857</v>
      </c>
    </row>
    <row r="361" customFormat="false" ht="11.4" hidden="false" customHeight="false" outlineLevel="0" collapsed="false">
      <c r="A361" s="494" t="s">
        <v>1444</v>
      </c>
      <c r="B361" s="494" t="s">
        <v>1858</v>
      </c>
      <c r="C361" s="494" t="s">
        <v>1859</v>
      </c>
    </row>
    <row r="362" customFormat="false" ht="11.4" hidden="false" customHeight="false" outlineLevel="0" collapsed="false">
      <c r="A362" s="494" t="s">
        <v>1444</v>
      </c>
      <c r="B362" s="494" t="s">
        <v>1860</v>
      </c>
      <c r="C362" s="494" t="s">
        <v>1861</v>
      </c>
    </row>
    <row r="363" customFormat="false" ht="11.4" hidden="false" customHeight="false" outlineLevel="0" collapsed="false">
      <c r="A363" s="494" t="s">
        <v>1444</v>
      </c>
      <c r="B363" s="494" t="s">
        <v>1117</v>
      </c>
      <c r="C363" s="494" t="s">
        <v>1862</v>
      </c>
    </row>
    <row r="364" customFormat="false" ht="11.4" hidden="false" customHeight="false" outlineLevel="0" collapsed="false">
      <c r="A364" s="494" t="s">
        <v>1444</v>
      </c>
      <c r="B364" s="494" t="s">
        <v>1863</v>
      </c>
      <c r="C364" s="494" t="s">
        <v>1864</v>
      </c>
    </row>
    <row r="365" customFormat="false" ht="11.4" hidden="false" customHeight="false" outlineLevel="0" collapsed="false">
      <c r="A365" s="494" t="s">
        <v>1444</v>
      </c>
      <c r="B365" s="494" t="s">
        <v>1865</v>
      </c>
      <c r="C365" s="494" t="s">
        <v>1866</v>
      </c>
    </row>
    <row r="366" customFormat="false" ht="11.4" hidden="false" customHeight="false" outlineLevel="0" collapsed="false">
      <c r="A366" s="494" t="s">
        <v>1444</v>
      </c>
      <c r="B366" s="494" t="s">
        <v>1444</v>
      </c>
      <c r="C366" s="494" t="s">
        <v>1867</v>
      </c>
    </row>
    <row r="367" customFormat="false" ht="11.4" hidden="false" customHeight="false" outlineLevel="0" collapsed="false">
      <c r="A367" s="494" t="s">
        <v>1444</v>
      </c>
      <c r="B367" s="494" t="s">
        <v>1868</v>
      </c>
      <c r="C367" s="494" t="s">
        <v>1869</v>
      </c>
    </row>
    <row r="368" customFormat="false" ht="11.4" hidden="false" customHeight="false" outlineLevel="0" collapsed="false">
      <c r="A368" s="494" t="s">
        <v>1217</v>
      </c>
      <c r="B368" s="494" t="s">
        <v>1870</v>
      </c>
      <c r="C368" s="494" t="s">
        <v>1871</v>
      </c>
    </row>
    <row r="369" customFormat="false" ht="11.4" hidden="false" customHeight="false" outlineLevel="0" collapsed="false">
      <c r="A369" s="494" t="s">
        <v>1217</v>
      </c>
      <c r="B369" s="494" t="s">
        <v>1872</v>
      </c>
      <c r="C369" s="494" t="s">
        <v>1873</v>
      </c>
    </row>
    <row r="370" customFormat="false" ht="11.4" hidden="false" customHeight="false" outlineLevel="0" collapsed="false">
      <c r="A370" s="494" t="s">
        <v>1217</v>
      </c>
      <c r="B370" s="494" t="s">
        <v>1874</v>
      </c>
      <c r="C370" s="494" t="s">
        <v>1875</v>
      </c>
    </row>
    <row r="371" customFormat="false" ht="11.4" hidden="false" customHeight="false" outlineLevel="0" collapsed="false">
      <c r="A371" s="494" t="s">
        <v>1217</v>
      </c>
      <c r="B371" s="494" t="s">
        <v>1094</v>
      </c>
      <c r="C371" s="494" t="s">
        <v>1876</v>
      </c>
    </row>
    <row r="372" customFormat="false" ht="11.4" hidden="false" customHeight="false" outlineLevel="0" collapsed="false">
      <c r="A372" s="494" t="s">
        <v>1217</v>
      </c>
      <c r="B372" s="494" t="s">
        <v>1611</v>
      </c>
      <c r="C372" s="494" t="s">
        <v>1877</v>
      </c>
    </row>
    <row r="373" customFormat="false" ht="11.4" hidden="false" customHeight="false" outlineLevel="0" collapsed="false">
      <c r="A373" s="494" t="s">
        <v>1217</v>
      </c>
      <c r="B373" s="494" t="s">
        <v>1217</v>
      </c>
      <c r="C373" s="494" t="s">
        <v>1878</v>
      </c>
    </row>
    <row r="374" customFormat="false" ht="11.4" hidden="false" customHeight="false" outlineLevel="0" collapsed="false">
      <c r="A374" s="494" t="s">
        <v>1217</v>
      </c>
      <c r="B374" s="494" t="s">
        <v>1218</v>
      </c>
      <c r="C374" s="494" t="s">
        <v>1219</v>
      </c>
    </row>
    <row r="375" customFormat="false" ht="11.4" hidden="false" customHeight="false" outlineLevel="0" collapsed="false">
      <c r="A375" s="494" t="s">
        <v>1226</v>
      </c>
      <c r="B375" s="494" t="s">
        <v>1227</v>
      </c>
      <c r="C375" s="494" t="s">
        <v>1228</v>
      </c>
    </row>
    <row r="376" customFormat="false" ht="11.4" hidden="false" customHeight="false" outlineLevel="0" collapsed="false">
      <c r="A376" s="494" t="s">
        <v>1226</v>
      </c>
      <c r="B376" s="494" t="s">
        <v>1235</v>
      </c>
      <c r="C376" s="494" t="s">
        <v>1236</v>
      </c>
    </row>
    <row r="377" customFormat="false" ht="11.4" hidden="false" customHeight="false" outlineLevel="0" collapsed="false">
      <c r="A377" s="494" t="s">
        <v>1226</v>
      </c>
      <c r="B377" s="494" t="s">
        <v>1237</v>
      </c>
      <c r="C377" s="494" t="s">
        <v>1238</v>
      </c>
    </row>
    <row r="378" customFormat="false" ht="11.4" hidden="false" customHeight="false" outlineLevel="0" collapsed="false">
      <c r="A378" s="494" t="s">
        <v>1226</v>
      </c>
      <c r="B378" s="494" t="s">
        <v>1239</v>
      </c>
      <c r="C378" s="494" t="s">
        <v>1240</v>
      </c>
    </row>
    <row r="379" customFormat="false" ht="11.4" hidden="false" customHeight="false" outlineLevel="0" collapsed="false">
      <c r="A379" s="494" t="s">
        <v>1226</v>
      </c>
      <c r="B379" s="494" t="s">
        <v>1241</v>
      </c>
      <c r="C379" s="494" t="s">
        <v>1242</v>
      </c>
    </row>
    <row r="380" customFormat="false" ht="11.4" hidden="false" customHeight="false" outlineLevel="0" collapsed="false">
      <c r="A380" s="494" t="s">
        <v>1226</v>
      </c>
      <c r="B380" s="494" t="s">
        <v>1243</v>
      </c>
      <c r="C380" s="494" t="s">
        <v>1244</v>
      </c>
    </row>
    <row r="381" customFormat="false" ht="11.4" hidden="false" customHeight="false" outlineLevel="0" collapsed="false">
      <c r="A381" s="494" t="s">
        <v>1226</v>
      </c>
      <c r="B381" s="494" t="s">
        <v>1245</v>
      </c>
      <c r="C381" s="494" t="s">
        <v>1246</v>
      </c>
    </row>
    <row r="382" customFormat="false" ht="11.4" hidden="false" customHeight="false" outlineLevel="0" collapsed="false">
      <c r="A382" s="494" t="s">
        <v>1226</v>
      </c>
      <c r="B382" s="494" t="s">
        <v>1247</v>
      </c>
      <c r="C382" s="494" t="s">
        <v>1248</v>
      </c>
    </row>
    <row r="383" customFormat="false" ht="11.4" hidden="false" customHeight="false" outlineLevel="0" collapsed="false">
      <c r="A383" s="494" t="s">
        <v>1226</v>
      </c>
      <c r="B383" s="494" t="s">
        <v>1226</v>
      </c>
      <c r="C383" s="494" t="s">
        <v>1249</v>
      </c>
    </row>
    <row r="384" customFormat="false" ht="11.4" hidden="false" customHeight="false" outlineLevel="0" collapsed="false">
      <c r="A384" s="494" t="s">
        <v>1226</v>
      </c>
      <c r="B384" s="494" t="s">
        <v>1250</v>
      </c>
      <c r="C384" s="494" t="s">
        <v>1251</v>
      </c>
    </row>
    <row r="385" customFormat="false" ht="11.4" hidden="false" customHeight="false" outlineLevel="0" collapsed="false">
      <c r="A385" s="494" t="s">
        <v>1226</v>
      </c>
      <c r="B385" s="494" t="s">
        <v>1254</v>
      </c>
      <c r="C385" s="494" t="s">
        <v>1255</v>
      </c>
    </row>
    <row r="386" customFormat="false" ht="11.4" hidden="false" customHeight="false" outlineLevel="0" collapsed="false">
      <c r="A386" s="494" t="s">
        <v>1226</v>
      </c>
      <c r="B386" s="494" t="s">
        <v>1256</v>
      </c>
      <c r="C386" s="494" t="s">
        <v>1257</v>
      </c>
    </row>
    <row r="387" customFormat="false" ht="11.4" hidden="false" customHeight="false" outlineLevel="0" collapsed="false">
      <c r="A387" s="494" t="s">
        <v>1258</v>
      </c>
      <c r="B387" s="494" t="s">
        <v>1879</v>
      </c>
      <c r="C387" s="494" t="s">
        <v>1880</v>
      </c>
    </row>
    <row r="388" customFormat="false" ht="11.4" hidden="false" customHeight="false" outlineLevel="0" collapsed="false">
      <c r="A388" s="494" t="s">
        <v>1258</v>
      </c>
      <c r="B388" s="494" t="s">
        <v>1881</v>
      </c>
      <c r="C388" s="494" t="s">
        <v>1882</v>
      </c>
    </row>
    <row r="389" customFormat="false" ht="11.4" hidden="false" customHeight="false" outlineLevel="0" collapsed="false">
      <c r="A389" s="494" t="s">
        <v>1258</v>
      </c>
      <c r="B389" s="494" t="s">
        <v>1883</v>
      </c>
      <c r="C389" s="494" t="s">
        <v>1884</v>
      </c>
    </row>
    <row r="390" customFormat="false" ht="11.4" hidden="false" customHeight="false" outlineLevel="0" collapsed="false">
      <c r="A390" s="494" t="s">
        <v>1258</v>
      </c>
      <c r="B390" s="494" t="s">
        <v>1885</v>
      </c>
      <c r="C390" s="494" t="s">
        <v>1886</v>
      </c>
    </row>
    <row r="391" customFormat="false" ht="11.4" hidden="false" customHeight="false" outlineLevel="0" collapsed="false">
      <c r="A391" s="494" t="s">
        <v>1258</v>
      </c>
      <c r="B391" s="494" t="s">
        <v>1887</v>
      </c>
      <c r="C391" s="494" t="s">
        <v>1888</v>
      </c>
    </row>
    <row r="392" customFormat="false" ht="11.4" hidden="false" customHeight="false" outlineLevel="0" collapsed="false">
      <c r="A392" s="494" t="s">
        <v>1258</v>
      </c>
      <c r="B392" s="494" t="s">
        <v>1889</v>
      </c>
      <c r="C392" s="494" t="s">
        <v>1890</v>
      </c>
    </row>
    <row r="393" customFormat="false" ht="11.4" hidden="false" customHeight="false" outlineLevel="0" collapsed="false">
      <c r="A393" s="494" t="s">
        <v>1258</v>
      </c>
      <c r="B393" s="494" t="s">
        <v>1891</v>
      </c>
      <c r="C393" s="494" t="s">
        <v>1892</v>
      </c>
    </row>
    <row r="394" customFormat="false" ht="11.4" hidden="false" customHeight="false" outlineLevel="0" collapsed="false">
      <c r="A394" s="494" t="s">
        <v>1258</v>
      </c>
      <c r="B394" s="494" t="s">
        <v>1258</v>
      </c>
      <c r="C394" s="494" t="s">
        <v>1893</v>
      </c>
    </row>
    <row r="395" customFormat="false" ht="11.4" hidden="false" customHeight="false" outlineLevel="0" collapsed="false">
      <c r="A395" s="494" t="s">
        <v>1258</v>
      </c>
      <c r="B395" s="494" t="s">
        <v>1259</v>
      </c>
      <c r="C395" s="494" t="s">
        <v>1260</v>
      </c>
    </row>
    <row r="396" customFormat="false" ht="11.4" hidden="false" customHeight="false" outlineLevel="0" collapsed="false">
      <c r="A396" s="494" t="s">
        <v>1258</v>
      </c>
      <c r="B396" s="494" t="s">
        <v>1894</v>
      </c>
      <c r="C396" s="494" t="s">
        <v>1895</v>
      </c>
    </row>
    <row r="397" customFormat="false" ht="11.4" hidden="false" customHeight="false" outlineLevel="0" collapsed="false">
      <c r="A397" s="494" t="s">
        <v>1258</v>
      </c>
      <c r="B397" s="494" t="s">
        <v>1896</v>
      </c>
      <c r="C397" s="494" t="s">
        <v>1897</v>
      </c>
    </row>
    <row r="398" customFormat="false" ht="11.4" hidden="false" customHeight="false" outlineLevel="0" collapsed="false">
      <c r="A398" s="494" t="s">
        <v>1457</v>
      </c>
      <c r="B398" s="494" t="s">
        <v>1898</v>
      </c>
      <c r="C398" s="494" t="s">
        <v>1899</v>
      </c>
    </row>
    <row r="399" customFormat="false" ht="11.4" hidden="false" customHeight="false" outlineLevel="0" collapsed="false">
      <c r="A399" s="494" t="s">
        <v>1457</v>
      </c>
      <c r="B399" s="494" t="s">
        <v>1457</v>
      </c>
      <c r="C399" s="494" t="s">
        <v>1900</v>
      </c>
    </row>
    <row r="400" customFormat="false" ht="11.4" hidden="false" customHeight="false" outlineLevel="0" collapsed="false">
      <c r="A400" s="494" t="s">
        <v>1457</v>
      </c>
      <c r="B400" s="494" t="s">
        <v>1901</v>
      </c>
      <c r="C400" s="494" t="s">
        <v>1902</v>
      </c>
    </row>
    <row r="401" customFormat="false" ht="11.4" hidden="false" customHeight="false" outlineLevel="0" collapsed="false">
      <c r="A401" s="494" t="s">
        <v>1457</v>
      </c>
      <c r="B401" s="494" t="s">
        <v>1903</v>
      </c>
      <c r="C401" s="494" t="s">
        <v>1904</v>
      </c>
    </row>
    <row r="402" customFormat="false" ht="11.4" hidden="false" customHeight="false" outlineLevel="0" collapsed="false">
      <c r="A402" s="494" t="s">
        <v>1266</v>
      </c>
      <c r="B402" s="494" t="s">
        <v>1905</v>
      </c>
      <c r="C402" s="494" t="s">
        <v>1906</v>
      </c>
    </row>
    <row r="403" customFormat="false" ht="11.4" hidden="false" customHeight="false" outlineLevel="0" collapsed="false">
      <c r="A403" s="494" t="s">
        <v>1266</v>
      </c>
      <c r="B403" s="494" t="s">
        <v>1907</v>
      </c>
      <c r="C403" s="494" t="s">
        <v>1908</v>
      </c>
    </row>
    <row r="404" customFormat="false" ht="11.4" hidden="false" customHeight="false" outlineLevel="0" collapsed="false">
      <c r="A404" s="494" t="s">
        <v>1266</v>
      </c>
      <c r="B404" s="494" t="s">
        <v>1909</v>
      </c>
      <c r="C404" s="494" t="s">
        <v>1910</v>
      </c>
    </row>
    <row r="405" customFormat="false" ht="11.4" hidden="false" customHeight="false" outlineLevel="0" collapsed="false">
      <c r="A405" s="494" t="s">
        <v>1266</v>
      </c>
      <c r="B405" s="494" t="s">
        <v>1911</v>
      </c>
      <c r="C405" s="494" t="s">
        <v>1912</v>
      </c>
    </row>
    <row r="406" customFormat="false" ht="11.4" hidden="false" customHeight="false" outlineLevel="0" collapsed="false">
      <c r="A406" s="494" t="s">
        <v>1266</v>
      </c>
      <c r="B406" s="494" t="s">
        <v>1913</v>
      </c>
      <c r="C406" s="494" t="s">
        <v>1914</v>
      </c>
    </row>
    <row r="407" customFormat="false" ht="11.4" hidden="false" customHeight="false" outlineLevel="0" collapsed="false">
      <c r="A407" s="494" t="s">
        <v>1266</v>
      </c>
      <c r="B407" s="494" t="s">
        <v>1915</v>
      </c>
      <c r="C407" s="494" t="s">
        <v>1916</v>
      </c>
    </row>
    <row r="408" customFormat="false" ht="11.4" hidden="false" customHeight="false" outlineLevel="0" collapsed="false">
      <c r="A408" s="494" t="s">
        <v>1266</v>
      </c>
      <c r="B408" s="494" t="s">
        <v>1043</v>
      </c>
      <c r="C408" s="494" t="s">
        <v>1917</v>
      </c>
    </row>
    <row r="409" customFormat="false" ht="11.4" hidden="false" customHeight="false" outlineLevel="0" collapsed="false">
      <c r="A409" s="494" t="s">
        <v>1266</v>
      </c>
      <c r="B409" s="494" t="s">
        <v>1918</v>
      </c>
      <c r="C409" s="494" t="s">
        <v>1919</v>
      </c>
    </row>
    <row r="410" customFormat="false" ht="11.4" hidden="false" customHeight="false" outlineLevel="0" collapsed="false">
      <c r="A410" s="494" t="s">
        <v>1266</v>
      </c>
      <c r="B410" s="494" t="s">
        <v>1920</v>
      </c>
      <c r="C410" s="494" t="s">
        <v>1921</v>
      </c>
    </row>
    <row r="411" customFormat="false" ht="11.4" hidden="false" customHeight="false" outlineLevel="0" collapsed="false">
      <c r="A411" s="494" t="s">
        <v>1266</v>
      </c>
      <c r="B411" s="494" t="s">
        <v>1266</v>
      </c>
      <c r="C411" s="494" t="s">
        <v>1922</v>
      </c>
    </row>
    <row r="412" customFormat="false" ht="11.4" hidden="false" customHeight="false" outlineLevel="0" collapsed="false">
      <c r="A412" s="494" t="s">
        <v>1266</v>
      </c>
      <c r="B412" s="494" t="s">
        <v>1267</v>
      </c>
      <c r="C412" s="494" t="s">
        <v>1268</v>
      </c>
    </row>
    <row r="413" customFormat="false" ht="11.4" hidden="false" customHeight="false" outlineLevel="0" collapsed="false">
      <c r="A413" s="494" t="s">
        <v>1272</v>
      </c>
      <c r="B413" s="494" t="s">
        <v>1923</v>
      </c>
      <c r="C413" s="494" t="s">
        <v>1924</v>
      </c>
    </row>
    <row r="414" customFormat="false" ht="11.4" hidden="false" customHeight="false" outlineLevel="0" collapsed="false">
      <c r="A414" s="494" t="s">
        <v>1272</v>
      </c>
      <c r="B414" s="494" t="s">
        <v>1925</v>
      </c>
      <c r="C414" s="494" t="s">
        <v>1926</v>
      </c>
    </row>
    <row r="415" customFormat="false" ht="11.4" hidden="false" customHeight="false" outlineLevel="0" collapsed="false">
      <c r="A415" s="494" t="s">
        <v>1272</v>
      </c>
      <c r="B415" s="494" t="s">
        <v>1927</v>
      </c>
      <c r="C415" s="494" t="s">
        <v>1928</v>
      </c>
    </row>
    <row r="416" customFormat="false" ht="11.4" hidden="false" customHeight="false" outlineLevel="0" collapsed="false">
      <c r="A416" s="494" t="s">
        <v>1272</v>
      </c>
      <c r="B416" s="494" t="s">
        <v>1273</v>
      </c>
      <c r="C416" s="494" t="s">
        <v>1274</v>
      </c>
    </row>
    <row r="417" customFormat="false" ht="11.4" hidden="false" customHeight="false" outlineLevel="0" collapsed="false">
      <c r="A417" s="494" t="s">
        <v>1272</v>
      </c>
      <c r="B417" s="494" t="s">
        <v>1929</v>
      </c>
      <c r="C417" s="494" t="s">
        <v>1930</v>
      </c>
    </row>
    <row r="418" customFormat="false" ht="11.4" hidden="false" customHeight="false" outlineLevel="0" collapsed="false">
      <c r="A418" s="494" t="s">
        <v>1272</v>
      </c>
      <c r="B418" s="494" t="s">
        <v>1931</v>
      </c>
      <c r="C418" s="494" t="s">
        <v>1932</v>
      </c>
    </row>
    <row r="419" customFormat="false" ht="11.4" hidden="false" customHeight="false" outlineLevel="0" collapsed="false">
      <c r="A419" s="494" t="s">
        <v>1272</v>
      </c>
      <c r="B419" s="494" t="s">
        <v>1076</v>
      </c>
      <c r="C419" s="494" t="s">
        <v>1933</v>
      </c>
    </row>
    <row r="420" customFormat="false" ht="11.4" hidden="false" customHeight="false" outlineLevel="0" collapsed="false">
      <c r="A420" s="494" t="s">
        <v>1272</v>
      </c>
      <c r="B420" s="494" t="s">
        <v>1934</v>
      </c>
      <c r="C420" s="494" t="s">
        <v>1935</v>
      </c>
    </row>
    <row r="421" customFormat="false" ht="11.4" hidden="false" customHeight="false" outlineLevel="0" collapsed="false">
      <c r="A421" s="494" t="s">
        <v>1272</v>
      </c>
      <c r="B421" s="494" t="s">
        <v>1848</v>
      </c>
      <c r="C421" s="494" t="s">
        <v>1936</v>
      </c>
    </row>
    <row r="422" customFormat="false" ht="11.4" hidden="false" customHeight="false" outlineLevel="0" collapsed="false">
      <c r="A422" s="494" t="s">
        <v>1272</v>
      </c>
      <c r="B422" s="494" t="s">
        <v>1272</v>
      </c>
      <c r="C422" s="494" t="s">
        <v>1937</v>
      </c>
    </row>
    <row r="423" customFormat="false" ht="11.4" hidden="false" customHeight="false" outlineLevel="0" collapsed="false">
      <c r="A423" s="494" t="s">
        <v>1272</v>
      </c>
      <c r="B423" s="494" t="s">
        <v>1278</v>
      </c>
      <c r="C423" s="494" t="s">
        <v>1279</v>
      </c>
    </row>
    <row r="424" customFormat="false" ht="11.4" hidden="false" customHeight="false" outlineLevel="0" collapsed="false">
      <c r="A424" s="494" t="s">
        <v>1272</v>
      </c>
      <c r="B424" s="494" t="s">
        <v>1282</v>
      </c>
      <c r="C424" s="494" t="s">
        <v>1283</v>
      </c>
    </row>
    <row r="425" customFormat="false" ht="11.4" hidden="false" customHeight="false" outlineLevel="0" collapsed="false">
      <c r="A425" s="494" t="s">
        <v>1286</v>
      </c>
      <c r="B425" s="494" t="s">
        <v>1938</v>
      </c>
      <c r="C425" s="494" t="s">
        <v>1939</v>
      </c>
    </row>
    <row r="426" customFormat="false" ht="11.4" hidden="false" customHeight="false" outlineLevel="0" collapsed="false">
      <c r="A426" s="494" t="s">
        <v>1286</v>
      </c>
      <c r="B426" s="494" t="s">
        <v>1940</v>
      </c>
      <c r="C426" s="494" t="s">
        <v>1941</v>
      </c>
    </row>
    <row r="427" customFormat="false" ht="11.4" hidden="false" customHeight="false" outlineLevel="0" collapsed="false">
      <c r="A427" s="494" t="s">
        <v>1286</v>
      </c>
      <c r="B427" s="494" t="s">
        <v>1745</v>
      </c>
      <c r="C427" s="494" t="s">
        <v>1942</v>
      </c>
    </row>
    <row r="428" customFormat="false" ht="11.4" hidden="false" customHeight="false" outlineLevel="0" collapsed="false">
      <c r="A428" s="494" t="s">
        <v>1286</v>
      </c>
      <c r="B428" s="494" t="s">
        <v>1943</v>
      </c>
      <c r="C428" s="494" t="s">
        <v>1944</v>
      </c>
    </row>
    <row r="429" customFormat="false" ht="11.4" hidden="false" customHeight="false" outlineLevel="0" collapsed="false">
      <c r="A429" s="494" t="s">
        <v>1286</v>
      </c>
      <c r="B429" s="494" t="s">
        <v>1945</v>
      </c>
      <c r="C429" s="494" t="s">
        <v>1946</v>
      </c>
    </row>
    <row r="430" customFormat="false" ht="11.4" hidden="false" customHeight="false" outlineLevel="0" collapsed="false">
      <c r="A430" s="494" t="s">
        <v>1286</v>
      </c>
      <c r="B430" s="494" t="s">
        <v>1947</v>
      </c>
      <c r="C430" s="494" t="s">
        <v>1948</v>
      </c>
    </row>
    <row r="431" customFormat="false" ht="11.4" hidden="false" customHeight="false" outlineLevel="0" collapsed="false">
      <c r="A431" s="494" t="s">
        <v>1286</v>
      </c>
      <c r="B431" s="494" t="s">
        <v>1949</v>
      </c>
      <c r="C431" s="494" t="s">
        <v>1950</v>
      </c>
    </row>
    <row r="432" customFormat="false" ht="11.4" hidden="false" customHeight="false" outlineLevel="0" collapsed="false">
      <c r="A432" s="494" t="s">
        <v>1286</v>
      </c>
      <c r="B432" s="494" t="s">
        <v>1286</v>
      </c>
      <c r="C432" s="494" t="s">
        <v>1951</v>
      </c>
    </row>
    <row r="433" customFormat="false" ht="11.4" hidden="false" customHeight="false" outlineLevel="0" collapsed="false">
      <c r="A433" s="494" t="s">
        <v>1286</v>
      </c>
      <c r="B433" s="494" t="s">
        <v>1287</v>
      </c>
      <c r="C433" s="494" t="s">
        <v>1288</v>
      </c>
    </row>
    <row r="434" customFormat="false" ht="11.4" hidden="false" customHeight="false" outlineLevel="0" collapsed="false">
      <c r="A434" s="494" t="s">
        <v>1292</v>
      </c>
      <c r="B434" s="494" t="s">
        <v>1609</v>
      </c>
      <c r="C434" s="494" t="s">
        <v>1952</v>
      </c>
    </row>
    <row r="435" customFormat="false" ht="11.4" hidden="false" customHeight="false" outlineLevel="0" collapsed="false">
      <c r="A435" s="494" t="s">
        <v>1292</v>
      </c>
      <c r="B435" s="494" t="s">
        <v>1953</v>
      </c>
      <c r="C435" s="494" t="s">
        <v>1954</v>
      </c>
    </row>
    <row r="436" customFormat="false" ht="11.4" hidden="false" customHeight="false" outlineLevel="0" collapsed="false">
      <c r="A436" s="494" t="s">
        <v>1292</v>
      </c>
      <c r="B436" s="494" t="s">
        <v>1076</v>
      </c>
      <c r="C436" s="494" t="s">
        <v>1955</v>
      </c>
    </row>
    <row r="437" customFormat="false" ht="11.4" hidden="false" customHeight="false" outlineLevel="0" collapsed="false">
      <c r="A437" s="494" t="s">
        <v>1292</v>
      </c>
      <c r="B437" s="494" t="s">
        <v>1956</v>
      </c>
      <c r="C437" s="494" t="s">
        <v>1957</v>
      </c>
    </row>
    <row r="438" customFormat="false" ht="11.4" hidden="false" customHeight="false" outlineLevel="0" collapsed="false">
      <c r="A438" s="494" t="s">
        <v>1292</v>
      </c>
      <c r="B438" s="494" t="s">
        <v>1958</v>
      </c>
      <c r="C438" s="494" t="s">
        <v>1959</v>
      </c>
    </row>
    <row r="439" customFormat="false" ht="11.4" hidden="false" customHeight="false" outlineLevel="0" collapsed="false">
      <c r="A439" s="494" t="s">
        <v>1292</v>
      </c>
      <c r="B439" s="494" t="s">
        <v>1960</v>
      </c>
      <c r="C439" s="494" t="s">
        <v>1961</v>
      </c>
    </row>
    <row r="440" customFormat="false" ht="11.4" hidden="false" customHeight="false" outlineLevel="0" collapsed="false">
      <c r="A440" s="494" t="s">
        <v>1292</v>
      </c>
      <c r="B440" s="494" t="s">
        <v>1962</v>
      </c>
      <c r="C440" s="494" t="s">
        <v>1963</v>
      </c>
    </row>
    <row r="441" customFormat="false" ht="11.4" hidden="false" customHeight="false" outlineLevel="0" collapsed="false">
      <c r="A441" s="494" t="s">
        <v>1292</v>
      </c>
      <c r="B441" s="494" t="s">
        <v>1292</v>
      </c>
      <c r="C441" s="494" t="s">
        <v>1964</v>
      </c>
    </row>
    <row r="442" customFormat="false" ht="11.4" hidden="false" customHeight="false" outlineLevel="0" collapsed="false">
      <c r="A442" s="494" t="s">
        <v>1292</v>
      </c>
      <c r="B442" s="494" t="s">
        <v>1293</v>
      </c>
      <c r="C442" s="494" t="s">
        <v>1294</v>
      </c>
    </row>
    <row r="443" customFormat="false" ht="11.4" hidden="false" customHeight="false" outlineLevel="0" collapsed="false">
      <c r="A443" s="494" t="s">
        <v>1292</v>
      </c>
      <c r="B443" s="494" t="s">
        <v>1256</v>
      </c>
      <c r="C443" s="494" t="s">
        <v>1965</v>
      </c>
    </row>
    <row r="444" customFormat="false" ht="11.4" hidden="false" customHeight="false" outlineLevel="0" collapsed="false">
      <c r="A444" s="494" t="s">
        <v>1470</v>
      </c>
      <c r="B444" s="494" t="s">
        <v>1623</v>
      </c>
      <c r="C444" s="494" t="s">
        <v>1966</v>
      </c>
    </row>
    <row r="445" customFormat="false" ht="11.4" hidden="false" customHeight="false" outlineLevel="0" collapsed="false">
      <c r="A445" s="494" t="s">
        <v>1470</v>
      </c>
      <c r="B445" s="494" t="s">
        <v>1967</v>
      </c>
      <c r="C445" s="494" t="s">
        <v>1968</v>
      </c>
    </row>
    <row r="446" customFormat="false" ht="11.4" hidden="false" customHeight="false" outlineLevel="0" collapsed="false">
      <c r="A446" s="494" t="s">
        <v>1470</v>
      </c>
      <c r="B446" s="494" t="s">
        <v>1969</v>
      </c>
      <c r="C446" s="494" t="s">
        <v>1970</v>
      </c>
    </row>
    <row r="447" customFormat="false" ht="11.4" hidden="false" customHeight="false" outlineLevel="0" collapsed="false">
      <c r="A447" s="494" t="s">
        <v>1470</v>
      </c>
      <c r="B447" s="494" t="s">
        <v>1971</v>
      </c>
      <c r="C447" s="494" t="s">
        <v>1972</v>
      </c>
    </row>
    <row r="448" customFormat="false" ht="11.4" hidden="false" customHeight="false" outlineLevel="0" collapsed="false">
      <c r="A448" s="494" t="s">
        <v>1470</v>
      </c>
      <c r="B448" s="494" t="s">
        <v>1973</v>
      </c>
      <c r="C448" s="494" t="s">
        <v>1974</v>
      </c>
    </row>
    <row r="449" customFormat="false" ht="11.4" hidden="false" customHeight="false" outlineLevel="0" collapsed="false">
      <c r="A449" s="494" t="s">
        <v>1470</v>
      </c>
      <c r="B449" s="494" t="s">
        <v>1975</v>
      </c>
      <c r="C449" s="494" t="s">
        <v>1976</v>
      </c>
    </row>
    <row r="450" customFormat="false" ht="11.4" hidden="false" customHeight="false" outlineLevel="0" collapsed="false">
      <c r="A450" s="494" t="s">
        <v>1470</v>
      </c>
      <c r="B450" s="494" t="s">
        <v>1470</v>
      </c>
      <c r="C450" s="494" t="s">
        <v>1977</v>
      </c>
    </row>
    <row r="451" customFormat="false" ht="11.4" hidden="false" customHeight="false" outlineLevel="0" collapsed="false">
      <c r="A451" s="494" t="s">
        <v>1470</v>
      </c>
      <c r="B451" s="494" t="s">
        <v>1978</v>
      </c>
      <c r="C451" s="494" t="s">
        <v>1979</v>
      </c>
    </row>
    <row r="452" customFormat="false" ht="11.4" hidden="false" customHeight="false" outlineLevel="0" collapsed="false">
      <c r="A452" s="494" t="s">
        <v>1298</v>
      </c>
      <c r="B452" s="494" t="s">
        <v>1980</v>
      </c>
      <c r="C452" s="494" t="s">
        <v>1981</v>
      </c>
    </row>
    <row r="453" customFormat="false" ht="11.4" hidden="false" customHeight="false" outlineLevel="0" collapsed="false">
      <c r="A453" s="494" t="s">
        <v>1298</v>
      </c>
      <c r="B453" s="494" t="s">
        <v>1588</v>
      </c>
      <c r="C453" s="494" t="s">
        <v>1982</v>
      </c>
    </row>
    <row r="454" customFormat="false" ht="11.4" hidden="false" customHeight="false" outlineLevel="0" collapsed="false">
      <c r="A454" s="494" t="s">
        <v>1298</v>
      </c>
      <c r="B454" s="494" t="s">
        <v>1983</v>
      </c>
      <c r="C454" s="494" t="s">
        <v>1984</v>
      </c>
    </row>
    <row r="455" customFormat="false" ht="11.4" hidden="false" customHeight="false" outlineLevel="0" collapsed="false">
      <c r="A455" s="494" t="s">
        <v>1298</v>
      </c>
      <c r="B455" s="494" t="s">
        <v>1611</v>
      </c>
      <c r="C455" s="494" t="s">
        <v>1985</v>
      </c>
    </row>
    <row r="456" customFormat="false" ht="11.4" hidden="false" customHeight="false" outlineLevel="0" collapsed="false">
      <c r="A456" s="494" t="s">
        <v>1298</v>
      </c>
      <c r="B456" s="494" t="s">
        <v>1986</v>
      </c>
      <c r="C456" s="494" t="s">
        <v>1987</v>
      </c>
    </row>
    <row r="457" customFormat="false" ht="11.4" hidden="false" customHeight="false" outlineLevel="0" collapsed="false">
      <c r="A457" s="494" t="s">
        <v>1298</v>
      </c>
      <c r="B457" s="494" t="s">
        <v>1988</v>
      </c>
      <c r="C457" s="494" t="s">
        <v>1989</v>
      </c>
    </row>
    <row r="458" customFormat="false" ht="11.4" hidden="false" customHeight="false" outlineLevel="0" collapsed="false">
      <c r="A458" s="494" t="s">
        <v>1298</v>
      </c>
      <c r="B458" s="494" t="s">
        <v>1990</v>
      </c>
      <c r="C458" s="494" t="s">
        <v>1991</v>
      </c>
    </row>
    <row r="459" customFormat="false" ht="11.4" hidden="false" customHeight="false" outlineLevel="0" collapsed="false">
      <c r="A459" s="494" t="s">
        <v>1298</v>
      </c>
      <c r="B459" s="494" t="s">
        <v>1992</v>
      </c>
      <c r="C459" s="494" t="s">
        <v>1993</v>
      </c>
    </row>
    <row r="460" customFormat="false" ht="11.4" hidden="false" customHeight="false" outlineLevel="0" collapsed="false">
      <c r="A460" s="494" t="s">
        <v>1298</v>
      </c>
      <c r="B460" s="494" t="s">
        <v>1994</v>
      </c>
      <c r="C460" s="494" t="s">
        <v>1995</v>
      </c>
    </row>
    <row r="461" customFormat="false" ht="11.4" hidden="false" customHeight="false" outlineLevel="0" collapsed="false">
      <c r="A461" s="494" t="s">
        <v>1298</v>
      </c>
      <c r="B461" s="494" t="s">
        <v>1996</v>
      </c>
      <c r="C461" s="494" t="s">
        <v>1997</v>
      </c>
    </row>
    <row r="462" customFormat="false" ht="11.4" hidden="false" customHeight="false" outlineLevel="0" collapsed="false">
      <c r="A462" s="494" t="s">
        <v>1298</v>
      </c>
      <c r="B462" s="494" t="s">
        <v>1998</v>
      </c>
      <c r="C462" s="494" t="s">
        <v>1999</v>
      </c>
    </row>
    <row r="463" customFormat="false" ht="11.4" hidden="false" customHeight="false" outlineLevel="0" collapsed="false">
      <c r="A463" s="494" t="s">
        <v>1298</v>
      </c>
      <c r="B463" s="494" t="s">
        <v>1298</v>
      </c>
      <c r="C463" s="494" t="s">
        <v>2000</v>
      </c>
    </row>
    <row r="464" customFormat="false" ht="11.4" hidden="false" customHeight="false" outlineLevel="0" collapsed="false">
      <c r="A464" s="494" t="s">
        <v>1298</v>
      </c>
      <c r="B464" s="494" t="s">
        <v>1299</v>
      </c>
      <c r="C464" s="494" t="s">
        <v>1300</v>
      </c>
    </row>
    <row r="465" customFormat="false" ht="11.4" hidden="false" customHeight="false" outlineLevel="0" collapsed="false">
      <c r="A465" s="494" t="s">
        <v>1298</v>
      </c>
      <c r="B465" s="494" t="s">
        <v>2001</v>
      </c>
      <c r="C465" s="494" t="s">
        <v>2002</v>
      </c>
    </row>
    <row r="466" customFormat="false" ht="11.4" hidden="false" customHeight="false" outlineLevel="0" collapsed="false">
      <c r="A466" s="494" t="s">
        <v>1298</v>
      </c>
      <c r="B466" s="494" t="s">
        <v>2003</v>
      </c>
      <c r="C466" s="494" t="s">
        <v>2004</v>
      </c>
    </row>
    <row r="467" customFormat="false" ht="11.4" hidden="false" customHeight="false" outlineLevel="0" collapsed="false">
      <c r="A467" s="494" t="s">
        <v>1303</v>
      </c>
      <c r="B467" s="494" t="s">
        <v>2005</v>
      </c>
      <c r="C467" s="494" t="s">
        <v>2006</v>
      </c>
    </row>
    <row r="468" customFormat="false" ht="11.4" hidden="false" customHeight="false" outlineLevel="0" collapsed="false">
      <c r="A468" s="494" t="s">
        <v>1303</v>
      </c>
      <c r="B468" s="494" t="s">
        <v>1304</v>
      </c>
      <c r="C468" s="494" t="s">
        <v>1305</v>
      </c>
    </row>
    <row r="469" customFormat="false" ht="11.4" hidden="false" customHeight="false" outlineLevel="0" collapsed="false">
      <c r="A469" s="494" t="s">
        <v>1303</v>
      </c>
      <c r="B469" s="494" t="s">
        <v>2007</v>
      </c>
      <c r="C469" s="494" t="s">
        <v>2008</v>
      </c>
    </row>
    <row r="470" customFormat="false" ht="11.4" hidden="false" customHeight="false" outlineLevel="0" collapsed="false">
      <c r="A470" s="494" t="s">
        <v>1303</v>
      </c>
      <c r="B470" s="494" t="s">
        <v>2009</v>
      </c>
      <c r="C470" s="494" t="s">
        <v>2010</v>
      </c>
    </row>
    <row r="471" customFormat="false" ht="11.4" hidden="false" customHeight="false" outlineLevel="0" collapsed="false">
      <c r="A471" s="494" t="s">
        <v>1303</v>
      </c>
      <c r="B471" s="494" t="s">
        <v>1623</v>
      </c>
      <c r="C471" s="494" t="s">
        <v>2011</v>
      </c>
    </row>
    <row r="472" customFormat="false" ht="11.4" hidden="false" customHeight="false" outlineLevel="0" collapsed="false">
      <c r="A472" s="494" t="s">
        <v>1303</v>
      </c>
      <c r="B472" s="494" t="s">
        <v>2012</v>
      </c>
      <c r="C472" s="494" t="s">
        <v>2013</v>
      </c>
    </row>
    <row r="473" customFormat="false" ht="11.4" hidden="false" customHeight="false" outlineLevel="0" collapsed="false">
      <c r="A473" s="494" t="s">
        <v>1303</v>
      </c>
      <c r="B473" s="494" t="s">
        <v>2014</v>
      </c>
      <c r="C473" s="494" t="s">
        <v>2015</v>
      </c>
    </row>
    <row r="474" customFormat="false" ht="11.4" hidden="false" customHeight="false" outlineLevel="0" collapsed="false">
      <c r="A474" s="494" t="s">
        <v>1303</v>
      </c>
      <c r="B474" s="494" t="s">
        <v>2016</v>
      </c>
      <c r="C474" s="494" t="s">
        <v>2017</v>
      </c>
    </row>
    <row r="475" customFormat="false" ht="11.4" hidden="false" customHeight="false" outlineLevel="0" collapsed="false">
      <c r="A475" s="494" t="s">
        <v>1303</v>
      </c>
      <c r="B475" s="494" t="s">
        <v>2018</v>
      </c>
      <c r="C475" s="494" t="s">
        <v>2019</v>
      </c>
    </row>
    <row r="476" customFormat="false" ht="11.4" hidden="false" customHeight="false" outlineLevel="0" collapsed="false">
      <c r="A476" s="494" t="s">
        <v>1303</v>
      </c>
      <c r="B476" s="494" t="s">
        <v>1303</v>
      </c>
      <c r="C476" s="494" t="s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7" width="2.74"/>
    <col collapsed="false" customWidth="true" hidden="false" outlineLevel="0" max="16" min="3" style="47" width="8.74"/>
    <col collapsed="false" customWidth="true" hidden="false" outlineLevel="0" max="17" min="17" style="47" width="2.74"/>
    <col collapsed="false" customWidth="false" hidden="false" outlineLevel="0" max="257" min="18" style="47" width="9.11"/>
  </cols>
  <sheetData>
    <row r="1" customFormat="false" ht="11.4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4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4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4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4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4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4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4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4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4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4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4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4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4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4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4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4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4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" width="30.74"/>
    <col collapsed="false" customWidth="true" hidden="false" outlineLevel="0" max="2" min="2" style="71" width="80.74"/>
    <col collapsed="false" customWidth="true" hidden="false" outlineLevel="0" max="3" min="3" style="71" width="30.74"/>
    <col collapsed="false" customWidth="false" hidden="false" outlineLevel="0" max="257" min="4" style="72" width="9.11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4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4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4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4" hidden="false" customHeight="false" outlineLevel="0" collapsed="false">
      <c r="A5" s="71" t="s">
        <v>38</v>
      </c>
      <c r="B5" s="71" t="s">
        <v>39</v>
      </c>
      <c r="C5" s="71" t="s">
        <v>34</v>
      </c>
    </row>
    <row r="6" customFormat="false" ht="11.4" hidden="false" customHeight="false" outlineLevel="0" collapsed="false">
      <c r="A6" s="71" t="s">
        <v>40</v>
      </c>
      <c r="B6" s="71" t="s">
        <v>33</v>
      </c>
      <c r="C6" s="71" t="s">
        <v>34</v>
      </c>
    </row>
    <row r="7" customFormat="false" ht="11.4" hidden="false" customHeight="false" outlineLevel="0" collapsed="false">
      <c r="A7" s="71" t="s">
        <v>41</v>
      </c>
      <c r="B7" s="71" t="s">
        <v>36</v>
      </c>
      <c r="C7" s="71" t="s">
        <v>34</v>
      </c>
    </row>
    <row r="8" customFormat="false" ht="11.4" hidden="false" customHeight="false" outlineLevel="0" collapsed="false">
      <c r="A8" s="71" t="s">
        <v>42</v>
      </c>
      <c r="B8" s="71" t="s">
        <v>33</v>
      </c>
      <c r="C8" s="71" t="s">
        <v>34</v>
      </c>
    </row>
    <row r="9" customFormat="false" ht="11.4" hidden="false" customHeight="false" outlineLevel="0" collapsed="false">
      <c r="A9" s="71" t="s">
        <v>43</v>
      </c>
      <c r="B9" s="71" t="s">
        <v>39</v>
      </c>
      <c r="C9" s="71" t="s">
        <v>34</v>
      </c>
    </row>
    <row r="10" customFormat="false" ht="11.4" hidden="false" customHeight="false" outlineLevel="0" collapsed="false">
      <c r="A10" s="71" t="s">
        <v>44</v>
      </c>
      <c r="B10" s="71" t="s">
        <v>33</v>
      </c>
      <c r="C10" s="71" t="s">
        <v>34</v>
      </c>
    </row>
    <row r="11" customFormat="false" ht="11.4" hidden="false" customHeight="false" outlineLevel="0" collapsed="false">
      <c r="A11" s="71" t="s">
        <v>45</v>
      </c>
      <c r="B11" s="71" t="s">
        <v>39</v>
      </c>
      <c r="C1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2" width="9.11"/>
    <col collapsed="false" customWidth="false" hidden="false" outlineLevel="0" max="36" min="27" style="496" width="9.11"/>
    <col collapsed="false" customWidth="false" hidden="false" outlineLevel="0" max="257" min="37" style="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7" width="5.86"/>
    <col collapsed="false" customWidth="true" hidden="false" outlineLevel="0" max="2" min="2" style="497" width="2.99"/>
    <col collapsed="false" customWidth="true" hidden="false" outlineLevel="0" max="3" min="3" style="498" width="11.25"/>
    <col collapsed="false" customWidth="true" hidden="false" outlineLevel="0" max="4" min="4" style="497" width="6.37"/>
    <col collapsed="false" customWidth="true" hidden="false" outlineLevel="0" max="5" min="5" style="497" width="32.87"/>
    <col collapsed="false" customWidth="true" hidden="false" outlineLevel="0" max="6" min="6" style="497" width="19.37"/>
    <col collapsed="false" customWidth="true" hidden="false" outlineLevel="0" max="7" min="7" style="497" width="13.37"/>
    <col collapsed="false" customWidth="true" hidden="false" outlineLevel="0" max="8" min="8" style="497" width="40.86"/>
    <col collapsed="false" customWidth="true" hidden="false" outlineLevel="0" max="9" min="9" style="497" width="17.37"/>
    <col collapsed="false" customWidth="true" hidden="false" outlineLevel="0" max="10" min="10" style="497" width="10.37"/>
    <col collapsed="false" customWidth="true" hidden="false" outlineLevel="0" max="11" min="11" style="497" width="30.25"/>
    <col collapsed="false" customWidth="true" hidden="false" outlineLevel="0" max="12" min="12" style="497" width="2.99"/>
    <col collapsed="false" customWidth="false" hidden="false" outlineLevel="0" max="13" min="13" style="497" width="9.11"/>
    <col collapsed="false" customWidth="true" hidden="false" outlineLevel="0" max="16" min="14" style="497" width="5.12"/>
    <col collapsed="false" customWidth="false" hidden="false" outlineLevel="0" max="47" min="17" style="497" width="9.11"/>
    <col collapsed="false" customWidth="true" hidden="false" outlineLevel="0" max="48" min="48" style="499" width="14.99"/>
    <col collapsed="false" customWidth="true" hidden="false" outlineLevel="0" max="49" min="49" style="499" width="39.87"/>
    <col collapsed="false" customWidth="true" hidden="false" outlineLevel="0" max="50" min="50" style="499" width="23.37"/>
    <col collapsed="false" customWidth="true" hidden="false" outlineLevel="0" max="51" min="51" style="499" width="55.74"/>
    <col collapsed="false" customWidth="true" hidden="false" outlineLevel="0" max="52" min="52" style="499" width="34.86"/>
    <col collapsed="false" customWidth="true" hidden="false" outlineLevel="0" max="53" min="53" style="499" width="22.37"/>
    <col collapsed="false" customWidth="true" hidden="false" outlineLevel="0" max="54" min="54" style="499" width="18.86"/>
    <col collapsed="false" customWidth="true" hidden="false" outlineLevel="0" max="55" min="55" style="499" width="23.37"/>
    <col collapsed="false" customWidth="true" hidden="false" outlineLevel="0" max="56" min="56" style="499" width="23.24"/>
    <col collapsed="false" customWidth="true" hidden="false" outlineLevel="0" max="57" min="57" style="497" width="28.86"/>
    <col collapsed="false" customWidth="false" hidden="false" outlineLevel="0" max="257" min="58" style="497" width="9.11"/>
  </cols>
  <sheetData>
    <row r="1" customFormat="false" ht="15" hidden="false" customHeight="true" outlineLevel="0" collapsed="false">
      <c r="AV1" s="500" t="s">
        <v>2021</v>
      </c>
      <c r="AW1" s="500" t="s">
        <v>2022</v>
      </c>
      <c r="AX1" s="500" t="s">
        <v>2023</v>
      </c>
      <c r="AY1" s="500" t="s">
        <v>2024</v>
      </c>
      <c r="AZ1" s="500" t="s">
        <v>2025</v>
      </c>
      <c r="BA1" s="499" t="s">
        <v>2026</v>
      </c>
      <c r="BB1" s="500" t="s">
        <v>2027</v>
      </c>
      <c r="BC1" s="500" t="s">
        <v>2028</v>
      </c>
      <c r="BD1" s="500" t="s">
        <v>2029</v>
      </c>
      <c r="BE1" s="500" t="s">
        <v>2030</v>
      </c>
    </row>
    <row r="2" customFormat="false" ht="12.75" hidden="false" customHeight="true" outlineLevel="0" collapsed="false">
      <c r="AV2" s="499" t="s">
        <v>2031</v>
      </c>
      <c r="AW2" s="501" t="s">
        <v>2023</v>
      </c>
      <c r="AX2" s="499" t="s">
        <v>2032</v>
      </c>
      <c r="AY2" s="499" t="s">
        <v>2032</v>
      </c>
      <c r="AZ2" s="499" t="s">
        <v>2032</v>
      </c>
      <c r="BA2" s="499" t="s">
        <v>2032</v>
      </c>
      <c r="BB2" s="499" t="s">
        <v>2032</v>
      </c>
      <c r="BC2" s="499" t="s">
        <v>2032</v>
      </c>
      <c r="BD2" s="499" t="s">
        <v>2032</v>
      </c>
      <c r="BE2" s="499" t="s">
        <v>2032</v>
      </c>
    </row>
    <row r="3" customFormat="false" ht="12" hidden="false" customHeight="true" outlineLevel="0" collapsed="false">
      <c r="C3" s="502"/>
      <c r="D3" s="503"/>
      <c r="E3" s="503"/>
      <c r="F3" s="503"/>
      <c r="G3" s="503"/>
      <c r="H3" s="503"/>
      <c r="I3" s="503"/>
      <c r="J3" s="503"/>
      <c r="K3" s="503"/>
      <c r="L3" s="504"/>
      <c r="AV3" s="499" t="s">
        <v>2033</v>
      </c>
      <c r="AW3" s="501" t="s">
        <v>2025</v>
      </c>
      <c r="AX3" s="499" t="s">
        <v>2034</v>
      </c>
      <c r="AY3" s="499" t="s">
        <v>2035</v>
      </c>
      <c r="AZ3" s="499" t="s">
        <v>2036</v>
      </c>
      <c r="BA3" s="499" t="s">
        <v>2037</v>
      </c>
      <c r="BB3" s="499" t="s">
        <v>2038</v>
      </c>
      <c r="BC3" s="499" t="s">
        <v>2039</v>
      </c>
      <c r="BD3" s="499" t="s">
        <v>2040</v>
      </c>
      <c r="BE3" s="499" t="s">
        <v>2041</v>
      </c>
    </row>
    <row r="4" customFormat="false" ht="11.4" hidden="false" customHeight="true" outlineLevel="0" collapsed="false">
      <c r="C4" s="505"/>
      <c r="D4" s="506" t="s">
        <v>2042</v>
      </c>
      <c r="E4" s="506"/>
      <c r="F4" s="506"/>
      <c r="G4" s="506"/>
      <c r="H4" s="506"/>
      <c r="I4" s="506"/>
      <c r="J4" s="506"/>
      <c r="K4" s="506"/>
      <c r="L4" s="507"/>
      <c r="AV4" s="499" t="s">
        <v>2043</v>
      </c>
      <c r="AW4" s="501" t="s">
        <v>2026</v>
      </c>
      <c r="AX4" s="499" t="s">
        <v>2044</v>
      </c>
      <c r="AY4" s="499" t="s">
        <v>2045</v>
      </c>
      <c r="AZ4" s="499" t="s">
        <v>2046</v>
      </c>
      <c r="BA4" s="499" t="s">
        <v>2047</v>
      </c>
      <c r="BB4" s="499" t="s">
        <v>2048</v>
      </c>
      <c r="BC4" s="499" t="s">
        <v>2049</v>
      </c>
      <c r="BD4" s="499" t="s">
        <v>2050</v>
      </c>
      <c r="BE4" s="499" t="s">
        <v>2051</v>
      </c>
    </row>
    <row r="5" customFormat="false" ht="12" hidden="false" customHeight="false" outlineLevel="0" collapsed="false">
      <c r="C5" s="505"/>
      <c r="D5" s="508"/>
      <c r="E5" s="508"/>
      <c r="F5" s="508"/>
      <c r="G5" s="508"/>
      <c r="H5" s="508"/>
      <c r="I5" s="508"/>
      <c r="J5" s="508"/>
      <c r="K5" s="508"/>
      <c r="L5" s="507"/>
      <c r="AV5" s="499" t="s">
        <v>2052</v>
      </c>
      <c r="AW5" s="501" t="s">
        <v>2027</v>
      </c>
      <c r="AX5" s="499" t="s">
        <v>2053</v>
      </c>
      <c r="AY5" s="499" t="s">
        <v>2054</v>
      </c>
      <c r="AZ5" s="499" t="s">
        <v>2055</v>
      </c>
      <c r="BB5" s="499" t="s">
        <v>2056</v>
      </c>
      <c r="BC5" s="499" t="s">
        <v>2057</v>
      </c>
      <c r="BE5" s="499" t="s">
        <v>2058</v>
      </c>
    </row>
    <row r="6" customFormat="false" ht="11.4" hidden="false" customHeight="true" outlineLevel="0" collapsed="false">
      <c r="C6" s="505"/>
      <c r="D6" s="509" t="s">
        <v>2059</v>
      </c>
      <c r="E6" s="509"/>
      <c r="F6" s="509"/>
      <c r="G6" s="509"/>
      <c r="H6" s="509"/>
      <c r="I6" s="509"/>
      <c r="J6" s="509"/>
      <c r="K6" s="509"/>
      <c r="L6" s="507"/>
      <c r="AV6" s="499" t="s">
        <v>2060</v>
      </c>
      <c r="AW6" s="501" t="s">
        <v>2028</v>
      </c>
      <c r="AX6" s="499" t="s">
        <v>2061</v>
      </c>
      <c r="AY6" s="499" t="s">
        <v>2062</v>
      </c>
      <c r="BB6" s="499" t="s">
        <v>2063</v>
      </c>
    </row>
    <row r="7" customFormat="false" ht="11.4" hidden="false" customHeight="false" outlineLevel="0" collapsed="false">
      <c r="C7" s="505"/>
      <c r="D7" s="510" t="s">
        <v>300</v>
      </c>
      <c r="E7" s="511" t="s">
        <v>2064</v>
      </c>
      <c r="F7" s="512"/>
      <c r="G7" s="512"/>
      <c r="H7" s="512"/>
      <c r="I7" s="512"/>
      <c r="J7" s="512"/>
      <c r="K7" s="512"/>
      <c r="L7" s="507"/>
      <c r="AV7" s="499" t="s">
        <v>2065</v>
      </c>
      <c r="AW7" s="501" t="s">
        <v>2029</v>
      </c>
      <c r="AX7" s="499" t="s">
        <v>2066</v>
      </c>
      <c r="AY7" s="499" t="s">
        <v>2067</v>
      </c>
    </row>
    <row r="8" customFormat="false" ht="29.25" hidden="false" customHeight="true" outlineLevel="0" collapsed="false">
      <c r="C8" s="505"/>
      <c r="D8" s="510" t="s">
        <v>317</v>
      </c>
      <c r="E8" s="513" t="s">
        <v>2068</v>
      </c>
      <c r="F8" s="512"/>
      <c r="G8" s="512"/>
      <c r="H8" s="512"/>
      <c r="I8" s="512"/>
      <c r="J8" s="512"/>
      <c r="K8" s="512"/>
      <c r="L8" s="507"/>
      <c r="AV8" s="499" t="s">
        <v>2069</v>
      </c>
      <c r="AW8" s="501" t="s">
        <v>2024</v>
      </c>
      <c r="AX8" s="499" t="s">
        <v>2070</v>
      </c>
      <c r="AY8" s="499" t="s">
        <v>2071</v>
      </c>
    </row>
    <row r="9" customFormat="false" ht="29.25" hidden="false" customHeight="true" outlineLevel="0" collapsed="false">
      <c r="C9" s="505"/>
      <c r="D9" s="510" t="s">
        <v>323</v>
      </c>
      <c r="E9" s="513" t="s">
        <v>2072</v>
      </c>
      <c r="F9" s="512"/>
      <c r="G9" s="512"/>
      <c r="H9" s="512"/>
      <c r="I9" s="512"/>
      <c r="J9" s="512"/>
      <c r="K9" s="512"/>
      <c r="L9" s="507"/>
      <c r="AV9" s="499" t="s">
        <v>2073</v>
      </c>
      <c r="AW9" s="501" t="s">
        <v>2030</v>
      </c>
      <c r="AX9" s="499" t="s">
        <v>2074</v>
      </c>
      <c r="AY9" s="499" t="s">
        <v>2075</v>
      </c>
    </row>
    <row r="10" customFormat="false" ht="11.4" hidden="false" customHeight="false" outlineLevel="0" collapsed="false">
      <c r="C10" s="505"/>
      <c r="D10" s="510" t="s">
        <v>327</v>
      </c>
      <c r="E10" s="511" t="s">
        <v>2076</v>
      </c>
      <c r="F10" s="514"/>
      <c r="G10" s="514"/>
      <c r="H10" s="514"/>
      <c r="I10" s="514"/>
      <c r="J10" s="514"/>
      <c r="K10" s="514"/>
      <c r="L10" s="507"/>
      <c r="AX10" s="499" t="s">
        <v>2077</v>
      </c>
      <c r="AY10" s="499" t="s">
        <v>2078</v>
      </c>
    </row>
    <row r="11" customFormat="false" ht="11.4" hidden="false" customHeight="false" outlineLevel="0" collapsed="false">
      <c r="C11" s="505"/>
      <c r="D11" s="510" t="s">
        <v>331</v>
      </c>
      <c r="E11" s="511" t="s">
        <v>2079</v>
      </c>
      <c r="F11" s="514"/>
      <c r="G11" s="514"/>
      <c r="H11" s="514"/>
      <c r="I11" s="514"/>
      <c r="J11" s="514"/>
      <c r="K11" s="514"/>
      <c r="L11" s="507"/>
      <c r="N11" s="515"/>
      <c r="AX11" s="499" t="s">
        <v>2080</v>
      </c>
      <c r="AY11" s="499" t="s">
        <v>2081</v>
      </c>
    </row>
    <row r="12" customFormat="false" ht="22.8" hidden="false" customHeight="false" outlineLevel="0" collapsed="false">
      <c r="C12" s="505"/>
      <c r="D12" s="510" t="s">
        <v>335</v>
      </c>
      <c r="E12" s="513" t="s">
        <v>2082</v>
      </c>
      <c r="F12" s="514"/>
      <c r="G12" s="514"/>
      <c r="H12" s="514"/>
      <c r="I12" s="514"/>
      <c r="J12" s="514"/>
      <c r="K12" s="514"/>
      <c r="L12" s="507"/>
      <c r="N12" s="515"/>
      <c r="AX12" s="499" t="s">
        <v>2083</v>
      </c>
      <c r="AY12" s="499" t="s">
        <v>2084</v>
      </c>
    </row>
    <row r="13" customFormat="false" ht="11.4" hidden="false" customHeight="false" outlineLevel="0" collapsed="false">
      <c r="C13" s="505"/>
      <c r="D13" s="510" t="s">
        <v>339</v>
      </c>
      <c r="E13" s="511" t="s">
        <v>2085</v>
      </c>
      <c r="F13" s="514"/>
      <c r="G13" s="514"/>
      <c r="H13" s="514"/>
      <c r="I13" s="514"/>
      <c r="J13" s="514"/>
      <c r="K13" s="514"/>
      <c r="L13" s="507"/>
      <c r="N13" s="515"/>
      <c r="AY13" s="499" t="s">
        <v>2086</v>
      </c>
    </row>
    <row r="14" customFormat="false" ht="29.25" hidden="false" customHeight="true" outlineLevel="0" collapsed="false">
      <c r="C14" s="505"/>
      <c r="D14" s="510" t="s">
        <v>344</v>
      </c>
      <c r="E14" s="511" t="s">
        <v>2087</v>
      </c>
      <c r="F14" s="514"/>
      <c r="G14" s="514"/>
      <c r="H14" s="514"/>
      <c r="I14" s="514"/>
      <c r="J14" s="514"/>
      <c r="K14" s="514"/>
      <c r="L14" s="507"/>
      <c r="N14" s="515"/>
      <c r="AY14" s="499" t="s">
        <v>2088</v>
      </c>
    </row>
    <row r="15" customFormat="false" ht="21.75" hidden="false" customHeight="true" outlineLevel="0" collapsed="false">
      <c r="C15" s="505"/>
      <c r="D15" s="510" t="s">
        <v>2089</v>
      </c>
      <c r="E15" s="511" t="s">
        <v>2090</v>
      </c>
      <c r="F15" s="516"/>
      <c r="G15" s="517" t="s">
        <v>2091</v>
      </c>
      <c r="H15" s="517"/>
      <c r="I15" s="517"/>
      <c r="J15" s="517"/>
      <c r="K15" s="518"/>
      <c r="L15" s="507"/>
      <c r="N15" s="515"/>
      <c r="AY15" s="499" t="s">
        <v>2092</v>
      </c>
    </row>
    <row r="16" customFormat="false" ht="12" hidden="false" customHeight="false" outlineLevel="0" collapsed="false">
      <c r="C16" s="505"/>
      <c r="D16" s="519" t="s">
        <v>2093</v>
      </c>
      <c r="E16" s="520" t="s">
        <v>2094</v>
      </c>
      <c r="F16" s="521"/>
      <c r="G16" s="521"/>
      <c r="H16" s="521"/>
      <c r="I16" s="521"/>
      <c r="J16" s="521"/>
      <c r="K16" s="521"/>
      <c r="L16" s="507"/>
      <c r="N16" s="515"/>
      <c r="AY16" s="499" t="s">
        <v>2095</v>
      </c>
    </row>
    <row r="17" customFormat="false" ht="12" hidden="false" customHeight="false" outlineLevel="0" collapsed="false">
      <c r="C17" s="505"/>
      <c r="D17" s="508"/>
      <c r="E17" s="508"/>
      <c r="F17" s="508"/>
      <c r="G17" s="508"/>
      <c r="H17" s="508"/>
      <c r="I17" s="508"/>
      <c r="J17" s="508"/>
      <c r="K17" s="508"/>
      <c r="L17" s="507"/>
      <c r="AY17" s="499" t="s">
        <v>2096</v>
      </c>
    </row>
    <row r="18" customFormat="false" ht="11.4" hidden="false" customHeight="true" outlineLevel="0" collapsed="false">
      <c r="C18" s="505"/>
      <c r="D18" s="509" t="s">
        <v>2097</v>
      </c>
      <c r="E18" s="509"/>
      <c r="F18" s="509"/>
      <c r="G18" s="509"/>
      <c r="H18" s="509"/>
      <c r="I18" s="509"/>
      <c r="J18" s="509"/>
      <c r="K18" s="509"/>
      <c r="L18" s="507"/>
      <c r="N18" s="515"/>
    </row>
    <row r="19" customFormat="false" ht="11.4" hidden="false" customHeight="true" outlineLevel="0" collapsed="false">
      <c r="C19" s="505"/>
      <c r="D19" s="510" t="s">
        <v>307</v>
      </c>
      <c r="E19" s="511" t="s">
        <v>2098</v>
      </c>
      <c r="F19" s="514"/>
      <c r="G19" s="514"/>
      <c r="H19" s="514"/>
      <c r="I19" s="514"/>
      <c r="J19" s="514"/>
      <c r="K19" s="514"/>
      <c r="L19" s="507"/>
      <c r="N19" s="515"/>
    </row>
    <row r="20" customFormat="false" ht="22.8" hidden="false" customHeight="true" outlineLevel="0" collapsed="false">
      <c r="C20" s="505"/>
      <c r="D20" s="510" t="s">
        <v>350</v>
      </c>
      <c r="E20" s="522" t="s">
        <v>2099</v>
      </c>
      <c r="F20" s="512"/>
      <c r="G20" s="512"/>
      <c r="H20" s="512"/>
      <c r="I20" s="512"/>
      <c r="J20" s="512"/>
      <c r="K20" s="512"/>
      <c r="L20" s="507"/>
      <c r="N20" s="515"/>
    </row>
    <row r="21" customFormat="false" ht="22.8" hidden="false" customHeight="true" outlineLevel="0" collapsed="false">
      <c r="C21" s="505"/>
      <c r="D21" s="510" t="s">
        <v>352</v>
      </c>
      <c r="E21" s="522" t="s">
        <v>2100</v>
      </c>
      <c r="F21" s="512"/>
      <c r="G21" s="512"/>
      <c r="H21" s="512"/>
      <c r="I21" s="512"/>
      <c r="J21" s="512"/>
      <c r="K21" s="512"/>
      <c r="L21" s="507"/>
      <c r="N21" s="515"/>
    </row>
    <row r="22" customFormat="false" ht="22.8" hidden="false" customHeight="true" outlineLevel="0" collapsed="false">
      <c r="C22" s="505"/>
      <c r="D22" s="510" t="s">
        <v>354</v>
      </c>
      <c r="E22" s="522" t="s">
        <v>2101</v>
      </c>
      <c r="F22" s="512"/>
      <c r="G22" s="512"/>
      <c r="H22" s="512"/>
      <c r="I22" s="512"/>
      <c r="J22" s="512"/>
      <c r="K22" s="512"/>
      <c r="L22" s="507"/>
      <c r="N22" s="515"/>
    </row>
    <row r="23" customFormat="false" ht="22.8" hidden="false" customHeight="true" outlineLevel="0" collapsed="false">
      <c r="C23" s="505"/>
      <c r="D23" s="510" t="s">
        <v>2102</v>
      </c>
      <c r="E23" s="522" t="s">
        <v>2103</v>
      </c>
      <c r="F23" s="512"/>
      <c r="G23" s="512"/>
      <c r="H23" s="512"/>
      <c r="I23" s="512"/>
      <c r="J23" s="512"/>
      <c r="K23" s="512"/>
      <c r="L23" s="507"/>
      <c r="N23" s="515"/>
    </row>
    <row r="24" customFormat="false" ht="23.4" hidden="false" customHeight="true" outlineLevel="0" collapsed="false">
      <c r="C24" s="505"/>
      <c r="D24" s="519" t="s">
        <v>2104</v>
      </c>
      <c r="E24" s="523" t="s">
        <v>2105</v>
      </c>
      <c r="F24" s="521"/>
      <c r="G24" s="521"/>
      <c r="H24" s="521"/>
      <c r="I24" s="521"/>
      <c r="J24" s="521"/>
      <c r="K24" s="521"/>
      <c r="L24" s="507"/>
      <c r="N24" s="515"/>
    </row>
    <row r="25" customFormat="false" ht="12" hidden="false" customHeight="false" outlineLevel="0" collapsed="false">
      <c r="C25" s="505"/>
      <c r="D25" s="508"/>
      <c r="E25" s="508"/>
      <c r="F25" s="508"/>
      <c r="G25" s="508"/>
      <c r="H25" s="508"/>
      <c r="I25" s="508"/>
      <c r="J25" s="508"/>
      <c r="K25" s="508"/>
      <c r="L25" s="507"/>
      <c r="N25" s="515"/>
    </row>
    <row r="26" customFormat="false" ht="11.4" hidden="false" customHeight="true" outlineLevel="0" collapsed="false">
      <c r="C26" s="505"/>
      <c r="D26" s="524" t="s">
        <v>2106</v>
      </c>
      <c r="E26" s="524"/>
      <c r="F26" s="524"/>
      <c r="G26" s="524"/>
      <c r="H26" s="524"/>
      <c r="I26" s="524"/>
      <c r="J26" s="524"/>
      <c r="K26" s="524"/>
      <c r="L26" s="507"/>
      <c r="N26" s="515"/>
    </row>
    <row r="27" customFormat="false" ht="11.4" hidden="false" customHeight="true" outlineLevel="0" collapsed="false">
      <c r="C27" s="505" t="s">
        <v>2107</v>
      </c>
      <c r="D27" s="510" t="s">
        <v>184</v>
      </c>
      <c r="E27" s="522" t="s">
        <v>2108</v>
      </c>
      <c r="F27" s="512"/>
      <c r="G27" s="512"/>
      <c r="H27" s="512"/>
      <c r="I27" s="512"/>
      <c r="J27" s="512"/>
      <c r="K27" s="512"/>
      <c r="L27" s="507"/>
      <c r="N27" s="515"/>
    </row>
    <row r="28" customFormat="false" ht="12" hidden="false" customHeight="true" outlineLevel="0" collapsed="false">
      <c r="C28" s="505" t="s">
        <v>2109</v>
      </c>
      <c r="D28" s="525" t="s">
        <v>2110</v>
      </c>
      <c r="E28" s="525"/>
      <c r="F28" s="525"/>
      <c r="G28" s="525"/>
      <c r="H28" s="525"/>
      <c r="I28" s="525"/>
      <c r="J28" s="525"/>
      <c r="K28" s="525"/>
      <c r="L28" s="507"/>
      <c r="M28" s="526"/>
      <c r="N28" s="515"/>
    </row>
    <row r="29" customFormat="false" ht="12" hidden="false" customHeight="false" outlineLevel="0" collapsed="false">
      <c r="C29" s="505"/>
      <c r="D29" s="508"/>
      <c r="E29" s="508"/>
      <c r="F29" s="508"/>
      <c r="G29" s="508"/>
      <c r="H29" s="508"/>
      <c r="I29" s="508"/>
      <c r="J29" s="508"/>
      <c r="K29" s="508"/>
      <c r="L29" s="507"/>
      <c r="N29" s="515"/>
    </row>
    <row r="30" customFormat="false" ht="11.4" hidden="false" customHeight="true" outlineLevel="0" collapsed="false">
      <c r="C30" s="505"/>
      <c r="D30" s="524" t="s">
        <v>2111</v>
      </c>
      <c r="E30" s="524"/>
      <c r="F30" s="524"/>
      <c r="G30" s="524"/>
      <c r="H30" s="524"/>
      <c r="I30" s="524"/>
      <c r="J30" s="524"/>
      <c r="K30" s="524"/>
      <c r="L30" s="507"/>
      <c r="N30" s="515"/>
    </row>
    <row r="31" customFormat="false" ht="12" hidden="false" customHeight="true" outlineLevel="0" collapsed="false">
      <c r="C31" s="505"/>
      <c r="D31" s="527" t="s">
        <v>2112</v>
      </c>
      <c r="E31" s="528" t="s">
        <v>2113</v>
      </c>
      <c r="F31" s="529"/>
      <c r="G31" s="529"/>
      <c r="H31" s="529"/>
      <c r="I31" s="529"/>
      <c r="J31" s="529"/>
      <c r="K31" s="529"/>
      <c r="L31" s="507"/>
      <c r="N31" s="515"/>
    </row>
    <row r="32" customFormat="false" ht="22.8" hidden="false" customHeight="true" outlineLevel="0" collapsed="false">
      <c r="C32" s="505"/>
      <c r="D32" s="530"/>
      <c r="E32" s="531" t="s">
        <v>2114</v>
      </c>
      <c r="F32" s="531" t="s">
        <v>2115</v>
      </c>
      <c r="G32" s="532" t="s">
        <v>2116</v>
      </c>
      <c r="H32" s="533" t="s">
        <v>2117</v>
      </c>
      <c r="I32" s="533"/>
      <c r="J32" s="533"/>
      <c r="K32" s="533"/>
      <c r="L32" s="507"/>
      <c r="N32" s="515"/>
    </row>
    <row r="33" customFormat="false" ht="11.4" hidden="false" customHeight="true" outlineLevel="0" collapsed="false">
      <c r="C33" s="505" t="s">
        <v>2107</v>
      </c>
      <c r="D33" s="510" t="s">
        <v>2118</v>
      </c>
      <c r="E33" s="522" t="s">
        <v>2119</v>
      </c>
      <c r="F33" s="534"/>
      <c r="G33" s="534"/>
      <c r="H33" s="512"/>
      <c r="I33" s="512"/>
      <c r="J33" s="512"/>
      <c r="K33" s="512"/>
      <c r="L33" s="507"/>
      <c r="N33" s="515"/>
    </row>
    <row r="34" customFormat="false" ht="12" hidden="false" customHeight="true" outlineLevel="0" collapsed="false">
      <c r="C34" s="505" t="s">
        <v>2109</v>
      </c>
      <c r="D34" s="525" t="s">
        <v>2120</v>
      </c>
      <c r="E34" s="525"/>
      <c r="F34" s="525"/>
      <c r="G34" s="525"/>
      <c r="H34" s="525"/>
      <c r="I34" s="525"/>
      <c r="J34" s="525"/>
      <c r="K34" s="525"/>
      <c r="L34" s="507"/>
      <c r="N34" s="515"/>
    </row>
    <row r="35" customFormat="false" ht="12" hidden="false" customHeight="false" outlineLevel="0" collapsed="false">
      <c r="C35" s="505"/>
      <c r="D35" s="508"/>
      <c r="E35" s="508"/>
      <c r="F35" s="508"/>
      <c r="G35" s="508"/>
      <c r="H35" s="508"/>
      <c r="I35" s="508"/>
      <c r="J35" s="508"/>
      <c r="K35" s="508"/>
      <c r="L35" s="507"/>
    </row>
    <row r="36" customFormat="false" ht="11.4" hidden="false" customHeight="true" outlineLevel="0" collapsed="false">
      <c r="C36" s="505"/>
      <c r="D36" s="524" t="s">
        <v>2121</v>
      </c>
      <c r="E36" s="524"/>
      <c r="F36" s="524"/>
      <c r="G36" s="524"/>
      <c r="H36" s="524"/>
      <c r="I36" s="524"/>
      <c r="J36" s="524"/>
      <c r="K36" s="524"/>
      <c r="L36" s="507"/>
      <c r="N36" s="515"/>
    </row>
    <row r="37" customFormat="false" ht="24.75" hidden="false" customHeight="true" outlineLevel="0" collapsed="false">
      <c r="C37" s="505"/>
      <c r="D37" s="535"/>
      <c r="E37" s="517" t="s">
        <v>2122</v>
      </c>
      <c r="F37" s="517" t="s">
        <v>2123</v>
      </c>
      <c r="G37" s="517" t="s">
        <v>2124</v>
      </c>
      <c r="H37" s="517" t="s">
        <v>2125</v>
      </c>
      <c r="I37" s="536" t="s">
        <v>289</v>
      </c>
      <c r="J37" s="536"/>
      <c r="K37" s="536"/>
      <c r="L37" s="507"/>
      <c r="N37" s="515"/>
    </row>
    <row r="38" customFormat="false" ht="11.4" hidden="false" customHeight="false" outlineLevel="0" collapsed="false">
      <c r="C38" s="505" t="s">
        <v>2107</v>
      </c>
      <c r="D38" s="510" t="s">
        <v>2126</v>
      </c>
      <c r="E38" s="534"/>
      <c r="F38" s="534"/>
      <c r="G38" s="534"/>
      <c r="H38" s="534"/>
      <c r="I38" s="537"/>
      <c r="J38" s="537"/>
      <c r="K38" s="537"/>
      <c r="L38" s="507"/>
    </row>
    <row r="39" customFormat="false" ht="11.4" hidden="false" customHeight="false" outlineLevel="0" collapsed="false">
      <c r="C39" s="538" t="s">
        <v>2127</v>
      </c>
      <c r="D39" s="510" t="s">
        <v>2128</v>
      </c>
      <c r="E39" s="534"/>
      <c r="F39" s="534"/>
      <c r="G39" s="534"/>
      <c r="H39" s="534"/>
      <c r="I39" s="537"/>
      <c r="J39" s="537"/>
      <c r="K39" s="537"/>
      <c r="L39" s="507"/>
    </row>
    <row r="40" customFormat="false" ht="11.4" hidden="false" customHeight="false" outlineLevel="0" collapsed="false">
      <c r="C40" s="538" t="s">
        <v>2127</v>
      </c>
      <c r="D40" s="510" t="s">
        <v>2129</v>
      </c>
      <c r="E40" s="534"/>
      <c r="F40" s="534"/>
      <c r="G40" s="534"/>
      <c r="H40" s="534"/>
      <c r="I40" s="537"/>
      <c r="J40" s="537"/>
      <c r="K40" s="537"/>
      <c r="L40" s="507"/>
    </row>
    <row r="41" customFormat="false" ht="11.4" hidden="false" customHeight="false" outlineLevel="0" collapsed="false">
      <c r="C41" s="538" t="s">
        <v>2127</v>
      </c>
      <c r="D41" s="510" t="s">
        <v>2130</v>
      </c>
      <c r="E41" s="534"/>
      <c r="F41" s="534"/>
      <c r="G41" s="534"/>
      <c r="H41" s="534"/>
      <c r="I41" s="537"/>
      <c r="J41" s="537"/>
      <c r="K41" s="537"/>
      <c r="L41" s="507"/>
    </row>
    <row r="42" customFormat="false" ht="11.4" hidden="false" customHeight="false" outlineLevel="0" collapsed="false">
      <c r="C42" s="538" t="s">
        <v>2127</v>
      </c>
      <c r="D42" s="510" t="s">
        <v>2131</v>
      </c>
      <c r="E42" s="534"/>
      <c r="F42" s="534"/>
      <c r="G42" s="534"/>
      <c r="H42" s="534"/>
      <c r="I42" s="537"/>
      <c r="J42" s="537"/>
      <c r="K42" s="537"/>
      <c r="L42" s="507"/>
    </row>
    <row r="43" customFormat="false" ht="11.4" hidden="false" customHeight="false" outlineLevel="0" collapsed="false">
      <c r="C43" s="538" t="s">
        <v>2127</v>
      </c>
      <c r="D43" s="510" t="s">
        <v>2132</v>
      </c>
      <c r="E43" s="534"/>
      <c r="F43" s="534"/>
      <c r="G43" s="534"/>
      <c r="H43" s="534"/>
      <c r="I43" s="537"/>
      <c r="J43" s="537"/>
      <c r="K43" s="537"/>
      <c r="L43" s="507"/>
    </row>
    <row r="44" customFormat="false" ht="11.4" hidden="false" customHeight="false" outlineLevel="0" collapsed="false">
      <c r="C44" s="538" t="s">
        <v>2127</v>
      </c>
      <c r="D44" s="510" t="s">
        <v>2133</v>
      </c>
      <c r="E44" s="534"/>
      <c r="F44" s="534"/>
      <c r="G44" s="534"/>
      <c r="H44" s="534"/>
      <c r="I44" s="537"/>
      <c r="J44" s="537"/>
      <c r="K44" s="537"/>
      <c r="L44" s="507"/>
    </row>
    <row r="45" customFormat="false" ht="11.4" hidden="false" customHeight="false" outlineLevel="0" collapsed="false">
      <c r="C45" s="538" t="s">
        <v>2127</v>
      </c>
      <c r="D45" s="510" t="s">
        <v>2134</v>
      </c>
      <c r="E45" s="534"/>
      <c r="F45" s="534"/>
      <c r="G45" s="534"/>
      <c r="H45" s="534"/>
      <c r="I45" s="537"/>
      <c r="J45" s="537"/>
      <c r="K45" s="537"/>
      <c r="L45" s="507"/>
    </row>
    <row r="46" customFormat="false" ht="11.4" hidden="false" customHeight="false" outlineLevel="0" collapsed="false">
      <c r="C46" s="538" t="s">
        <v>2127</v>
      </c>
      <c r="D46" s="510" t="s">
        <v>2135</v>
      </c>
      <c r="E46" s="534"/>
      <c r="F46" s="534"/>
      <c r="G46" s="534"/>
      <c r="H46" s="534"/>
      <c r="I46" s="537"/>
      <c r="J46" s="537"/>
      <c r="K46" s="537"/>
      <c r="L46" s="507"/>
    </row>
    <row r="47" customFormat="false" ht="11.4" hidden="false" customHeight="false" outlineLevel="0" collapsed="false">
      <c r="C47" s="538" t="s">
        <v>2127</v>
      </c>
      <c r="D47" s="510" t="s">
        <v>2136</v>
      </c>
      <c r="E47" s="534"/>
      <c r="F47" s="534"/>
      <c r="G47" s="534"/>
      <c r="H47" s="534"/>
      <c r="I47" s="537"/>
      <c r="J47" s="537"/>
      <c r="K47" s="537"/>
      <c r="L47" s="507"/>
    </row>
    <row r="48" customFormat="false" ht="11.4" hidden="false" customHeight="false" outlineLevel="0" collapsed="false">
      <c r="C48" s="538" t="s">
        <v>2127</v>
      </c>
      <c r="D48" s="510" t="s">
        <v>2137</v>
      </c>
      <c r="E48" s="534"/>
      <c r="F48" s="534"/>
      <c r="G48" s="534"/>
      <c r="H48" s="534"/>
      <c r="I48" s="537"/>
      <c r="J48" s="537"/>
      <c r="K48" s="537"/>
      <c r="L48" s="507"/>
    </row>
    <row r="49" customFormat="false" ht="11.4" hidden="false" customHeight="false" outlineLevel="0" collapsed="false">
      <c r="C49" s="538" t="s">
        <v>2127</v>
      </c>
      <c r="D49" s="510" t="s">
        <v>2138</v>
      </c>
      <c r="E49" s="534"/>
      <c r="F49" s="534"/>
      <c r="G49" s="534"/>
      <c r="H49" s="534"/>
      <c r="I49" s="537"/>
      <c r="J49" s="537"/>
      <c r="K49" s="537"/>
      <c r="L49" s="507"/>
    </row>
    <row r="50" customFormat="false" ht="11.4" hidden="false" customHeight="false" outlineLevel="0" collapsed="false">
      <c r="C50" s="538" t="s">
        <v>2127</v>
      </c>
      <c r="D50" s="510" t="s">
        <v>2139</v>
      </c>
      <c r="E50" s="534"/>
      <c r="F50" s="534"/>
      <c r="G50" s="534"/>
      <c r="H50" s="534"/>
      <c r="I50" s="537"/>
      <c r="J50" s="537"/>
      <c r="K50" s="537"/>
      <c r="L50" s="507"/>
    </row>
    <row r="51" customFormat="false" ht="11.4" hidden="false" customHeight="false" outlineLevel="0" collapsed="false">
      <c r="C51" s="538" t="s">
        <v>2127</v>
      </c>
      <c r="D51" s="510" t="s">
        <v>2140</v>
      </c>
      <c r="E51" s="534"/>
      <c r="F51" s="534"/>
      <c r="G51" s="534"/>
      <c r="H51" s="534"/>
      <c r="I51" s="537"/>
      <c r="J51" s="537"/>
      <c r="K51" s="537"/>
      <c r="L51" s="507"/>
    </row>
    <row r="52" customFormat="false" ht="11.4" hidden="false" customHeight="false" outlineLevel="0" collapsed="false">
      <c r="C52" s="538" t="s">
        <v>2127</v>
      </c>
      <c r="D52" s="510" t="s">
        <v>2141</v>
      </c>
      <c r="E52" s="534"/>
      <c r="F52" s="534"/>
      <c r="G52" s="534"/>
      <c r="H52" s="534"/>
      <c r="I52" s="537"/>
      <c r="J52" s="537"/>
      <c r="K52" s="537"/>
      <c r="L52" s="507"/>
    </row>
    <row r="53" customFormat="false" ht="11.4" hidden="false" customHeight="false" outlineLevel="0" collapsed="false">
      <c r="C53" s="538" t="s">
        <v>2127</v>
      </c>
      <c r="D53" s="510" t="s">
        <v>2142</v>
      </c>
      <c r="E53" s="534"/>
      <c r="F53" s="534"/>
      <c r="G53" s="534"/>
      <c r="H53" s="534"/>
      <c r="I53" s="537"/>
      <c r="J53" s="537"/>
      <c r="K53" s="537"/>
      <c r="L53" s="507"/>
    </row>
    <row r="54" customFormat="false" ht="11.4" hidden="false" customHeight="false" outlineLevel="0" collapsed="false">
      <c r="C54" s="538" t="s">
        <v>2127</v>
      </c>
      <c r="D54" s="510" t="s">
        <v>2143</v>
      </c>
      <c r="E54" s="534"/>
      <c r="F54" s="534"/>
      <c r="G54" s="534"/>
      <c r="H54" s="534"/>
      <c r="I54" s="537"/>
      <c r="J54" s="537"/>
      <c r="K54" s="537"/>
      <c r="L54" s="507"/>
    </row>
    <row r="55" customFormat="false" ht="12" hidden="false" customHeight="true" outlineLevel="0" collapsed="false">
      <c r="C55" s="505" t="s">
        <v>2109</v>
      </c>
      <c r="D55" s="525" t="s">
        <v>2144</v>
      </c>
      <c r="E55" s="525"/>
      <c r="F55" s="525"/>
      <c r="G55" s="525"/>
      <c r="H55" s="525"/>
      <c r="I55" s="525"/>
      <c r="J55" s="525"/>
      <c r="K55" s="525"/>
      <c r="L55" s="507"/>
      <c r="N55" s="515"/>
    </row>
    <row r="56" customFormat="false" ht="12" hidden="false" customHeight="false" outlineLevel="0" collapsed="false">
      <c r="C56" s="505"/>
      <c r="D56" s="508"/>
      <c r="E56" s="508"/>
      <c r="F56" s="508"/>
      <c r="G56" s="508"/>
      <c r="H56" s="508"/>
      <c r="I56" s="508"/>
      <c r="J56" s="508"/>
      <c r="K56" s="508"/>
      <c r="L56" s="507"/>
      <c r="N56" s="515"/>
    </row>
    <row r="57" customFormat="false" ht="11.4" hidden="false" customHeight="true" outlineLevel="0" collapsed="false">
      <c r="C57" s="505"/>
      <c r="D57" s="539" t="s">
        <v>2145</v>
      </c>
      <c r="E57" s="539"/>
      <c r="F57" s="539"/>
      <c r="G57" s="539"/>
      <c r="H57" s="539"/>
      <c r="I57" s="539"/>
      <c r="J57" s="539"/>
      <c r="K57" s="539"/>
      <c r="L57" s="507"/>
      <c r="N57" s="515"/>
    </row>
    <row r="58" customFormat="false" ht="22.8" hidden="false" customHeight="false" outlineLevel="0" collapsed="false">
      <c r="C58" s="505"/>
      <c r="D58" s="510" t="s">
        <v>2146</v>
      </c>
      <c r="E58" s="522" t="s">
        <v>2147</v>
      </c>
      <c r="F58" s="518"/>
      <c r="G58" s="518"/>
      <c r="H58" s="518"/>
      <c r="I58" s="518"/>
      <c r="J58" s="518"/>
      <c r="K58" s="518"/>
      <c r="L58" s="507"/>
      <c r="N58" s="515"/>
    </row>
    <row r="59" customFormat="false" ht="22.8" hidden="false" customHeight="false" outlineLevel="0" collapsed="false">
      <c r="C59" s="505"/>
      <c r="D59" s="510" t="s">
        <v>2148</v>
      </c>
      <c r="E59" s="522" t="s">
        <v>2149</v>
      </c>
      <c r="F59" s="512"/>
      <c r="G59" s="512"/>
      <c r="H59" s="512"/>
      <c r="I59" s="512"/>
      <c r="J59" s="512"/>
      <c r="K59" s="512"/>
      <c r="L59" s="507"/>
      <c r="N59" s="515"/>
    </row>
    <row r="60" customFormat="false" ht="23.4" hidden="false" customHeight="false" outlineLevel="0" collapsed="false">
      <c r="C60" s="505"/>
      <c r="D60" s="519" t="s">
        <v>2150</v>
      </c>
      <c r="E60" s="523" t="s">
        <v>2151</v>
      </c>
      <c r="F60" s="521"/>
      <c r="G60" s="521"/>
      <c r="H60" s="521"/>
      <c r="I60" s="521"/>
      <c r="J60" s="521"/>
      <c r="K60" s="521"/>
      <c r="L60" s="507"/>
      <c r="N60" s="515"/>
    </row>
    <row r="61" customFormat="false" ht="12" hidden="false" customHeight="false" outlineLevel="0" collapsed="false">
      <c r="C61" s="505"/>
      <c r="D61" s="508"/>
      <c r="E61" s="508"/>
      <c r="F61" s="508"/>
      <c r="G61" s="508"/>
      <c r="H61" s="508"/>
      <c r="I61" s="508"/>
      <c r="J61" s="508"/>
      <c r="K61" s="508"/>
      <c r="L61" s="507"/>
      <c r="N61" s="515"/>
    </row>
    <row r="62" customFormat="false" ht="11.4" hidden="false" customHeight="true" outlineLevel="0" collapsed="false">
      <c r="C62" s="505"/>
      <c r="D62" s="524" t="s">
        <v>2152</v>
      </c>
      <c r="E62" s="524"/>
      <c r="F62" s="524"/>
      <c r="G62" s="524"/>
      <c r="H62" s="524"/>
      <c r="I62" s="524"/>
      <c r="J62" s="524"/>
      <c r="K62" s="524"/>
      <c r="L62" s="507"/>
      <c r="N62" s="515"/>
    </row>
    <row r="63" customFormat="false" ht="11.4" hidden="false" customHeight="true" outlineLevel="0" collapsed="false">
      <c r="C63" s="505"/>
      <c r="D63" s="510"/>
      <c r="E63" s="540" t="s">
        <v>2153</v>
      </c>
      <c r="F63" s="541" t="s">
        <v>2154</v>
      </c>
      <c r="G63" s="541"/>
      <c r="H63" s="541"/>
      <c r="I63" s="541"/>
      <c r="J63" s="541"/>
      <c r="K63" s="541"/>
      <c r="L63" s="507"/>
      <c r="N63" s="515"/>
    </row>
    <row r="64" customFormat="false" ht="11.4" hidden="false" customHeight="false" outlineLevel="0" collapsed="false">
      <c r="C64" s="505" t="s">
        <v>2107</v>
      </c>
      <c r="D64" s="510" t="s">
        <v>138</v>
      </c>
      <c r="E64" s="542"/>
      <c r="F64" s="512"/>
      <c r="G64" s="512"/>
      <c r="H64" s="512"/>
      <c r="I64" s="512"/>
      <c r="J64" s="512"/>
      <c r="K64" s="512"/>
      <c r="L64" s="507"/>
      <c r="N64" s="515"/>
    </row>
    <row r="65" customFormat="false" ht="12" hidden="false" customHeight="true" outlineLevel="0" collapsed="false">
      <c r="C65" s="505" t="s">
        <v>2109</v>
      </c>
      <c r="D65" s="525" t="s">
        <v>2155</v>
      </c>
      <c r="E65" s="525"/>
      <c r="F65" s="525"/>
      <c r="G65" s="525"/>
      <c r="H65" s="525"/>
      <c r="I65" s="525"/>
      <c r="J65" s="525"/>
      <c r="K65" s="525"/>
      <c r="L65" s="507"/>
      <c r="N65" s="515"/>
    </row>
    <row r="66" customFormat="false" ht="12" hidden="false" customHeight="false" outlineLevel="0" collapsed="false">
      <c r="C66" s="505"/>
      <c r="D66" s="508"/>
      <c r="E66" s="508"/>
      <c r="F66" s="508"/>
      <c r="G66" s="508"/>
      <c r="H66" s="508"/>
      <c r="I66" s="508"/>
      <c r="J66" s="508"/>
      <c r="K66" s="508"/>
      <c r="L66" s="507"/>
      <c r="N66" s="515"/>
    </row>
    <row r="67" customFormat="false" ht="11.4" hidden="false" customHeight="true" outlineLevel="0" collapsed="false">
      <c r="C67" s="505"/>
      <c r="D67" s="539" t="s">
        <v>2156</v>
      </c>
      <c r="E67" s="539"/>
      <c r="F67" s="539"/>
      <c r="G67" s="539"/>
      <c r="H67" s="539"/>
      <c r="I67" s="539"/>
      <c r="J67" s="539"/>
      <c r="K67" s="539"/>
      <c r="L67" s="507"/>
      <c r="N67" s="515"/>
    </row>
    <row r="68" customFormat="false" ht="52.5" hidden="false" customHeight="true" outlineLevel="0" collapsed="false">
      <c r="C68" s="505"/>
      <c r="D68" s="510" t="s">
        <v>247</v>
      </c>
      <c r="E68" s="522" t="s">
        <v>2157</v>
      </c>
      <c r="F68" s="518"/>
      <c r="G68" s="518"/>
      <c r="H68" s="518"/>
      <c r="I68" s="518"/>
      <c r="J68" s="518"/>
      <c r="K68" s="518"/>
      <c r="L68" s="507"/>
      <c r="N68" s="515"/>
    </row>
    <row r="69" customFormat="false" ht="11.4" hidden="false" customHeight="false" outlineLevel="0" collapsed="false">
      <c r="C69" s="505"/>
      <c r="D69" s="510" t="s">
        <v>2158</v>
      </c>
      <c r="E69" s="522" t="s">
        <v>2159</v>
      </c>
      <c r="F69" s="543"/>
      <c r="G69" s="543"/>
      <c r="H69" s="543"/>
      <c r="I69" s="543"/>
      <c r="J69" s="543"/>
      <c r="K69" s="543"/>
      <c r="L69" s="507"/>
      <c r="N69" s="515"/>
    </row>
    <row r="70" customFormat="false" ht="11.4" hidden="false" customHeight="false" outlineLevel="0" collapsed="false">
      <c r="C70" s="505"/>
      <c r="D70" s="510" t="s">
        <v>2160</v>
      </c>
      <c r="E70" s="522" t="s">
        <v>2161</v>
      </c>
      <c r="F70" s="512"/>
      <c r="G70" s="512"/>
      <c r="H70" s="512"/>
      <c r="I70" s="512"/>
      <c r="J70" s="512"/>
      <c r="K70" s="512"/>
      <c r="L70" s="507"/>
      <c r="N70" s="515"/>
    </row>
    <row r="71" customFormat="false" ht="23.4" hidden="false" customHeight="false" outlineLevel="0" collapsed="false">
      <c r="C71" s="505"/>
      <c r="D71" s="519" t="s">
        <v>2162</v>
      </c>
      <c r="E71" s="523" t="s">
        <v>2163</v>
      </c>
      <c r="F71" s="521"/>
      <c r="G71" s="521"/>
      <c r="H71" s="521"/>
      <c r="I71" s="521"/>
      <c r="J71" s="521"/>
      <c r="K71" s="521"/>
      <c r="L71" s="507"/>
    </row>
    <row r="72" customFormat="false" ht="11.4" hidden="false" customHeight="false" outlineLevel="0" collapsed="false">
      <c r="C72" s="544"/>
      <c r="D72" s="545"/>
      <c r="E72" s="545"/>
      <c r="F72" s="545"/>
      <c r="G72" s="545"/>
      <c r="H72" s="545"/>
      <c r="I72" s="545"/>
      <c r="J72" s="545"/>
      <c r="K72" s="545"/>
      <c r="L72" s="54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5" width="9.11"/>
  </cols>
  <sheetData>
    <row r="2" customFormat="false" ht="13.2" hidden="false" customHeight="false" outlineLevel="0" collapsed="false">
      <c r="F2" s="76" t="n">
        <v>62</v>
      </c>
    </row>
    <row r="3" customFormat="false" ht="16.5" hidden="false" customHeight="true" outlineLevel="0" collapsed="false">
      <c r="D3" s="77" t="s">
        <v>46</v>
      </c>
      <c r="E3" s="77"/>
      <c r="F3" s="78" t="s">
        <v>47</v>
      </c>
      <c r="G3" s="78"/>
      <c r="H3" s="78"/>
      <c r="I3" s="78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K45" activeCellId="0" sqref="K45"/>
    </sheetView>
  </sheetViews>
  <sheetFormatPr defaultColWidth="9.12109375" defaultRowHeight="11.4" zeroHeight="false" outlineLevelRow="0" outlineLevelCol="0"/>
  <cols>
    <col collapsed="false" customWidth="true" hidden="true" outlineLevel="0" max="1" min="1" style="79" width="17.61"/>
    <col collapsed="false" customWidth="true" hidden="true" outlineLevel="0" max="2" min="2" style="80" width="17.61"/>
    <col collapsed="false" customWidth="true" hidden="false" outlineLevel="0" max="3" min="3" style="81" width="2.74"/>
    <col collapsed="false" customWidth="true" hidden="false" outlineLevel="0" max="4" min="4" style="82" width="12.11"/>
    <col collapsed="false" customWidth="true" hidden="false" outlineLevel="0" max="5" min="5" style="82" width="30.86"/>
    <col collapsed="false" customWidth="true" hidden="false" outlineLevel="0" max="6" min="6" style="83" width="30.86"/>
    <col collapsed="false" customWidth="true" hidden="false" outlineLevel="0" max="7" min="7" style="82" width="45.74"/>
    <col collapsed="false" customWidth="true" hidden="false" outlineLevel="0" max="8" min="8" style="82" width="12.11"/>
    <col collapsed="false" customWidth="true" hidden="false" outlineLevel="0" max="9" min="9" style="82" width="2.74"/>
    <col collapsed="false" customWidth="false" hidden="false" outlineLevel="0" max="257" min="10" style="82" width="9.11"/>
  </cols>
  <sheetData>
    <row r="1" s="81" customFormat="true" ht="11.25" hidden="false" customHeight="true" outlineLevel="0" collapsed="false">
      <c r="A1" s="79" t="str">
        <f aca="false">region_name</f>
        <v>Ростовская область</v>
      </c>
      <c r="B1" s="80"/>
      <c r="C1" s="81" t="str">
        <f aca="false">org&amp;"_INN:"&amp;inn&amp;"_KPP:"&amp;kpp</f>
        <v>Филиал ОАО "ОГК-2" Новочеркасская ГРЭС_INN:6164232756_KPP:6150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Новочеркасская ГРЭС</v>
      </c>
      <c r="B2" s="80" t="str">
        <f aca="false">IF(inn="","Не определено",inn)</f>
        <v>6164232756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 Новочеркасская ГРЭС</v>
      </c>
      <c r="B4" s="80" t="str">
        <f aca="false">IF(kpp="","Не определено",kpp)</f>
        <v>615002001</v>
      </c>
      <c r="C4" s="89"/>
      <c r="D4" s="90" t="s">
        <v>48</v>
      </c>
      <c r="E4" s="90"/>
      <c r="F4" s="90"/>
      <c r="G4" s="90"/>
      <c r="H4" s="90"/>
      <c r="I4" s="91"/>
    </row>
    <row r="5" customFormat="false" ht="11.4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49</v>
      </c>
      <c r="F6" s="97"/>
      <c r="G6" s="97"/>
      <c r="H6" s="98"/>
      <c r="I6" s="99"/>
    </row>
    <row r="7" customFormat="false" ht="24.9" hidden="false" customHeight="true" outlineLevel="0" collapsed="false">
      <c r="A7" s="100"/>
      <c r="C7" s="94"/>
      <c r="D7" s="101"/>
      <c r="E7" s="102" t="s">
        <v>46</v>
      </c>
      <c r="F7" s="102"/>
      <c r="G7" s="103" t="s">
        <v>47</v>
      </c>
      <c r="H7" s="104"/>
      <c r="I7" s="99"/>
    </row>
    <row r="8" customFormat="false" ht="11.4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5.05" hidden="false" customHeight="true" outlineLevel="0" collapsed="false">
      <c r="A9" s="79" t="s">
        <v>50</v>
      </c>
      <c r="B9" s="80" t="s">
        <v>51</v>
      </c>
      <c r="C9" s="94"/>
      <c r="D9" s="105"/>
      <c r="E9" s="106" t="s">
        <v>52</v>
      </c>
      <c r="F9" s="106"/>
      <c r="G9" s="107" t="s">
        <v>53</v>
      </c>
      <c r="H9" s="108"/>
      <c r="I9" s="99"/>
    </row>
    <row r="10" s="82" customFormat="true" ht="11.4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54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55</v>
      </c>
      <c r="F12" s="113"/>
      <c r="G12" s="114" t="s">
        <v>56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57</v>
      </c>
      <c r="F13" s="106"/>
      <c r="G13" s="115" t="s">
        <v>58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5.05" hidden="false" customHeight="true" outlineLevel="0" collapsed="false">
      <c r="A15" s="79" t="s">
        <v>50</v>
      </c>
      <c r="B15" s="80" t="s">
        <v>51</v>
      </c>
      <c r="C15" s="94"/>
      <c r="D15" s="105"/>
      <c r="E15" s="106" t="s">
        <v>59</v>
      </c>
      <c r="F15" s="106"/>
      <c r="G15" s="107" t="s">
        <v>60</v>
      </c>
      <c r="H15" s="108"/>
      <c r="I15" s="99"/>
    </row>
    <row r="16" customFormat="false" ht="11.4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61</v>
      </c>
      <c r="F18" s="117"/>
      <c r="G18" s="117"/>
      <c r="H18" s="118"/>
      <c r="I18" s="99"/>
    </row>
    <row r="19" customFormat="false" ht="25.05" hidden="false" customHeight="true" outlineLevel="0" collapsed="false">
      <c r="C19" s="94"/>
      <c r="D19" s="105"/>
      <c r="E19" s="102" t="s">
        <v>62</v>
      </c>
      <c r="F19" s="102"/>
      <c r="G19" s="119" t="s">
        <v>63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5.05" hidden="false" customHeight="true" outlineLevel="0" collapsed="false">
      <c r="C21" s="94"/>
      <c r="D21" s="105"/>
      <c r="E21" s="121" t="s">
        <v>64</v>
      </c>
      <c r="F21" s="121"/>
      <c r="G21" s="122" t="s">
        <v>63</v>
      </c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5.05" hidden="false" customHeight="true" outlineLevel="0" collapsed="false">
      <c r="C23" s="94"/>
      <c r="D23" s="105"/>
      <c r="E23" s="123" t="s">
        <v>65</v>
      </c>
      <c r="F23" s="123"/>
      <c r="G23" s="124" t="s">
        <v>66</v>
      </c>
      <c r="H23" s="118"/>
      <c r="I23" s="99"/>
    </row>
    <row r="24" customFormat="false" ht="25.05" hidden="false" customHeight="true" outlineLevel="0" collapsed="false">
      <c r="C24" s="94"/>
      <c r="D24" s="105"/>
      <c r="E24" s="102" t="s">
        <v>67</v>
      </c>
      <c r="F24" s="102"/>
      <c r="G24" s="125" t="s">
        <v>68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5.05" hidden="false" customHeight="true" outlineLevel="0" collapsed="false">
      <c r="C26" s="94"/>
      <c r="D26" s="105"/>
      <c r="E26" s="106" t="s">
        <v>69</v>
      </c>
      <c r="F26" s="106"/>
      <c r="G26" s="126" t="s">
        <v>70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5.05" hidden="false" customHeight="true" outlineLevel="0" collapsed="false">
      <c r="C28" s="94"/>
      <c r="D28" s="105"/>
      <c r="E28" s="113" t="s">
        <v>71</v>
      </c>
      <c r="F28" s="113"/>
      <c r="G28" s="127" t="s">
        <v>60</v>
      </c>
      <c r="H28" s="118"/>
      <c r="I28" s="99"/>
    </row>
    <row r="29" customFormat="false" ht="25.05" hidden="false" customHeight="true" outlineLevel="0" collapsed="false">
      <c r="C29" s="94"/>
      <c r="D29" s="105"/>
      <c r="E29" s="113" t="s">
        <v>72</v>
      </c>
      <c r="F29" s="113"/>
      <c r="G29" s="127" t="s">
        <v>73</v>
      </c>
      <c r="H29" s="118"/>
      <c r="I29" s="99"/>
    </row>
    <row r="30" customFormat="false" ht="25.05" hidden="false" customHeight="true" outlineLevel="0" collapsed="false">
      <c r="C30" s="94"/>
      <c r="D30" s="105"/>
      <c r="E30" s="106" t="s">
        <v>74</v>
      </c>
      <c r="F30" s="106"/>
      <c r="G30" s="126" t="s">
        <v>73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5.05" hidden="false" customHeight="true" outlineLevel="0" collapsed="false">
      <c r="C32" s="94"/>
      <c r="D32" s="105"/>
      <c r="E32" s="106" t="s">
        <v>75</v>
      </c>
      <c r="F32" s="106"/>
      <c r="G32" s="107" t="s">
        <v>76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5.05" hidden="false" customHeight="true" outlineLevel="0" collapsed="false">
      <c r="A34" s="79"/>
      <c r="B34" s="80"/>
      <c r="C34" s="94"/>
      <c r="D34" s="105"/>
      <c r="E34" s="106" t="s">
        <v>77</v>
      </c>
      <c r="F34" s="106"/>
      <c r="G34" s="107" t="s">
        <v>73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5.05" hidden="false" customHeight="true" outlineLevel="0" collapsed="false">
      <c r="A36" s="79"/>
      <c r="B36" s="80"/>
      <c r="C36" s="94"/>
      <c r="D36" s="105"/>
      <c r="E36" s="106" t="s">
        <v>78</v>
      </c>
      <c r="F36" s="106"/>
      <c r="G36" s="126" t="s">
        <v>79</v>
      </c>
      <c r="H36" s="118"/>
      <c r="I36" s="128"/>
    </row>
    <row r="37" s="82" customFormat="true" ht="11.4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80</v>
      </c>
      <c r="F38" s="130"/>
      <c r="G38" s="130"/>
      <c r="H38" s="118"/>
      <c r="I38" s="128"/>
    </row>
    <row r="39" s="82" customFormat="true" ht="25.05" hidden="false" customHeight="true" outlineLevel="0" collapsed="false">
      <c r="A39" s="79"/>
      <c r="B39" s="80"/>
      <c r="C39" s="94"/>
      <c r="D39" s="105"/>
      <c r="E39" s="131" t="s">
        <v>81</v>
      </c>
      <c r="F39" s="131"/>
      <c r="G39" s="132" t="s">
        <v>82</v>
      </c>
      <c r="H39" s="118"/>
      <c r="I39" s="128"/>
    </row>
    <row r="40" s="82" customFormat="true" ht="25.05" hidden="false" customHeight="true" outlineLevel="0" collapsed="false">
      <c r="A40" s="79"/>
      <c r="B40" s="80"/>
      <c r="C40" s="94"/>
      <c r="D40" s="105"/>
      <c r="E40" s="133" t="s">
        <v>83</v>
      </c>
      <c r="F40" s="133"/>
      <c r="G40" s="134" t="s">
        <v>84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85</v>
      </c>
      <c r="F43" s="135"/>
      <c r="G43" s="135"/>
      <c r="H43" s="118"/>
      <c r="I43" s="128"/>
    </row>
    <row r="44" s="82" customFormat="true" ht="45.6" hidden="false" customHeight="true" outlineLevel="0" collapsed="false">
      <c r="A44" s="79"/>
      <c r="B44" s="80"/>
      <c r="C44" s="136"/>
      <c r="D44" s="105"/>
      <c r="E44" s="137" t="s">
        <v>86</v>
      </c>
      <c r="F44" s="138" t="s">
        <v>87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88</v>
      </c>
      <c r="F45" s="142" t="s">
        <v>89</v>
      </c>
      <c r="G45" s="143" t="s">
        <v>90</v>
      </c>
      <c r="H45" s="104"/>
      <c r="I45" s="128"/>
      <c r="O45" s="139"/>
      <c r="P45" s="139"/>
      <c r="Q45" s="140"/>
    </row>
    <row r="46" s="82" customFormat="true" ht="19.05" hidden="false" customHeight="true" outlineLevel="0" collapsed="false">
      <c r="A46" s="79"/>
      <c r="B46" s="80"/>
      <c r="C46" s="144"/>
      <c r="D46" s="105"/>
      <c r="E46" s="145" t="s">
        <v>91</v>
      </c>
      <c r="F46" s="146" t="s">
        <v>91</v>
      </c>
      <c r="G46" s="147" t="s">
        <v>92</v>
      </c>
      <c r="H46" s="104"/>
      <c r="I46" s="128"/>
      <c r="O46" s="139"/>
      <c r="P46" s="139"/>
      <c r="Q46" s="140"/>
    </row>
    <row r="47" s="82" customFormat="true" ht="19.95" hidden="false" customHeight="true" outlineLevel="0" collapsed="false">
      <c r="A47" s="79"/>
      <c r="B47" s="80"/>
      <c r="C47" s="144"/>
      <c r="D47" s="105"/>
      <c r="E47" s="145"/>
      <c r="F47" s="148" t="s">
        <v>93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94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95</v>
      </c>
      <c r="F50" s="130"/>
      <c r="G50" s="130"/>
      <c r="H50" s="104"/>
      <c r="I50" s="99"/>
    </row>
    <row r="51" customFormat="false" ht="25.05" hidden="false" customHeight="true" outlineLevel="0" collapsed="false">
      <c r="C51" s="94"/>
      <c r="D51" s="156"/>
      <c r="E51" s="131" t="s">
        <v>96</v>
      </c>
      <c r="F51" s="131"/>
      <c r="G51" s="157" t="s">
        <v>97</v>
      </c>
      <c r="H51" s="104"/>
      <c r="I51" s="99"/>
    </row>
    <row r="52" customFormat="false" ht="24.9" hidden="false" customHeight="true" outlineLevel="0" collapsed="false">
      <c r="C52" s="94"/>
      <c r="D52" s="156"/>
      <c r="E52" s="133" t="s">
        <v>98</v>
      </c>
      <c r="F52" s="133"/>
      <c r="G52" s="158" t="s">
        <v>99</v>
      </c>
      <c r="H52" s="104"/>
      <c r="I52" s="99"/>
    </row>
    <row r="53" customFormat="false" ht="6.75" hidden="false" customHeight="true" outlineLevel="0" collapsed="false">
      <c r="C53" s="94"/>
      <c r="D53" s="156"/>
      <c r="E53" s="159"/>
      <c r="F53" s="160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100</v>
      </c>
      <c r="F54" s="130"/>
      <c r="G54" s="130"/>
      <c r="H54" s="104"/>
      <c r="I54" s="99"/>
    </row>
    <row r="55" customFormat="false" ht="25.05" hidden="false" customHeight="true" outlineLevel="0" collapsed="false">
      <c r="C55" s="94"/>
      <c r="D55" s="156"/>
      <c r="E55" s="131" t="s">
        <v>101</v>
      </c>
      <c r="F55" s="131"/>
      <c r="G55" s="157" t="s">
        <v>102</v>
      </c>
      <c r="H55" s="104"/>
      <c r="I55" s="99"/>
    </row>
    <row r="56" customFormat="false" ht="24.9" hidden="false" customHeight="true" outlineLevel="0" collapsed="false">
      <c r="C56" s="94"/>
      <c r="D56" s="156"/>
      <c r="E56" s="133" t="s">
        <v>103</v>
      </c>
      <c r="F56" s="133"/>
      <c r="G56" s="158" t="s">
        <v>104</v>
      </c>
      <c r="H56" s="104"/>
      <c r="I56" s="99"/>
    </row>
    <row r="57" customFormat="false" ht="6.75" hidden="false" customHeight="true" outlineLevel="0" collapsed="false">
      <c r="C57" s="94"/>
      <c r="D57" s="156"/>
      <c r="E57" s="159"/>
      <c r="F57" s="160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105</v>
      </c>
      <c r="F58" s="130"/>
      <c r="G58" s="130"/>
      <c r="H58" s="104"/>
      <c r="I58" s="99"/>
    </row>
    <row r="59" customFormat="false" ht="25.05" hidden="false" customHeight="true" outlineLevel="0" collapsed="false">
      <c r="C59" s="94"/>
      <c r="D59" s="156"/>
      <c r="E59" s="131" t="s">
        <v>101</v>
      </c>
      <c r="F59" s="131"/>
      <c r="G59" s="157" t="s">
        <v>106</v>
      </c>
      <c r="H59" s="104"/>
      <c r="I59" s="99"/>
    </row>
    <row r="60" customFormat="false" ht="24.9" hidden="false" customHeight="true" outlineLevel="0" collapsed="false">
      <c r="C60" s="94"/>
      <c r="D60" s="156"/>
      <c r="E60" s="133" t="s">
        <v>103</v>
      </c>
      <c r="F60" s="133"/>
      <c r="G60" s="158" t="s">
        <v>107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9"/>
      <c r="F61" s="160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08</v>
      </c>
      <c r="F62" s="130"/>
      <c r="G62" s="130"/>
      <c r="H62" s="104"/>
      <c r="I62" s="99"/>
      <c r="Y62" s="129"/>
    </row>
    <row r="63" customFormat="false" ht="25.05" hidden="false" customHeight="true" outlineLevel="0" collapsed="false">
      <c r="A63" s="82"/>
      <c r="B63" s="82"/>
      <c r="C63" s="161"/>
      <c r="D63" s="156"/>
      <c r="E63" s="162" t="s">
        <v>101</v>
      </c>
      <c r="F63" s="162"/>
      <c r="G63" s="157" t="s">
        <v>109</v>
      </c>
      <c r="H63" s="104"/>
      <c r="I63" s="99"/>
      <c r="Y63" s="129"/>
    </row>
    <row r="64" customFormat="false" ht="24.9" hidden="false" customHeight="true" outlineLevel="0" collapsed="false">
      <c r="A64" s="82"/>
      <c r="B64" s="82"/>
      <c r="C64" s="161"/>
      <c r="D64" s="156"/>
      <c r="E64" s="131" t="s">
        <v>110</v>
      </c>
      <c r="F64" s="131"/>
      <c r="G64" s="157" t="s">
        <v>111</v>
      </c>
      <c r="H64" s="104"/>
      <c r="I64" s="99"/>
      <c r="Y64" s="129"/>
    </row>
    <row r="65" customFormat="false" ht="24.9" hidden="false" customHeight="true" outlineLevel="0" collapsed="false">
      <c r="A65" s="82"/>
      <c r="B65" s="82"/>
      <c r="C65" s="161"/>
      <c r="D65" s="156"/>
      <c r="E65" s="131" t="s">
        <v>103</v>
      </c>
      <c r="F65" s="131"/>
      <c r="G65" s="157" t="s">
        <v>112</v>
      </c>
      <c r="H65" s="104"/>
      <c r="I65" s="99"/>
      <c r="Y65" s="129"/>
    </row>
    <row r="66" customFormat="false" ht="24.9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58" t="s">
        <v>113</v>
      </c>
      <c r="H66" s="104"/>
      <c r="I66" s="99"/>
      <c r="Y66" s="129"/>
    </row>
    <row r="67" customFormat="false" ht="12" hidden="false" customHeight="false" outlineLevel="0" collapsed="false">
      <c r="C67" s="94"/>
      <c r="D67" s="163"/>
      <c r="E67" s="164"/>
      <c r="F67" s="165"/>
      <c r="G67" s="165"/>
      <c r="H67" s="166"/>
      <c r="I67" s="99"/>
    </row>
    <row r="69" customFormat="false" ht="11.4" hidden="false" customHeight="false" outlineLevel="0" collapsed="false">
      <c r="A69" s="82"/>
      <c r="B69" s="82"/>
      <c r="C69" s="82"/>
      <c r="F69" s="82"/>
      <c r="Y69" s="129"/>
    </row>
    <row r="70" customFormat="false" ht="11.4" hidden="false" customHeight="false" outlineLevel="0" collapsed="false">
      <c r="A70" s="82"/>
      <c r="B70" s="82"/>
      <c r="C70" s="82"/>
      <c r="F70" s="82"/>
      <c r="Y70" s="129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3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17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37"/>
    <col collapsed="false" customWidth="true" hidden="false" outlineLevel="0" max="3" min="3" style="168" width="2.99"/>
    <col collapsed="false" customWidth="true" hidden="false" outlineLevel="0" max="4" min="4" style="169" width="20.61"/>
    <col collapsed="false" customWidth="false" hidden="false" outlineLevel="0" max="5" min="5" style="169" width="9.11"/>
    <col collapsed="false" customWidth="true" hidden="false" outlineLevel="0" max="6" min="6" style="169" width="67.24"/>
    <col collapsed="false" customWidth="true" hidden="false" outlineLevel="0" max="7" min="7" style="169" width="41.12"/>
    <col collapsed="false" customWidth="true" hidden="false" outlineLevel="0" max="8" min="8" style="169" width="28.12"/>
    <col collapsed="false" customWidth="true" hidden="true" outlineLevel="0" max="9" min="9" style="169" width="21.37"/>
    <col collapsed="false" customWidth="true" hidden="false" outlineLevel="0" max="10" min="10" style="169" width="25.37"/>
    <col collapsed="false" customWidth="true" hidden="false" outlineLevel="0" max="11" min="11" style="169" width="5.74"/>
    <col collapsed="false" customWidth="false" hidden="false" outlineLevel="0" max="257" min="12" style="169" width="9.11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C3" s="172"/>
      <c r="D3" s="173"/>
      <c r="E3" s="174"/>
      <c r="F3" s="175"/>
      <c r="G3" s="175"/>
      <c r="H3" s="176"/>
      <c r="I3" s="177"/>
      <c r="J3" s="178"/>
      <c r="K3" s="179"/>
      <c r="L3" s="180"/>
    </row>
    <row r="4" s="168" customFormat="true" ht="15.75" hidden="true" customHeight="true" outlineLevel="0" collapsed="false">
      <c r="A4" s="170"/>
      <c r="B4" s="170"/>
      <c r="C4" s="181"/>
      <c r="D4" s="181"/>
      <c r="E4" s="182"/>
      <c r="F4" s="181"/>
      <c r="G4" s="181"/>
      <c r="H4" s="181"/>
      <c r="I4" s="181"/>
      <c r="J4" s="181"/>
      <c r="K4" s="181"/>
      <c r="L4" s="181"/>
    </row>
    <row r="5" s="168" customFormat="true" ht="18.75" hidden="true" customHeight="true" outlineLevel="0" collapsed="false">
      <c r="A5" s="167"/>
      <c r="B5" s="171"/>
      <c r="C5" s="172"/>
      <c r="D5" s="173"/>
      <c r="E5" s="174"/>
      <c r="F5" s="183"/>
      <c r="G5" s="184" t="s">
        <v>114</v>
      </c>
      <c r="H5" s="185"/>
      <c r="I5" s="177"/>
      <c r="J5" s="178"/>
      <c r="K5" s="179"/>
      <c r="L5" s="180"/>
    </row>
    <row r="6" s="168" customFormat="true" ht="18.75" hidden="true" customHeight="true" outlineLevel="0" collapsed="false">
      <c r="A6" s="167"/>
      <c r="B6" s="171"/>
      <c r="C6" s="172"/>
      <c r="D6" s="173"/>
      <c r="E6" s="174"/>
      <c r="F6" s="183"/>
      <c r="G6" s="184" t="s">
        <v>115</v>
      </c>
      <c r="H6" s="185"/>
      <c r="I6" s="177"/>
      <c r="J6" s="178"/>
      <c r="K6" s="179"/>
      <c r="L6" s="180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11.4" hidden="false" customHeight="false" outlineLevel="0" collapsed="false">
      <c r="D11" s="186" t="str">
        <f aca="false">codeTemplate</f>
        <v>Код шаблона: JKH.OPEN.INFO.TARIFF.WARM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16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8"/>
    </row>
    <row r="16" customFormat="false" ht="15.75" hidden="false" customHeight="true" outlineLevel="0" collapsed="false">
      <c r="C16" s="187"/>
      <c r="D16" s="193"/>
      <c r="E16" s="194"/>
      <c r="F16" s="194"/>
      <c r="G16" s="194"/>
      <c r="H16" s="195"/>
      <c r="I16" s="195"/>
      <c r="J16" s="196"/>
      <c r="K16" s="197"/>
      <c r="L16" s="189"/>
    </row>
    <row r="17" customFormat="false" ht="20.1" hidden="false" customHeight="true" outlineLevel="0" collapsed="false">
      <c r="B17" s="198" t="s">
        <v>117</v>
      </c>
      <c r="C17" s="187"/>
      <c r="D17" s="199"/>
      <c r="E17" s="198" t="s">
        <v>118</v>
      </c>
      <c r="F17" s="198" t="s">
        <v>119</v>
      </c>
      <c r="G17" s="198"/>
      <c r="H17" s="198" t="s">
        <v>120</v>
      </c>
      <c r="I17" s="200" t="s">
        <v>121</v>
      </c>
      <c r="J17" s="200"/>
      <c r="K17" s="201"/>
      <c r="L17" s="189"/>
    </row>
    <row r="18" customFormat="false" ht="15.75" hidden="false" customHeight="true" outlineLevel="0" collapsed="false">
      <c r="B18" s="202" t="s">
        <v>122</v>
      </c>
      <c r="C18" s="187"/>
      <c r="D18" s="199"/>
      <c r="E18" s="202" t="n">
        <v>1</v>
      </c>
      <c r="F18" s="202" t="n">
        <f aca="false">E18+1</f>
        <v>2</v>
      </c>
      <c r="G18" s="202"/>
      <c r="H18" s="202" t="s">
        <v>123</v>
      </c>
      <c r="I18" s="181"/>
      <c r="J18" s="181"/>
      <c r="K18" s="201"/>
      <c r="L18" s="189"/>
    </row>
    <row r="19" customFormat="false" ht="20.1" hidden="false" customHeight="true" outlineLevel="0" collapsed="false">
      <c r="B19" s="203"/>
      <c r="C19" s="187"/>
      <c r="D19" s="199"/>
      <c r="E19" s="204" t="n">
        <v>1</v>
      </c>
      <c r="F19" s="205" t="s">
        <v>124</v>
      </c>
      <c r="G19" s="205"/>
      <c r="H19" s="206"/>
      <c r="I19" s="177"/>
      <c r="J19" s="207"/>
      <c r="K19" s="201"/>
      <c r="L19" s="189"/>
    </row>
    <row r="20" customFormat="false" ht="20.1" hidden="false" customHeight="true" outlineLevel="0" collapsed="false">
      <c r="B20" s="208" t="s">
        <v>125</v>
      </c>
      <c r="C20" s="187"/>
      <c r="D20" s="199"/>
      <c r="E20" s="204" t="n">
        <v>2</v>
      </c>
      <c r="F20" s="205" t="s">
        <v>126</v>
      </c>
      <c r="G20" s="205" t="s">
        <v>126</v>
      </c>
      <c r="H20" s="209"/>
      <c r="I20" s="177"/>
      <c r="J20" s="210"/>
      <c r="K20" s="201"/>
      <c r="L20" s="189"/>
    </row>
    <row r="21" customFormat="false" ht="18.75" hidden="false" customHeight="true" outlineLevel="0" collapsed="false">
      <c r="B21" s="211"/>
      <c r="C21" s="187"/>
      <c r="D21" s="199"/>
      <c r="E21" s="174" t="n">
        <v>3</v>
      </c>
      <c r="F21" s="212" t="s">
        <v>127</v>
      </c>
      <c r="G21" s="212"/>
      <c r="H21" s="211"/>
      <c r="I21" s="177"/>
      <c r="J21" s="210"/>
      <c r="K21" s="201"/>
      <c r="L21" s="189"/>
    </row>
    <row r="22" customFormat="false" ht="18.75" hidden="false" customHeight="true" outlineLevel="0" collapsed="false">
      <c r="B22" s="211"/>
      <c r="C22" s="187"/>
      <c r="D22" s="199"/>
      <c r="E22" s="174" t="n">
        <v>4</v>
      </c>
      <c r="F22" s="212" t="s">
        <v>128</v>
      </c>
      <c r="G22" s="212"/>
      <c r="H22" s="211"/>
      <c r="I22" s="177"/>
      <c r="J22" s="210"/>
      <c r="K22" s="201"/>
      <c r="L22" s="189"/>
    </row>
    <row r="23" customFormat="false" ht="29.25" hidden="false" customHeight="true" outlineLevel="0" collapsed="false">
      <c r="B23" s="213" t="n">
        <f aca="false">SUM(B24:B25)</f>
        <v>0</v>
      </c>
      <c r="C23" s="187"/>
      <c r="D23" s="199"/>
      <c r="E23" s="204" t="s">
        <v>129</v>
      </c>
      <c r="F23" s="214" t="s">
        <v>130</v>
      </c>
      <c r="G23" s="214"/>
      <c r="H23" s="215"/>
      <c r="I23" s="177"/>
      <c r="J23" s="210"/>
      <c r="K23" s="201"/>
      <c r="L23" s="189"/>
    </row>
    <row r="24" customFormat="false" ht="20.1" hidden="false" customHeight="true" outlineLevel="0" collapsed="false">
      <c r="B24" s="185"/>
      <c r="C24" s="187"/>
      <c r="D24" s="199"/>
      <c r="E24" s="174" t="s">
        <v>131</v>
      </c>
      <c r="F24" s="175"/>
      <c r="G24" s="175"/>
      <c r="H24" s="176"/>
      <c r="I24" s="177"/>
      <c r="J24" s="210"/>
      <c r="K24" s="201"/>
      <c r="L24" s="189"/>
    </row>
    <row r="25" customFormat="false" ht="20.1" hidden="false" customHeight="true" outlineLevel="0" collapsed="false">
      <c r="B25" s="216"/>
      <c r="C25" s="187"/>
      <c r="D25" s="199"/>
      <c r="E25" s="217"/>
      <c r="F25" s="218" t="s">
        <v>132</v>
      </c>
      <c r="G25" s="219"/>
      <c r="H25" s="220"/>
      <c r="I25" s="177"/>
      <c r="J25" s="210"/>
      <c r="K25" s="201"/>
      <c r="L25" s="189"/>
    </row>
    <row r="26" customFormat="false" ht="29.25" hidden="false" customHeight="true" outlineLevel="0" collapsed="false">
      <c r="B26" s="213" t="n">
        <f aca="false">SUM(B27:B28)</f>
        <v>0</v>
      </c>
      <c r="C26" s="187"/>
      <c r="D26" s="199"/>
      <c r="E26" s="204" t="s">
        <v>133</v>
      </c>
      <c r="F26" s="214" t="s">
        <v>134</v>
      </c>
      <c r="G26" s="214"/>
      <c r="H26" s="215"/>
      <c r="I26" s="177"/>
      <c r="J26" s="210"/>
      <c r="K26" s="201"/>
      <c r="L26" s="189"/>
    </row>
    <row r="27" customFormat="false" ht="18.75" hidden="false" customHeight="true" outlineLevel="0" collapsed="false">
      <c r="B27" s="185"/>
      <c r="C27" s="187"/>
      <c r="D27" s="199"/>
      <c r="E27" s="221" t="s">
        <v>135</v>
      </c>
      <c r="F27" s="175"/>
      <c r="G27" s="175"/>
      <c r="H27" s="176"/>
      <c r="I27" s="177"/>
      <c r="J27" s="210"/>
      <c r="K27" s="201"/>
      <c r="L27" s="189"/>
    </row>
    <row r="28" customFormat="false" ht="20.1" hidden="false" customHeight="true" outlineLevel="0" collapsed="false">
      <c r="B28" s="222"/>
      <c r="C28" s="187"/>
      <c r="D28" s="199"/>
      <c r="E28" s="217"/>
      <c r="F28" s="218" t="s">
        <v>132</v>
      </c>
      <c r="G28" s="219"/>
      <c r="H28" s="220"/>
      <c r="I28" s="177"/>
      <c r="J28" s="210"/>
      <c r="K28" s="201"/>
      <c r="L28" s="189"/>
    </row>
    <row r="29" customFormat="false" ht="32.25" hidden="false" customHeight="true" outlineLevel="0" collapsed="false">
      <c r="B29" s="208" t="s">
        <v>125</v>
      </c>
      <c r="C29" s="187"/>
      <c r="D29" s="199"/>
      <c r="E29" s="204" t="s">
        <v>136</v>
      </c>
      <c r="F29" s="205" t="s">
        <v>137</v>
      </c>
      <c r="G29" s="205"/>
      <c r="H29" s="221" t="s">
        <v>125</v>
      </c>
      <c r="I29" s="177"/>
      <c r="J29" s="210"/>
      <c r="K29" s="201"/>
      <c r="L29" s="189"/>
    </row>
    <row r="30" customFormat="false" ht="18.75" hidden="false" customHeight="true" outlineLevel="0" collapsed="false">
      <c r="B30" s="208" t="s">
        <v>125</v>
      </c>
      <c r="C30" s="187"/>
      <c r="D30" s="199"/>
      <c r="E30" s="174" t="s">
        <v>138</v>
      </c>
      <c r="F30" s="223" t="s">
        <v>139</v>
      </c>
      <c r="G30" s="184" t="s">
        <v>114</v>
      </c>
      <c r="H30" s="185"/>
      <c r="I30" s="177"/>
      <c r="J30" s="210"/>
      <c r="K30" s="201"/>
      <c r="L30" s="189"/>
    </row>
    <row r="31" customFormat="false" ht="20.1" hidden="false" customHeight="true" outlineLevel="0" collapsed="false">
      <c r="B31" s="208" t="s">
        <v>125</v>
      </c>
      <c r="C31" s="187"/>
      <c r="D31" s="199"/>
      <c r="E31" s="174"/>
      <c r="F31" s="223"/>
      <c r="G31" s="184" t="s">
        <v>115</v>
      </c>
      <c r="H31" s="185"/>
      <c r="I31" s="177"/>
      <c r="J31" s="210"/>
      <c r="K31" s="201"/>
      <c r="L31" s="189"/>
    </row>
    <row r="32" customFormat="false" ht="18.75" hidden="false" customHeight="true" outlineLevel="0" collapsed="false">
      <c r="B32" s="185"/>
      <c r="C32" s="187"/>
      <c r="D32" s="199"/>
      <c r="E32" s="221" t="s">
        <v>140</v>
      </c>
      <c r="F32" s="223" t="s">
        <v>141</v>
      </c>
      <c r="G32" s="184" t="s">
        <v>114</v>
      </c>
      <c r="H32" s="185"/>
      <c r="I32" s="177"/>
      <c r="J32" s="210"/>
      <c r="K32" s="201"/>
      <c r="L32" s="189"/>
    </row>
    <row r="33" customFormat="false" ht="18.75" hidden="false" customHeight="true" outlineLevel="0" collapsed="false">
      <c r="B33" s="185"/>
      <c r="C33" s="187"/>
      <c r="D33" s="199"/>
      <c r="E33" s="221"/>
      <c r="F33" s="223"/>
      <c r="G33" s="184" t="s">
        <v>115</v>
      </c>
      <c r="H33" s="185"/>
      <c r="I33" s="177"/>
      <c r="J33" s="210"/>
      <c r="K33" s="201"/>
      <c r="L33" s="189"/>
    </row>
    <row r="34" customFormat="false" ht="18.75" hidden="false" customHeight="true" outlineLevel="0" collapsed="false">
      <c r="B34" s="185"/>
      <c r="C34" s="187"/>
      <c r="D34" s="199"/>
      <c r="E34" s="174" t="s">
        <v>142</v>
      </c>
      <c r="F34" s="224" t="s">
        <v>143</v>
      </c>
      <c r="G34" s="184" t="s">
        <v>114</v>
      </c>
      <c r="H34" s="185"/>
      <c r="I34" s="177"/>
      <c r="J34" s="210"/>
      <c r="K34" s="201"/>
      <c r="L34" s="189"/>
    </row>
    <row r="35" customFormat="false" ht="18.75" hidden="false" customHeight="true" outlineLevel="0" collapsed="false">
      <c r="B35" s="185"/>
      <c r="C35" s="187"/>
      <c r="D35" s="199"/>
      <c r="E35" s="174"/>
      <c r="F35" s="224"/>
      <c r="G35" s="184" t="s">
        <v>115</v>
      </c>
      <c r="H35" s="185"/>
      <c r="I35" s="177"/>
      <c r="J35" s="210"/>
      <c r="K35" s="201"/>
      <c r="L35" s="189"/>
    </row>
    <row r="36" customFormat="false" ht="18.75" hidden="false" customHeight="true" outlineLevel="0" collapsed="false">
      <c r="B36" s="185"/>
      <c r="C36" s="187"/>
      <c r="D36" s="199"/>
      <c r="E36" s="174" t="s">
        <v>144</v>
      </c>
      <c r="F36" s="224" t="s">
        <v>145</v>
      </c>
      <c r="G36" s="184" t="s">
        <v>114</v>
      </c>
      <c r="H36" s="185"/>
      <c r="I36" s="177"/>
      <c r="J36" s="210"/>
      <c r="K36" s="201"/>
      <c r="L36" s="189"/>
    </row>
    <row r="37" customFormat="false" ht="18.75" hidden="false" customHeight="true" outlineLevel="0" collapsed="false">
      <c r="B37" s="185"/>
      <c r="C37" s="187"/>
      <c r="D37" s="199"/>
      <c r="E37" s="174"/>
      <c r="F37" s="224"/>
      <c r="G37" s="184" t="s">
        <v>115</v>
      </c>
      <c r="H37" s="185"/>
      <c r="I37" s="177"/>
      <c r="J37" s="210"/>
      <c r="K37" s="201"/>
      <c r="L37" s="189"/>
    </row>
    <row r="38" customFormat="false" ht="18.75" hidden="false" customHeight="true" outlineLevel="0" collapsed="false">
      <c r="B38" s="185"/>
      <c r="C38" s="187"/>
      <c r="D38" s="199"/>
      <c r="E38" s="174" t="s">
        <v>146</v>
      </c>
      <c r="F38" s="224" t="s">
        <v>147</v>
      </c>
      <c r="G38" s="184" t="s">
        <v>114</v>
      </c>
      <c r="H38" s="185"/>
      <c r="I38" s="177"/>
      <c r="J38" s="210"/>
      <c r="K38" s="201"/>
      <c r="L38" s="189"/>
    </row>
    <row r="39" customFormat="false" ht="18.75" hidden="false" customHeight="true" outlineLevel="0" collapsed="false">
      <c r="B39" s="185"/>
      <c r="C39" s="187"/>
      <c r="D39" s="199"/>
      <c r="E39" s="174"/>
      <c r="F39" s="224"/>
      <c r="G39" s="184" t="s">
        <v>115</v>
      </c>
      <c r="H39" s="185"/>
      <c r="I39" s="177"/>
      <c r="J39" s="210"/>
      <c r="K39" s="201"/>
      <c r="L39" s="189"/>
    </row>
    <row r="40" customFormat="false" ht="18.75" hidden="false" customHeight="true" outlineLevel="0" collapsed="false">
      <c r="B40" s="185"/>
      <c r="C40" s="187"/>
      <c r="D40" s="199"/>
      <c r="E40" s="174" t="s">
        <v>148</v>
      </c>
      <c r="F40" s="223" t="s">
        <v>149</v>
      </c>
      <c r="G40" s="184" t="s">
        <v>114</v>
      </c>
      <c r="H40" s="185"/>
      <c r="I40" s="177"/>
      <c r="J40" s="210"/>
      <c r="K40" s="201"/>
      <c r="L40" s="189"/>
    </row>
    <row r="41" customFormat="false" ht="18.75" hidden="false" customHeight="true" outlineLevel="0" collapsed="false">
      <c r="B41" s="185"/>
      <c r="C41" s="187"/>
      <c r="D41" s="199"/>
      <c r="E41" s="174"/>
      <c r="F41" s="223"/>
      <c r="G41" s="184" t="s">
        <v>115</v>
      </c>
      <c r="H41" s="185"/>
      <c r="I41" s="177"/>
      <c r="J41" s="210"/>
      <c r="K41" s="201"/>
      <c r="L41" s="189"/>
    </row>
    <row r="42" customFormat="false" ht="18.75" hidden="false" customHeight="true" outlineLevel="0" collapsed="false">
      <c r="B42" s="185"/>
      <c r="C42" s="187"/>
      <c r="D42" s="199"/>
      <c r="E42" s="174" t="s">
        <v>150</v>
      </c>
      <c r="F42" s="223" t="s">
        <v>151</v>
      </c>
      <c r="G42" s="184" t="s">
        <v>114</v>
      </c>
      <c r="H42" s="185"/>
      <c r="I42" s="177"/>
      <c r="J42" s="210"/>
      <c r="K42" s="201"/>
      <c r="L42" s="189"/>
    </row>
    <row r="43" customFormat="false" ht="18.75" hidden="false" customHeight="true" outlineLevel="0" collapsed="false">
      <c r="B43" s="185"/>
      <c r="C43" s="187"/>
      <c r="D43" s="199"/>
      <c r="E43" s="174"/>
      <c r="F43" s="223"/>
      <c r="G43" s="184" t="s">
        <v>115</v>
      </c>
      <c r="H43" s="185"/>
      <c r="I43" s="177"/>
      <c r="J43" s="210"/>
      <c r="K43" s="201"/>
      <c r="L43" s="189"/>
    </row>
    <row r="44" customFormat="false" ht="18.75" hidden="false" customHeight="true" outlineLevel="0" collapsed="false">
      <c r="B44" s="185"/>
      <c r="C44" s="187"/>
      <c r="D44" s="199"/>
      <c r="E44" s="174" t="s">
        <v>152</v>
      </c>
      <c r="F44" s="223" t="s">
        <v>153</v>
      </c>
      <c r="G44" s="184" t="s">
        <v>114</v>
      </c>
      <c r="H44" s="185"/>
      <c r="I44" s="177"/>
      <c r="J44" s="210"/>
      <c r="K44" s="201"/>
      <c r="L44" s="189"/>
    </row>
    <row r="45" customFormat="false" ht="18.75" hidden="false" customHeight="true" outlineLevel="0" collapsed="false">
      <c r="B45" s="185"/>
      <c r="C45" s="187"/>
      <c r="D45" s="199"/>
      <c r="E45" s="174"/>
      <c r="F45" s="223"/>
      <c r="G45" s="184" t="s">
        <v>115</v>
      </c>
      <c r="H45" s="185"/>
      <c r="I45" s="177"/>
      <c r="J45" s="210"/>
      <c r="K45" s="201"/>
      <c r="L45" s="189"/>
    </row>
    <row r="46" customFormat="false" ht="18.75" hidden="false" customHeight="true" outlineLevel="0" collapsed="false">
      <c r="B46" s="185"/>
      <c r="C46" s="187"/>
      <c r="D46" s="199"/>
      <c r="E46" s="174" t="s">
        <v>154</v>
      </c>
      <c r="F46" s="223" t="s">
        <v>155</v>
      </c>
      <c r="G46" s="184" t="s">
        <v>114</v>
      </c>
      <c r="H46" s="185"/>
      <c r="I46" s="177"/>
      <c r="J46" s="210"/>
      <c r="K46" s="201"/>
      <c r="L46" s="189"/>
    </row>
    <row r="47" customFormat="false" ht="18.75" hidden="false" customHeight="true" outlineLevel="0" collapsed="false">
      <c r="B47" s="185"/>
      <c r="C47" s="187"/>
      <c r="D47" s="199"/>
      <c r="E47" s="174"/>
      <c r="F47" s="223"/>
      <c r="G47" s="184" t="s">
        <v>115</v>
      </c>
      <c r="H47" s="185"/>
      <c r="I47" s="177"/>
      <c r="J47" s="210"/>
      <c r="K47" s="201"/>
      <c r="L47" s="189"/>
    </row>
    <row r="48" customFormat="false" ht="18.75" hidden="false" customHeight="true" outlineLevel="0" collapsed="false">
      <c r="B48" s="185"/>
      <c r="C48" s="187"/>
      <c r="D48" s="199"/>
      <c r="E48" s="174" t="s">
        <v>156</v>
      </c>
      <c r="F48" s="223" t="s">
        <v>157</v>
      </c>
      <c r="G48" s="184" t="s">
        <v>114</v>
      </c>
      <c r="H48" s="185"/>
      <c r="I48" s="177"/>
      <c r="J48" s="210"/>
      <c r="K48" s="201"/>
      <c r="L48" s="189"/>
    </row>
    <row r="49" customFormat="false" ht="18.75" hidden="false" customHeight="true" outlineLevel="0" collapsed="false">
      <c r="B49" s="185"/>
      <c r="C49" s="187"/>
      <c r="D49" s="199"/>
      <c r="E49" s="174"/>
      <c r="F49" s="223"/>
      <c r="G49" s="184" t="s">
        <v>115</v>
      </c>
      <c r="H49" s="185"/>
      <c r="I49" s="177"/>
      <c r="J49" s="210"/>
      <c r="K49" s="201"/>
      <c r="L49" s="189"/>
    </row>
    <row r="50" customFormat="false" ht="18.75" hidden="false" customHeight="true" outlineLevel="0" collapsed="false">
      <c r="B50" s="185"/>
      <c r="C50" s="187"/>
      <c r="D50" s="199"/>
      <c r="E50" s="174" t="s">
        <v>158</v>
      </c>
      <c r="F50" s="223" t="s">
        <v>159</v>
      </c>
      <c r="G50" s="184" t="s">
        <v>114</v>
      </c>
      <c r="H50" s="185"/>
      <c r="I50" s="177"/>
      <c r="J50" s="210"/>
      <c r="K50" s="201"/>
      <c r="L50" s="189"/>
    </row>
    <row r="51" customFormat="false" ht="18.75" hidden="false" customHeight="true" outlineLevel="0" collapsed="false">
      <c r="B51" s="185"/>
      <c r="C51" s="187"/>
      <c r="D51" s="199"/>
      <c r="E51" s="174"/>
      <c r="F51" s="223"/>
      <c r="G51" s="184" t="s">
        <v>115</v>
      </c>
      <c r="H51" s="185"/>
      <c r="I51" s="177"/>
      <c r="J51" s="210"/>
      <c r="K51" s="201"/>
      <c r="L51" s="189"/>
    </row>
    <row r="52" customFormat="false" ht="18.75" hidden="false" customHeight="true" outlineLevel="0" collapsed="false">
      <c r="B52" s="185"/>
      <c r="C52" s="187"/>
      <c r="D52" s="199"/>
      <c r="E52" s="174" t="s">
        <v>160</v>
      </c>
      <c r="F52" s="223" t="s">
        <v>161</v>
      </c>
      <c r="G52" s="184" t="s">
        <v>114</v>
      </c>
      <c r="H52" s="185"/>
      <c r="I52" s="177"/>
      <c r="J52" s="210"/>
      <c r="K52" s="201"/>
      <c r="L52" s="189"/>
    </row>
    <row r="53" customFormat="false" ht="18.75" hidden="false" customHeight="true" outlineLevel="0" collapsed="false">
      <c r="B53" s="185"/>
      <c r="C53" s="187"/>
      <c r="D53" s="199"/>
      <c r="E53" s="174"/>
      <c r="F53" s="223"/>
      <c r="G53" s="184" t="s">
        <v>115</v>
      </c>
      <c r="H53" s="185"/>
      <c r="I53" s="177"/>
      <c r="J53" s="210"/>
      <c r="K53" s="201"/>
      <c r="L53" s="189"/>
    </row>
    <row r="54" customFormat="false" ht="18.75" hidden="false" customHeight="true" outlineLevel="0" collapsed="false">
      <c r="B54" s="185"/>
      <c r="C54" s="187"/>
      <c r="D54" s="199"/>
      <c r="E54" s="174" t="s">
        <v>162</v>
      </c>
      <c r="F54" s="223" t="s">
        <v>163</v>
      </c>
      <c r="G54" s="184" t="s">
        <v>114</v>
      </c>
      <c r="H54" s="185"/>
      <c r="I54" s="177"/>
      <c r="J54" s="210"/>
      <c r="K54" s="201"/>
      <c r="L54" s="189"/>
    </row>
    <row r="55" customFormat="false" ht="18.75" hidden="false" customHeight="true" outlineLevel="0" collapsed="false">
      <c r="B55" s="185"/>
      <c r="C55" s="187"/>
      <c r="D55" s="199"/>
      <c r="E55" s="174"/>
      <c r="F55" s="223"/>
      <c r="G55" s="184" t="s">
        <v>115</v>
      </c>
      <c r="H55" s="185"/>
      <c r="I55" s="177"/>
      <c r="J55" s="210"/>
      <c r="K55" s="201"/>
      <c r="L55" s="189"/>
    </row>
    <row r="56" customFormat="false" ht="18.75" hidden="false" customHeight="true" outlineLevel="0" collapsed="false">
      <c r="B56" s="225"/>
      <c r="C56" s="187"/>
      <c r="D56" s="199"/>
      <c r="E56" s="174" t="s">
        <v>164</v>
      </c>
      <c r="F56" s="223" t="s">
        <v>165</v>
      </c>
      <c r="G56" s="184" t="s">
        <v>114</v>
      </c>
      <c r="H56" s="225"/>
      <c r="I56" s="177"/>
      <c r="J56" s="210"/>
      <c r="K56" s="201"/>
      <c r="L56" s="189"/>
    </row>
    <row r="57" customFormat="false" ht="18.75" hidden="false" customHeight="true" outlineLevel="0" collapsed="false">
      <c r="B57" s="225"/>
      <c r="C57" s="187"/>
      <c r="D57" s="199"/>
      <c r="E57" s="174"/>
      <c r="F57" s="223"/>
      <c r="G57" s="184" t="s">
        <v>115</v>
      </c>
      <c r="H57" s="225"/>
      <c r="I57" s="177"/>
      <c r="J57" s="210"/>
      <c r="K57" s="201"/>
      <c r="L57" s="189"/>
    </row>
    <row r="58" customFormat="false" ht="18.75" hidden="false" customHeight="true" outlineLevel="0" collapsed="false">
      <c r="B58" s="225"/>
      <c r="C58" s="187"/>
      <c r="D58" s="199"/>
      <c r="E58" s="174" t="s">
        <v>166</v>
      </c>
      <c r="F58" s="223" t="s">
        <v>167</v>
      </c>
      <c r="G58" s="184" t="s">
        <v>114</v>
      </c>
      <c r="H58" s="225"/>
      <c r="I58" s="177"/>
      <c r="J58" s="210"/>
      <c r="K58" s="201"/>
      <c r="L58" s="189"/>
    </row>
    <row r="59" customFormat="false" ht="18.75" hidden="false" customHeight="true" outlineLevel="0" collapsed="false">
      <c r="B59" s="225"/>
      <c r="C59" s="187"/>
      <c r="D59" s="199"/>
      <c r="E59" s="174"/>
      <c r="F59" s="223"/>
      <c r="G59" s="184" t="s">
        <v>115</v>
      </c>
      <c r="H59" s="225"/>
      <c r="I59" s="177"/>
      <c r="J59" s="210"/>
      <c r="K59" s="201"/>
      <c r="L59" s="189"/>
    </row>
    <row r="60" customFormat="false" ht="18.75" hidden="false" customHeight="true" outlineLevel="0" collapsed="false">
      <c r="B60" s="185"/>
      <c r="C60" s="187"/>
      <c r="D60" s="199"/>
      <c r="E60" s="174" t="s">
        <v>168</v>
      </c>
      <c r="F60" s="223" t="s">
        <v>169</v>
      </c>
      <c r="G60" s="184" t="s">
        <v>114</v>
      </c>
      <c r="H60" s="185"/>
      <c r="I60" s="177"/>
      <c r="J60" s="210"/>
      <c r="K60" s="201"/>
      <c r="L60" s="189"/>
    </row>
    <row r="61" customFormat="false" ht="18.75" hidden="false" customHeight="true" outlineLevel="0" collapsed="false">
      <c r="B61" s="185"/>
      <c r="C61" s="187"/>
      <c r="D61" s="199"/>
      <c r="E61" s="174"/>
      <c r="F61" s="223"/>
      <c r="G61" s="184" t="s">
        <v>115</v>
      </c>
      <c r="H61" s="185"/>
      <c r="I61" s="177"/>
      <c r="J61" s="210"/>
      <c r="K61" s="201"/>
      <c r="L61" s="189"/>
    </row>
    <row r="62" customFormat="false" ht="18.75" hidden="false" customHeight="true" outlineLevel="0" collapsed="false">
      <c r="B62" s="216"/>
      <c r="C62" s="187"/>
      <c r="D62" s="199"/>
      <c r="E62" s="226"/>
      <c r="F62" s="227" t="s">
        <v>170</v>
      </c>
      <c r="G62" s="228"/>
      <c r="H62" s="229"/>
      <c r="I62" s="230"/>
      <c r="J62" s="231"/>
      <c r="K62" s="201"/>
      <c r="L62" s="189"/>
    </row>
    <row r="63" customFormat="false" ht="18.75" hidden="false" customHeight="true" outlineLevel="0" collapsed="false">
      <c r="B63" s="232" t="s">
        <v>171</v>
      </c>
      <c r="C63" s="187"/>
      <c r="D63" s="199"/>
      <c r="E63" s="233"/>
      <c r="F63" s="234"/>
      <c r="G63" s="234"/>
      <c r="H63" s="234"/>
      <c r="I63" s="235"/>
      <c r="J63" s="236"/>
      <c r="K63" s="201"/>
      <c r="L63" s="189"/>
    </row>
    <row r="64" customFormat="false" ht="11.4" hidden="false" customHeight="false" outlineLevel="0" collapsed="false">
      <c r="B64" s="237"/>
      <c r="C64" s="187"/>
      <c r="D64" s="199"/>
      <c r="E64" s="238"/>
      <c r="F64" s="239"/>
      <c r="G64" s="239"/>
      <c r="H64" s="239"/>
      <c r="I64" s="181"/>
      <c r="J64" s="181"/>
      <c r="K64" s="201"/>
      <c r="L64" s="189"/>
    </row>
    <row r="65" customFormat="false" ht="15.75" hidden="false" customHeight="true" outlineLevel="0" collapsed="false">
      <c r="C65" s="187"/>
      <c r="D65" s="199"/>
      <c r="E65" s="240" t="s">
        <v>172</v>
      </c>
      <c r="F65" s="241" t="s">
        <v>173</v>
      </c>
      <c r="G65" s="242"/>
      <c r="H65" s="242"/>
      <c r="I65" s="242"/>
      <c r="J65" s="242"/>
      <c r="K65" s="201"/>
      <c r="L65" s="189"/>
    </row>
    <row r="66" customFormat="false" ht="15.75" hidden="false" customHeight="true" outlineLevel="0" collapsed="false">
      <c r="C66" s="187"/>
      <c r="D66" s="199"/>
      <c r="E66" s="240" t="s">
        <v>174</v>
      </c>
      <c r="F66" s="241" t="s">
        <v>175</v>
      </c>
      <c r="G66" s="242"/>
      <c r="H66" s="242"/>
      <c r="I66" s="242"/>
      <c r="J66" s="242"/>
      <c r="K66" s="201"/>
      <c r="L66" s="189"/>
    </row>
    <row r="67" customFormat="false" ht="12" hidden="false" customHeight="false" outlineLevel="0" collapsed="false">
      <c r="C67" s="187"/>
      <c r="D67" s="243"/>
      <c r="E67" s="244"/>
      <c r="F67" s="244"/>
      <c r="G67" s="244"/>
      <c r="H67" s="244"/>
      <c r="I67" s="244"/>
      <c r="J67" s="244"/>
      <c r="K67" s="245"/>
      <c r="L67" s="189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6"/>
  <sheetViews>
    <sheetView showFormulas="false" showGridLines="false" showRowColHeaders="true" showZeros="true" rightToLeft="false" tabSelected="false" showOutlineSymbols="true" defaultGridColor="true" view="normal" topLeftCell="C12" colorId="64" zoomScale="115" zoomScaleNormal="115" zoomScalePageLayoutView="100" workbookViewId="0">
      <selection pane="topLeft" activeCell="I73" activeCellId="0" sqref="I73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99"/>
    <col collapsed="false" customWidth="true" hidden="false" outlineLevel="0" max="5" min="5" style="169" width="8.99"/>
    <col collapsed="false" customWidth="true" hidden="false" outlineLevel="0" max="6" min="6" style="169" width="41.24"/>
    <col collapsed="false" customWidth="true" hidden="false" outlineLevel="0" max="7" min="7" style="169" width="58.86"/>
    <col collapsed="false" customWidth="true" hidden="false" outlineLevel="0" max="8" min="8" style="169" width="12.86"/>
    <col collapsed="false" customWidth="true" hidden="false" outlineLevel="0" max="9" min="9" style="169" width="33.86"/>
    <col collapsed="false" customWidth="false" hidden="false" outlineLevel="0" max="257" min="10" style="169" width="9.11"/>
  </cols>
  <sheetData>
    <row r="1" customFormat="false" ht="11.4" hidden="true" customHeight="false" outlineLevel="0" collapsed="false">
      <c r="H1" s="246" t="s">
        <v>176</v>
      </c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</row>
    <row r="11" customFormat="false" ht="11.4" hidden="false" customHeight="false" outlineLevel="0" collapsed="false">
      <c r="D11" s="249"/>
      <c r="E11" s="248"/>
      <c r="F11" s="247"/>
      <c r="G11" s="247"/>
      <c r="H11" s="247"/>
    </row>
    <row r="12" customFormat="false" ht="45.75" hidden="false" customHeight="true" outlineLevel="0" collapsed="false">
      <c r="C12" s="250"/>
      <c r="D12" s="251" t="s">
        <v>177</v>
      </c>
      <c r="E12" s="251"/>
      <c r="F12" s="251"/>
      <c r="G12" s="251"/>
      <c r="H12" s="251"/>
      <c r="I12" s="251"/>
      <c r="J12" s="251"/>
      <c r="K12" s="189"/>
    </row>
    <row r="13" customFormat="false" ht="20.1" hidden="false" customHeight="true" outlineLevel="0" collapsed="false">
      <c r="C13" s="250"/>
      <c r="D13" s="252" t="e">
        <f aca="false">IF(org="","",IF(fil="",org,org&amp;" ("&amp;fil&amp;")"))&amp;IF(OR(godStart="",godEnd=""),"",", "&amp;YEAR(godStart)&amp;"-"&amp;YEAR(godEnd)&amp;" гг.")</f>
        <v>#VALUE!</v>
      </c>
      <c r="E13" s="252"/>
      <c r="F13" s="252"/>
      <c r="G13" s="252"/>
      <c r="H13" s="252"/>
      <c r="I13" s="252"/>
      <c r="J13" s="252"/>
      <c r="K13" s="189"/>
    </row>
    <row r="14" customFormat="false" ht="11.4" hidden="false" customHeight="false" outlineLevel="0" collapsed="false">
      <c r="D14" s="253"/>
      <c r="E14" s="254"/>
      <c r="F14" s="254"/>
      <c r="H14" s="254"/>
      <c r="I14" s="254"/>
    </row>
    <row r="15" customFormat="false" ht="11.4" hidden="false" customHeight="false" outlineLevel="0" collapsed="false">
      <c r="C15" s="250"/>
      <c r="D15" s="255"/>
      <c r="E15" s="256"/>
      <c r="F15" s="256"/>
      <c r="G15" s="257"/>
      <c r="H15" s="256"/>
      <c r="I15" s="256"/>
      <c r="J15" s="258"/>
      <c r="K15" s="189"/>
    </row>
    <row r="16" customFormat="false" ht="23.4" hidden="false" customHeight="true" outlineLevel="0" collapsed="false">
      <c r="C16" s="250"/>
      <c r="D16" s="199"/>
      <c r="E16" s="198" t="s">
        <v>118</v>
      </c>
      <c r="F16" s="198" t="s">
        <v>119</v>
      </c>
      <c r="G16" s="198"/>
      <c r="H16" s="198" t="s">
        <v>178</v>
      </c>
      <c r="I16" s="259" t="s">
        <v>120</v>
      </c>
      <c r="J16" s="201"/>
      <c r="K16" s="189"/>
    </row>
    <row r="17" customFormat="false" ht="11.4" hidden="false" customHeight="false" outlineLevel="0" collapsed="false">
      <c r="C17" s="250"/>
      <c r="D17" s="199"/>
      <c r="E17" s="260" t="n">
        <v>1</v>
      </c>
      <c r="F17" s="261" t="n">
        <f aca="false">E17+1</f>
        <v>2</v>
      </c>
      <c r="G17" s="261"/>
      <c r="H17" s="260" t="n">
        <f aca="false">F17+1</f>
        <v>3</v>
      </c>
      <c r="I17" s="260" t="n">
        <f aca="false">H17+1</f>
        <v>4</v>
      </c>
      <c r="J17" s="201"/>
      <c r="K17" s="189"/>
    </row>
    <row r="18" customFormat="false" ht="36" hidden="false" customHeight="true" outlineLevel="0" collapsed="false">
      <c r="C18" s="250"/>
      <c r="D18" s="199"/>
      <c r="E18" s="174" t="s">
        <v>82</v>
      </c>
      <c r="F18" s="262" t="s">
        <v>179</v>
      </c>
      <c r="G18" s="262"/>
      <c r="H18" s="263" t="s">
        <v>180</v>
      </c>
      <c r="I18" s="264" t="str">
        <f aca="false">IF(activity="","",activity)</f>
        <v>Комбинированная выработка</v>
      </c>
      <c r="J18" s="201"/>
      <c r="K18" s="189"/>
    </row>
    <row r="19" s="168" customFormat="true" ht="19.95" hidden="false" customHeight="true" outlineLevel="0" collapsed="false">
      <c r="A19" s="167"/>
      <c r="B19" s="167"/>
      <c r="C19" s="187"/>
      <c r="D19" s="265"/>
      <c r="E19" s="174" t="n">
        <v>2</v>
      </c>
      <c r="F19" s="266" t="s">
        <v>181</v>
      </c>
      <c r="G19" s="266"/>
      <c r="H19" s="267" t="s">
        <v>182</v>
      </c>
      <c r="I19" s="268" t="n">
        <v>62441.68</v>
      </c>
      <c r="J19" s="269"/>
      <c r="K19" s="180"/>
    </row>
    <row r="20" s="168" customFormat="true" ht="24" hidden="false" customHeight="true" outlineLevel="0" collapsed="false">
      <c r="A20" s="167"/>
      <c r="B20" s="167"/>
      <c r="C20" s="187"/>
      <c r="D20" s="265"/>
      <c r="E20" s="174" t="n">
        <v>3</v>
      </c>
      <c r="F20" s="266" t="s">
        <v>183</v>
      </c>
      <c r="G20" s="266"/>
      <c r="H20" s="267" t="s">
        <v>182</v>
      </c>
      <c r="I20" s="270" t="n">
        <f aca="false">SUM(I21:I22,I36,I39:I45,I48,I51,I52:I53)</f>
        <v>61783.19</v>
      </c>
      <c r="J20" s="269"/>
      <c r="K20" s="180"/>
    </row>
    <row r="21" s="168" customFormat="true" ht="19.95" hidden="false" customHeight="true" outlineLevel="0" collapsed="false">
      <c r="A21" s="167"/>
      <c r="B21" s="167"/>
      <c r="C21" s="187"/>
      <c r="D21" s="265"/>
      <c r="E21" s="174" t="s">
        <v>184</v>
      </c>
      <c r="F21" s="224" t="s">
        <v>185</v>
      </c>
      <c r="G21" s="224"/>
      <c r="H21" s="267" t="s">
        <v>182</v>
      </c>
      <c r="I21" s="268" t="n">
        <v>0</v>
      </c>
      <c r="J21" s="269"/>
      <c r="K21" s="180"/>
    </row>
    <row r="22" s="168" customFormat="true" ht="24" hidden="false" customHeight="true" outlineLevel="0" collapsed="false">
      <c r="A22" s="167"/>
      <c r="B22" s="167"/>
      <c r="C22" s="187"/>
      <c r="D22" s="265"/>
      <c r="E22" s="174" t="s">
        <v>186</v>
      </c>
      <c r="F22" s="224" t="s">
        <v>187</v>
      </c>
      <c r="G22" s="224"/>
      <c r="H22" s="267" t="s">
        <v>182</v>
      </c>
      <c r="I22" s="270" t="n">
        <f aca="false">SUMIF(G23:G35,G23,I23:I35)</f>
        <v>47533.1</v>
      </c>
      <c r="J22" s="269"/>
      <c r="K22" s="180"/>
    </row>
    <row r="23" s="168" customFormat="true" ht="19.95" hidden="false" customHeight="true" outlineLevel="0" collapsed="false">
      <c r="A23" s="167"/>
      <c r="B23" s="167"/>
      <c r="C23" s="187"/>
      <c r="D23" s="265"/>
      <c r="E23" s="174" t="s">
        <v>188</v>
      </c>
      <c r="F23" s="271" t="s">
        <v>189</v>
      </c>
      <c r="G23" s="272" t="s">
        <v>190</v>
      </c>
      <c r="H23" s="267" t="s">
        <v>182</v>
      </c>
      <c r="I23" s="268" t="n">
        <v>28084.3</v>
      </c>
      <c r="J23" s="269"/>
      <c r="K23" s="180"/>
    </row>
    <row r="24" s="168" customFormat="true" ht="19.95" hidden="false" customHeight="true" outlineLevel="0" collapsed="false">
      <c r="A24" s="167"/>
      <c r="B24" s="167"/>
      <c r="C24" s="187"/>
      <c r="D24" s="265"/>
      <c r="E24" s="174"/>
      <c r="F24" s="271"/>
      <c r="G24" s="272" t="s">
        <v>191</v>
      </c>
      <c r="H24" s="273" t="s">
        <v>192</v>
      </c>
      <c r="I24" s="268" t="n">
        <v>14.75</v>
      </c>
      <c r="J24" s="269"/>
      <c r="K24" s="180"/>
    </row>
    <row r="25" s="168" customFormat="true" ht="19.95" hidden="false" customHeight="true" outlineLevel="0" collapsed="false">
      <c r="A25" s="167"/>
      <c r="B25" s="167"/>
      <c r="C25" s="187"/>
      <c r="D25" s="265"/>
      <c r="E25" s="174"/>
      <c r="F25" s="271"/>
      <c r="G25" s="272" t="s">
        <v>193</v>
      </c>
      <c r="H25" s="267" t="s">
        <v>182</v>
      </c>
      <c r="I25" s="270" t="e">
        <f aca="false">nerr(I23/I24)</f>
        <v>#VALUE!</v>
      </c>
      <c r="J25" s="269"/>
      <c r="K25" s="180"/>
    </row>
    <row r="26" s="168" customFormat="true" ht="19.95" hidden="false" customHeight="true" outlineLevel="0" collapsed="false">
      <c r="A26" s="167"/>
      <c r="B26" s="167"/>
      <c r="C26" s="187"/>
      <c r="D26" s="265"/>
      <c r="E26" s="174"/>
      <c r="F26" s="271"/>
      <c r="G26" s="272" t="s">
        <v>194</v>
      </c>
      <c r="H26" s="267" t="s">
        <v>180</v>
      </c>
      <c r="I26" s="274" t="s">
        <v>195</v>
      </c>
      <c r="J26" s="269"/>
      <c r="K26" s="180"/>
    </row>
    <row r="27" s="168" customFormat="true" ht="19.95" hidden="false" customHeight="true" outlineLevel="0" collapsed="false">
      <c r="A27" s="167"/>
      <c r="B27" s="167"/>
      <c r="C27" s="187"/>
      <c r="D27" s="275" t="s">
        <v>196</v>
      </c>
      <c r="E27" s="174" t="s">
        <v>197</v>
      </c>
      <c r="F27" s="271" t="s">
        <v>198</v>
      </c>
      <c r="G27" s="272" t="s">
        <v>190</v>
      </c>
      <c r="H27" s="267" t="s">
        <v>182</v>
      </c>
      <c r="I27" s="268" t="n">
        <v>19366.13</v>
      </c>
      <c r="J27" s="269"/>
      <c r="K27" s="180"/>
    </row>
    <row r="28" s="168" customFormat="true" ht="19.95" hidden="false" customHeight="true" outlineLevel="0" collapsed="false">
      <c r="A28" s="167"/>
      <c r="B28" s="167"/>
      <c r="C28" s="187"/>
      <c r="D28" s="265"/>
      <c r="E28" s="174"/>
      <c r="F28" s="271"/>
      <c r="G28" s="272" t="s">
        <v>191</v>
      </c>
      <c r="H28" s="273" t="s">
        <v>199</v>
      </c>
      <c r="I28" s="268" t="n">
        <v>4440</v>
      </c>
      <c r="J28" s="269"/>
      <c r="K28" s="180"/>
    </row>
    <row r="29" s="168" customFormat="true" ht="19.95" hidden="false" customHeight="true" outlineLevel="0" collapsed="false">
      <c r="A29" s="167"/>
      <c r="B29" s="167"/>
      <c r="C29" s="187"/>
      <c r="D29" s="265"/>
      <c r="E29" s="174"/>
      <c r="F29" s="271"/>
      <c r="G29" s="272" t="s">
        <v>193</v>
      </c>
      <c r="H29" s="267" t="s">
        <v>182</v>
      </c>
      <c r="I29" s="270" t="e">
        <f aca="false">nerr(I27/I28)</f>
        <v>#VALUE!</v>
      </c>
      <c r="J29" s="269"/>
      <c r="K29" s="180"/>
    </row>
    <row r="30" s="168" customFormat="true" ht="19.95" hidden="false" customHeight="true" outlineLevel="0" collapsed="false">
      <c r="A30" s="167"/>
      <c r="B30" s="167"/>
      <c r="C30" s="187"/>
      <c r="D30" s="265"/>
      <c r="E30" s="174"/>
      <c r="F30" s="271"/>
      <c r="G30" s="272" t="s">
        <v>194</v>
      </c>
      <c r="H30" s="267" t="s">
        <v>180</v>
      </c>
      <c r="I30" s="276" t="s">
        <v>195</v>
      </c>
      <c r="J30" s="269"/>
      <c r="K30" s="180"/>
    </row>
    <row r="31" s="168" customFormat="true" ht="19.95" hidden="false" customHeight="true" outlineLevel="0" collapsed="false">
      <c r="A31" s="167"/>
      <c r="B31" s="167"/>
      <c r="C31" s="187"/>
      <c r="D31" s="275" t="s">
        <v>196</v>
      </c>
      <c r="E31" s="174" t="s">
        <v>200</v>
      </c>
      <c r="F31" s="271" t="s">
        <v>201</v>
      </c>
      <c r="G31" s="272" t="s">
        <v>190</v>
      </c>
      <c r="H31" s="267" t="s">
        <v>182</v>
      </c>
      <c r="I31" s="268" t="n">
        <v>82.67</v>
      </c>
      <c r="J31" s="269"/>
      <c r="K31" s="180"/>
    </row>
    <row r="32" s="168" customFormat="true" ht="19.95" hidden="false" customHeight="true" outlineLevel="0" collapsed="false">
      <c r="A32" s="167"/>
      <c r="B32" s="167"/>
      <c r="C32" s="187"/>
      <c r="D32" s="265"/>
      <c r="E32" s="174"/>
      <c r="F32" s="271"/>
      <c r="G32" s="272" t="s">
        <v>191</v>
      </c>
      <c r="H32" s="273" t="s">
        <v>192</v>
      </c>
      <c r="I32" s="268" t="n">
        <v>10</v>
      </c>
      <c r="J32" s="269"/>
      <c r="K32" s="180"/>
    </row>
    <row r="33" s="168" customFormat="true" ht="19.95" hidden="false" customHeight="true" outlineLevel="0" collapsed="false">
      <c r="A33" s="167"/>
      <c r="B33" s="167"/>
      <c r="C33" s="187"/>
      <c r="D33" s="265"/>
      <c r="E33" s="174"/>
      <c r="F33" s="271"/>
      <c r="G33" s="272" t="s">
        <v>193</v>
      </c>
      <c r="H33" s="267" t="s">
        <v>182</v>
      </c>
      <c r="I33" s="270" t="e">
        <f aca="false">nerr(I31/I32)</f>
        <v>#VALUE!</v>
      </c>
      <c r="J33" s="269"/>
      <c r="K33" s="180"/>
    </row>
    <row r="34" s="168" customFormat="true" ht="19.95" hidden="false" customHeight="true" outlineLevel="0" collapsed="false">
      <c r="A34" s="167"/>
      <c r="B34" s="167"/>
      <c r="C34" s="187"/>
      <c r="D34" s="265"/>
      <c r="E34" s="174"/>
      <c r="F34" s="271"/>
      <c r="G34" s="272" t="s">
        <v>194</v>
      </c>
      <c r="H34" s="267" t="s">
        <v>180</v>
      </c>
      <c r="I34" s="276" t="s">
        <v>195</v>
      </c>
      <c r="J34" s="269"/>
      <c r="K34" s="180"/>
    </row>
    <row r="35" s="168" customFormat="true" ht="19.5" hidden="false" customHeight="true" outlineLevel="0" collapsed="false">
      <c r="A35" s="167"/>
      <c r="B35" s="167"/>
      <c r="C35" s="187"/>
      <c r="D35" s="265"/>
      <c r="E35" s="277"/>
      <c r="F35" s="278" t="s">
        <v>202</v>
      </c>
      <c r="G35" s="278"/>
      <c r="H35" s="279"/>
      <c r="I35" s="280"/>
      <c r="J35" s="269"/>
      <c r="K35" s="180"/>
    </row>
    <row r="36" s="168" customFormat="true" ht="19.95" hidden="false" customHeight="true" outlineLevel="0" collapsed="false">
      <c r="A36" s="167"/>
      <c r="B36" s="167"/>
      <c r="C36" s="187"/>
      <c r="D36" s="265"/>
      <c r="E36" s="174" t="s">
        <v>203</v>
      </c>
      <c r="F36" s="224" t="s">
        <v>204</v>
      </c>
      <c r="G36" s="224"/>
      <c r="H36" s="267" t="s">
        <v>182</v>
      </c>
      <c r="I36" s="268" t="n">
        <v>662.13</v>
      </c>
      <c r="J36" s="269"/>
      <c r="K36" s="180"/>
    </row>
    <row r="37" s="168" customFormat="true" ht="24" hidden="false" customHeight="true" outlineLevel="0" collapsed="false">
      <c r="A37" s="167"/>
      <c r="B37" s="167"/>
      <c r="C37" s="187"/>
      <c r="D37" s="265"/>
      <c r="E37" s="174" t="s">
        <v>205</v>
      </c>
      <c r="F37" s="281" t="s">
        <v>206</v>
      </c>
      <c r="G37" s="281"/>
      <c r="H37" s="267" t="s">
        <v>207</v>
      </c>
      <c r="I37" s="270" t="e">
        <f aca="false">nerr(I36/I38)</f>
        <v>#VALUE!</v>
      </c>
      <c r="J37" s="269"/>
      <c r="K37" s="180"/>
    </row>
    <row r="38" s="168" customFormat="true" ht="19.95" hidden="false" customHeight="true" outlineLevel="0" collapsed="false">
      <c r="A38" s="167"/>
      <c r="B38" s="167"/>
      <c r="C38" s="187"/>
      <c r="D38" s="265"/>
      <c r="E38" s="174" t="s">
        <v>208</v>
      </c>
      <c r="F38" s="281" t="s">
        <v>209</v>
      </c>
      <c r="G38" s="281"/>
      <c r="H38" s="267" t="s">
        <v>210</v>
      </c>
      <c r="I38" s="282" t="n">
        <v>186.4</v>
      </c>
      <c r="J38" s="269"/>
      <c r="K38" s="180"/>
    </row>
    <row r="39" s="168" customFormat="true" ht="19.95" hidden="false" customHeight="true" outlineLevel="0" collapsed="false">
      <c r="A39" s="167"/>
      <c r="B39" s="167"/>
      <c r="C39" s="187"/>
      <c r="D39" s="265"/>
      <c r="E39" s="174" t="s">
        <v>211</v>
      </c>
      <c r="F39" s="224" t="s">
        <v>212</v>
      </c>
      <c r="G39" s="224"/>
      <c r="H39" s="267" t="s">
        <v>182</v>
      </c>
      <c r="I39" s="268" t="n">
        <v>0</v>
      </c>
      <c r="J39" s="269"/>
      <c r="K39" s="180"/>
    </row>
    <row r="40" s="168" customFormat="true" ht="19.95" hidden="false" customHeight="true" outlineLevel="0" collapsed="false">
      <c r="A40" s="167"/>
      <c r="B40" s="167"/>
      <c r="C40" s="187"/>
      <c r="D40" s="265"/>
      <c r="E40" s="174" t="s">
        <v>213</v>
      </c>
      <c r="F40" s="224" t="s">
        <v>214</v>
      </c>
      <c r="G40" s="224"/>
      <c r="H40" s="267" t="s">
        <v>182</v>
      </c>
      <c r="I40" s="268" t="n">
        <v>0</v>
      </c>
      <c r="J40" s="269"/>
      <c r="K40" s="180"/>
    </row>
    <row r="41" s="168" customFormat="true" ht="19.95" hidden="false" customHeight="true" outlineLevel="0" collapsed="false">
      <c r="A41" s="167"/>
      <c r="B41" s="167"/>
      <c r="C41" s="187"/>
      <c r="D41" s="265"/>
      <c r="E41" s="174" t="s">
        <v>215</v>
      </c>
      <c r="F41" s="266" t="s">
        <v>216</v>
      </c>
      <c r="G41" s="266"/>
      <c r="H41" s="267" t="s">
        <v>182</v>
      </c>
      <c r="I41" s="268" t="n">
        <v>1960.44</v>
      </c>
      <c r="J41" s="269"/>
      <c r="K41" s="180"/>
    </row>
    <row r="42" s="168" customFormat="true" ht="19.95" hidden="false" customHeight="true" outlineLevel="0" collapsed="false">
      <c r="A42" s="167"/>
      <c r="B42" s="167"/>
      <c r="C42" s="187"/>
      <c r="D42" s="265"/>
      <c r="E42" s="174" t="s">
        <v>217</v>
      </c>
      <c r="F42" s="266" t="s">
        <v>218</v>
      </c>
      <c r="G42" s="266"/>
      <c r="H42" s="267" t="s">
        <v>182</v>
      </c>
      <c r="I42" s="268" t="n">
        <v>529.32</v>
      </c>
      <c r="J42" s="269"/>
      <c r="K42" s="180"/>
    </row>
    <row r="43" s="168" customFormat="true" ht="19.95" hidden="false" customHeight="true" outlineLevel="0" collapsed="false">
      <c r="A43" s="167"/>
      <c r="B43" s="167"/>
      <c r="C43" s="187"/>
      <c r="D43" s="265"/>
      <c r="E43" s="174" t="s">
        <v>219</v>
      </c>
      <c r="F43" s="224" t="s">
        <v>220</v>
      </c>
      <c r="G43" s="224"/>
      <c r="H43" s="267" t="s">
        <v>182</v>
      </c>
      <c r="I43" s="268" t="n">
        <v>1901.9</v>
      </c>
      <c r="J43" s="269"/>
      <c r="K43" s="180"/>
    </row>
    <row r="44" s="168" customFormat="true" ht="19.95" hidden="false" customHeight="true" outlineLevel="0" collapsed="false">
      <c r="A44" s="167"/>
      <c r="B44" s="167"/>
      <c r="C44" s="187"/>
      <c r="D44" s="265"/>
      <c r="E44" s="174" t="s">
        <v>221</v>
      </c>
      <c r="F44" s="224" t="s">
        <v>222</v>
      </c>
      <c r="G44" s="224"/>
      <c r="H44" s="267" t="s">
        <v>182</v>
      </c>
      <c r="I44" s="268" t="n">
        <v>0</v>
      </c>
      <c r="J44" s="269"/>
      <c r="K44" s="180"/>
    </row>
    <row r="45" s="168" customFormat="true" ht="19.95" hidden="false" customHeight="true" outlineLevel="0" collapsed="false">
      <c r="A45" s="167"/>
      <c r="B45" s="167"/>
      <c r="C45" s="187"/>
      <c r="D45" s="265"/>
      <c r="E45" s="174" t="s">
        <v>223</v>
      </c>
      <c r="F45" s="224" t="s">
        <v>224</v>
      </c>
      <c r="G45" s="224"/>
      <c r="H45" s="267" t="s">
        <v>182</v>
      </c>
      <c r="I45" s="268" t="n">
        <f aca="false">I46+I47</f>
        <v>98.22</v>
      </c>
      <c r="J45" s="269"/>
      <c r="K45" s="180"/>
    </row>
    <row r="46" s="168" customFormat="true" ht="19.95" hidden="false" customHeight="true" outlineLevel="0" collapsed="false">
      <c r="A46" s="167"/>
      <c r="B46" s="167"/>
      <c r="C46" s="187"/>
      <c r="D46" s="265"/>
      <c r="E46" s="174" t="s">
        <v>225</v>
      </c>
      <c r="F46" s="281" t="s">
        <v>226</v>
      </c>
      <c r="G46" s="281"/>
      <c r="H46" s="267" t="s">
        <v>182</v>
      </c>
      <c r="I46" s="268" t="n">
        <v>77.34</v>
      </c>
      <c r="J46" s="269"/>
      <c r="K46" s="180"/>
    </row>
    <row r="47" s="168" customFormat="true" ht="19.95" hidden="false" customHeight="true" outlineLevel="0" collapsed="false">
      <c r="A47" s="167"/>
      <c r="B47" s="167"/>
      <c r="C47" s="187"/>
      <c r="D47" s="265"/>
      <c r="E47" s="174" t="s">
        <v>227</v>
      </c>
      <c r="F47" s="281" t="s">
        <v>228</v>
      </c>
      <c r="G47" s="281"/>
      <c r="H47" s="267" t="s">
        <v>182</v>
      </c>
      <c r="I47" s="268" t="n">
        <v>20.88</v>
      </c>
      <c r="J47" s="269"/>
      <c r="K47" s="180"/>
    </row>
    <row r="48" s="168" customFormat="true" ht="19.95" hidden="false" customHeight="true" outlineLevel="0" collapsed="false">
      <c r="A48" s="167"/>
      <c r="B48" s="167"/>
      <c r="C48" s="187"/>
      <c r="D48" s="265"/>
      <c r="E48" s="174" t="s">
        <v>229</v>
      </c>
      <c r="F48" s="224" t="s">
        <v>230</v>
      </c>
      <c r="G48" s="224"/>
      <c r="H48" s="267" t="s">
        <v>182</v>
      </c>
      <c r="I48" s="268" t="n">
        <v>4424.93</v>
      </c>
      <c r="J48" s="269"/>
      <c r="K48" s="180"/>
    </row>
    <row r="49" s="168" customFormat="true" ht="19.95" hidden="false" customHeight="true" outlineLevel="0" collapsed="false">
      <c r="A49" s="167"/>
      <c r="B49" s="167"/>
      <c r="C49" s="187"/>
      <c r="D49" s="265"/>
      <c r="E49" s="174" t="s">
        <v>231</v>
      </c>
      <c r="F49" s="281" t="s">
        <v>226</v>
      </c>
      <c r="G49" s="281"/>
      <c r="H49" s="267" t="s">
        <v>182</v>
      </c>
      <c r="I49" s="268" t="n">
        <v>898.95</v>
      </c>
      <c r="J49" s="269"/>
      <c r="K49" s="180"/>
    </row>
    <row r="50" s="168" customFormat="true" ht="19.95" hidden="false" customHeight="true" outlineLevel="0" collapsed="false">
      <c r="A50" s="167"/>
      <c r="B50" s="167"/>
      <c r="C50" s="187"/>
      <c r="D50" s="265"/>
      <c r="E50" s="174" t="s">
        <v>232</v>
      </c>
      <c r="F50" s="281" t="s">
        <v>228</v>
      </c>
      <c r="G50" s="281"/>
      <c r="H50" s="267" t="s">
        <v>182</v>
      </c>
      <c r="I50" s="268" t="n">
        <v>242.73</v>
      </c>
      <c r="J50" s="269"/>
      <c r="K50" s="180"/>
    </row>
    <row r="51" s="168" customFormat="true" ht="19.95" hidden="false" customHeight="true" outlineLevel="0" collapsed="false">
      <c r="A51" s="167"/>
      <c r="B51" s="167"/>
      <c r="C51" s="187"/>
      <c r="D51" s="265"/>
      <c r="E51" s="174" t="s">
        <v>233</v>
      </c>
      <c r="F51" s="224" t="s">
        <v>234</v>
      </c>
      <c r="G51" s="224"/>
      <c r="H51" s="267" t="s">
        <v>182</v>
      </c>
      <c r="I51" s="268" t="n">
        <f aca="false">5331.64-662.13+3.64</f>
        <v>4673.15</v>
      </c>
      <c r="J51" s="269"/>
      <c r="K51" s="180"/>
    </row>
    <row r="52" s="168" customFormat="true" ht="19.95" hidden="false" customHeight="true" outlineLevel="0" collapsed="false">
      <c r="A52" s="167"/>
      <c r="B52" s="167"/>
      <c r="C52" s="187"/>
      <c r="D52" s="265"/>
      <c r="E52" s="174" t="s">
        <v>235</v>
      </c>
      <c r="F52" s="224" t="s">
        <v>236</v>
      </c>
      <c r="G52" s="224"/>
      <c r="H52" s="267" t="s">
        <v>182</v>
      </c>
      <c r="I52" s="268"/>
      <c r="J52" s="269"/>
      <c r="K52" s="180"/>
    </row>
    <row r="53" s="168" customFormat="true" ht="24" hidden="false" customHeight="true" outlineLevel="0" collapsed="false">
      <c r="A53" s="167"/>
      <c r="B53" s="167"/>
      <c r="C53" s="187"/>
      <c r="D53" s="283"/>
      <c r="E53" s="277"/>
      <c r="F53" s="278" t="s">
        <v>237</v>
      </c>
      <c r="G53" s="278"/>
      <c r="H53" s="279"/>
      <c r="I53" s="280"/>
      <c r="J53" s="269"/>
      <c r="K53" s="180"/>
    </row>
    <row r="54" s="168" customFormat="true" ht="19.95" hidden="false" customHeight="true" outlineLevel="0" collapsed="false">
      <c r="A54" s="167"/>
      <c r="B54" s="167"/>
      <c r="C54" s="187"/>
      <c r="D54" s="265"/>
      <c r="E54" s="174" t="s">
        <v>122</v>
      </c>
      <c r="F54" s="272" t="s">
        <v>238</v>
      </c>
      <c r="G54" s="272"/>
      <c r="H54" s="267" t="s">
        <v>182</v>
      </c>
      <c r="I54" s="268" t="n">
        <f aca="false">I19-I20</f>
        <v>658.489999999998</v>
      </c>
      <c r="J54" s="269"/>
      <c r="K54" s="180"/>
    </row>
    <row r="55" s="168" customFormat="true" ht="19.95" hidden="false" customHeight="true" outlineLevel="0" collapsed="false">
      <c r="A55" s="167"/>
      <c r="B55" s="167"/>
      <c r="C55" s="187"/>
      <c r="D55" s="265"/>
      <c r="E55" s="174" t="s">
        <v>129</v>
      </c>
      <c r="F55" s="272" t="s">
        <v>239</v>
      </c>
      <c r="G55" s="272"/>
      <c r="H55" s="267" t="s">
        <v>182</v>
      </c>
      <c r="I55" s="268" t="n">
        <f aca="false">I54</f>
        <v>658.489999999998</v>
      </c>
      <c r="J55" s="269"/>
      <c r="K55" s="180"/>
    </row>
    <row r="56" s="168" customFormat="true" ht="19.95" hidden="false" customHeight="true" outlineLevel="0" collapsed="false">
      <c r="A56" s="167"/>
      <c r="B56" s="167"/>
      <c r="C56" s="187"/>
      <c r="D56" s="265"/>
      <c r="E56" s="174" t="s">
        <v>131</v>
      </c>
      <c r="F56" s="224" t="s">
        <v>240</v>
      </c>
      <c r="G56" s="224"/>
      <c r="H56" s="267" t="s">
        <v>182</v>
      </c>
      <c r="I56" s="268" t="n">
        <v>0</v>
      </c>
      <c r="J56" s="269"/>
      <c r="K56" s="180"/>
    </row>
    <row r="57" s="168" customFormat="true" ht="19.95" hidden="false" customHeight="true" outlineLevel="0" collapsed="false">
      <c r="A57" s="167"/>
      <c r="B57" s="167"/>
      <c r="C57" s="187"/>
      <c r="D57" s="265"/>
      <c r="E57" s="174" t="s">
        <v>133</v>
      </c>
      <c r="F57" s="272" t="s">
        <v>241</v>
      </c>
      <c r="G57" s="272"/>
      <c r="H57" s="267" t="s">
        <v>242</v>
      </c>
      <c r="I57" s="282" t="n">
        <v>65.6</v>
      </c>
      <c r="J57" s="269"/>
      <c r="K57" s="180"/>
    </row>
    <row r="58" s="168" customFormat="true" ht="24" hidden="false" customHeight="true" outlineLevel="0" collapsed="false">
      <c r="A58" s="167"/>
      <c r="B58" s="167"/>
      <c r="C58" s="187"/>
      <c r="D58" s="265"/>
      <c r="E58" s="174" t="s">
        <v>136</v>
      </c>
      <c r="F58" s="272" t="s">
        <v>243</v>
      </c>
      <c r="G58" s="272"/>
      <c r="H58" s="267" t="s">
        <v>242</v>
      </c>
      <c r="I58" s="282" t="n">
        <v>25.8</v>
      </c>
      <c r="J58" s="269"/>
      <c r="K58" s="180"/>
    </row>
    <row r="59" s="168" customFormat="true" ht="24" hidden="false" customHeight="true" outlineLevel="0" collapsed="false">
      <c r="A59" s="167"/>
      <c r="B59" s="167"/>
      <c r="C59" s="187"/>
      <c r="D59" s="265"/>
      <c r="E59" s="174" t="s">
        <v>244</v>
      </c>
      <c r="F59" s="272" t="s">
        <v>245</v>
      </c>
      <c r="G59" s="272"/>
      <c r="H59" s="267" t="s">
        <v>246</v>
      </c>
      <c r="I59" s="282" t="n">
        <v>82.44</v>
      </c>
      <c r="J59" s="269"/>
      <c r="K59" s="180"/>
    </row>
    <row r="60" s="168" customFormat="true" ht="19.95" hidden="false" customHeight="true" outlineLevel="0" collapsed="false">
      <c r="A60" s="167"/>
      <c r="B60" s="167"/>
      <c r="C60" s="187"/>
      <c r="D60" s="265"/>
      <c r="E60" s="174" t="s">
        <v>247</v>
      </c>
      <c r="F60" s="224" t="s">
        <v>248</v>
      </c>
      <c r="G60" s="224"/>
      <c r="H60" s="267" t="s">
        <v>246</v>
      </c>
      <c r="I60" s="282"/>
      <c r="J60" s="269"/>
      <c r="K60" s="180"/>
    </row>
    <row r="61" s="168" customFormat="true" ht="19.95" hidden="false" customHeight="true" outlineLevel="0" collapsed="false">
      <c r="A61" s="167"/>
      <c r="B61" s="167"/>
      <c r="C61" s="187"/>
      <c r="D61" s="265"/>
      <c r="E61" s="174" t="s">
        <v>249</v>
      </c>
      <c r="F61" s="272" t="s">
        <v>250</v>
      </c>
      <c r="G61" s="272"/>
      <c r="H61" s="267" t="s">
        <v>246</v>
      </c>
      <c r="I61" s="282" t="n">
        <v>0</v>
      </c>
      <c r="J61" s="269"/>
      <c r="K61" s="180"/>
    </row>
    <row r="62" s="168" customFormat="true" ht="24" hidden="false" customHeight="true" outlineLevel="0" collapsed="false">
      <c r="A62" s="167"/>
      <c r="B62" s="167"/>
      <c r="C62" s="187"/>
      <c r="D62" s="265"/>
      <c r="E62" s="174" t="s">
        <v>251</v>
      </c>
      <c r="F62" s="272" t="s">
        <v>252</v>
      </c>
      <c r="G62" s="272"/>
      <c r="H62" s="267" t="s">
        <v>246</v>
      </c>
      <c r="I62" s="284" t="n">
        <f aca="false">SUM(I63:I64)</f>
        <v>55.907</v>
      </c>
      <c r="J62" s="269"/>
      <c r="K62" s="180"/>
    </row>
    <row r="63" s="168" customFormat="true" ht="19.95" hidden="false" customHeight="true" outlineLevel="0" collapsed="false">
      <c r="A63" s="167"/>
      <c r="B63" s="167"/>
      <c r="C63" s="187"/>
      <c r="D63" s="265"/>
      <c r="E63" s="174" t="s">
        <v>253</v>
      </c>
      <c r="F63" s="224" t="s">
        <v>254</v>
      </c>
      <c r="G63" s="224"/>
      <c r="H63" s="267" t="s">
        <v>246</v>
      </c>
      <c r="I63" s="282" t="n">
        <v>54.52</v>
      </c>
      <c r="J63" s="269"/>
      <c r="K63" s="180"/>
    </row>
    <row r="64" s="168" customFormat="true" ht="24" hidden="false" customHeight="true" outlineLevel="0" collapsed="false">
      <c r="A64" s="167"/>
      <c r="B64" s="167"/>
      <c r="C64" s="187"/>
      <c r="D64" s="265"/>
      <c r="E64" s="174" t="s">
        <v>255</v>
      </c>
      <c r="F64" s="224" t="s">
        <v>256</v>
      </c>
      <c r="G64" s="224"/>
      <c r="H64" s="267" t="s">
        <v>246</v>
      </c>
      <c r="I64" s="282" t="n">
        <v>1.387</v>
      </c>
      <c r="J64" s="269"/>
      <c r="K64" s="180"/>
    </row>
    <row r="65" s="168" customFormat="true" ht="24" hidden="false" customHeight="true" outlineLevel="0" collapsed="false">
      <c r="A65" s="167"/>
      <c r="B65" s="167"/>
      <c r="C65" s="187"/>
      <c r="D65" s="265"/>
      <c r="E65" s="174" t="s">
        <v>257</v>
      </c>
      <c r="F65" s="272" t="s">
        <v>258</v>
      </c>
      <c r="G65" s="272"/>
      <c r="H65" s="267" t="s">
        <v>259</v>
      </c>
      <c r="I65" s="268" t="n">
        <v>26.74</v>
      </c>
      <c r="J65" s="269"/>
      <c r="K65" s="180"/>
    </row>
    <row r="66" s="168" customFormat="true" ht="24" hidden="false" customHeight="true" outlineLevel="0" collapsed="false">
      <c r="A66" s="167"/>
      <c r="B66" s="167"/>
      <c r="C66" s="187"/>
      <c r="D66" s="265"/>
      <c r="E66" s="174" t="s">
        <v>260</v>
      </c>
      <c r="F66" s="266" t="s">
        <v>261</v>
      </c>
      <c r="G66" s="266"/>
      <c r="H66" s="267" t="s">
        <v>262</v>
      </c>
      <c r="I66" s="282" t="s">
        <v>263</v>
      </c>
      <c r="J66" s="269"/>
      <c r="K66" s="180"/>
    </row>
    <row r="67" s="168" customFormat="true" ht="24" hidden="false" customHeight="true" outlineLevel="0" collapsed="false">
      <c r="A67" s="167"/>
      <c r="B67" s="167"/>
      <c r="C67" s="187"/>
      <c r="D67" s="265"/>
      <c r="E67" s="174" t="s">
        <v>264</v>
      </c>
      <c r="F67" s="272" t="s">
        <v>265</v>
      </c>
      <c r="G67" s="272"/>
      <c r="H67" s="267" t="s">
        <v>266</v>
      </c>
      <c r="I67" s="268" t="n">
        <v>34.327</v>
      </c>
      <c r="J67" s="269"/>
      <c r="K67" s="180"/>
    </row>
    <row r="68" s="168" customFormat="true" ht="24" hidden="false" customHeight="true" outlineLevel="0" collapsed="false">
      <c r="A68" s="167"/>
      <c r="B68" s="167"/>
      <c r="C68" s="187"/>
      <c r="D68" s="265"/>
      <c r="E68" s="174" t="s">
        <v>267</v>
      </c>
      <c r="F68" s="272" t="s">
        <v>268</v>
      </c>
      <c r="G68" s="272"/>
      <c r="H68" s="267" t="s">
        <v>266</v>
      </c>
      <c r="I68" s="268" t="s">
        <v>263</v>
      </c>
      <c r="J68" s="269"/>
      <c r="K68" s="180"/>
    </row>
    <row r="69" s="168" customFormat="true" ht="24" hidden="false" customHeight="true" outlineLevel="0" collapsed="false">
      <c r="A69" s="167"/>
      <c r="B69" s="167"/>
      <c r="C69" s="187"/>
      <c r="D69" s="265"/>
      <c r="E69" s="174" t="s">
        <v>269</v>
      </c>
      <c r="F69" s="272" t="s">
        <v>270</v>
      </c>
      <c r="G69" s="272"/>
      <c r="H69" s="267" t="s">
        <v>271</v>
      </c>
      <c r="I69" s="285" t="n">
        <v>1</v>
      </c>
      <c r="J69" s="269"/>
      <c r="K69" s="180"/>
    </row>
    <row r="70" s="168" customFormat="true" ht="24" hidden="false" customHeight="true" outlineLevel="0" collapsed="false">
      <c r="A70" s="167"/>
      <c r="B70" s="167"/>
      <c r="C70" s="187"/>
      <c r="D70" s="265"/>
      <c r="E70" s="174" t="s">
        <v>272</v>
      </c>
      <c r="F70" s="272" t="s">
        <v>273</v>
      </c>
      <c r="G70" s="272"/>
      <c r="H70" s="267" t="s">
        <v>271</v>
      </c>
      <c r="I70" s="285" t="s">
        <v>263</v>
      </c>
      <c r="J70" s="269"/>
      <c r="K70" s="180"/>
    </row>
    <row r="71" s="168" customFormat="true" ht="24" hidden="false" customHeight="true" outlineLevel="0" collapsed="false">
      <c r="A71" s="167"/>
      <c r="B71" s="167"/>
      <c r="C71" s="187"/>
      <c r="D71" s="265"/>
      <c r="E71" s="174" t="s">
        <v>274</v>
      </c>
      <c r="F71" s="272" t="s">
        <v>275</v>
      </c>
      <c r="G71" s="272"/>
      <c r="H71" s="267" t="s">
        <v>271</v>
      </c>
      <c r="I71" s="285" t="s">
        <v>263</v>
      </c>
      <c r="J71" s="269"/>
      <c r="K71" s="180"/>
    </row>
    <row r="72" s="168" customFormat="true" ht="24" hidden="false" customHeight="true" outlineLevel="0" collapsed="false">
      <c r="A72" s="167"/>
      <c r="B72" s="167"/>
      <c r="C72" s="187"/>
      <c r="D72" s="265"/>
      <c r="E72" s="174" t="s">
        <v>276</v>
      </c>
      <c r="F72" s="272" t="s">
        <v>277</v>
      </c>
      <c r="G72" s="272"/>
      <c r="H72" s="267" t="s">
        <v>278</v>
      </c>
      <c r="I72" s="285" t="n">
        <v>9.6</v>
      </c>
      <c r="J72" s="269"/>
      <c r="K72" s="180"/>
    </row>
    <row r="73" s="168" customFormat="true" ht="24" hidden="false" customHeight="true" outlineLevel="0" collapsed="false">
      <c r="A73" s="167"/>
      <c r="B73" s="167"/>
      <c r="C73" s="187"/>
      <c r="D73" s="265"/>
      <c r="E73" s="174" t="s">
        <v>279</v>
      </c>
      <c r="F73" s="272" t="s">
        <v>280</v>
      </c>
      <c r="G73" s="272"/>
      <c r="H73" s="267" t="s">
        <v>281</v>
      </c>
      <c r="I73" s="268" t="n">
        <v>185.7</v>
      </c>
      <c r="J73" s="269"/>
      <c r="K73" s="180"/>
    </row>
    <row r="74" s="168" customFormat="true" ht="19.95" hidden="false" customHeight="true" outlineLevel="0" collapsed="false">
      <c r="A74" s="167"/>
      <c r="B74" s="167"/>
      <c r="C74" s="187"/>
      <c r="D74" s="265"/>
      <c r="E74" s="174" t="s">
        <v>282</v>
      </c>
      <c r="F74" s="272" t="s">
        <v>283</v>
      </c>
      <c r="G74" s="272"/>
      <c r="H74" s="267" t="s">
        <v>284</v>
      </c>
      <c r="I74" s="268" t="n">
        <v>0</v>
      </c>
      <c r="J74" s="269"/>
      <c r="K74" s="180"/>
    </row>
    <row r="75" s="168" customFormat="true" ht="19.95" hidden="false" customHeight="true" outlineLevel="0" collapsed="false">
      <c r="A75" s="167"/>
      <c r="B75" s="167"/>
      <c r="C75" s="187"/>
      <c r="D75" s="265"/>
      <c r="E75" s="174" t="s">
        <v>285</v>
      </c>
      <c r="F75" s="272" t="s">
        <v>286</v>
      </c>
      <c r="G75" s="272"/>
      <c r="H75" s="267" t="s">
        <v>287</v>
      </c>
      <c r="I75" s="268" t="n">
        <v>0</v>
      </c>
      <c r="J75" s="269"/>
      <c r="K75" s="180"/>
    </row>
    <row r="76" customFormat="false" ht="19.95" hidden="false" customHeight="true" outlineLevel="0" collapsed="false">
      <c r="C76" s="250"/>
      <c r="D76" s="199"/>
      <c r="E76" s="286" t="s">
        <v>288</v>
      </c>
      <c r="F76" s="287" t="s">
        <v>289</v>
      </c>
      <c r="G76" s="287"/>
      <c r="H76" s="288" t="s">
        <v>180</v>
      </c>
      <c r="I76" s="289" t="s">
        <v>290</v>
      </c>
      <c r="J76" s="201"/>
      <c r="K76" s="189"/>
    </row>
    <row r="77" customFormat="false" ht="11.4" hidden="false" customHeight="false" outlineLevel="0" collapsed="false">
      <c r="C77" s="250"/>
      <c r="D77" s="199"/>
      <c r="E77" s="290"/>
      <c r="F77" s="291"/>
      <c r="G77" s="292"/>
      <c r="H77" s="293"/>
      <c r="I77" s="294"/>
      <c r="J77" s="201"/>
      <c r="K77" s="189"/>
    </row>
    <row r="78" customFormat="false" ht="19.5" hidden="false" customHeight="true" outlineLevel="0" collapsed="false">
      <c r="C78" s="250"/>
      <c r="D78" s="199"/>
      <c r="E78" s="295" t="s">
        <v>172</v>
      </c>
      <c r="F78" s="241" t="s">
        <v>173</v>
      </c>
      <c r="G78" s="242"/>
      <c r="H78" s="293"/>
      <c r="I78" s="242"/>
      <c r="J78" s="201"/>
      <c r="K78" s="189"/>
    </row>
    <row r="79" customFormat="false" ht="12" hidden="false" customHeight="false" outlineLevel="0" collapsed="false">
      <c r="C79" s="250"/>
      <c r="D79" s="243"/>
      <c r="E79" s="296"/>
      <c r="F79" s="296"/>
      <c r="G79" s="296"/>
      <c r="H79" s="296"/>
      <c r="I79" s="296"/>
      <c r="J79" s="245"/>
      <c r="K79" s="189"/>
    </row>
    <row r="80" customFormat="false" ht="20.1" hidden="false" customHeight="true" outlineLevel="0" collapsed="false"/>
    <row r="82" customFormat="false" ht="15.75" hidden="false" customHeight="true" outlineLevel="0" collapsed="false"/>
    <row r="86" s="293" customFormat="true" ht="20.1" hidden="false" customHeight="true" outlineLevel="0" collapsed="false">
      <c r="D86" s="169"/>
      <c r="E86" s="169"/>
      <c r="F86" s="169"/>
      <c r="G86" s="169"/>
      <c r="H86" s="169"/>
      <c r="I86" s="169"/>
    </row>
  </sheetData>
  <sheetProtection sheet="true" password="fa9c" objects="true" scenarios="true" formatColumns="false" formatRows="false"/>
  <mergeCells count="56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E31:E34"/>
    <mergeCell ref="F31:F34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30 I34 I76" type="textLength">
      <formula1>900</formula1>
      <formula2>0</formula2>
    </dataValidation>
    <dataValidation allowBlank="true" errorStyle="stop" operator="lessThanOrEqual" showDropDown="false" showErrorMessage="true" showInputMessage="false" sqref="I77" type="textLength">
      <formula1>300</formula1>
      <formula2>0</formula2>
    </dataValidation>
    <dataValidation allowBlank="true" errorStyle="stop" operator="between" showDropDown="false" showErrorMessage="true" showInputMessage="false" sqref="I20 I22 I25 I29 I33 I37 I51 I6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1:I32 I36 I38:I50 I52 I54:I61 I63:I75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 F31" type="list">
      <formula1>kind_of_fuels</formula1>
      <formula2>0</formula2>
    </dataValidation>
  </dataValidations>
  <hyperlinks>
    <hyperlink ref="D27" location="'ТС показатели'!$A$1" display="Удалить вид топлива"/>
    <hyperlink ref="D31" location="'ТС показатели'!$A$1" display="Удалить вид топлива"/>
    <hyperlink ref="F35" location="'ТС показатели'!A1" display="Добавить вид топлива"/>
    <hyperlink ref="F5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0" activeCellId="0" sqref="F20:K20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37"/>
    <col collapsed="false" customWidth="false" hidden="false" outlineLevel="0" max="5" min="5" style="169" width="9.11"/>
    <col collapsed="false" customWidth="true" hidden="false" outlineLevel="0" max="6" min="6" style="169" width="53.86"/>
    <col collapsed="false" customWidth="true" hidden="false" outlineLevel="0" max="7" min="7" style="169" width="30.37"/>
    <col collapsed="false" customWidth="true" hidden="false" outlineLevel="0" max="8" min="8" style="169" width="21.86"/>
    <col collapsed="false" customWidth="true" hidden="false" outlineLevel="0" max="9" min="9" style="169" width="24.61"/>
    <col collapsed="false" customWidth="true" hidden="false" outlineLevel="0" max="10" min="10" style="169" width="21.86"/>
    <col collapsed="false" customWidth="true" hidden="false" outlineLevel="0" max="11" min="11" style="169" width="13.74"/>
    <col collapsed="false" customWidth="true" hidden="false" outlineLevel="0" max="13" min="12" style="169" width="21.86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  <c r="K10" s="297"/>
    </row>
    <row r="11" customFormat="false" ht="11.4" hidden="false" customHeight="false" outlineLevel="0" collapsed="false">
      <c r="D11" s="249"/>
      <c r="E11" s="298"/>
      <c r="F11" s="299"/>
      <c r="G11" s="299"/>
      <c r="H11" s="299"/>
      <c r="I11" s="299"/>
      <c r="J11" s="299"/>
      <c r="K11" s="299"/>
      <c r="L11" s="299"/>
    </row>
    <row r="12" customFormat="false" ht="18.75" hidden="false" customHeight="true" outlineLevel="0" collapsed="false">
      <c r="C12" s="250"/>
      <c r="D12" s="188" t="s">
        <v>291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5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4" hidden="false" customHeight="false" outlineLevel="0" collapsed="false">
      <c r="D14" s="300"/>
      <c r="E14" s="191"/>
      <c r="F14" s="191"/>
      <c r="G14" s="191"/>
      <c r="H14" s="191"/>
      <c r="I14" s="191"/>
      <c r="J14" s="191"/>
      <c r="K14" s="191"/>
      <c r="L14" s="191"/>
      <c r="M14" s="191"/>
      <c r="N14" s="301"/>
    </row>
    <row r="15" customFormat="false" ht="11.4" hidden="false" customHeight="false" outlineLevel="0" collapsed="false">
      <c r="C15" s="250"/>
      <c r="D15" s="302"/>
      <c r="E15" s="194"/>
      <c r="F15" s="194"/>
      <c r="G15" s="194"/>
      <c r="H15" s="194"/>
      <c r="I15" s="194"/>
      <c r="J15" s="194"/>
      <c r="K15" s="194"/>
      <c r="L15" s="194"/>
      <c r="M15" s="194"/>
      <c r="N15" s="303"/>
      <c r="O15" s="189"/>
    </row>
    <row r="16" customFormat="false" ht="11.4" hidden="false" customHeight="false" outlineLevel="0" collapsed="false">
      <c r="C16" s="250"/>
      <c r="D16" s="304"/>
      <c r="E16" s="191"/>
      <c r="F16" s="191"/>
      <c r="G16" s="191"/>
      <c r="H16" s="191"/>
      <c r="I16" s="191"/>
      <c r="J16" s="191"/>
      <c r="K16" s="191"/>
      <c r="L16" s="191"/>
      <c r="M16" s="191"/>
      <c r="N16" s="305"/>
      <c r="O16" s="189"/>
    </row>
    <row r="17" customFormat="false" ht="46.2" hidden="false" customHeight="false" outlineLevel="0" collapsed="false">
      <c r="C17" s="250"/>
      <c r="D17" s="304"/>
      <c r="E17" s="198" t="s">
        <v>118</v>
      </c>
      <c r="F17" s="198" t="s">
        <v>292</v>
      </c>
      <c r="G17" s="198" t="s">
        <v>194</v>
      </c>
      <c r="H17" s="198" t="s">
        <v>293</v>
      </c>
      <c r="I17" s="198" t="s">
        <v>294</v>
      </c>
      <c r="J17" s="198" t="s">
        <v>295</v>
      </c>
      <c r="K17" s="198" t="s">
        <v>296</v>
      </c>
      <c r="L17" s="198" t="s">
        <v>297</v>
      </c>
      <c r="M17" s="259" t="s">
        <v>298</v>
      </c>
      <c r="N17" s="305"/>
      <c r="O17" s="189"/>
    </row>
    <row r="18" customFormat="false" ht="18.75" hidden="false" customHeight="true" outlineLevel="0" collapsed="false">
      <c r="C18" s="250"/>
      <c r="D18" s="304"/>
      <c r="E18" s="260" t="n">
        <v>1</v>
      </c>
      <c r="F18" s="260" t="n">
        <v>2</v>
      </c>
      <c r="G18" s="260" t="n">
        <v>3</v>
      </c>
      <c r="H18" s="260" t="n">
        <v>4</v>
      </c>
      <c r="I18" s="260" t="n">
        <v>5</v>
      </c>
      <c r="J18" s="260" t="n">
        <v>6</v>
      </c>
      <c r="K18" s="260" t="n">
        <v>7</v>
      </c>
      <c r="L18" s="260" t="n">
        <v>8</v>
      </c>
      <c r="M18" s="260" t="n">
        <v>9</v>
      </c>
      <c r="N18" s="305"/>
      <c r="O18" s="189"/>
    </row>
    <row r="19" customFormat="false" ht="20.1" hidden="false" customHeight="true" outlineLevel="0" collapsed="false">
      <c r="C19" s="250"/>
      <c r="D19" s="306"/>
      <c r="E19" s="307" t="n">
        <v>1</v>
      </c>
      <c r="F19" s="308" t="s">
        <v>299</v>
      </c>
      <c r="G19" s="308"/>
      <c r="H19" s="308"/>
      <c r="I19" s="308"/>
      <c r="J19" s="308"/>
      <c r="K19" s="308"/>
      <c r="L19" s="309" t="n">
        <f aca="false">'ТС показатели'!$I$51</f>
        <v>4673.15</v>
      </c>
      <c r="M19" s="310"/>
      <c r="N19" s="305"/>
      <c r="O19" s="189"/>
    </row>
    <row r="20" customFormat="false" ht="19.5" hidden="false" customHeight="true" outlineLevel="0" collapsed="false">
      <c r="C20" s="250"/>
      <c r="D20" s="306"/>
      <c r="E20" s="311" t="s">
        <v>300</v>
      </c>
      <c r="F20" s="312" t="s">
        <v>301</v>
      </c>
      <c r="G20" s="312"/>
      <c r="H20" s="312"/>
      <c r="I20" s="312"/>
      <c r="J20" s="312"/>
      <c r="K20" s="312"/>
      <c r="L20" s="313"/>
      <c r="M20" s="314"/>
      <c r="N20" s="305"/>
      <c r="O20" s="189"/>
    </row>
    <row r="21" customFormat="false" ht="20.1" hidden="false" customHeight="true" outlineLevel="0" collapsed="false">
      <c r="C21" s="250"/>
      <c r="D21" s="306"/>
      <c r="E21" s="315" t="s">
        <v>302</v>
      </c>
      <c r="F21" s="316"/>
      <c r="G21" s="317" t="s">
        <v>303</v>
      </c>
      <c r="H21" s="318"/>
      <c r="I21" s="319"/>
      <c r="J21" s="320"/>
      <c r="K21" s="321"/>
      <c r="L21" s="322" t="n">
        <f aca="false">SUM(L22:L24)</f>
        <v>0</v>
      </c>
      <c r="M21" s="323" t="e">
        <f aca="false">nerr(L21/'ТС показатели'!$I$51)*100</f>
        <v>#VALUE!</v>
      </c>
      <c r="N21" s="324"/>
      <c r="O21" s="189"/>
    </row>
    <row r="22" customFormat="false" ht="20.1" hidden="false" customHeight="true" outlineLevel="0" collapsed="false">
      <c r="C22" s="250"/>
      <c r="D22" s="306"/>
      <c r="E22" s="315"/>
      <c r="F22" s="316"/>
      <c r="G22" s="325"/>
      <c r="H22" s="325"/>
      <c r="I22" s="326"/>
      <c r="J22" s="327"/>
      <c r="K22" s="325"/>
      <c r="L22" s="185"/>
      <c r="M22" s="328"/>
      <c r="N22" s="324"/>
      <c r="O22" s="189"/>
    </row>
    <row r="23" customFormat="false" ht="19.5" hidden="false" customHeight="true" outlineLevel="0" collapsed="false">
      <c r="C23" s="250"/>
      <c r="D23" s="306"/>
      <c r="E23" s="315"/>
      <c r="F23" s="316"/>
      <c r="G23" s="325"/>
      <c r="H23" s="325"/>
      <c r="I23" s="329" t="s">
        <v>237</v>
      </c>
      <c r="J23" s="330"/>
      <c r="K23" s="330"/>
      <c r="L23" s="331"/>
      <c r="M23" s="332"/>
      <c r="N23" s="333"/>
      <c r="O23" s="189"/>
    </row>
    <row r="24" customFormat="false" ht="19.5" hidden="false" customHeight="true" outlineLevel="0" collapsed="false">
      <c r="C24" s="250"/>
      <c r="D24" s="306"/>
      <c r="E24" s="315"/>
      <c r="F24" s="316"/>
      <c r="G24" s="329" t="s">
        <v>304</v>
      </c>
      <c r="H24" s="329"/>
      <c r="I24" s="330"/>
      <c r="J24" s="330"/>
      <c r="K24" s="330"/>
      <c r="L24" s="330"/>
      <c r="M24" s="334"/>
      <c r="N24" s="324"/>
      <c r="O24" s="189"/>
    </row>
    <row r="25" customFormat="false" ht="19.5" hidden="false" customHeight="true" outlineLevel="0" collapsed="false">
      <c r="C25" s="250"/>
      <c r="D25" s="306"/>
      <c r="E25" s="277"/>
      <c r="F25" s="218" t="s">
        <v>305</v>
      </c>
      <c r="G25" s="329"/>
      <c r="H25" s="329"/>
      <c r="I25" s="329"/>
      <c r="J25" s="330"/>
      <c r="K25" s="330"/>
      <c r="L25" s="335"/>
      <c r="M25" s="334"/>
      <c r="N25" s="333"/>
      <c r="O25" s="189"/>
    </row>
    <row r="26" customFormat="false" ht="20.1" hidden="false" customHeight="true" outlineLevel="0" collapsed="false">
      <c r="C26" s="250"/>
      <c r="D26" s="306"/>
      <c r="E26" s="307" t="n">
        <v>2</v>
      </c>
      <c r="F26" s="308" t="s">
        <v>306</v>
      </c>
      <c r="G26" s="308"/>
      <c r="H26" s="308"/>
      <c r="I26" s="308"/>
      <c r="J26" s="308"/>
      <c r="K26" s="308"/>
      <c r="L26" s="336" t="n">
        <f aca="false">'ТС показатели'!$I$52</f>
        <v>0</v>
      </c>
      <c r="M26" s="328"/>
      <c r="N26" s="305"/>
      <c r="O26" s="189"/>
    </row>
    <row r="27" customFormat="false" ht="20.1" hidden="false" customHeight="true" outlineLevel="0" collapsed="false">
      <c r="C27" s="250"/>
      <c r="D27" s="306"/>
      <c r="E27" s="311" t="s">
        <v>307</v>
      </c>
      <c r="F27" s="262" t="s">
        <v>301</v>
      </c>
      <c r="G27" s="262"/>
      <c r="H27" s="262"/>
      <c r="I27" s="262"/>
      <c r="J27" s="262"/>
      <c r="K27" s="262"/>
      <c r="L27" s="313"/>
      <c r="M27" s="314"/>
      <c r="N27" s="305"/>
      <c r="O27" s="189"/>
    </row>
    <row r="28" customFormat="false" ht="20.1" hidden="false" customHeight="true" outlineLevel="0" collapsed="false">
      <c r="C28" s="250"/>
      <c r="D28" s="306"/>
      <c r="E28" s="315" t="s">
        <v>308</v>
      </c>
      <c r="F28" s="316"/>
      <c r="G28" s="317" t="s">
        <v>303</v>
      </c>
      <c r="H28" s="318"/>
      <c r="I28" s="319"/>
      <c r="J28" s="320"/>
      <c r="K28" s="321"/>
      <c r="L28" s="322" t="n">
        <f aca="false">SUM(L29:L31)</f>
        <v>0</v>
      </c>
      <c r="M28" s="323" t="e">
        <f aca="false">nerr(L28/'ТС показатели'!$I$52)*100</f>
        <v>#DIV/0!</v>
      </c>
      <c r="N28" s="324"/>
      <c r="O28" s="189"/>
    </row>
    <row r="29" customFormat="false" ht="20.1" hidden="false" customHeight="true" outlineLevel="0" collapsed="false">
      <c r="C29" s="250"/>
      <c r="D29" s="306"/>
      <c r="E29" s="315"/>
      <c r="F29" s="316"/>
      <c r="G29" s="325"/>
      <c r="H29" s="325"/>
      <c r="I29" s="326"/>
      <c r="J29" s="327"/>
      <c r="K29" s="325"/>
      <c r="L29" s="185"/>
      <c r="M29" s="328"/>
      <c r="N29" s="324"/>
      <c r="O29" s="189"/>
    </row>
    <row r="30" customFormat="false" ht="19.5" hidden="false" customHeight="true" outlineLevel="0" collapsed="false">
      <c r="C30" s="250"/>
      <c r="D30" s="306"/>
      <c r="E30" s="315"/>
      <c r="F30" s="316"/>
      <c r="G30" s="325"/>
      <c r="H30" s="325"/>
      <c r="I30" s="329" t="s">
        <v>237</v>
      </c>
      <c r="J30" s="330"/>
      <c r="K30" s="330"/>
      <c r="L30" s="331"/>
      <c r="M30" s="332"/>
      <c r="N30" s="333"/>
      <c r="O30" s="189"/>
    </row>
    <row r="31" customFormat="false" ht="19.5" hidden="false" customHeight="true" outlineLevel="0" collapsed="false">
      <c r="C31" s="250"/>
      <c r="D31" s="306"/>
      <c r="E31" s="315"/>
      <c r="F31" s="316"/>
      <c r="G31" s="329" t="s">
        <v>304</v>
      </c>
      <c r="H31" s="329"/>
      <c r="I31" s="330"/>
      <c r="J31" s="330"/>
      <c r="K31" s="330"/>
      <c r="L31" s="330"/>
      <c r="M31" s="334"/>
      <c r="N31" s="324"/>
      <c r="O31" s="189"/>
    </row>
    <row r="32" customFormat="false" ht="19.5" hidden="false" customHeight="true" outlineLevel="0" collapsed="false">
      <c r="C32" s="250"/>
      <c r="D32" s="265"/>
      <c r="E32" s="337"/>
      <c r="F32" s="338" t="s">
        <v>305</v>
      </c>
      <c r="G32" s="339"/>
      <c r="H32" s="339"/>
      <c r="I32" s="339"/>
      <c r="J32" s="340"/>
      <c r="K32" s="340"/>
      <c r="L32" s="341"/>
      <c r="M32" s="342"/>
      <c r="N32" s="333"/>
      <c r="O32" s="189"/>
    </row>
    <row r="33" customFormat="false" ht="11.4" hidden="false" customHeight="false" outlineLevel="0" collapsed="false">
      <c r="C33" s="250"/>
      <c r="D33" s="343"/>
      <c r="E33" s="344"/>
      <c r="F33" s="344"/>
      <c r="G33" s="344"/>
      <c r="H33" s="344"/>
      <c r="I33" s="344"/>
      <c r="J33" s="344"/>
      <c r="K33" s="344"/>
      <c r="L33" s="344"/>
      <c r="M33" s="344"/>
      <c r="N33" s="333"/>
      <c r="O33" s="189"/>
    </row>
    <row r="34" customFormat="false" ht="20.1" hidden="false" customHeight="true" outlineLevel="0" collapsed="false">
      <c r="C34" s="250"/>
      <c r="D34" s="343"/>
      <c r="E34" s="295" t="s">
        <v>172</v>
      </c>
      <c r="F34" s="241" t="s">
        <v>173</v>
      </c>
      <c r="G34" s="345"/>
      <c r="H34" s="345"/>
      <c r="I34" s="345"/>
      <c r="J34" s="345"/>
      <c r="K34" s="345"/>
      <c r="L34" s="345"/>
      <c r="M34" s="345"/>
      <c r="N34" s="346"/>
      <c r="O34" s="189"/>
    </row>
    <row r="35" customFormat="false" ht="12" hidden="false" customHeight="false" outlineLevel="0" collapsed="false">
      <c r="C35" s="250"/>
      <c r="D35" s="347"/>
      <c r="E35" s="244"/>
      <c r="F35" s="244"/>
      <c r="G35" s="244"/>
      <c r="H35" s="244"/>
      <c r="I35" s="244"/>
      <c r="J35" s="244"/>
      <c r="K35" s="244"/>
      <c r="L35" s="244"/>
      <c r="M35" s="244"/>
      <c r="N35" s="348"/>
      <c r="O35" s="189"/>
    </row>
    <row r="36" customFormat="false" ht="11.4" hidden="false" customHeight="false" outlineLevel="0" collapsed="false">
      <c r="D36" s="349"/>
      <c r="E36" s="349"/>
      <c r="F36" s="349"/>
      <c r="G36" s="349"/>
      <c r="H36" s="349"/>
      <c r="I36" s="349"/>
      <c r="J36" s="349"/>
      <c r="K36" s="349"/>
      <c r="L36" s="349"/>
      <c r="M36" s="349"/>
      <c r="N36" s="350"/>
    </row>
    <row r="37" customFormat="false" ht="11.4" hidden="false" customHeight="false" outlineLevel="0" collapsed="false"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50"/>
    </row>
    <row r="38" customFormat="false" ht="11.4" hidden="false" customHeight="false" outlineLevel="0" collapsed="false"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50"/>
    </row>
    <row r="39" customFormat="false" ht="11.4" hidden="false" customHeight="false" outlineLevel="0" collapsed="false">
      <c r="D39" s="349"/>
      <c r="E39" s="349"/>
      <c r="F39" s="351"/>
      <c r="G39" s="349"/>
      <c r="H39" s="349"/>
      <c r="I39" s="349"/>
      <c r="J39" s="349"/>
      <c r="K39" s="349"/>
      <c r="L39" s="349"/>
      <c r="M39" s="349"/>
      <c r="N39" s="350"/>
    </row>
    <row r="40" customFormat="false" ht="11.4" hidden="false" customHeight="false" outlineLevel="0" collapsed="false">
      <c r="D40" s="349"/>
      <c r="E40" s="349"/>
      <c r="F40" s="352"/>
      <c r="G40" s="349"/>
      <c r="H40" s="349"/>
      <c r="I40" s="349"/>
      <c r="J40" s="349"/>
      <c r="K40" s="349"/>
      <c r="L40" s="349"/>
      <c r="M40" s="349"/>
      <c r="N40" s="350"/>
    </row>
    <row r="41" customFormat="false" ht="11.4" hidden="false" customHeight="false" outlineLevel="0" collapsed="false">
      <c r="D41" s="349"/>
      <c r="E41" s="349"/>
      <c r="F41" s="352"/>
      <c r="G41" s="349"/>
      <c r="H41" s="349"/>
      <c r="I41" s="349"/>
      <c r="J41" s="349"/>
      <c r="K41" s="349"/>
      <c r="L41" s="349"/>
      <c r="M41" s="349"/>
      <c r="N41" s="350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4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3.12"/>
    <col collapsed="false" customWidth="true" hidden="false" outlineLevel="0" max="4" min="4" style="353" width="15.74"/>
    <col collapsed="false" customWidth="true" hidden="false" outlineLevel="0" max="5" min="5" style="353" width="6.99"/>
    <col collapsed="false" customWidth="true" hidden="false" outlineLevel="0" max="6" min="6" style="353" width="47.86"/>
    <col collapsed="false" customWidth="true" hidden="false" outlineLevel="0" max="7" min="7" style="353" width="36.61"/>
    <col collapsed="false" customWidth="true" hidden="false" outlineLevel="0" max="8" min="8" style="353" width="17.87"/>
    <col collapsed="false" customWidth="true" hidden="false" outlineLevel="0" max="9" min="9" style="353" width="16.99"/>
    <col collapsed="false" customWidth="true" hidden="false" outlineLevel="0" max="10" min="10" style="353" width="17.87"/>
    <col collapsed="false" customWidth="true" hidden="false" outlineLevel="0" max="11" min="11" style="353" width="41.12"/>
    <col collapsed="false" customWidth="false" hidden="false" outlineLevel="0" max="257" min="12" style="35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69" customFormat="true" ht="1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K10" s="297"/>
    </row>
    <row r="11" s="169" customFormat="true" ht="15" hidden="false" customHeight="true" outlineLevel="0" collapsed="false">
      <c r="D11" s="249"/>
      <c r="E11" s="298"/>
      <c r="F11" s="299"/>
      <c r="G11" s="299"/>
      <c r="H11" s="299"/>
    </row>
    <row r="12" customFormat="false" ht="15" hidden="false" customHeight="true" outlineLevel="0" collapsed="false">
      <c r="C12" s="354"/>
      <c r="D12" s="355" t="s">
        <v>309</v>
      </c>
      <c r="E12" s="355"/>
      <c r="F12" s="355"/>
      <c r="G12" s="355"/>
      <c r="H12" s="355"/>
      <c r="I12" s="355"/>
      <c r="J12" s="355"/>
      <c r="K12" s="355"/>
      <c r="L12" s="355"/>
      <c r="M12" s="356"/>
    </row>
    <row r="13" customFormat="false" ht="15.75" hidden="false" customHeight="true" outlineLevel="0" collapsed="false">
      <c r="C13" s="354"/>
      <c r="D13" s="357" t="e">
        <f aca="false">IF(org="","",IF(fil="",org,org&amp;" ("&amp;fil&amp;")"))&amp;IF(OR(godStart="",godEnd=""),"",", "&amp;YEAR(godStart)&amp;"-"&amp;YEAR(godEnd)&amp;" гг.")</f>
        <v>#VALUE!</v>
      </c>
      <c r="E13" s="357"/>
      <c r="F13" s="357"/>
      <c r="G13" s="357"/>
      <c r="H13" s="357"/>
      <c r="I13" s="357"/>
      <c r="J13" s="357"/>
      <c r="K13" s="357"/>
      <c r="L13" s="357"/>
      <c r="M13" s="356"/>
    </row>
    <row r="14" customFormat="false" ht="15.75" hidden="false" customHeight="true" outlineLevel="0" collapsed="false">
      <c r="E14" s="239"/>
      <c r="F14" s="239"/>
      <c r="H14" s="239"/>
      <c r="I14" s="239"/>
      <c r="J14" s="239"/>
      <c r="K14" s="239"/>
    </row>
    <row r="15" customFormat="false" ht="15.75" hidden="false" customHeight="true" outlineLevel="0" collapsed="false">
      <c r="C15" s="358"/>
      <c r="D15" s="359"/>
      <c r="E15" s="360"/>
      <c r="F15" s="361"/>
      <c r="G15" s="360"/>
      <c r="H15" s="360"/>
      <c r="I15" s="360"/>
      <c r="J15" s="360"/>
      <c r="K15" s="360"/>
      <c r="L15" s="362"/>
      <c r="M15" s="363"/>
    </row>
    <row r="16" customFormat="false" ht="34.5" hidden="false" customHeight="true" outlineLevel="0" collapsed="false">
      <c r="C16" s="358"/>
      <c r="D16" s="343"/>
      <c r="E16" s="364" t="s">
        <v>310</v>
      </c>
      <c r="F16" s="364"/>
      <c r="G16" s="364"/>
      <c r="H16" s="364"/>
      <c r="I16" s="364"/>
      <c r="J16" s="364"/>
      <c r="K16" s="364"/>
      <c r="L16" s="324"/>
      <c r="M16" s="363"/>
    </row>
    <row r="17" customFormat="false" ht="15" hidden="false" customHeight="true" outlineLevel="0" collapsed="false">
      <c r="C17" s="358"/>
      <c r="D17" s="343"/>
      <c r="E17" s="365"/>
      <c r="F17" s="365"/>
      <c r="G17" s="366"/>
      <c r="H17" s="365"/>
      <c r="I17" s="365"/>
      <c r="J17" s="365"/>
      <c r="K17" s="365"/>
      <c r="L17" s="324"/>
      <c r="M17" s="363"/>
    </row>
    <row r="18" customFormat="false" ht="34.8" hidden="false" customHeight="false" outlineLevel="0" collapsed="false">
      <c r="C18" s="358"/>
      <c r="D18" s="367"/>
      <c r="E18" s="368" t="s">
        <v>118</v>
      </c>
      <c r="F18" s="368" t="s">
        <v>311</v>
      </c>
      <c r="G18" s="368" t="s">
        <v>312</v>
      </c>
      <c r="H18" s="368" t="s">
        <v>313</v>
      </c>
      <c r="I18" s="368" t="s">
        <v>314</v>
      </c>
      <c r="J18" s="368" t="s">
        <v>315</v>
      </c>
      <c r="K18" s="369" t="s">
        <v>316</v>
      </c>
      <c r="L18" s="370"/>
      <c r="M18" s="363"/>
    </row>
    <row r="19" customFormat="false" ht="18.75" hidden="false" customHeight="true" outlineLevel="0" collapsed="false">
      <c r="C19" s="358"/>
      <c r="D19" s="367"/>
      <c r="E19" s="371" t="n">
        <v>1</v>
      </c>
      <c r="F19" s="371" t="n">
        <f aca="false">E19+1</f>
        <v>2</v>
      </c>
      <c r="G19" s="371" t="n">
        <v>3</v>
      </c>
      <c r="H19" s="371" t="n">
        <v>4</v>
      </c>
      <c r="I19" s="371" t="n">
        <v>5</v>
      </c>
      <c r="J19" s="371" t="n">
        <v>6</v>
      </c>
      <c r="K19" s="371" t="n">
        <v>7</v>
      </c>
      <c r="L19" s="370"/>
      <c r="M19" s="363"/>
    </row>
    <row r="20" customFormat="false" ht="19.5" hidden="true" customHeight="true" outlineLevel="0" collapsed="false">
      <c r="C20" s="358"/>
      <c r="D20" s="367"/>
      <c r="L20" s="370"/>
      <c r="M20" s="363"/>
    </row>
    <row r="21" customFormat="false" ht="20.1" hidden="true" customHeight="true" outlineLevel="0" collapsed="false">
      <c r="C21" s="358"/>
      <c r="D21" s="367"/>
      <c r="L21" s="370"/>
      <c r="M21" s="363"/>
    </row>
    <row r="22" customFormat="false" ht="20.1" hidden="true" customHeight="true" outlineLevel="0" collapsed="false">
      <c r="C22" s="358"/>
      <c r="D22" s="367"/>
      <c r="L22" s="370"/>
      <c r="M22" s="363"/>
    </row>
    <row r="23" customFormat="false" ht="20.1" hidden="false" customHeight="true" outlineLevel="0" collapsed="false">
      <c r="C23" s="358"/>
      <c r="D23" s="367"/>
      <c r="E23" s="372" t="s">
        <v>317</v>
      </c>
      <c r="F23" s="373" t="s">
        <v>318</v>
      </c>
      <c r="G23" s="374"/>
      <c r="H23" s="374"/>
      <c r="I23" s="374"/>
      <c r="J23" s="374"/>
      <c r="K23" s="375"/>
      <c r="L23" s="370"/>
      <c r="M23" s="363"/>
    </row>
    <row r="24" customFormat="false" ht="20.1" hidden="false" customHeight="true" outlineLevel="0" collapsed="false">
      <c r="C24" s="358"/>
      <c r="D24" s="367"/>
      <c r="E24" s="372" t="s">
        <v>319</v>
      </c>
      <c r="F24" s="376" t="s">
        <v>320</v>
      </c>
      <c r="G24" s="377"/>
      <c r="H24" s="211"/>
      <c r="I24" s="378" t="s">
        <v>180</v>
      </c>
      <c r="J24" s="378" t="s">
        <v>180</v>
      </c>
      <c r="K24" s="379"/>
      <c r="L24" s="370"/>
      <c r="M24" s="363"/>
    </row>
    <row r="25" customFormat="false" ht="20.1" hidden="false" customHeight="true" outlineLevel="0" collapsed="false">
      <c r="C25" s="358"/>
      <c r="D25" s="367"/>
      <c r="E25" s="372" t="s">
        <v>321</v>
      </c>
      <c r="F25" s="376" t="s">
        <v>322</v>
      </c>
      <c r="G25" s="380"/>
      <c r="H25" s="211"/>
      <c r="I25" s="380"/>
      <c r="J25" s="377"/>
      <c r="K25" s="381" t="s">
        <v>180</v>
      </c>
      <c r="L25" s="370"/>
      <c r="M25" s="363"/>
    </row>
    <row r="26" customFormat="false" ht="19.5" hidden="false" customHeight="true" outlineLevel="0" collapsed="false">
      <c r="C26" s="358"/>
      <c r="D26" s="367"/>
      <c r="E26" s="372" t="s">
        <v>323</v>
      </c>
      <c r="F26" s="373" t="s">
        <v>324</v>
      </c>
      <c r="G26" s="374"/>
      <c r="H26" s="374"/>
      <c r="I26" s="374"/>
      <c r="J26" s="374"/>
      <c r="K26" s="375"/>
      <c r="L26" s="370"/>
      <c r="M26" s="363"/>
    </row>
    <row r="27" customFormat="false" ht="20.1" hidden="false" customHeight="true" outlineLevel="0" collapsed="false">
      <c r="C27" s="358"/>
      <c r="D27" s="367"/>
      <c r="E27" s="372" t="s">
        <v>325</v>
      </c>
      <c r="F27" s="376" t="s">
        <v>320</v>
      </c>
      <c r="G27" s="377"/>
      <c r="H27" s="211"/>
      <c r="I27" s="378" t="s">
        <v>180</v>
      </c>
      <c r="J27" s="378" t="s">
        <v>180</v>
      </c>
      <c r="K27" s="379"/>
      <c r="L27" s="370"/>
      <c r="M27" s="363"/>
    </row>
    <row r="28" customFormat="false" ht="20.1" hidden="false" customHeight="true" outlineLevel="0" collapsed="false">
      <c r="C28" s="358"/>
      <c r="D28" s="367"/>
      <c r="E28" s="372" t="s">
        <v>326</v>
      </c>
      <c r="F28" s="376" t="s">
        <v>322</v>
      </c>
      <c r="G28" s="380"/>
      <c r="H28" s="211"/>
      <c r="I28" s="380"/>
      <c r="J28" s="377"/>
      <c r="K28" s="381" t="s">
        <v>180</v>
      </c>
      <c r="L28" s="370"/>
      <c r="M28" s="363"/>
    </row>
    <row r="29" customFormat="false" ht="19.5" hidden="false" customHeight="true" outlineLevel="0" collapsed="false">
      <c r="C29" s="358"/>
      <c r="D29" s="367"/>
      <c r="E29" s="372" t="s">
        <v>327</v>
      </c>
      <c r="F29" s="373" t="s">
        <v>328</v>
      </c>
      <c r="G29" s="374"/>
      <c r="H29" s="374"/>
      <c r="I29" s="374"/>
      <c r="J29" s="374"/>
      <c r="K29" s="375"/>
      <c r="L29" s="370"/>
      <c r="M29" s="363"/>
    </row>
    <row r="30" customFormat="false" ht="20.1" hidden="false" customHeight="true" outlineLevel="0" collapsed="false">
      <c r="C30" s="358"/>
      <c r="D30" s="367"/>
      <c r="E30" s="372" t="s">
        <v>329</v>
      </c>
      <c r="F30" s="376" t="s">
        <v>320</v>
      </c>
      <c r="G30" s="377"/>
      <c r="H30" s="211"/>
      <c r="I30" s="378" t="s">
        <v>180</v>
      </c>
      <c r="J30" s="378" t="s">
        <v>180</v>
      </c>
      <c r="K30" s="379"/>
      <c r="L30" s="370"/>
      <c r="M30" s="363"/>
    </row>
    <row r="31" customFormat="false" ht="20.1" hidden="false" customHeight="true" outlineLevel="0" collapsed="false">
      <c r="C31" s="358"/>
      <c r="D31" s="367"/>
      <c r="E31" s="372" t="s">
        <v>330</v>
      </c>
      <c r="F31" s="376" t="s">
        <v>322</v>
      </c>
      <c r="G31" s="380"/>
      <c r="H31" s="211"/>
      <c r="I31" s="380"/>
      <c r="J31" s="377"/>
      <c r="K31" s="381" t="s">
        <v>180</v>
      </c>
      <c r="L31" s="370"/>
      <c r="M31" s="363"/>
    </row>
    <row r="32" customFormat="false" ht="19.5" hidden="false" customHeight="true" outlineLevel="0" collapsed="false">
      <c r="C32" s="358"/>
      <c r="D32" s="367"/>
      <c r="E32" s="372" t="s">
        <v>331</v>
      </c>
      <c r="F32" s="373" t="s">
        <v>332</v>
      </c>
      <c r="G32" s="374"/>
      <c r="H32" s="374"/>
      <c r="I32" s="374"/>
      <c r="J32" s="374"/>
      <c r="K32" s="375"/>
      <c r="L32" s="370"/>
      <c r="M32" s="363"/>
    </row>
    <row r="33" customFormat="false" ht="20.1" hidden="false" customHeight="true" outlineLevel="0" collapsed="false">
      <c r="C33" s="358"/>
      <c r="D33" s="367"/>
      <c r="E33" s="372" t="s">
        <v>333</v>
      </c>
      <c r="F33" s="376" t="s">
        <v>320</v>
      </c>
      <c r="G33" s="377"/>
      <c r="H33" s="211"/>
      <c r="I33" s="378" t="s">
        <v>180</v>
      </c>
      <c r="J33" s="378" t="s">
        <v>180</v>
      </c>
      <c r="K33" s="379"/>
      <c r="L33" s="370"/>
      <c r="M33" s="363"/>
    </row>
    <row r="34" customFormat="false" ht="20.1" hidden="false" customHeight="true" outlineLevel="0" collapsed="false">
      <c r="C34" s="358"/>
      <c r="D34" s="367"/>
      <c r="E34" s="372" t="s">
        <v>334</v>
      </c>
      <c r="F34" s="376" t="s">
        <v>322</v>
      </c>
      <c r="G34" s="380"/>
      <c r="H34" s="211"/>
      <c r="I34" s="380"/>
      <c r="J34" s="377"/>
      <c r="K34" s="381" t="s">
        <v>180</v>
      </c>
      <c r="L34" s="370"/>
      <c r="M34" s="363"/>
    </row>
    <row r="35" customFormat="false" ht="19.5" hidden="false" customHeight="true" outlineLevel="0" collapsed="false">
      <c r="C35" s="358"/>
      <c r="D35" s="367"/>
      <c r="E35" s="372" t="s">
        <v>335</v>
      </c>
      <c r="F35" s="373" t="s">
        <v>336</v>
      </c>
      <c r="G35" s="374"/>
      <c r="H35" s="374"/>
      <c r="I35" s="374"/>
      <c r="J35" s="374"/>
      <c r="K35" s="375"/>
      <c r="L35" s="370"/>
      <c r="M35" s="363"/>
    </row>
    <row r="36" customFormat="false" ht="20.1" hidden="false" customHeight="true" outlineLevel="0" collapsed="false">
      <c r="C36" s="358"/>
      <c r="D36" s="367"/>
      <c r="E36" s="372" t="s">
        <v>337</v>
      </c>
      <c r="F36" s="376" t="s">
        <v>320</v>
      </c>
      <c r="G36" s="377"/>
      <c r="H36" s="211"/>
      <c r="I36" s="378" t="s">
        <v>180</v>
      </c>
      <c r="J36" s="378" t="s">
        <v>180</v>
      </c>
      <c r="K36" s="379"/>
      <c r="L36" s="370"/>
      <c r="M36" s="363"/>
    </row>
    <row r="37" customFormat="false" ht="20.1" hidden="false" customHeight="true" outlineLevel="0" collapsed="false">
      <c r="C37" s="358"/>
      <c r="D37" s="367"/>
      <c r="E37" s="372" t="s">
        <v>338</v>
      </c>
      <c r="F37" s="376" t="s">
        <v>322</v>
      </c>
      <c r="G37" s="380"/>
      <c r="H37" s="211"/>
      <c r="I37" s="380"/>
      <c r="J37" s="377"/>
      <c r="K37" s="381" t="s">
        <v>180</v>
      </c>
      <c r="L37" s="370"/>
      <c r="M37" s="363"/>
    </row>
    <row r="38" customFormat="false" ht="18.75" hidden="false" customHeight="true" outlineLevel="0" collapsed="false">
      <c r="C38" s="358"/>
      <c r="D38" s="367"/>
      <c r="E38" s="372" t="s">
        <v>339</v>
      </c>
      <c r="F38" s="382" t="s">
        <v>340</v>
      </c>
      <c r="G38" s="383"/>
      <c r="H38" s="383"/>
      <c r="I38" s="383"/>
      <c r="J38" s="383"/>
      <c r="K38" s="384"/>
      <c r="L38" s="370"/>
      <c r="M38" s="363"/>
    </row>
    <row r="39" customFormat="false" ht="12" hidden="false" customHeight="true" outlineLevel="0" collapsed="false">
      <c r="C39" s="358"/>
      <c r="D39" s="367"/>
      <c r="E39" s="372"/>
      <c r="F39" s="385" t="s">
        <v>341</v>
      </c>
      <c r="G39" s="386"/>
      <c r="H39" s="386"/>
      <c r="I39" s="386"/>
      <c r="J39" s="386"/>
      <c r="K39" s="387"/>
      <c r="L39" s="370"/>
      <c r="M39" s="363"/>
    </row>
    <row r="40" customFormat="false" ht="20.1" hidden="false" customHeight="true" outlineLevel="0" collapsed="false">
      <c r="C40" s="358"/>
      <c r="D40" s="367"/>
      <c r="E40" s="372" t="s">
        <v>342</v>
      </c>
      <c r="F40" s="376" t="s">
        <v>320</v>
      </c>
      <c r="G40" s="377"/>
      <c r="H40" s="211"/>
      <c r="I40" s="378" t="s">
        <v>180</v>
      </c>
      <c r="J40" s="378" t="s">
        <v>180</v>
      </c>
      <c r="K40" s="379"/>
      <c r="L40" s="370"/>
      <c r="M40" s="363"/>
    </row>
    <row r="41" customFormat="false" ht="20.1" hidden="false" customHeight="true" outlineLevel="0" collapsed="false">
      <c r="C41" s="358"/>
      <c r="D41" s="367"/>
      <c r="E41" s="372" t="s">
        <v>343</v>
      </c>
      <c r="F41" s="376" t="s">
        <v>322</v>
      </c>
      <c r="G41" s="380"/>
      <c r="H41" s="211"/>
      <c r="I41" s="380"/>
      <c r="J41" s="377"/>
      <c r="K41" s="381" t="s">
        <v>180</v>
      </c>
      <c r="L41" s="370"/>
      <c r="M41" s="363"/>
    </row>
    <row r="42" customFormat="false" ht="19.5" hidden="false" customHeight="true" outlineLevel="0" collapsed="false">
      <c r="C42" s="358"/>
      <c r="D42" s="367"/>
      <c r="E42" s="372" t="s">
        <v>344</v>
      </c>
      <c r="F42" s="373" t="s">
        <v>345</v>
      </c>
      <c r="G42" s="374"/>
      <c r="H42" s="374"/>
      <c r="I42" s="374"/>
      <c r="J42" s="374"/>
      <c r="K42" s="375"/>
      <c r="L42" s="370"/>
      <c r="M42" s="363"/>
    </row>
    <row r="43" customFormat="false" ht="20.1" hidden="false" customHeight="true" outlineLevel="0" collapsed="false">
      <c r="C43" s="358"/>
      <c r="D43" s="367"/>
      <c r="E43" s="372" t="s">
        <v>346</v>
      </c>
      <c r="F43" s="376" t="s">
        <v>320</v>
      </c>
      <c r="G43" s="377"/>
      <c r="H43" s="211"/>
      <c r="I43" s="378" t="s">
        <v>180</v>
      </c>
      <c r="J43" s="378" t="s">
        <v>180</v>
      </c>
      <c r="K43" s="379"/>
      <c r="L43" s="370"/>
      <c r="M43" s="363"/>
    </row>
    <row r="44" customFormat="false" ht="20.1" hidden="false" customHeight="true" outlineLevel="0" collapsed="false">
      <c r="C44" s="358"/>
      <c r="D44" s="367"/>
      <c r="E44" s="372" t="s">
        <v>347</v>
      </c>
      <c r="F44" s="376" t="s">
        <v>322</v>
      </c>
      <c r="G44" s="380"/>
      <c r="H44" s="211"/>
      <c r="I44" s="380"/>
      <c r="J44" s="377"/>
      <c r="K44" s="381" t="s">
        <v>180</v>
      </c>
      <c r="L44" s="370"/>
      <c r="M44" s="363"/>
    </row>
    <row r="45" customFormat="false" ht="20.1" hidden="true" customHeight="true" outlineLevel="0" collapsed="false">
      <c r="C45" s="358"/>
      <c r="D45" s="367"/>
      <c r="E45" s="372" t="s">
        <v>344</v>
      </c>
      <c r="F45" s="388"/>
      <c r="G45" s="389"/>
      <c r="H45" s="389"/>
      <c r="I45" s="389"/>
      <c r="J45" s="389"/>
      <c r="K45" s="390"/>
      <c r="L45" s="370"/>
      <c r="M45" s="363"/>
    </row>
    <row r="46" customFormat="false" ht="20.1" hidden="false" customHeight="true" outlineLevel="0" collapsed="false">
      <c r="C46" s="358"/>
      <c r="D46" s="367"/>
      <c r="E46" s="391"/>
      <c r="F46" s="392" t="s">
        <v>237</v>
      </c>
      <c r="G46" s="392"/>
      <c r="H46" s="392"/>
      <c r="I46" s="392"/>
      <c r="J46" s="392"/>
      <c r="K46" s="393"/>
      <c r="L46" s="370"/>
      <c r="M46" s="363"/>
    </row>
    <row r="47" customFormat="false" ht="20.1" hidden="false" customHeight="true" outlineLevel="0" collapsed="false">
      <c r="C47" s="358"/>
      <c r="D47" s="367"/>
      <c r="E47" s="394" t="n">
        <v>2</v>
      </c>
      <c r="F47" s="373" t="s">
        <v>348</v>
      </c>
      <c r="G47" s="395"/>
      <c r="H47" s="395"/>
      <c r="I47" s="395"/>
      <c r="J47" s="395"/>
      <c r="K47" s="396"/>
      <c r="L47" s="370"/>
      <c r="M47" s="363"/>
    </row>
    <row r="48" customFormat="false" ht="19.5" hidden="false" customHeight="true" outlineLevel="0" collapsed="false">
      <c r="C48" s="358"/>
      <c r="D48" s="367"/>
      <c r="E48" s="372" t="s">
        <v>307</v>
      </c>
      <c r="F48" s="376" t="s">
        <v>349</v>
      </c>
      <c r="G48" s="379"/>
      <c r="H48" s="379"/>
      <c r="I48" s="379"/>
      <c r="J48" s="379"/>
      <c r="K48" s="379"/>
      <c r="L48" s="370"/>
      <c r="M48" s="363"/>
    </row>
    <row r="49" customFormat="false" ht="19.5" hidden="false" customHeight="true" outlineLevel="0" collapsed="false">
      <c r="C49" s="358"/>
      <c r="D49" s="367"/>
      <c r="E49" s="372" t="s">
        <v>350</v>
      </c>
      <c r="F49" s="376" t="s">
        <v>351</v>
      </c>
      <c r="G49" s="379"/>
      <c r="H49" s="379"/>
      <c r="I49" s="379"/>
      <c r="J49" s="379"/>
      <c r="K49" s="379"/>
      <c r="L49" s="370"/>
      <c r="M49" s="363"/>
    </row>
    <row r="50" customFormat="false" ht="19.5" hidden="false" customHeight="true" outlineLevel="0" collapsed="false">
      <c r="C50" s="358"/>
      <c r="D50" s="367"/>
      <c r="E50" s="372" t="s">
        <v>352</v>
      </c>
      <c r="F50" s="376" t="s">
        <v>353</v>
      </c>
      <c r="G50" s="379"/>
      <c r="H50" s="379"/>
      <c r="I50" s="379"/>
      <c r="J50" s="379"/>
      <c r="K50" s="379"/>
      <c r="L50" s="370"/>
      <c r="M50" s="363"/>
    </row>
    <row r="51" customFormat="false" ht="19.5" hidden="false" customHeight="true" outlineLevel="0" collapsed="false">
      <c r="C51" s="358"/>
      <c r="D51" s="367"/>
      <c r="E51" s="397" t="s">
        <v>354</v>
      </c>
      <c r="F51" s="398" t="s">
        <v>320</v>
      </c>
      <c r="G51" s="399"/>
      <c r="H51" s="399"/>
      <c r="I51" s="399"/>
      <c r="J51" s="399"/>
      <c r="K51" s="399"/>
      <c r="L51" s="370"/>
      <c r="M51" s="363"/>
    </row>
    <row r="52" customFormat="false" ht="11.4" hidden="false" customHeight="false" outlineLevel="0" collapsed="false">
      <c r="C52" s="358"/>
      <c r="D52" s="367"/>
      <c r="E52" s="400"/>
      <c r="F52" s="400"/>
      <c r="G52" s="400"/>
      <c r="H52" s="400"/>
      <c r="I52" s="400"/>
      <c r="J52" s="400"/>
      <c r="K52" s="400"/>
      <c r="L52" s="370"/>
      <c r="M52" s="363"/>
    </row>
    <row r="53" customFormat="false" ht="11.4" hidden="false" customHeight="false" outlineLevel="0" collapsed="false">
      <c r="C53" s="358"/>
      <c r="D53" s="367"/>
      <c r="E53" s="401" t="s">
        <v>172</v>
      </c>
      <c r="F53" s="402" t="s">
        <v>355</v>
      </c>
      <c r="G53" s="403"/>
      <c r="H53" s="403"/>
      <c r="I53" s="403"/>
      <c r="J53" s="403"/>
      <c r="K53" s="403"/>
      <c r="L53" s="370"/>
      <c r="M53" s="363"/>
    </row>
    <row r="54" customFormat="false" ht="14.25" hidden="false" customHeight="true" outlineLevel="0" collapsed="false">
      <c r="C54" s="358"/>
      <c r="D54" s="367"/>
      <c r="E54" s="401"/>
      <c r="F54" s="402" t="s">
        <v>356</v>
      </c>
      <c r="G54" s="403"/>
      <c r="H54" s="403"/>
      <c r="I54" s="403"/>
      <c r="J54" s="403"/>
      <c r="K54" s="403"/>
      <c r="L54" s="370"/>
      <c r="M54" s="363"/>
    </row>
    <row r="55" customFormat="false" ht="11.4" hidden="false" customHeight="false" outlineLevel="0" collapsed="false">
      <c r="C55" s="358"/>
      <c r="D55" s="367"/>
      <c r="E55" s="401" t="s">
        <v>174</v>
      </c>
      <c r="F55" s="402" t="s">
        <v>357</v>
      </c>
      <c r="G55" s="403"/>
      <c r="H55" s="403"/>
      <c r="I55" s="403"/>
      <c r="J55" s="403"/>
      <c r="K55" s="403"/>
      <c r="L55" s="370"/>
      <c r="M55" s="363"/>
    </row>
    <row r="56" customFormat="false" ht="12" hidden="false" customHeight="false" outlineLevel="0" collapsed="false">
      <c r="C56" s="358"/>
      <c r="D56" s="404"/>
      <c r="E56" s="405"/>
      <c r="F56" s="405"/>
      <c r="G56" s="405"/>
      <c r="H56" s="405"/>
      <c r="I56" s="405"/>
      <c r="J56" s="405"/>
      <c r="K56" s="405"/>
      <c r="L56" s="406"/>
      <c r="M56" s="363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nonova.lubov</cp:lastModifiedBy>
  <cp:lastPrinted>2011-08-03T13:56:51Z</cp:lastPrinted>
  <dcterms:modified xsi:type="dcterms:W3CDTF">2013-02-07T04:31:29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