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9" uniqueCount="142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ередача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ЗАО Нижневартовская ГРЭС</t>
  </si>
  <si>
    <t xml:space="preserve">8620018330</t>
  </si>
  <si>
    <t xml:space="preserve">производство комбинированная выработка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- Сургутская ГРЭС-1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4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2</v>
      </c>
      <c r="D13" s="239" t="n">
        <f aca="false">SUM('Список СТ (не дифф)'!M$9:M$13)</f>
        <v>0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3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5.5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4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5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6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9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200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426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154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93</v>
      </c>
      <c r="J3" s="280" t="s">
        <v>489</v>
      </c>
      <c r="K3" s="280" t="s">
        <v>490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2</v>
      </c>
      <c r="F4" s="280" t="s">
        <v>483</v>
      </c>
      <c r="G4" s="280" t="s">
        <v>491</v>
      </c>
      <c r="H4" s="280" t="s">
        <v>492</v>
      </c>
      <c r="I4" s="280" t="s">
        <v>493</v>
      </c>
      <c r="J4" s="280" t="s">
        <v>489</v>
      </c>
      <c r="K4" s="280" t="s">
        <v>494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5</v>
      </c>
      <c r="F5" s="280" t="s">
        <v>496</v>
      </c>
      <c r="G5" s="280" t="s">
        <v>491</v>
      </c>
      <c r="H5" s="280" t="s">
        <v>492</v>
      </c>
      <c r="I5" s="280" t="s">
        <v>493</v>
      </c>
      <c r="J5" s="280" t="s">
        <v>489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5</v>
      </c>
      <c r="F6" s="280" t="s">
        <v>496</v>
      </c>
      <c r="G6" s="280" t="s">
        <v>497</v>
      </c>
      <c r="H6" s="280" t="s">
        <v>498</v>
      </c>
      <c r="I6" s="280" t="s">
        <v>499</v>
      </c>
      <c r="J6" s="280" t="s">
        <v>500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1</v>
      </c>
      <c r="F7" s="280" t="s">
        <v>502</v>
      </c>
      <c r="G7" s="280" t="s">
        <v>491</v>
      </c>
      <c r="H7" s="280" t="s">
        <v>492</v>
      </c>
      <c r="I7" s="280" t="s">
        <v>493</v>
      </c>
      <c r="J7" s="280" t="s">
        <v>489</v>
      </c>
      <c r="K7" s="280" t="s">
        <v>490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3</v>
      </c>
      <c r="F8" s="280" t="s">
        <v>504</v>
      </c>
      <c r="G8" s="280" t="s">
        <v>491</v>
      </c>
      <c r="H8" s="280" t="s">
        <v>492</v>
      </c>
      <c r="I8" s="280" t="s">
        <v>493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3</v>
      </c>
      <c r="F9" s="280" t="s">
        <v>504</v>
      </c>
      <c r="G9" s="280" t="s">
        <v>505</v>
      </c>
      <c r="H9" s="280" t="s">
        <v>506</v>
      </c>
      <c r="I9" s="280" t="s">
        <v>499</v>
      </c>
      <c r="J9" s="280" t="s">
        <v>507</v>
      </c>
      <c r="K9" s="280" t="s">
        <v>490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08</v>
      </c>
      <c r="F10" s="280" t="s">
        <v>509</v>
      </c>
      <c r="G10" s="280" t="s">
        <v>491</v>
      </c>
      <c r="H10" s="280" t="s">
        <v>492</v>
      </c>
      <c r="I10" s="280" t="s">
        <v>493</v>
      </c>
      <c r="J10" s="280" t="s">
        <v>489</v>
      </c>
      <c r="K10" s="280" t="s">
        <v>490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0</v>
      </c>
      <c r="F11" s="280" t="s">
        <v>511</v>
      </c>
      <c r="G11" s="280" t="s">
        <v>491</v>
      </c>
      <c r="H11" s="280" t="s">
        <v>492</v>
      </c>
      <c r="I11" s="280" t="s">
        <v>493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0</v>
      </c>
      <c r="F12" s="280" t="s">
        <v>511</v>
      </c>
      <c r="G12" s="280" t="s">
        <v>512</v>
      </c>
      <c r="H12" s="280" t="s">
        <v>513</v>
      </c>
      <c r="I12" s="280" t="s">
        <v>499</v>
      </c>
      <c r="J12" s="280" t="s">
        <v>514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5</v>
      </c>
      <c r="F13" s="280" t="s">
        <v>516</v>
      </c>
      <c r="G13" s="280" t="s">
        <v>491</v>
      </c>
      <c r="H13" s="280" t="s">
        <v>492</v>
      </c>
      <c r="I13" s="280" t="s">
        <v>493</v>
      </c>
      <c r="J13" s="280" t="s">
        <v>489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5</v>
      </c>
      <c r="F14" s="280" t="s">
        <v>516</v>
      </c>
      <c r="G14" s="280" t="s">
        <v>517</v>
      </c>
      <c r="H14" s="280" t="s">
        <v>518</v>
      </c>
      <c r="I14" s="280" t="s">
        <v>499</v>
      </c>
      <c r="J14" s="280" t="s">
        <v>519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20</v>
      </c>
      <c r="D15" s="280" t="s">
        <v>521</v>
      </c>
      <c r="E15" s="280" t="s">
        <v>520</v>
      </c>
      <c r="F15" s="280" t="s">
        <v>521</v>
      </c>
      <c r="G15" s="280" t="s">
        <v>522</v>
      </c>
      <c r="H15" s="280" t="s">
        <v>523</v>
      </c>
      <c r="I15" s="280" t="s">
        <v>499</v>
      </c>
      <c r="J15" s="280" t="s">
        <v>524</v>
      </c>
      <c r="K15" s="280" t="s">
        <v>494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0</v>
      </c>
      <c r="D16" s="280" t="s">
        <v>521</v>
      </c>
      <c r="E16" s="280" t="s">
        <v>520</v>
      </c>
      <c r="F16" s="280" t="s">
        <v>521</v>
      </c>
      <c r="G16" s="280" t="s">
        <v>525</v>
      </c>
      <c r="H16" s="280" t="s">
        <v>526</v>
      </c>
      <c r="I16" s="280" t="s">
        <v>527</v>
      </c>
      <c r="J16" s="280" t="s">
        <v>524</v>
      </c>
      <c r="K16" s="280" t="s">
        <v>52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20</v>
      </c>
      <c r="D17" s="280" t="s">
        <v>521</v>
      </c>
      <c r="E17" s="280" t="s">
        <v>520</v>
      </c>
      <c r="F17" s="280" t="s">
        <v>521</v>
      </c>
      <c r="G17" s="280" t="s">
        <v>529</v>
      </c>
      <c r="H17" s="280" t="s">
        <v>530</v>
      </c>
      <c r="I17" s="280" t="s">
        <v>531</v>
      </c>
      <c r="J17" s="280" t="s">
        <v>524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20</v>
      </c>
      <c r="D18" s="280" t="s">
        <v>521</v>
      </c>
      <c r="E18" s="280" t="s">
        <v>520</v>
      </c>
      <c r="F18" s="280" t="s">
        <v>521</v>
      </c>
      <c r="G18" s="280" t="s">
        <v>532</v>
      </c>
      <c r="H18" s="280" t="s">
        <v>533</v>
      </c>
      <c r="I18" s="280" t="s">
        <v>534</v>
      </c>
      <c r="J18" s="280" t="s">
        <v>535</v>
      </c>
      <c r="K18" s="280" t="s">
        <v>494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20</v>
      </c>
      <c r="D19" s="280" t="s">
        <v>521</v>
      </c>
      <c r="E19" s="280" t="s">
        <v>536</v>
      </c>
      <c r="F19" s="280" t="s">
        <v>537</v>
      </c>
      <c r="G19" s="280" t="s">
        <v>525</v>
      </c>
      <c r="H19" s="280" t="s">
        <v>526</v>
      </c>
      <c r="I19" s="280" t="s">
        <v>527</v>
      </c>
      <c r="J19" s="280" t="s">
        <v>524</v>
      </c>
      <c r="K19" s="280" t="s">
        <v>494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20</v>
      </c>
      <c r="D20" s="280" t="s">
        <v>521</v>
      </c>
      <c r="E20" s="280" t="s">
        <v>536</v>
      </c>
      <c r="F20" s="280" t="s">
        <v>537</v>
      </c>
      <c r="G20" s="280" t="s">
        <v>529</v>
      </c>
      <c r="H20" s="280" t="s">
        <v>530</v>
      </c>
      <c r="I20" s="280" t="s">
        <v>531</v>
      </c>
      <c r="J20" s="280" t="s">
        <v>524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20</v>
      </c>
      <c r="D21" s="280" t="s">
        <v>521</v>
      </c>
      <c r="E21" s="280" t="s">
        <v>536</v>
      </c>
      <c r="F21" s="280" t="s">
        <v>537</v>
      </c>
      <c r="G21" s="280" t="s">
        <v>538</v>
      </c>
      <c r="H21" s="280" t="s">
        <v>539</v>
      </c>
      <c r="I21" s="280" t="s">
        <v>540</v>
      </c>
      <c r="J21" s="280" t="s">
        <v>524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20</v>
      </c>
      <c r="D22" s="280" t="s">
        <v>521</v>
      </c>
      <c r="E22" s="280" t="s">
        <v>541</v>
      </c>
      <c r="F22" s="280" t="s">
        <v>542</v>
      </c>
      <c r="G22" s="280" t="s">
        <v>543</v>
      </c>
      <c r="H22" s="280" t="s">
        <v>544</v>
      </c>
      <c r="I22" s="280" t="s">
        <v>545</v>
      </c>
      <c r="J22" s="280" t="s">
        <v>524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20</v>
      </c>
      <c r="D23" s="280" t="s">
        <v>521</v>
      </c>
      <c r="E23" s="280" t="s">
        <v>541</v>
      </c>
      <c r="F23" s="280" t="s">
        <v>542</v>
      </c>
      <c r="G23" s="280" t="s">
        <v>546</v>
      </c>
      <c r="H23" s="280" t="s">
        <v>547</v>
      </c>
      <c r="I23" s="280" t="s">
        <v>548</v>
      </c>
      <c r="J23" s="280" t="s">
        <v>524</v>
      </c>
      <c r="K23" s="280" t="s">
        <v>494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20</v>
      </c>
      <c r="D24" s="280" t="s">
        <v>521</v>
      </c>
      <c r="E24" s="280" t="s">
        <v>541</v>
      </c>
      <c r="F24" s="280" t="s">
        <v>542</v>
      </c>
      <c r="G24" s="280" t="s">
        <v>549</v>
      </c>
      <c r="H24" s="280" t="s">
        <v>550</v>
      </c>
      <c r="I24" s="280" t="s">
        <v>551</v>
      </c>
      <c r="J24" s="280" t="s">
        <v>524</v>
      </c>
      <c r="K24" s="280" t="s">
        <v>490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20</v>
      </c>
      <c r="D25" s="280" t="s">
        <v>521</v>
      </c>
      <c r="E25" s="280" t="s">
        <v>552</v>
      </c>
      <c r="F25" s="280" t="s">
        <v>553</v>
      </c>
      <c r="G25" s="280" t="s">
        <v>554</v>
      </c>
      <c r="H25" s="280" t="s">
        <v>555</v>
      </c>
      <c r="I25" s="280" t="s">
        <v>499</v>
      </c>
      <c r="J25" s="280" t="s">
        <v>556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20</v>
      </c>
      <c r="D26" s="280" t="s">
        <v>521</v>
      </c>
      <c r="E26" s="280" t="s">
        <v>557</v>
      </c>
      <c r="F26" s="280" t="s">
        <v>558</v>
      </c>
      <c r="G26" s="280" t="s">
        <v>559</v>
      </c>
      <c r="H26" s="280" t="s">
        <v>560</v>
      </c>
      <c r="I26" s="280" t="s">
        <v>561</v>
      </c>
      <c r="J26" s="280" t="s">
        <v>524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20</v>
      </c>
      <c r="D27" s="280" t="s">
        <v>521</v>
      </c>
      <c r="E27" s="280" t="s">
        <v>557</v>
      </c>
      <c r="F27" s="280" t="s">
        <v>558</v>
      </c>
      <c r="G27" s="280" t="s">
        <v>562</v>
      </c>
      <c r="H27" s="280" t="s">
        <v>563</v>
      </c>
      <c r="I27" s="280" t="s">
        <v>564</v>
      </c>
      <c r="J27" s="280" t="s">
        <v>524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20</v>
      </c>
      <c r="D28" s="280" t="s">
        <v>521</v>
      </c>
      <c r="E28" s="280" t="s">
        <v>565</v>
      </c>
      <c r="F28" s="280" t="s">
        <v>566</v>
      </c>
      <c r="G28" s="280" t="s">
        <v>567</v>
      </c>
      <c r="H28" s="280" t="s">
        <v>568</v>
      </c>
      <c r="I28" s="280" t="s">
        <v>499</v>
      </c>
      <c r="J28" s="280" t="s">
        <v>569</v>
      </c>
      <c r="K28" s="280" t="s">
        <v>570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20</v>
      </c>
      <c r="D29" s="280" t="s">
        <v>521</v>
      </c>
      <c r="E29" s="280" t="s">
        <v>565</v>
      </c>
      <c r="F29" s="280" t="s">
        <v>566</v>
      </c>
      <c r="G29" s="280" t="s">
        <v>571</v>
      </c>
      <c r="H29" s="280" t="s">
        <v>572</v>
      </c>
      <c r="I29" s="280" t="s">
        <v>573</v>
      </c>
      <c r="J29" s="280" t="s">
        <v>524</v>
      </c>
      <c r="K29" s="280" t="s">
        <v>52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0</v>
      </c>
      <c r="D30" s="280" t="s">
        <v>521</v>
      </c>
      <c r="E30" s="280" t="s">
        <v>565</v>
      </c>
      <c r="F30" s="280" t="s">
        <v>566</v>
      </c>
      <c r="G30" s="280" t="s">
        <v>571</v>
      </c>
      <c r="H30" s="280" t="s">
        <v>572</v>
      </c>
      <c r="I30" s="280" t="s">
        <v>573</v>
      </c>
      <c r="J30" s="280" t="s">
        <v>524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0</v>
      </c>
      <c r="D31" s="280" t="s">
        <v>521</v>
      </c>
      <c r="E31" s="280" t="s">
        <v>574</v>
      </c>
      <c r="F31" s="280" t="s">
        <v>575</v>
      </c>
      <c r="G31" s="280" t="s">
        <v>576</v>
      </c>
      <c r="H31" s="280" t="s">
        <v>577</v>
      </c>
      <c r="I31" s="280" t="s">
        <v>499</v>
      </c>
      <c r="J31" s="280" t="s">
        <v>578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0</v>
      </c>
      <c r="D32" s="280" t="s">
        <v>521</v>
      </c>
      <c r="E32" s="280" t="s">
        <v>574</v>
      </c>
      <c r="F32" s="280" t="s">
        <v>575</v>
      </c>
      <c r="G32" s="280" t="s">
        <v>571</v>
      </c>
      <c r="H32" s="280" t="s">
        <v>572</v>
      </c>
      <c r="I32" s="280" t="s">
        <v>573</v>
      </c>
      <c r="J32" s="280" t="s">
        <v>524</v>
      </c>
      <c r="K32" s="280" t="s">
        <v>18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79</v>
      </c>
      <c r="D33" s="280" t="s">
        <v>580</v>
      </c>
      <c r="E33" s="280" t="s">
        <v>581</v>
      </c>
      <c r="F33" s="280" t="s">
        <v>582</v>
      </c>
      <c r="G33" s="280" t="s">
        <v>583</v>
      </c>
      <c r="H33" s="280" t="s">
        <v>584</v>
      </c>
      <c r="I33" s="280" t="s">
        <v>585</v>
      </c>
      <c r="J33" s="280" t="s">
        <v>586</v>
      </c>
      <c r="K33" s="280" t="s">
        <v>494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79</v>
      </c>
      <c r="D34" s="280" t="s">
        <v>580</v>
      </c>
      <c r="E34" s="280" t="s">
        <v>581</v>
      </c>
      <c r="F34" s="280" t="s">
        <v>582</v>
      </c>
      <c r="G34" s="280" t="s">
        <v>587</v>
      </c>
      <c r="H34" s="280" t="s">
        <v>588</v>
      </c>
      <c r="I34" s="280" t="s">
        <v>589</v>
      </c>
      <c r="J34" s="280" t="s">
        <v>590</v>
      </c>
      <c r="K34" s="280" t="s">
        <v>494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79</v>
      </c>
      <c r="D35" s="280" t="s">
        <v>580</v>
      </c>
      <c r="E35" s="280" t="s">
        <v>581</v>
      </c>
      <c r="F35" s="280" t="s">
        <v>582</v>
      </c>
      <c r="G35" s="280" t="s">
        <v>591</v>
      </c>
      <c r="H35" s="280" t="s">
        <v>592</v>
      </c>
      <c r="I35" s="280" t="s">
        <v>593</v>
      </c>
      <c r="J35" s="280" t="s">
        <v>594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79</v>
      </c>
      <c r="D36" s="280" t="s">
        <v>580</v>
      </c>
      <c r="E36" s="280" t="s">
        <v>581</v>
      </c>
      <c r="F36" s="280" t="s">
        <v>582</v>
      </c>
      <c r="G36" s="280" t="s">
        <v>595</v>
      </c>
      <c r="H36" s="280" t="s">
        <v>596</v>
      </c>
      <c r="I36" s="280" t="s">
        <v>597</v>
      </c>
      <c r="J36" s="280" t="s">
        <v>586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79</v>
      </c>
      <c r="D37" s="280" t="s">
        <v>580</v>
      </c>
      <c r="E37" s="280" t="s">
        <v>579</v>
      </c>
      <c r="F37" s="280" t="s">
        <v>580</v>
      </c>
      <c r="G37" s="280" t="s">
        <v>598</v>
      </c>
      <c r="H37" s="280" t="s">
        <v>599</v>
      </c>
      <c r="I37" s="280" t="s">
        <v>600</v>
      </c>
      <c r="J37" s="280" t="s">
        <v>586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79</v>
      </c>
      <c r="D38" s="280" t="s">
        <v>580</v>
      </c>
      <c r="E38" s="280" t="s">
        <v>579</v>
      </c>
      <c r="F38" s="280" t="s">
        <v>580</v>
      </c>
      <c r="G38" s="280" t="s">
        <v>601</v>
      </c>
      <c r="H38" s="280" t="s">
        <v>602</v>
      </c>
      <c r="I38" s="280" t="s">
        <v>603</v>
      </c>
      <c r="J38" s="280" t="s">
        <v>586</v>
      </c>
      <c r="K38" s="280" t="s">
        <v>494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9</v>
      </c>
      <c r="D39" s="280" t="s">
        <v>580</v>
      </c>
      <c r="E39" s="280" t="s">
        <v>579</v>
      </c>
      <c r="F39" s="280" t="s">
        <v>580</v>
      </c>
      <c r="G39" s="280" t="s">
        <v>591</v>
      </c>
      <c r="H39" s="280" t="s">
        <v>592</v>
      </c>
      <c r="I39" s="280" t="s">
        <v>593</v>
      </c>
      <c r="J39" s="280" t="s">
        <v>594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9</v>
      </c>
      <c r="D40" s="280" t="s">
        <v>580</v>
      </c>
      <c r="E40" s="280" t="s">
        <v>604</v>
      </c>
      <c r="F40" s="280" t="s">
        <v>605</v>
      </c>
      <c r="G40" s="280" t="s">
        <v>606</v>
      </c>
      <c r="H40" s="280" t="s">
        <v>607</v>
      </c>
      <c r="I40" s="280" t="s">
        <v>608</v>
      </c>
      <c r="J40" s="280" t="s">
        <v>586</v>
      </c>
      <c r="K40" s="280" t="s">
        <v>494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9</v>
      </c>
      <c r="D41" s="280" t="s">
        <v>580</v>
      </c>
      <c r="E41" s="280" t="s">
        <v>604</v>
      </c>
      <c r="F41" s="280" t="s">
        <v>605</v>
      </c>
      <c r="G41" s="280" t="s">
        <v>609</v>
      </c>
      <c r="H41" s="280" t="s">
        <v>610</v>
      </c>
      <c r="I41" s="280" t="s">
        <v>611</v>
      </c>
      <c r="J41" s="280" t="s">
        <v>586</v>
      </c>
      <c r="K41" s="280" t="s">
        <v>490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9</v>
      </c>
      <c r="D42" s="280" t="s">
        <v>580</v>
      </c>
      <c r="E42" s="280" t="s">
        <v>604</v>
      </c>
      <c r="F42" s="280" t="s">
        <v>605</v>
      </c>
      <c r="G42" s="280" t="s">
        <v>591</v>
      </c>
      <c r="H42" s="280" t="s">
        <v>592</v>
      </c>
      <c r="I42" s="280" t="s">
        <v>593</v>
      </c>
      <c r="J42" s="280" t="s">
        <v>594</v>
      </c>
      <c r="K42" s="280" t="s">
        <v>490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9</v>
      </c>
      <c r="D43" s="280" t="s">
        <v>580</v>
      </c>
      <c r="E43" s="280" t="s">
        <v>604</v>
      </c>
      <c r="F43" s="280" t="s">
        <v>605</v>
      </c>
      <c r="G43" s="280" t="s">
        <v>612</v>
      </c>
      <c r="H43" s="280" t="s">
        <v>613</v>
      </c>
      <c r="I43" s="280" t="s">
        <v>589</v>
      </c>
      <c r="J43" s="280" t="s">
        <v>614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9</v>
      </c>
      <c r="D44" s="280" t="s">
        <v>580</v>
      </c>
      <c r="E44" s="280" t="s">
        <v>615</v>
      </c>
      <c r="F44" s="280" t="s">
        <v>616</v>
      </c>
      <c r="G44" s="280" t="s">
        <v>591</v>
      </c>
      <c r="H44" s="280" t="s">
        <v>592</v>
      </c>
      <c r="I44" s="280" t="s">
        <v>593</v>
      </c>
      <c r="J44" s="280" t="s">
        <v>594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79</v>
      </c>
      <c r="D45" s="280" t="s">
        <v>580</v>
      </c>
      <c r="E45" s="280" t="s">
        <v>615</v>
      </c>
      <c r="F45" s="280" t="s">
        <v>616</v>
      </c>
      <c r="G45" s="280" t="s">
        <v>617</v>
      </c>
      <c r="H45" s="280" t="s">
        <v>618</v>
      </c>
      <c r="I45" s="280" t="s">
        <v>619</v>
      </c>
      <c r="J45" s="280" t="s">
        <v>586</v>
      </c>
      <c r="K45" s="280" t="s">
        <v>490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79</v>
      </c>
      <c r="D46" s="280" t="s">
        <v>580</v>
      </c>
      <c r="E46" s="280" t="s">
        <v>615</v>
      </c>
      <c r="F46" s="280" t="s">
        <v>616</v>
      </c>
      <c r="G46" s="280" t="s">
        <v>620</v>
      </c>
      <c r="H46" s="280" t="s">
        <v>621</v>
      </c>
      <c r="I46" s="280" t="s">
        <v>622</v>
      </c>
      <c r="J46" s="280" t="s">
        <v>586</v>
      </c>
      <c r="K46" s="280" t="s">
        <v>490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79</v>
      </c>
      <c r="D47" s="280" t="s">
        <v>580</v>
      </c>
      <c r="E47" s="280" t="s">
        <v>615</v>
      </c>
      <c r="F47" s="280" t="s">
        <v>616</v>
      </c>
      <c r="G47" s="280" t="s">
        <v>612</v>
      </c>
      <c r="H47" s="280" t="s">
        <v>613</v>
      </c>
      <c r="I47" s="280" t="s">
        <v>589</v>
      </c>
      <c r="J47" s="280" t="s">
        <v>614</v>
      </c>
      <c r="K47" s="280" t="s">
        <v>490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79</v>
      </c>
      <c r="D48" s="280" t="s">
        <v>580</v>
      </c>
      <c r="E48" s="280" t="s">
        <v>623</v>
      </c>
      <c r="F48" s="280" t="s">
        <v>624</v>
      </c>
      <c r="G48" s="280" t="s">
        <v>625</v>
      </c>
      <c r="H48" s="280" t="s">
        <v>626</v>
      </c>
      <c r="I48" s="280" t="s">
        <v>627</v>
      </c>
      <c r="J48" s="280" t="s">
        <v>586</v>
      </c>
      <c r="K48" s="280" t="s">
        <v>494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79</v>
      </c>
      <c r="D49" s="280" t="s">
        <v>580</v>
      </c>
      <c r="E49" s="280" t="s">
        <v>623</v>
      </c>
      <c r="F49" s="280" t="s">
        <v>624</v>
      </c>
      <c r="G49" s="280" t="s">
        <v>591</v>
      </c>
      <c r="H49" s="280" t="s">
        <v>592</v>
      </c>
      <c r="I49" s="280" t="s">
        <v>593</v>
      </c>
      <c r="J49" s="280" t="s">
        <v>594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79</v>
      </c>
      <c r="D50" s="280" t="s">
        <v>580</v>
      </c>
      <c r="E50" s="280" t="s">
        <v>623</v>
      </c>
      <c r="F50" s="280" t="s">
        <v>624</v>
      </c>
      <c r="G50" s="280" t="s">
        <v>620</v>
      </c>
      <c r="H50" s="280" t="s">
        <v>621</v>
      </c>
      <c r="I50" s="280" t="s">
        <v>622</v>
      </c>
      <c r="J50" s="280" t="s">
        <v>586</v>
      </c>
      <c r="K50" s="280" t="s">
        <v>49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79</v>
      </c>
      <c r="D51" s="280" t="s">
        <v>580</v>
      </c>
      <c r="E51" s="280" t="s">
        <v>623</v>
      </c>
      <c r="F51" s="280" t="s">
        <v>624</v>
      </c>
      <c r="G51" s="280" t="s">
        <v>612</v>
      </c>
      <c r="H51" s="280" t="s">
        <v>613</v>
      </c>
      <c r="I51" s="280" t="s">
        <v>589</v>
      </c>
      <c r="J51" s="280" t="s">
        <v>614</v>
      </c>
      <c r="K51" s="280" t="s">
        <v>490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79</v>
      </c>
      <c r="D52" s="280" t="s">
        <v>580</v>
      </c>
      <c r="E52" s="280" t="s">
        <v>623</v>
      </c>
      <c r="F52" s="280" t="s">
        <v>624</v>
      </c>
      <c r="G52" s="280" t="s">
        <v>628</v>
      </c>
      <c r="H52" s="280" t="s">
        <v>629</v>
      </c>
      <c r="I52" s="280" t="s">
        <v>630</v>
      </c>
      <c r="J52" s="280" t="s">
        <v>631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79</v>
      </c>
      <c r="D53" s="280" t="s">
        <v>580</v>
      </c>
      <c r="E53" s="280" t="s">
        <v>632</v>
      </c>
      <c r="F53" s="280" t="s">
        <v>633</v>
      </c>
      <c r="G53" s="280" t="s">
        <v>634</v>
      </c>
      <c r="H53" s="280" t="s">
        <v>635</v>
      </c>
      <c r="I53" s="280" t="s">
        <v>636</v>
      </c>
      <c r="J53" s="280" t="s">
        <v>586</v>
      </c>
      <c r="K53" s="280" t="s">
        <v>494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79</v>
      </c>
      <c r="D54" s="280" t="s">
        <v>580</v>
      </c>
      <c r="E54" s="280" t="s">
        <v>632</v>
      </c>
      <c r="F54" s="280" t="s">
        <v>633</v>
      </c>
      <c r="G54" s="280" t="s">
        <v>637</v>
      </c>
      <c r="H54" s="280" t="s">
        <v>638</v>
      </c>
      <c r="I54" s="280" t="s">
        <v>639</v>
      </c>
      <c r="J54" s="280" t="s">
        <v>586</v>
      </c>
      <c r="K54" s="280" t="s">
        <v>494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79</v>
      </c>
      <c r="D55" s="280" t="s">
        <v>580</v>
      </c>
      <c r="E55" s="280" t="s">
        <v>632</v>
      </c>
      <c r="F55" s="280" t="s">
        <v>633</v>
      </c>
      <c r="G55" s="280" t="s">
        <v>637</v>
      </c>
      <c r="H55" s="280" t="s">
        <v>638</v>
      </c>
      <c r="I55" s="280" t="s">
        <v>639</v>
      </c>
      <c r="J55" s="280" t="s">
        <v>586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79</v>
      </c>
      <c r="D56" s="280" t="s">
        <v>580</v>
      </c>
      <c r="E56" s="280" t="s">
        <v>632</v>
      </c>
      <c r="F56" s="280" t="s">
        <v>633</v>
      </c>
      <c r="G56" s="280" t="s">
        <v>591</v>
      </c>
      <c r="H56" s="280" t="s">
        <v>592</v>
      </c>
      <c r="I56" s="280" t="s">
        <v>593</v>
      </c>
      <c r="J56" s="280" t="s">
        <v>594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79</v>
      </c>
      <c r="D57" s="280" t="s">
        <v>580</v>
      </c>
      <c r="E57" s="280" t="s">
        <v>632</v>
      </c>
      <c r="F57" s="280" t="s">
        <v>633</v>
      </c>
      <c r="G57" s="280" t="s">
        <v>620</v>
      </c>
      <c r="H57" s="280" t="s">
        <v>621</v>
      </c>
      <c r="I57" s="280" t="s">
        <v>622</v>
      </c>
      <c r="J57" s="280" t="s">
        <v>586</v>
      </c>
      <c r="K57" s="280" t="s">
        <v>490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79</v>
      </c>
      <c r="D58" s="280" t="s">
        <v>580</v>
      </c>
      <c r="E58" s="280" t="s">
        <v>632</v>
      </c>
      <c r="F58" s="280" t="s">
        <v>633</v>
      </c>
      <c r="G58" s="280" t="s">
        <v>628</v>
      </c>
      <c r="H58" s="280" t="s">
        <v>629</v>
      </c>
      <c r="I58" s="280" t="s">
        <v>630</v>
      </c>
      <c r="J58" s="280" t="s">
        <v>631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79</v>
      </c>
      <c r="D59" s="280" t="s">
        <v>580</v>
      </c>
      <c r="E59" s="280" t="s">
        <v>640</v>
      </c>
      <c r="F59" s="280" t="s">
        <v>641</v>
      </c>
      <c r="G59" s="280" t="s">
        <v>591</v>
      </c>
      <c r="H59" s="280" t="s">
        <v>592</v>
      </c>
      <c r="I59" s="280" t="s">
        <v>593</v>
      </c>
      <c r="J59" s="280" t="s">
        <v>594</v>
      </c>
      <c r="K59" s="280" t="s">
        <v>490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79</v>
      </c>
      <c r="D60" s="280" t="s">
        <v>580</v>
      </c>
      <c r="E60" s="280" t="s">
        <v>640</v>
      </c>
      <c r="F60" s="280" t="s">
        <v>641</v>
      </c>
      <c r="G60" s="280" t="s">
        <v>642</v>
      </c>
      <c r="H60" s="280" t="s">
        <v>643</v>
      </c>
      <c r="I60" s="280" t="s">
        <v>644</v>
      </c>
      <c r="J60" s="280" t="s">
        <v>586</v>
      </c>
      <c r="K60" s="280" t="s">
        <v>494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79</v>
      </c>
      <c r="D61" s="280" t="s">
        <v>580</v>
      </c>
      <c r="E61" s="280" t="s">
        <v>640</v>
      </c>
      <c r="F61" s="280" t="s">
        <v>641</v>
      </c>
      <c r="G61" s="280" t="s">
        <v>645</v>
      </c>
      <c r="H61" s="280" t="s">
        <v>646</v>
      </c>
      <c r="I61" s="280" t="s">
        <v>647</v>
      </c>
      <c r="J61" s="280" t="s">
        <v>586</v>
      </c>
      <c r="K61" s="280" t="s">
        <v>494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79</v>
      </c>
      <c r="D62" s="280" t="s">
        <v>580</v>
      </c>
      <c r="E62" s="280" t="s">
        <v>640</v>
      </c>
      <c r="F62" s="280" t="s">
        <v>641</v>
      </c>
      <c r="G62" s="280" t="s">
        <v>620</v>
      </c>
      <c r="H62" s="280" t="s">
        <v>621</v>
      </c>
      <c r="I62" s="280" t="s">
        <v>622</v>
      </c>
      <c r="J62" s="280" t="s">
        <v>586</v>
      </c>
      <c r="K62" s="280" t="s">
        <v>490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79</v>
      </c>
      <c r="D63" s="280" t="s">
        <v>580</v>
      </c>
      <c r="E63" s="280" t="s">
        <v>640</v>
      </c>
      <c r="F63" s="280" t="s">
        <v>641</v>
      </c>
      <c r="G63" s="280" t="s">
        <v>648</v>
      </c>
      <c r="H63" s="280" t="s">
        <v>649</v>
      </c>
      <c r="I63" s="280" t="s">
        <v>650</v>
      </c>
      <c r="J63" s="280" t="s">
        <v>586</v>
      </c>
      <c r="K63" s="280" t="s">
        <v>494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79</v>
      </c>
      <c r="D64" s="280" t="s">
        <v>580</v>
      </c>
      <c r="E64" s="280" t="s">
        <v>640</v>
      </c>
      <c r="F64" s="280" t="s">
        <v>641</v>
      </c>
      <c r="G64" s="280" t="s">
        <v>612</v>
      </c>
      <c r="H64" s="280" t="s">
        <v>613</v>
      </c>
      <c r="I64" s="280" t="s">
        <v>589</v>
      </c>
      <c r="J64" s="280" t="s">
        <v>614</v>
      </c>
      <c r="K64" s="280" t="s">
        <v>490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79</v>
      </c>
      <c r="D65" s="280" t="s">
        <v>580</v>
      </c>
      <c r="E65" s="280" t="s">
        <v>640</v>
      </c>
      <c r="F65" s="280" t="s">
        <v>641</v>
      </c>
      <c r="G65" s="280" t="s">
        <v>628</v>
      </c>
      <c r="H65" s="280" t="s">
        <v>629</v>
      </c>
      <c r="I65" s="280" t="s">
        <v>630</v>
      </c>
      <c r="J65" s="280" t="s">
        <v>631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79</v>
      </c>
      <c r="D66" s="280" t="s">
        <v>580</v>
      </c>
      <c r="E66" s="280" t="s">
        <v>651</v>
      </c>
      <c r="F66" s="280" t="s">
        <v>652</v>
      </c>
      <c r="G66" s="280" t="s">
        <v>653</v>
      </c>
      <c r="H66" s="280" t="s">
        <v>654</v>
      </c>
      <c r="I66" s="280" t="s">
        <v>655</v>
      </c>
      <c r="J66" s="280" t="s">
        <v>586</v>
      </c>
      <c r="K66" s="280" t="s">
        <v>494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79</v>
      </c>
      <c r="D67" s="280" t="s">
        <v>580</v>
      </c>
      <c r="E67" s="280" t="s">
        <v>651</v>
      </c>
      <c r="F67" s="280" t="s">
        <v>652</v>
      </c>
      <c r="G67" s="280" t="s">
        <v>656</v>
      </c>
      <c r="H67" s="280" t="s">
        <v>657</v>
      </c>
      <c r="I67" s="280" t="s">
        <v>658</v>
      </c>
      <c r="J67" s="280" t="s">
        <v>586</v>
      </c>
      <c r="K67" s="280" t="s">
        <v>490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79</v>
      </c>
      <c r="D68" s="280" t="s">
        <v>580</v>
      </c>
      <c r="E68" s="280" t="s">
        <v>651</v>
      </c>
      <c r="F68" s="280" t="s">
        <v>652</v>
      </c>
      <c r="G68" s="280" t="s">
        <v>591</v>
      </c>
      <c r="H68" s="280" t="s">
        <v>592</v>
      </c>
      <c r="I68" s="280" t="s">
        <v>593</v>
      </c>
      <c r="J68" s="280" t="s">
        <v>594</v>
      </c>
      <c r="K68" s="280" t="s">
        <v>49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79</v>
      </c>
      <c r="D69" s="280" t="s">
        <v>580</v>
      </c>
      <c r="E69" s="280" t="s">
        <v>651</v>
      </c>
      <c r="F69" s="280" t="s">
        <v>652</v>
      </c>
      <c r="G69" s="280" t="s">
        <v>659</v>
      </c>
      <c r="H69" s="280" t="s">
        <v>660</v>
      </c>
      <c r="I69" s="280" t="s">
        <v>661</v>
      </c>
      <c r="J69" s="280" t="s">
        <v>586</v>
      </c>
      <c r="K69" s="280" t="s">
        <v>494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79</v>
      </c>
      <c r="D70" s="280" t="s">
        <v>580</v>
      </c>
      <c r="E70" s="280" t="s">
        <v>651</v>
      </c>
      <c r="F70" s="280" t="s">
        <v>652</v>
      </c>
      <c r="G70" s="280" t="s">
        <v>620</v>
      </c>
      <c r="H70" s="280" t="s">
        <v>621</v>
      </c>
      <c r="I70" s="280" t="s">
        <v>622</v>
      </c>
      <c r="J70" s="280" t="s">
        <v>586</v>
      </c>
      <c r="K70" s="280" t="s">
        <v>49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79</v>
      </c>
      <c r="D71" s="280" t="s">
        <v>580</v>
      </c>
      <c r="E71" s="280" t="s">
        <v>662</v>
      </c>
      <c r="F71" s="280" t="s">
        <v>663</v>
      </c>
      <c r="G71" s="280" t="s">
        <v>664</v>
      </c>
      <c r="H71" s="280" t="s">
        <v>665</v>
      </c>
      <c r="I71" s="280" t="s">
        <v>666</v>
      </c>
      <c r="J71" s="280" t="s">
        <v>586</v>
      </c>
      <c r="K71" s="280" t="s">
        <v>494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79</v>
      </c>
      <c r="D72" s="280" t="s">
        <v>580</v>
      </c>
      <c r="E72" s="280" t="s">
        <v>662</v>
      </c>
      <c r="F72" s="280" t="s">
        <v>663</v>
      </c>
      <c r="G72" s="280" t="s">
        <v>591</v>
      </c>
      <c r="H72" s="280" t="s">
        <v>592</v>
      </c>
      <c r="I72" s="280" t="s">
        <v>593</v>
      </c>
      <c r="J72" s="280" t="s">
        <v>594</v>
      </c>
      <c r="K72" s="280" t="s">
        <v>490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79</v>
      </c>
      <c r="D73" s="280" t="s">
        <v>580</v>
      </c>
      <c r="E73" s="280" t="s">
        <v>662</v>
      </c>
      <c r="F73" s="280" t="s">
        <v>663</v>
      </c>
      <c r="G73" s="280" t="s">
        <v>667</v>
      </c>
      <c r="H73" s="280" t="s">
        <v>668</v>
      </c>
      <c r="I73" s="280" t="s">
        <v>669</v>
      </c>
      <c r="J73" s="280" t="s">
        <v>586</v>
      </c>
      <c r="K73" s="280" t="s">
        <v>490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79</v>
      </c>
      <c r="D74" s="280" t="s">
        <v>580</v>
      </c>
      <c r="E74" s="280" t="s">
        <v>662</v>
      </c>
      <c r="F74" s="280" t="s">
        <v>663</v>
      </c>
      <c r="G74" s="280" t="s">
        <v>670</v>
      </c>
      <c r="H74" s="280" t="s">
        <v>671</v>
      </c>
      <c r="I74" s="280" t="s">
        <v>672</v>
      </c>
      <c r="J74" s="280" t="s">
        <v>586</v>
      </c>
      <c r="K74" s="280" t="s">
        <v>490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79</v>
      </c>
      <c r="D75" s="280" t="s">
        <v>580</v>
      </c>
      <c r="E75" s="280" t="s">
        <v>673</v>
      </c>
      <c r="F75" s="280" t="s">
        <v>674</v>
      </c>
      <c r="G75" s="280" t="s">
        <v>675</v>
      </c>
      <c r="H75" s="280" t="s">
        <v>676</v>
      </c>
      <c r="I75" s="280" t="s">
        <v>677</v>
      </c>
      <c r="J75" s="280" t="s">
        <v>586</v>
      </c>
      <c r="K75" s="280" t="s">
        <v>494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79</v>
      </c>
      <c r="D76" s="280" t="s">
        <v>580</v>
      </c>
      <c r="E76" s="280" t="s">
        <v>673</v>
      </c>
      <c r="F76" s="280" t="s">
        <v>674</v>
      </c>
      <c r="G76" s="280" t="s">
        <v>591</v>
      </c>
      <c r="H76" s="280" t="s">
        <v>592</v>
      </c>
      <c r="I76" s="280" t="s">
        <v>593</v>
      </c>
      <c r="J76" s="280" t="s">
        <v>594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79</v>
      </c>
      <c r="D77" s="280" t="s">
        <v>580</v>
      </c>
      <c r="E77" s="280" t="s">
        <v>673</v>
      </c>
      <c r="F77" s="280" t="s">
        <v>674</v>
      </c>
      <c r="G77" s="280" t="s">
        <v>678</v>
      </c>
      <c r="H77" s="280" t="s">
        <v>679</v>
      </c>
      <c r="I77" s="280" t="s">
        <v>680</v>
      </c>
      <c r="J77" s="280" t="s">
        <v>586</v>
      </c>
      <c r="K77" s="280" t="s">
        <v>490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79</v>
      </c>
      <c r="D78" s="280" t="s">
        <v>580</v>
      </c>
      <c r="E78" s="280" t="s">
        <v>681</v>
      </c>
      <c r="F78" s="280" t="s">
        <v>682</v>
      </c>
      <c r="G78" s="280" t="s">
        <v>637</v>
      </c>
      <c r="H78" s="280" t="s">
        <v>638</v>
      </c>
      <c r="I78" s="280" t="s">
        <v>639</v>
      </c>
      <c r="J78" s="280" t="s">
        <v>586</v>
      </c>
      <c r="K78" s="280" t="s">
        <v>494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79</v>
      </c>
      <c r="D79" s="280" t="s">
        <v>580</v>
      </c>
      <c r="E79" s="280" t="s">
        <v>681</v>
      </c>
      <c r="F79" s="280" t="s">
        <v>682</v>
      </c>
      <c r="G79" s="280" t="s">
        <v>637</v>
      </c>
      <c r="H79" s="280" t="s">
        <v>638</v>
      </c>
      <c r="I79" s="280" t="s">
        <v>639</v>
      </c>
      <c r="J79" s="280" t="s">
        <v>586</v>
      </c>
      <c r="K79" s="280" t="s">
        <v>490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79</v>
      </c>
      <c r="D80" s="280" t="s">
        <v>580</v>
      </c>
      <c r="E80" s="280" t="s">
        <v>681</v>
      </c>
      <c r="F80" s="280" t="s">
        <v>682</v>
      </c>
      <c r="G80" s="280" t="s">
        <v>591</v>
      </c>
      <c r="H80" s="280" t="s">
        <v>592</v>
      </c>
      <c r="I80" s="280" t="s">
        <v>593</v>
      </c>
      <c r="J80" s="280" t="s">
        <v>594</v>
      </c>
      <c r="K80" s="280" t="s">
        <v>490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83</v>
      </c>
      <c r="D81" s="280" t="s">
        <v>684</v>
      </c>
      <c r="E81" s="280" t="s">
        <v>685</v>
      </c>
      <c r="F81" s="280" t="s">
        <v>686</v>
      </c>
      <c r="G81" s="280" t="s">
        <v>687</v>
      </c>
      <c r="H81" s="280" t="s">
        <v>688</v>
      </c>
      <c r="I81" s="280" t="s">
        <v>589</v>
      </c>
      <c r="J81" s="280" t="s">
        <v>689</v>
      </c>
      <c r="K81" s="280" t="s">
        <v>490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83</v>
      </c>
      <c r="D82" s="280" t="s">
        <v>684</v>
      </c>
      <c r="E82" s="280" t="s">
        <v>685</v>
      </c>
      <c r="F82" s="280" t="s">
        <v>686</v>
      </c>
      <c r="G82" s="280" t="s">
        <v>690</v>
      </c>
      <c r="H82" s="280" t="s">
        <v>691</v>
      </c>
      <c r="I82" s="280" t="s">
        <v>692</v>
      </c>
      <c r="J82" s="280" t="s">
        <v>693</v>
      </c>
      <c r="K82" s="280" t="s">
        <v>52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83</v>
      </c>
      <c r="D83" s="280" t="s">
        <v>684</v>
      </c>
      <c r="E83" s="280" t="s">
        <v>685</v>
      </c>
      <c r="F83" s="280" t="s">
        <v>686</v>
      </c>
      <c r="G83" s="280" t="s">
        <v>690</v>
      </c>
      <c r="H83" s="280" t="s">
        <v>691</v>
      </c>
      <c r="I83" s="280" t="s">
        <v>692</v>
      </c>
      <c r="J83" s="280" t="s">
        <v>693</v>
      </c>
      <c r="K83" s="280" t="s">
        <v>694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83</v>
      </c>
      <c r="D84" s="280" t="s">
        <v>684</v>
      </c>
      <c r="E84" s="280" t="s">
        <v>685</v>
      </c>
      <c r="F84" s="280" t="s">
        <v>686</v>
      </c>
      <c r="G84" s="280" t="s">
        <v>695</v>
      </c>
      <c r="H84" s="280" t="s">
        <v>696</v>
      </c>
      <c r="I84" s="280" t="s">
        <v>697</v>
      </c>
      <c r="J84" s="280" t="s">
        <v>698</v>
      </c>
      <c r="K84" s="280" t="s">
        <v>528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83</v>
      </c>
      <c r="D85" s="280" t="s">
        <v>684</v>
      </c>
      <c r="E85" s="280" t="s">
        <v>685</v>
      </c>
      <c r="F85" s="280" t="s">
        <v>686</v>
      </c>
      <c r="G85" s="280" t="s">
        <v>695</v>
      </c>
      <c r="H85" s="280" t="s">
        <v>696</v>
      </c>
      <c r="I85" s="280" t="s">
        <v>697</v>
      </c>
      <c r="J85" s="280" t="s">
        <v>698</v>
      </c>
      <c r="K85" s="280" t="s">
        <v>694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83</v>
      </c>
      <c r="D86" s="280" t="s">
        <v>684</v>
      </c>
      <c r="E86" s="280" t="s">
        <v>699</v>
      </c>
      <c r="F86" s="280" t="s">
        <v>700</v>
      </c>
      <c r="G86" s="280" t="s">
        <v>701</v>
      </c>
      <c r="H86" s="280" t="s">
        <v>702</v>
      </c>
      <c r="I86" s="280" t="s">
        <v>703</v>
      </c>
      <c r="J86" s="280" t="s">
        <v>698</v>
      </c>
      <c r="K86" s="280" t="s">
        <v>490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83</v>
      </c>
      <c r="D87" s="280" t="s">
        <v>684</v>
      </c>
      <c r="E87" s="280" t="s">
        <v>699</v>
      </c>
      <c r="F87" s="280" t="s">
        <v>700</v>
      </c>
      <c r="G87" s="280" t="s">
        <v>704</v>
      </c>
      <c r="H87" s="280" t="s">
        <v>705</v>
      </c>
      <c r="I87" s="280" t="s">
        <v>706</v>
      </c>
      <c r="J87" s="280" t="s">
        <v>698</v>
      </c>
      <c r="K87" s="280" t="s">
        <v>707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83</v>
      </c>
      <c r="D88" s="280" t="s">
        <v>684</v>
      </c>
      <c r="E88" s="280" t="s">
        <v>699</v>
      </c>
      <c r="F88" s="280" t="s">
        <v>700</v>
      </c>
      <c r="G88" s="280" t="s">
        <v>704</v>
      </c>
      <c r="H88" s="280" t="s">
        <v>705</v>
      </c>
      <c r="I88" s="280" t="s">
        <v>706</v>
      </c>
      <c r="J88" s="280" t="s">
        <v>698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83</v>
      </c>
      <c r="D89" s="280" t="s">
        <v>684</v>
      </c>
      <c r="E89" s="280" t="s">
        <v>708</v>
      </c>
      <c r="F89" s="280" t="s">
        <v>709</v>
      </c>
      <c r="G89" s="280" t="s">
        <v>710</v>
      </c>
      <c r="H89" s="280" t="s">
        <v>711</v>
      </c>
      <c r="I89" s="280" t="s">
        <v>712</v>
      </c>
      <c r="J89" s="280" t="s">
        <v>698</v>
      </c>
      <c r="K89" s="280" t="s">
        <v>707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83</v>
      </c>
      <c r="D90" s="280" t="s">
        <v>684</v>
      </c>
      <c r="E90" s="280" t="s">
        <v>708</v>
      </c>
      <c r="F90" s="280" t="s">
        <v>709</v>
      </c>
      <c r="G90" s="280" t="s">
        <v>710</v>
      </c>
      <c r="H90" s="280" t="s">
        <v>711</v>
      </c>
      <c r="I90" s="280" t="s">
        <v>712</v>
      </c>
      <c r="J90" s="280" t="s">
        <v>698</v>
      </c>
      <c r="K90" s="280" t="s">
        <v>490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83</v>
      </c>
      <c r="D91" s="280" t="s">
        <v>684</v>
      </c>
      <c r="E91" s="280" t="s">
        <v>683</v>
      </c>
      <c r="F91" s="280" t="s">
        <v>684</v>
      </c>
      <c r="G91" s="280" t="s">
        <v>713</v>
      </c>
      <c r="H91" s="280" t="s">
        <v>714</v>
      </c>
      <c r="I91" s="280" t="s">
        <v>715</v>
      </c>
      <c r="J91" s="280" t="s">
        <v>716</v>
      </c>
      <c r="K91" s="280" t="s">
        <v>490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83</v>
      </c>
      <c r="D92" s="280" t="s">
        <v>684</v>
      </c>
      <c r="E92" s="280" t="s">
        <v>683</v>
      </c>
      <c r="F92" s="280" t="s">
        <v>684</v>
      </c>
      <c r="G92" s="280" t="s">
        <v>687</v>
      </c>
      <c r="H92" s="280" t="s">
        <v>688</v>
      </c>
      <c r="I92" s="280" t="s">
        <v>589</v>
      </c>
      <c r="J92" s="280" t="s">
        <v>689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83</v>
      </c>
      <c r="D93" s="280" t="s">
        <v>684</v>
      </c>
      <c r="E93" s="280" t="s">
        <v>683</v>
      </c>
      <c r="F93" s="280" t="s">
        <v>684</v>
      </c>
      <c r="G93" s="280" t="s">
        <v>717</v>
      </c>
      <c r="H93" s="280" t="s">
        <v>718</v>
      </c>
      <c r="I93" s="280" t="s">
        <v>719</v>
      </c>
      <c r="J93" s="280" t="s">
        <v>698</v>
      </c>
      <c r="K93" s="280" t="s">
        <v>494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83</v>
      </c>
      <c r="D94" s="280" t="s">
        <v>684</v>
      </c>
      <c r="E94" s="280" t="s">
        <v>683</v>
      </c>
      <c r="F94" s="280" t="s">
        <v>684</v>
      </c>
      <c r="G94" s="280" t="s">
        <v>690</v>
      </c>
      <c r="H94" s="280" t="s">
        <v>691</v>
      </c>
      <c r="I94" s="280" t="s">
        <v>692</v>
      </c>
      <c r="J94" s="280" t="s">
        <v>693</v>
      </c>
      <c r="K94" s="280" t="s">
        <v>52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83</v>
      </c>
      <c r="D95" s="280" t="s">
        <v>684</v>
      </c>
      <c r="E95" s="280" t="s">
        <v>683</v>
      </c>
      <c r="F95" s="280" t="s">
        <v>684</v>
      </c>
      <c r="G95" s="280" t="s">
        <v>720</v>
      </c>
      <c r="H95" s="280" t="s">
        <v>721</v>
      </c>
      <c r="I95" s="280" t="s">
        <v>722</v>
      </c>
      <c r="J95" s="280" t="s">
        <v>590</v>
      </c>
      <c r="K95" s="280" t="s">
        <v>490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683</v>
      </c>
      <c r="D96" s="280" t="s">
        <v>684</v>
      </c>
      <c r="E96" s="280" t="s">
        <v>683</v>
      </c>
      <c r="F96" s="280" t="s">
        <v>684</v>
      </c>
      <c r="G96" s="280" t="s">
        <v>723</v>
      </c>
      <c r="H96" s="280" t="s">
        <v>724</v>
      </c>
      <c r="I96" s="280" t="s">
        <v>725</v>
      </c>
      <c r="J96" s="280" t="s">
        <v>726</v>
      </c>
      <c r="K96" s="280" t="s">
        <v>494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683</v>
      </c>
      <c r="D97" s="280" t="s">
        <v>684</v>
      </c>
      <c r="E97" s="280" t="s">
        <v>683</v>
      </c>
      <c r="F97" s="280" t="s">
        <v>684</v>
      </c>
      <c r="G97" s="280" t="s">
        <v>727</v>
      </c>
      <c r="H97" s="280" t="s">
        <v>728</v>
      </c>
      <c r="I97" s="280" t="s">
        <v>729</v>
      </c>
      <c r="J97" s="280" t="s">
        <v>698</v>
      </c>
      <c r="K97" s="280" t="s">
        <v>494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683</v>
      </c>
      <c r="D98" s="280" t="s">
        <v>684</v>
      </c>
      <c r="E98" s="280" t="s">
        <v>683</v>
      </c>
      <c r="F98" s="280" t="s">
        <v>684</v>
      </c>
      <c r="G98" s="280" t="s">
        <v>730</v>
      </c>
      <c r="H98" s="280" t="s">
        <v>731</v>
      </c>
      <c r="I98" s="280" t="s">
        <v>732</v>
      </c>
      <c r="J98" s="280" t="s">
        <v>726</v>
      </c>
      <c r="K98" s="280" t="s">
        <v>180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683</v>
      </c>
      <c r="D99" s="280" t="s">
        <v>684</v>
      </c>
      <c r="E99" s="280" t="s">
        <v>683</v>
      </c>
      <c r="F99" s="280" t="s">
        <v>684</v>
      </c>
      <c r="G99" s="280" t="s">
        <v>730</v>
      </c>
      <c r="H99" s="280" t="s">
        <v>731</v>
      </c>
      <c r="I99" s="280" t="s">
        <v>732</v>
      </c>
      <c r="J99" s="280" t="s">
        <v>726</v>
      </c>
      <c r="K99" s="280" t="s">
        <v>494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683</v>
      </c>
      <c r="D100" s="280" t="s">
        <v>684</v>
      </c>
      <c r="E100" s="280" t="s">
        <v>683</v>
      </c>
      <c r="F100" s="280" t="s">
        <v>684</v>
      </c>
      <c r="G100" s="280" t="s">
        <v>733</v>
      </c>
      <c r="H100" s="280" t="s">
        <v>734</v>
      </c>
      <c r="I100" s="280" t="s">
        <v>735</v>
      </c>
      <c r="J100" s="280" t="s">
        <v>698</v>
      </c>
      <c r="K100" s="280" t="s">
        <v>490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683</v>
      </c>
      <c r="D101" s="280" t="s">
        <v>684</v>
      </c>
      <c r="E101" s="280" t="s">
        <v>683</v>
      </c>
      <c r="F101" s="280" t="s">
        <v>684</v>
      </c>
      <c r="G101" s="280" t="s">
        <v>710</v>
      </c>
      <c r="H101" s="280" t="s">
        <v>711</v>
      </c>
      <c r="I101" s="280" t="s">
        <v>712</v>
      </c>
      <c r="J101" s="280" t="s">
        <v>698</v>
      </c>
      <c r="K101" s="280" t="s">
        <v>707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683</v>
      </c>
      <c r="D102" s="280" t="s">
        <v>684</v>
      </c>
      <c r="E102" s="280" t="s">
        <v>683</v>
      </c>
      <c r="F102" s="280" t="s">
        <v>684</v>
      </c>
      <c r="G102" s="280" t="s">
        <v>710</v>
      </c>
      <c r="H102" s="280" t="s">
        <v>711</v>
      </c>
      <c r="I102" s="280" t="s">
        <v>712</v>
      </c>
      <c r="J102" s="280" t="s">
        <v>698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683</v>
      </c>
      <c r="D103" s="280" t="s">
        <v>684</v>
      </c>
      <c r="E103" s="280" t="s">
        <v>736</v>
      </c>
      <c r="F103" s="280" t="s">
        <v>737</v>
      </c>
      <c r="G103" s="280" t="s">
        <v>710</v>
      </c>
      <c r="H103" s="280" t="s">
        <v>711</v>
      </c>
      <c r="I103" s="280" t="s">
        <v>712</v>
      </c>
      <c r="J103" s="280" t="s">
        <v>698</v>
      </c>
      <c r="K103" s="280" t="s">
        <v>707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683</v>
      </c>
      <c r="D104" s="280" t="s">
        <v>684</v>
      </c>
      <c r="E104" s="280" t="s">
        <v>736</v>
      </c>
      <c r="F104" s="280" t="s">
        <v>737</v>
      </c>
      <c r="G104" s="280" t="s">
        <v>710</v>
      </c>
      <c r="H104" s="280" t="s">
        <v>711</v>
      </c>
      <c r="I104" s="280" t="s">
        <v>712</v>
      </c>
      <c r="J104" s="280" t="s">
        <v>698</v>
      </c>
      <c r="K104" s="280" t="s">
        <v>490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683</v>
      </c>
      <c r="D105" s="280" t="s">
        <v>684</v>
      </c>
      <c r="E105" s="280" t="s">
        <v>738</v>
      </c>
      <c r="F105" s="280" t="s">
        <v>739</v>
      </c>
      <c r="G105" s="280" t="s">
        <v>740</v>
      </c>
      <c r="H105" s="280" t="s">
        <v>741</v>
      </c>
      <c r="I105" s="280" t="s">
        <v>742</v>
      </c>
      <c r="J105" s="280" t="s">
        <v>698</v>
      </c>
      <c r="K105" s="280" t="s">
        <v>494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683</v>
      </c>
      <c r="D106" s="280" t="s">
        <v>684</v>
      </c>
      <c r="E106" s="280" t="s">
        <v>738</v>
      </c>
      <c r="F106" s="280" t="s">
        <v>739</v>
      </c>
      <c r="G106" s="280" t="s">
        <v>687</v>
      </c>
      <c r="H106" s="280" t="s">
        <v>688</v>
      </c>
      <c r="I106" s="280" t="s">
        <v>589</v>
      </c>
      <c r="J106" s="280" t="s">
        <v>689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83</v>
      </c>
      <c r="D107" s="280" t="s">
        <v>684</v>
      </c>
      <c r="E107" s="280" t="s">
        <v>738</v>
      </c>
      <c r="F107" s="280" t="s">
        <v>739</v>
      </c>
      <c r="G107" s="280" t="s">
        <v>743</v>
      </c>
      <c r="H107" s="280" t="s">
        <v>744</v>
      </c>
      <c r="I107" s="280" t="s">
        <v>745</v>
      </c>
      <c r="J107" s="280" t="s">
        <v>746</v>
      </c>
      <c r="K107" s="280" t="s">
        <v>490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83</v>
      </c>
      <c r="D108" s="280" t="s">
        <v>684</v>
      </c>
      <c r="E108" s="280" t="s">
        <v>738</v>
      </c>
      <c r="F108" s="280" t="s">
        <v>739</v>
      </c>
      <c r="G108" s="280" t="s">
        <v>701</v>
      </c>
      <c r="H108" s="280" t="s">
        <v>702</v>
      </c>
      <c r="I108" s="280" t="s">
        <v>703</v>
      </c>
      <c r="J108" s="280" t="s">
        <v>698</v>
      </c>
      <c r="K108" s="280" t="s">
        <v>490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83</v>
      </c>
      <c r="D109" s="280" t="s">
        <v>684</v>
      </c>
      <c r="E109" s="280" t="s">
        <v>738</v>
      </c>
      <c r="F109" s="280" t="s">
        <v>739</v>
      </c>
      <c r="G109" s="280" t="s">
        <v>704</v>
      </c>
      <c r="H109" s="280" t="s">
        <v>705</v>
      </c>
      <c r="I109" s="280" t="s">
        <v>706</v>
      </c>
      <c r="J109" s="280" t="s">
        <v>698</v>
      </c>
      <c r="K109" s="280" t="s">
        <v>707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83</v>
      </c>
      <c r="D110" s="280" t="s">
        <v>684</v>
      </c>
      <c r="E110" s="280" t="s">
        <v>738</v>
      </c>
      <c r="F110" s="280" t="s">
        <v>739</v>
      </c>
      <c r="G110" s="280" t="s">
        <v>704</v>
      </c>
      <c r="H110" s="280" t="s">
        <v>705</v>
      </c>
      <c r="I110" s="280" t="s">
        <v>706</v>
      </c>
      <c r="J110" s="280" t="s">
        <v>698</v>
      </c>
      <c r="K110" s="280" t="s">
        <v>490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83</v>
      </c>
      <c r="D111" s="280" t="s">
        <v>684</v>
      </c>
      <c r="E111" s="280" t="s">
        <v>738</v>
      </c>
      <c r="F111" s="280" t="s">
        <v>739</v>
      </c>
      <c r="G111" s="280" t="s">
        <v>710</v>
      </c>
      <c r="H111" s="280" t="s">
        <v>711</v>
      </c>
      <c r="I111" s="280" t="s">
        <v>712</v>
      </c>
      <c r="J111" s="280" t="s">
        <v>698</v>
      </c>
      <c r="K111" s="280" t="s">
        <v>707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83</v>
      </c>
      <c r="D112" s="280" t="s">
        <v>684</v>
      </c>
      <c r="E112" s="280" t="s">
        <v>738</v>
      </c>
      <c r="F112" s="280" t="s">
        <v>739</v>
      </c>
      <c r="G112" s="280" t="s">
        <v>747</v>
      </c>
      <c r="H112" s="280" t="s">
        <v>748</v>
      </c>
      <c r="I112" s="280" t="s">
        <v>712</v>
      </c>
      <c r="J112" s="280" t="s">
        <v>749</v>
      </c>
      <c r="K112" s="280" t="s">
        <v>490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83</v>
      </c>
      <c r="D113" s="280" t="s">
        <v>684</v>
      </c>
      <c r="E113" s="280" t="s">
        <v>750</v>
      </c>
      <c r="F113" s="280" t="s">
        <v>751</v>
      </c>
      <c r="G113" s="280" t="s">
        <v>687</v>
      </c>
      <c r="H113" s="280" t="s">
        <v>688</v>
      </c>
      <c r="I113" s="280" t="s">
        <v>589</v>
      </c>
      <c r="J113" s="280" t="s">
        <v>689</v>
      </c>
      <c r="K113" s="280" t="s">
        <v>490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83</v>
      </c>
      <c r="D114" s="280" t="s">
        <v>684</v>
      </c>
      <c r="E114" s="280" t="s">
        <v>750</v>
      </c>
      <c r="F114" s="280" t="s">
        <v>751</v>
      </c>
      <c r="G114" s="280" t="s">
        <v>752</v>
      </c>
      <c r="H114" s="280" t="s">
        <v>753</v>
      </c>
      <c r="I114" s="280" t="s">
        <v>745</v>
      </c>
      <c r="J114" s="280" t="s">
        <v>754</v>
      </c>
      <c r="K114" s="280" t="s">
        <v>490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83</v>
      </c>
      <c r="D115" s="280" t="s">
        <v>684</v>
      </c>
      <c r="E115" s="280" t="s">
        <v>750</v>
      </c>
      <c r="F115" s="280" t="s">
        <v>751</v>
      </c>
      <c r="G115" s="280" t="s">
        <v>690</v>
      </c>
      <c r="H115" s="280" t="s">
        <v>691</v>
      </c>
      <c r="I115" s="280" t="s">
        <v>692</v>
      </c>
      <c r="J115" s="280" t="s">
        <v>693</v>
      </c>
      <c r="K115" s="280" t="s">
        <v>52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83</v>
      </c>
      <c r="D116" s="280" t="s">
        <v>684</v>
      </c>
      <c r="E116" s="280" t="s">
        <v>750</v>
      </c>
      <c r="F116" s="280" t="s">
        <v>751</v>
      </c>
      <c r="G116" s="280" t="s">
        <v>690</v>
      </c>
      <c r="H116" s="280" t="s">
        <v>691</v>
      </c>
      <c r="I116" s="280" t="s">
        <v>692</v>
      </c>
      <c r="J116" s="280" t="s">
        <v>693</v>
      </c>
      <c r="K116" s="280" t="s">
        <v>694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83</v>
      </c>
      <c r="D117" s="280" t="s">
        <v>684</v>
      </c>
      <c r="E117" s="280" t="s">
        <v>755</v>
      </c>
      <c r="F117" s="280" t="s">
        <v>756</v>
      </c>
      <c r="G117" s="280" t="s">
        <v>713</v>
      </c>
      <c r="H117" s="280" t="s">
        <v>714</v>
      </c>
      <c r="I117" s="280" t="s">
        <v>715</v>
      </c>
      <c r="J117" s="280" t="s">
        <v>716</v>
      </c>
      <c r="K117" s="280" t="s">
        <v>707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83</v>
      </c>
      <c r="D118" s="280" t="s">
        <v>684</v>
      </c>
      <c r="E118" s="280" t="s">
        <v>755</v>
      </c>
      <c r="F118" s="280" t="s">
        <v>756</v>
      </c>
      <c r="G118" s="280" t="s">
        <v>757</v>
      </c>
      <c r="H118" s="280" t="s">
        <v>758</v>
      </c>
      <c r="I118" s="280" t="s">
        <v>759</v>
      </c>
      <c r="J118" s="280" t="s">
        <v>698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83</v>
      </c>
      <c r="D119" s="280" t="s">
        <v>684</v>
      </c>
      <c r="E119" s="280" t="s">
        <v>755</v>
      </c>
      <c r="F119" s="280" t="s">
        <v>756</v>
      </c>
      <c r="G119" s="280" t="s">
        <v>733</v>
      </c>
      <c r="H119" s="280" t="s">
        <v>734</v>
      </c>
      <c r="I119" s="280" t="s">
        <v>735</v>
      </c>
      <c r="J119" s="280" t="s">
        <v>698</v>
      </c>
      <c r="K119" s="280" t="s">
        <v>694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83</v>
      </c>
      <c r="D120" s="280" t="s">
        <v>684</v>
      </c>
      <c r="E120" s="280" t="s">
        <v>755</v>
      </c>
      <c r="F120" s="280" t="s">
        <v>756</v>
      </c>
      <c r="G120" s="280" t="s">
        <v>733</v>
      </c>
      <c r="H120" s="280" t="s">
        <v>734</v>
      </c>
      <c r="I120" s="280" t="s">
        <v>735</v>
      </c>
      <c r="J120" s="280" t="s">
        <v>698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83</v>
      </c>
      <c r="D121" s="280" t="s">
        <v>684</v>
      </c>
      <c r="E121" s="280" t="s">
        <v>760</v>
      </c>
      <c r="F121" s="280" t="s">
        <v>761</v>
      </c>
      <c r="G121" s="280" t="s">
        <v>710</v>
      </c>
      <c r="H121" s="280" t="s">
        <v>711</v>
      </c>
      <c r="I121" s="280" t="s">
        <v>712</v>
      </c>
      <c r="J121" s="280" t="s">
        <v>698</v>
      </c>
      <c r="K121" s="280" t="s">
        <v>707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83</v>
      </c>
      <c r="D122" s="280" t="s">
        <v>684</v>
      </c>
      <c r="E122" s="280" t="s">
        <v>760</v>
      </c>
      <c r="F122" s="280" t="s">
        <v>761</v>
      </c>
      <c r="G122" s="280" t="s">
        <v>710</v>
      </c>
      <c r="H122" s="280" t="s">
        <v>711</v>
      </c>
      <c r="I122" s="280" t="s">
        <v>712</v>
      </c>
      <c r="J122" s="280" t="s">
        <v>698</v>
      </c>
      <c r="K122" s="280" t="s">
        <v>490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62</v>
      </c>
      <c r="D123" s="280" t="s">
        <v>763</v>
      </c>
      <c r="E123" s="280" t="s">
        <v>764</v>
      </c>
      <c r="F123" s="280" t="s">
        <v>765</v>
      </c>
      <c r="G123" s="280" t="s">
        <v>591</v>
      </c>
      <c r="H123" s="280" t="s">
        <v>592</v>
      </c>
      <c r="I123" s="280" t="s">
        <v>593</v>
      </c>
      <c r="J123" s="280" t="s">
        <v>594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62</v>
      </c>
      <c r="D124" s="280" t="s">
        <v>763</v>
      </c>
      <c r="E124" s="280" t="s">
        <v>766</v>
      </c>
      <c r="F124" s="280" t="s">
        <v>767</v>
      </c>
      <c r="G124" s="280" t="s">
        <v>591</v>
      </c>
      <c r="H124" s="280" t="s">
        <v>592</v>
      </c>
      <c r="I124" s="280" t="s">
        <v>593</v>
      </c>
      <c r="J124" s="280" t="s">
        <v>594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62</v>
      </c>
      <c r="D125" s="280" t="s">
        <v>763</v>
      </c>
      <c r="E125" s="280" t="s">
        <v>768</v>
      </c>
      <c r="F125" s="280" t="s">
        <v>769</v>
      </c>
      <c r="G125" s="280" t="s">
        <v>591</v>
      </c>
      <c r="H125" s="280" t="s">
        <v>592</v>
      </c>
      <c r="I125" s="280" t="s">
        <v>593</v>
      </c>
      <c r="J125" s="280" t="s">
        <v>594</v>
      </c>
      <c r="K125" s="280" t="s">
        <v>490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62</v>
      </c>
      <c r="D126" s="280" t="s">
        <v>763</v>
      </c>
      <c r="E126" s="280" t="s">
        <v>770</v>
      </c>
      <c r="F126" s="280" t="s">
        <v>771</v>
      </c>
      <c r="G126" s="280" t="s">
        <v>591</v>
      </c>
      <c r="H126" s="280" t="s">
        <v>592</v>
      </c>
      <c r="I126" s="280" t="s">
        <v>593</v>
      </c>
      <c r="J126" s="280" t="s">
        <v>594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62</v>
      </c>
      <c r="D127" s="280" t="s">
        <v>763</v>
      </c>
      <c r="E127" s="280" t="s">
        <v>772</v>
      </c>
      <c r="F127" s="280" t="s">
        <v>773</v>
      </c>
      <c r="G127" s="280" t="s">
        <v>774</v>
      </c>
      <c r="H127" s="280" t="s">
        <v>775</v>
      </c>
      <c r="I127" s="280" t="s">
        <v>776</v>
      </c>
      <c r="J127" s="280" t="s">
        <v>777</v>
      </c>
      <c r="K127" s="280" t="s">
        <v>180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62</v>
      </c>
      <c r="D128" s="280" t="s">
        <v>763</v>
      </c>
      <c r="E128" s="280" t="s">
        <v>772</v>
      </c>
      <c r="F128" s="280" t="s">
        <v>773</v>
      </c>
      <c r="G128" s="280" t="s">
        <v>778</v>
      </c>
      <c r="H128" s="280" t="s">
        <v>779</v>
      </c>
      <c r="I128" s="280" t="s">
        <v>780</v>
      </c>
      <c r="J128" s="280" t="s">
        <v>693</v>
      </c>
      <c r="K128" s="280" t="s">
        <v>180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62</v>
      </c>
      <c r="D129" s="280" t="s">
        <v>763</v>
      </c>
      <c r="E129" s="280" t="s">
        <v>772</v>
      </c>
      <c r="F129" s="280" t="s">
        <v>773</v>
      </c>
      <c r="G129" s="280" t="s">
        <v>778</v>
      </c>
      <c r="H129" s="280" t="s">
        <v>779</v>
      </c>
      <c r="I129" s="280" t="s">
        <v>780</v>
      </c>
      <c r="J129" s="280" t="s">
        <v>693</v>
      </c>
      <c r="K129" s="280" t="s">
        <v>52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62</v>
      </c>
      <c r="D130" s="280" t="s">
        <v>763</v>
      </c>
      <c r="E130" s="280" t="s">
        <v>772</v>
      </c>
      <c r="F130" s="280" t="s">
        <v>773</v>
      </c>
      <c r="G130" s="280" t="s">
        <v>778</v>
      </c>
      <c r="H130" s="280" t="s">
        <v>779</v>
      </c>
      <c r="I130" s="280" t="s">
        <v>780</v>
      </c>
      <c r="J130" s="280" t="s">
        <v>693</v>
      </c>
      <c r="K130" s="280" t="s">
        <v>781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62</v>
      </c>
      <c r="D131" s="280" t="s">
        <v>763</v>
      </c>
      <c r="E131" s="280" t="s">
        <v>772</v>
      </c>
      <c r="F131" s="280" t="s">
        <v>773</v>
      </c>
      <c r="G131" s="280" t="s">
        <v>591</v>
      </c>
      <c r="H131" s="280" t="s">
        <v>592</v>
      </c>
      <c r="I131" s="280" t="s">
        <v>593</v>
      </c>
      <c r="J131" s="280" t="s">
        <v>594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62</v>
      </c>
      <c r="D132" s="280" t="s">
        <v>763</v>
      </c>
      <c r="E132" s="280" t="s">
        <v>782</v>
      </c>
      <c r="F132" s="280" t="s">
        <v>783</v>
      </c>
      <c r="G132" s="280" t="s">
        <v>591</v>
      </c>
      <c r="H132" s="280" t="s">
        <v>592</v>
      </c>
      <c r="I132" s="280" t="s">
        <v>593</v>
      </c>
      <c r="J132" s="280" t="s">
        <v>594</v>
      </c>
      <c r="K132" s="280" t="s">
        <v>490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62</v>
      </c>
      <c r="D133" s="280" t="s">
        <v>763</v>
      </c>
      <c r="E133" s="280" t="s">
        <v>762</v>
      </c>
      <c r="F133" s="280" t="s">
        <v>763</v>
      </c>
      <c r="G133" s="280" t="s">
        <v>784</v>
      </c>
      <c r="H133" s="280" t="s">
        <v>785</v>
      </c>
      <c r="I133" s="280" t="s">
        <v>786</v>
      </c>
      <c r="J133" s="280" t="s">
        <v>787</v>
      </c>
      <c r="K133" s="280" t="s">
        <v>490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62</v>
      </c>
      <c r="D134" s="280" t="s">
        <v>763</v>
      </c>
      <c r="E134" s="280" t="s">
        <v>762</v>
      </c>
      <c r="F134" s="280" t="s">
        <v>763</v>
      </c>
      <c r="G134" s="280" t="s">
        <v>788</v>
      </c>
      <c r="H134" s="280" t="s">
        <v>789</v>
      </c>
      <c r="I134" s="280" t="s">
        <v>790</v>
      </c>
      <c r="J134" s="280" t="s">
        <v>590</v>
      </c>
      <c r="K134" s="280" t="s">
        <v>494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62</v>
      </c>
      <c r="D135" s="280" t="s">
        <v>763</v>
      </c>
      <c r="E135" s="280" t="s">
        <v>762</v>
      </c>
      <c r="F135" s="280" t="s">
        <v>763</v>
      </c>
      <c r="G135" s="280" t="s">
        <v>791</v>
      </c>
      <c r="H135" s="280" t="s">
        <v>792</v>
      </c>
      <c r="I135" s="280" t="s">
        <v>793</v>
      </c>
      <c r="J135" s="280" t="s">
        <v>794</v>
      </c>
      <c r="K135" s="280" t="s">
        <v>490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62</v>
      </c>
      <c r="D136" s="280" t="s">
        <v>763</v>
      </c>
      <c r="E136" s="280" t="s">
        <v>762</v>
      </c>
      <c r="F136" s="280" t="s">
        <v>763</v>
      </c>
      <c r="G136" s="280" t="s">
        <v>795</v>
      </c>
      <c r="H136" s="280" t="s">
        <v>796</v>
      </c>
      <c r="I136" s="280" t="s">
        <v>797</v>
      </c>
      <c r="J136" s="280" t="s">
        <v>590</v>
      </c>
      <c r="K136" s="280" t="s">
        <v>490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62</v>
      </c>
      <c r="D137" s="280" t="s">
        <v>763</v>
      </c>
      <c r="E137" s="280" t="s">
        <v>762</v>
      </c>
      <c r="F137" s="280" t="s">
        <v>763</v>
      </c>
      <c r="G137" s="280" t="s">
        <v>798</v>
      </c>
      <c r="H137" s="280" t="s">
        <v>799</v>
      </c>
      <c r="I137" s="280" t="s">
        <v>800</v>
      </c>
      <c r="J137" s="280" t="s">
        <v>693</v>
      </c>
      <c r="K137" s="280" t="s">
        <v>490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62</v>
      </c>
      <c r="D138" s="280" t="s">
        <v>763</v>
      </c>
      <c r="E138" s="280" t="s">
        <v>762</v>
      </c>
      <c r="F138" s="280" t="s">
        <v>763</v>
      </c>
      <c r="G138" s="280" t="s">
        <v>801</v>
      </c>
      <c r="H138" s="280" t="s">
        <v>802</v>
      </c>
      <c r="I138" s="280" t="s">
        <v>803</v>
      </c>
      <c r="J138" s="280" t="s">
        <v>794</v>
      </c>
      <c r="K138" s="280" t="s">
        <v>490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62</v>
      </c>
      <c r="D139" s="280" t="s">
        <v>763</v>
      </c>
      <c r="E139" s="280" t="s">
        <v>762</v>
      </c>
      <c r="F139" s="280" t="s">
        <v>763</v>
      </c>
      <c r="G139" s="280" t="s">
        <v>591</v>
      </c>
      <c r="H139" s="280" t="s">
        <v>592</v>
      </c>
      <c r="I139" s="280" t="s">
        <v>593</v>
      </c>
      <c r="J139" s="280" t="s">
        <v>594</v>
      </c>
      <c r="K139" s="280" t="s">
        <v>490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62</v>
      </c>
      <c r="D140" s="280" t="s">
        <v>763</v>
      </c>
      <c r="E140" s="280" t="s">
        <v>762</v>
      </c>
      <c r="F140" s="280" t="s">
        <v>763</v>
      </c>
      <c r="G140" s="280" t="s">
        <v>804</v>
      </c>
      <c r="H140" s="280" t="s">
        <v>805</v>
      </c>
      <c r="I140" s="280" t="s">
        <v>806</v>
      </c>
      <c r="J140" s="280" t="s">
        <v>807</v>
      </c>
      <c r="K140" s="280" t="s">
        <v>490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62</v>
      </c>
      <c r="D141" s="280" t="s">
        <v>763</v>
      </c>
      <c r="E141" s="280" t="s">
        <v>762</v>
      </c>
      <c r="F141" s="280" t="s">
        <v>763</v>
      </c>
      <c r="G141" s="280" t="s">
        <v>808</v>
      </c>
      <c r="H141" s="280" t="s">
        <v>809</v>
      </c>
      <c r="I141" s="280" t="s">
        <v>810</v>
      </c>
      <c r="J141" s="280" t="s">
        <v>811</v>
      </c>
      <c r="K141" s="280" t="s">
        <v>494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62</v>
      </c>
      <c r="D142" s="280" t="s">
        <v>763</v>
      </c>
      <c r="E142" s="280" t="s">
        <v>762</v>
      </c>
      <c r="F142" s="280" t="s">
        <v>763</v>
      </c>
      <c r="G142" s="280" t="s">
        <v>808</v>
      </c>
      <c r="H142" s="280" t="s">
        <v>809</v>
      </c>
      <c r="I142" s="280" t="s">
        <v>810</v>
      </c>
      <c r="J142" s="280" t="s">
        <v>811</v>
      </c>
      <c r="K142" s="280" t="s">
        <v>490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62</v>
      </c>
      <c r="D143" s="280" t="s">
        <v>763</v>
      </c>
      <c r="E143" s="280" t="s">
        <v>762</v>
      </c>
      <c r="F143" s="280" t="s">
        <v>763</v>
      </c>
      <c r="G143" s="280" t="s">
        <v>812</v>
      </c>
      <c r="H143" s="280" t="s">
        <v>813</v>
      </c>
      <c r="I143" s="280" t="s">
        <v>814</v>
      </c>
      <c r="J143" s="280" t="s">
        <v>794</v>
      </c>
      <c r="K143" s="280" t="s">
        <v>490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62</v>
      </c>
      <c r="D144" s="280" t="s">
        <v>763</v>
      </c>
      <c r="E144" s="280" t="s">
        <v>815</v>
      </c>
      <c r="F144" s="280" t="s">
        <v>816</v>
      </c>
      <c r="G144" s="280" t="s">
        <v>817</v>
      </c>
      <c r="H144" s="280" t="s">
        <v>818</v>
      </c>
      <c r="I144" s="280" t="s">
        <v>819</v>
      </c>
      <c r="J144" s="280" t="s">
        <v>777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62</v>
      </c>
      <c r="D145" s="280" t="s">
        <v>763</v>
      </c>
      <c r="E145" s="280" t="s">
        <v>815</v>
      </c>
      <c r="F145" s="280" t="s">
        <v>816</v>
      </c>
      <c r="G145" s="280" t="s">
        <v>591</v>
      </c>
      <c r="H145" s="280" t="s">
        <v>592</v>
      </c>
      <c r="I145" s="280" t="s">
        <v>593</v>
      </c>
      <c r="J145" s="280" t="s">
        <v>594</v>
      </c>
      <c r="K145" s="280" t="s">
        <v>490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62</v>
      </c>
      <c r="D146" s="280" t="s">
        <v>763</v>
      </c>
      <c r="E146" s="280" t="s">
        <v>820</v>
      </c>
      <c r="F146" s="280" t="s">
        <v>821</v>
      </c>
      <c r="G146" s="280" t="s">
        <v>591</v>
      </c>
      <c r="H146" s="280" t="s">
        <v>592</v>
      </c>
      <c r="I146" s="280" t="s">
        <v>593</v>
      </c>
      <c r="J146" s="280" t="s">
        <v>594</v>
      </c>
      <c r="K146" s="280" t="s">
        <v>490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22</v>
      </c>
      <c r="D147" s="280" t="s">
        <v>823</v>
      </c>
      <c r="E147" s="280" t="s">
        <v>824</v>
      </c>
      <c r="F147" s="280" t="s">
        <v>825</v>
      </c>
      <c r="G147" s="280" t="s">
        <v>826</v>
      </c>
      <c r="H147" s="280" t="s">
        <v>827</v>
      </c>
      <c r="I147" s="280" t="s">
        <v>499</v>
      </c>
      <c r="J147" s="280" t="s">
        <v>828</v>
      </c>
      <c r="K147" s="280" t="s">
        <v>490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22</v>
      </c>
      <c r="D148" s="280" t="s">
        <v>823</v>
      </c>
      <c r="E148" s="280" t="s">
        <v>824</v>
      </c>
      <c r="F148" s="280" t="s">
        <v>825</v>
      </c>
      <c r="G148" s="280" t="s">
        <v>591</v>
      </c>
      <c r="H148" s="280" t="s">
        <v>592</v>
      </c>
      <c r="I148" s="280" t="s">
        <v>593</v>
      </c>
      <c r="J148" s="280" t="s">
        <v>594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22</v>
      </c>
      <c r="D149" s="280" t="s">
        <v>823</v>
      </c>
      <c r="E149" s="280" t="s">
        <v>824</v>
      </c>
      <c r="F149" s="280" t="s">
        <v>825</v>
      </c>
      <c r="G149" s="280" t="s">
        <v>829</v>
      </c>
      <c r="H149" s="280" t="s">
        <v>830</v>
      </c>
      <c r="I149" s="280" t="s">
        <v>831</v>
      </c>
      <c r="J149" s="280" t="s">
        <v>832</v>
      </c>
      <c r="K149" s="280" t="s">
        <v>494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22</v>
      </c>
      <c r="D150" s="280" t="s">
        <v>823</v>
      </c>
      <c r="E150" s="280" t="s">
        <v>833</v>
      </c>
      <c r="F150" s="280" t="s">
        <v>834</v>
      </c>
      <c r="G150" s="280" t="s">
        <v>835</v>
      </c>
      <c r="H150" s="280" t="s">
        <v>836</v>
      </c>
      <c r="I150" s="280" t="s">
        <v>837</v>
      </c>
      <c r="J150" s="280" t="s">
        <v>838</v>
      </c>
      <c r="K150" s="280" t="s">
        <v>490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22</v>
      </c>
      <c r="D151" s="280" t="s">
        <v>823</v>
      </c>
      <c r="E151" s="280" t="s">
        <v>833</v>
      </c>
      <c r="F151" s="280" t="s">
        <v>834</v>
      </c>
      <c r="G151" s="280" t="s">
        <v>591</v>
      </c>
      <c r="H151" s="280" t="s">
        <v>592</v>
      </c>
      <c r="I151" s="280" t="s">
        <v>593</v>
      </c>
      <c r="J151" s="280" t="s">
        <v>594</v>
      </c>
      <c r="K151" s="280" t="s">
        <v>490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22</v>
      </c>
      <c r="D152" s="280" t="s">
        <v>823</v>
      </c>
      <c r="E152" s="280" t="s">
        <v>833</v>
      </c>
      <c r="F152" s="280" t="s">
        <v>834</v>
      </c>
      <c r="G152" s="280" t="s">
        <v>829</v>
      </c>
      <c r="H152" s="280" t="s">
        <v>830</v>
      </c>
      <c r="I152" s="280" t="s">
        <v>831</v>
      </c>
      <c r="J152" s="280" t="s">
        <v>832</v>
      </c>
      <c r="K152" s="280" t="s">
        <v>494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22</v>
      </c>
      <c r="D153" s="280" t="s">
        <v>823</v>
      </c>
      <c r="E153" s="280" t="s">
        <v>839</v>
      </c>
      <c r="F153" s="280" t="s">
        <v>840</v>
      </c>
      <c r="G153" s="280" t="s">
        <v>841</v>
      </c>
      <c r="H153" s="280" t="s">
        <v>842</v>
      </c>
      <c r="I153" s="280" t="s">
        <v>843</v>
      </c>
      <c r="J153" s="280" t="s">
        <v>838</v>
      </c>
      <c r="K153" s="280" t="s">
        <v>490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22</v>
      </c>
      <c r="D154" s="280" t="s">
        <v>823</v>
      </c>
      <c r="E154" s="280" t="s">
        <v>839</v>
      </c>
      <c r="F154" s="280" t="s">
        <v>840</v>
      </c>
      <c r="G154" s="280" t="s">
        <v>591</v>
      </c>
      <c r="H154" s="280" t="s">
        <v>592</v>
      </c>
      <c r="I154" s="280" t="s">
        <v>593</v>
      </c>
      <c r="J154" s="280" t="s">
        <v>594</v>
      </c>
      <c r="K154" s="280" t="s">
        <v>49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22</v>
      </c>
      <c r="D155" s="280" t="s">
        <v>823</v>
      </c>
      <c r="E155" s="280" t="s">
        <v>839</v>
      </c>
      <c r="F155" s="280" t="s">
        <v>840</v>
      </c>
      <c r="G155" s="280" t="s">
        <v>829</v>
      </c>
      <c r="H155" s="280" t="s">
        <v>830</v>
      </c>
      <c r="I155" s="280" t="s">
        <v>831</v>
      </c>
      <c r="J155" s="280" t="s">
        <v>832</v>
      </c>
      <c r="K155" s="280" t="s">
        <v>494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22</v>
      </c>
      <c r="D156" s="280" t="s">
        <v>823</v>
      </c>
      <c r="E156" s="280" t="s">
        <v>844</v>
      </c>
      <c r="F156" s="280" t="s">
        <v>845</v>
      </c>
      <c r="G156" s="280" t="s">
        <v>846</v>
      </c>
      <c r="H156" s="280" t="s">
        <v>847</v>
      </c>
      <c r="I156" s="280" t="s">
        <v>848</v>
      </c>
      <c r="J156" s="280" t="s">
        <v>838</v>
      </c>
      <c r="K156" s="280" t="s">
        <v>49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22</v>
      </c>
      <c r="D157" s="280" t="s">
        <v>823</v>
      </c>
      <c r="E157" s="280" t="s">
        <v>844</v>
      </c>
      <c r="F157" s="280" t="s">
        <v>845</v>
      </c>
      <c r="G157" s="280" t="s">
        <v>591</v>
      </c>
      <c r="H157" s="280" t="s">
        <v>592</v>
      </c>
      <c r="I157" s="280" t="s">
        <v>593</v>
      </c>
      <c r="J157" s="280" t="s">
        <v>594</v>
      </c>
      <c r="K157" s="280" t="s">
        <v>49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22</v>
      </c>
      <c r="D158" s="280" t="s">
        <v>823</v>
      </c>
      <c r="E158" s="280" t="s">
        <v>844</v>
      </c>
      <c r="F158" s="280" t="s">
        <v>845</v>
      </c>
      <c r="G158" s="280" t="s">
        <v>829</v>
      </c>
      <c r="H158" s="280" t="s">
        <v>830</v>
      </c>
      <c r="I158" s="280" t="s">
        <v>831</v>
      </c>
      <c r="J158" s="280" t="s">
        <v>832</v>
      </c>
      <c r="K158" s="280" t="s">
        <v>494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22</v>
      </c>
      <c r="D159" s="280" t="s">
        <v>823</v>
      </c>
      <c r="E159" s="280" t="s">
        <v>822</v>
      </c>
      <c r="F159" s="280" t="s">
        <v>823</v>
      </c>
      <c r="G159" s="280" t="s">
        <v>849</v>
      </c>
      <c r="H159" s="280" t="s">
        <v>850</v>
      </c>
      <c r="I159" s="280" t="s">
        <v>851</v>
      </c>
      <c r="J159" s="280" t="s">
        <v>838</v>
      </c>
      <c r="K159" s="280" t="s">
        <v>490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22</v>
      </c>
      <c r="D160" s="280" t="s">
        <v>823</v>
      </c>
      <c r="E160" s="280" t="s">
        <v>822</v>
      </c>
      <c r="F160" s="280" t="s">
        <v>823</v>
      </c>
      <c r="G160" s="280" t="s">
        <v>852</v>
      </c>
      <c r="H160" s="280" t="s">
        <v>853</v>
      </c>
      <c r="I160" s="280" t="s">
        <v>499</v>
      </c>
      <c r="J160" s="280" t="s">
        <v>854</v>
      </c>
      <c r="K160" s="280" t="s">
        <v>494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22</v>
      </c>
      <c r="D161" s="280" t="s">
        <v>823</v>
      </c>
      <c r="E161" s="280" t="s">
        <v>822</v>
      </c>
      <c r="F161" s="280" t="s">
        <v>823</v>
      </c>
      <c r="G161" s="280" t="s">
        <v>591</v>
      </c>
      <c r="H161" s="280" t="s">
        <v>592</v>
      </c>
      <c r="I161" s="280" t="s">
        <v>593</v>
      </c>
      <c r="J161" s="280" t="s">
        <v>594</v>
      </c>
      <c r="K161" s="280" t="s">
        <v>49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22</v>
      </c>
      <c r="D162" s="280" t="s">
        <v>823</v>
      </c>
      <c r="E162" s="280" t="s">
        <v>822</v>
      </c>
      <c r="F162" s="280" t="s">
        <v>823</v>
      </c>
      <c r="G162" s="280" t="s">
        <v>855</v>
      </c>
      <c r="H162" s="280" t="s">
        <v>856</v>
      </c>
      <c r="I162" s="280" t="s">
        <v>857</v>
      </c>
      <c r="J162" s="280" t="s">
        <v>858</v>
      </c>
      <c r="K162" s="280" t="s">
        <v>494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22</v>
      </c>
      <c r="D163" s="280" t="s">
        <v>823</v>
      </c>
      <c r="E163" s="280" t="s">
        <v>822</v>
      </c>
      <c r="F163" s="280" t="s">
        <v>823</v>
      </c>
      <c r="G163" s="280" t="s">
        <v>859</v>
      </c>
      <c r="H163" s="280" t="s">
        <v>860</v>
      </c>
      <c r="I163" s="280" t="s">
        <v>861</v>
      </c>
      <c r="J163" s="280" t="s">
        <v>838</v>
      </c>
      <c r="K163" s="280" t="s">
        <v>494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22</v>
      </c>
      <c r="D164" s="280" t="s">
        <v>823</v>
      </c>
      <c r="E164" s="280" t="s">
        <v>822</v>
      </c>
      <c r="F164" s="280" t="s">
        <v>823</v>
      </c>
      <c r="G164" s="280" t="s">
        <v>829</v>
      </c>
      <c r="H164" s="280" t="s">
        <v>830</v>
      </c>
      <c r="I164" s="280" t="s">
        <v>831</v>
      </c>
      <c r="J164" s="280" t="s">
        <v>832</v>
      </c>
      <c r="K164" s="280" t="s">
        <v>490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22</v>
      </c>
      <c r="D165" s="280" t="s">
        <v>823</v>
      </c>
      <c r="E165" s="280" t="s">
        <v>862</v>
      </c>
      <c r="F165" s="280" t="s">
        <v>863</v>
      </c>
      <c r="G165" s="280" t="s">
        <v>591</v>
      </c>
      <c r="H165" s="280" t="s">
        <v>592</v>
      </c>
      <c r="I165" s="280" t="s">
        <v>593</v>
      </c>
      <c r="J165" s="280" t="s">
        <v>594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22</v>
      </c>
      <c r="D166" s="280" t="s">
        <v>823</v>
      </c>
      <c r="E166" s="280" t="s">
        <v>862</v>
      </c>
      <c r="F166" s="280" t="s">
        <v>863</v>
      </c>
      <c r="G166" s="280" t="s">
        <v>864</v>
      </c>
      <c r="H166" s="280" t="s">
        <v>865</v>
      </c>
      <c r="I166" s="280" t="s">
        <v>866</v>
      </c>
      <c r="J166" s="280" t="s">
        <v>838</v>
      </c>
      <c r="K166" s="280" t="s">
        <v>49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22</v>
      </c>
      <c r="D167" s="280" t="s">
        <v>823</v>
      </c>
      <c r="E167" s="280" t="s">
        <v>862</v>
      </c>
      <c r="F167" s="280" t="s">
        <v>863</v>
      </c>
      <c r="G167" s="280" t="s">
        <v>867</v>
      </c>
      <c r="H167" s="280" t="s">
        <v>868</v>
      </c>
      <c r="I167" s="280" t="s">
        <v>869</v>
      </c>
      <c r="J167" s="280" t="s">
        <v>838</v>
      </c>
      <c r="K167" s="280" t="s">
        <v>490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22</v>
      </c>
      <c r="D168" s="280" t="s">
        <v>823</v>
      </c>
      <c r="E168" s="280" t="s">
        <v>862</v>
      </c>
      <c r="F168" s="280" t="s">
        <v>863</v>
      </c>
      <c r="G168" s="280" t="s">
        <v>870</v>
      </c>
      <c r="H168" s="280" t="s">
        <v>871</v>
      </c>
      <c r="I168" s="280" t="s">
        <v>872</v>
      </c>
      <c r="J168" s="280" t="s">
        <v>838</v>
      </c>
      <c r="K168" s="280" t="s">
        <v>494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22</v>
      </c>
      <c r="D169" s="280" t="s">
        <v>823</v>
      </c>
      <c r="E169" s="280" t="s">
        <v>862</v>
      </c>
      <c r="F169" s="280" t="s">
        <v>863</v>
      </c>
      <c r="G169" s="280" t="s">
        <v>829</v>
      </c>
      <c r="H169" s="280" t="s">
        <v>830</v>
      </c>
      <c r="I169" s="280" t="s">
        <v>831</v>
      </c>
      <c r="J169" s="280" t="s">
        <v>832</v>
      </c>
      <c r="K169" s="280" t="s">
        <v>494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22</v>
      </c>
      <c r="D170" s="280" t="s">
        <v>823</v>
      </c>
      <c r="E170" s="280" t="s">
        <v>873</v>
      </c>
      <c r="F170" s="280" t="s">
        <v>874</v>
      </c>
      <c r="G170" s="280" t="s">
        <v>875</v>
      </c>
      <c r="H170" s="280" t="s">
        <v>876</v>
      </c>
      <c r="I170" s="280" t="s">
        <v>499</v>
      </c>
      <c r="J170" s="280" t="s">
        <v>877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22</v>
      </c>
      <c r="D171" s="280" t="s">
        <v>823</v>
      </c>
      <c r="E171" s="280" t="s">
        <v>873</v>
      </c>
      <c r="F171" s="280" t="s">
        <v>874</v>
      </c>
      <c r="G171" s="280" t="s">
        <v>591</v>
      </c>
      <c r="H171" s="280" t="s">
        <v>592</v>
      </c>
      <c r="I171" s="280" t="s">
        <v>593</v>
      </c>
      <c r="J171" s="280" t="s">
        <v>594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22</v>
      </c>
      <c r="D172" s="280" t="s">
        <v>823</v>
      </c>
      <c r="E172" s="280" t="s">
        <v>873</v>
      </c>
      <c r="F172" s="280" t="s">
        <v>874</v>
      </c>
      <c r="G172" s="280" t="s">
        <v>878</v>
      </c>
      <c r="H172" s="280" t="s">
        <v>879</v>
      </c>
      <c r="I172" s="280" t="s">
        <v>880</v>
      </c>
      <c r="J172" s="280" t="s">
        <v>838</v>
      </c>
      <c r="K172" s="280" t="s">
        <v>4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22</v>
      </c>
      <c r="D173" s="280" t="s">
        <v>823</v>
      </c>
      <c r="E173" s="280" t="s">
        <v>873</v>
      </c>
      <c r="F173" s="280" t="s">
        <v>874</v>
      </c>
      <c r="G173" s="280" t="s">
        <v>859</v>
      </c>
      <c r="H173" s="280" t="s">
        <v>860</v>
      </c>
      <c r="I173" s="280" t="s">
        <v>861</v>
      </c>
      <c r="J173" s="280" t="s">
        <v>838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22</v>
      </c>
      <c r="D174" s="280" t="s">
        <v>823</v>
      </c>
      <c r="E174" s="280" t="s">
        <v>873</v>
      </c>
      <c r="F174" s="280" t="s">
        <v>874</v>
      </c>
      <c r="G174" s="280" t="s">
        <v>829</v>
      </c>
      <c r="H174" s="280" t="s">
        <v>830</v>
      </c>
      <c r="I174" s="280" t="s">
        <v>831</v>
      </c>
      <c r="J174" s="280" t="s">
        <v>832</v>
      </c>
      <c r="K174" s="280" t="s">
        <v>494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22</v>
      </c>
      <c r="D175" s="280" t="s">
        <v>823</v>
      </c>
      <c r="E175" s="280" t="s">
        <v>881</v>
      </c>
      <c r="F175" s="280" t="s">
        <v>882</v>
      </c>
      <c r="G175" s="280" t="s">
        <v>849</v>
      </c>
      <c r="H175" s="280" t="s">
        <v>850</v>
      </c>
      <c r="I175" s="280" t="s">
        <v>851</v>
      </c>
      <c r="J175" s="280" t="s">
        <v>838</v>
      </c>
      <c r="K175" s="280" t="s">
        <v>490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22</v>
      </c>
      <c r="D176" s="280" t="s">
        <v>823</v>
      </c>
      <c r="E176" s="280" t="s">
        <v>881</v>
      </c>
      <c r="F176" s="280" t="s">
        <v>882</v>
      </c>
      <c r="G176" s="280" t="s">
        <v>883</v>
      </c>
      <c r="H176" s="280" t="s">
        <v>884</v>
      </c>
      <c r="I176" s="280" t="s">
        <v>885</v>
      </c>
      <c r="J176" s="280" t="s">
        <v>886</v>
      </c>
      <c r="K176" s="280" t="s">
        <v>887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22</v>
      </c>
      <c r="D177" s="280" t="s">
        <v>823</v>
      </c>
      <c r="E177" s="280" t="s">
        <v>881</v>
      </c>
      <c r="F177" s="280" t="s">
        <v>882</v>
      </c>
      <c r="G177" s="280" t="s">
        <v>888</v>
      </c>
      <c r="H177" s="280" t="s">
        <v>889</v>
      </c>
      <c r="I177" s="280" t="s">
        <v>890</v>
      </c>
      <c r="J177" s="280" t="s">
        <v>838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22</v>
      </c>
      <c r="D178" s="280" t="s">
        <v>823</v>
      </c>
      <c r="E178" s="280" t="s">
        <v>881</v>
      </c>
      <c r="F178" s="280" t="s">
        <v>882</v>
      </c>
      <c r="G178" s="280" t="s">
        <v>591</v>
      </c>
      <c r="H178" s="280" t="s">
        <v>592</v>
      </c>
      <c r="I178" s="280" t="s">
        <v>593</v>
      </c>
      <c r="J178" s="280" t="s">
        <v>594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822</v>
      </c>
      <c r="D179" s="280" t="s">
        <v>823</v>
      </c>
      <c r="E179" s="280" t="s">
        <v>881</v>
      </c>
      <c r="F179" s="280" t="s">
        <v>882</v>
      </c>
      <c r="G179" s="280" t="s">
        <v>829</v>
      </c>
      <c r="H179" s="280" t="s">
        <v>830</v>
      </c>
      <c r="I179" s="280" t="s">
        <v>831</v>
      </c>
      <c r="J179" s="280" t="s">
        <v>832</v>
      </c>
      <c r="K179" s="280" t="s">
        <v>494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822</v>
      </c>
      <c r="D180" s="280" t="s">
        <v>823</v>
      </c>
      <c r="E180" s="280" t="s">
        <v>881</v>
      </c>
      <c r="F180" s="280" t="s">
        <v>882</v>
      </c>
      <c r="G180" s="280" t="s">
        <v>891</v>
      </c>
      <c r="H180" s="280" t="s">
        <v>892</v>
      </c>
      <c r="I180" s="280" t="s">
        <v>885</v>
      </c>
      <c r="J180" s="280" t="s">
        <v>893</v>
      </c>
      <c r="K180" s="280" t="s">
        <v>894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822</v>
      </c>
      <c r="D181" s="280" t="s">
        <v>823</v>
      </c>
      <c r="E181" s="280" t="s">
        <v>895</v>
      </c>
      <c r="F181" s="280" t="s">
        <v>896</v>
      </c>
      <c r="G181" s="280" t="s">
        <v>897</v>
      </c>
      <c r="H181" s="280" t="s">
        <v>898</v>
      </c>
      <c r="I181" s="280" t="s">
        <v>899</v>
      </c>
      <c r="J181" s="280" t="s">
        <v>858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822</v>
      </c>
      <c r="D182" s="280" t="s">
        <v>823</v>
      </c>
      <c r="E182" s="280" t="s">
        <v>895</v>
      </c>
      <c r="F182" s="280" t="s">
        <v>896</v>
      </c>
      <c r="G182" s="280" t="s">
        <v>591</v>
      </c>
      <c r="H182" s="280" t="s">
        <v>592</v>
      </c>
      <c r="I182" s="280" t="s">
        <v>593</v>
      </c>
      <c r="J182" s="280" t="s">
        <v>594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822</v>
      </c>
      <c r="D183" s="280" t="s">
        <v>823</v>
      </c>
      <c r="E183" s="280" t="s">
        <v>895</v>
      </c>
      <c r="F183" s="280" t="s">
        <v>896</v>
      </c>
      <c r="G183" s="280" t="s">
        <v>900</v>
      </c>
      <c r="H183" s="280" t="s">
        <v>901</v>
      </c>
      <c r="I183" s="280" t="s">
        <v>902</v>
      </c>
      <c r="J183" s="280" t="s">
        <v>838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822</v>
      </c>
      <c r="D184" s="280" t="s">
        <v>823</v>
      </c>
      <c r="E184" s="280" t="s">
        <v>895</v>
      </c>
      <c r="F184" s="280" t="s">
        <v>896</v>
      </c>
      <c r="G184" s="280" t="s">
        <v>829</v>
      </c>
      <c r="H184" s="280" t="s">
        <v>830</v>
      </c>
      <c r="I184" s="280" t="s">
        <v>831</v>
      </c>
      <c r="J184" s="280" t="s">
        <v>832</v>
      </c>
      <c r="K184" s="280" t="s">
        <v>494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822</v>
      </c>
      <c r="D185" s="280" t="s">
        <v>823</v>
      </c>
      <c r="E185" s="280" t="s">
        <v>903</v>
      </c>
      <c r="F185" s="280" t="s">
        <v>904</v>
      </c>
      <c r="G185" s="280" t="s">
        <v>591</v>
      </c>
      <c r="H185" s="280" t="s">
        <v>592</v>
      </c>
      <c r="I185" s="280" t="s">
        <v>593</v>
      </c>
      <c r="J185" s="280" t="s">
        <v>594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822</v>
      </c>
      <c r="D186" s="280" t="s">
        <v>823</v>
      </c>
      <c r="E186" s="280" t="s">
        <v>903</v>
      </c>
      <c r="F186" s="280" t="s">
        <v>904</v>
      </c>
      <c r="G186" s="280" t="s">
        <v>905</v>
      </c>
      <c r="H186" s="280" t="s">
        <v>906</v>
      </c>
      <c r="I186" s="280" t="s">
        <v>907</v>
      </c>
      <c r="J186" s="280" t="s">
        <v>838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822</v>
      </c>
      <c r="D187" s="280" t="s">
        <v>823</v>
      </c>
      <c r="E187" s="280" t="s">
        <v>903</v>
      </c>
      <c r="F187" s="280" t="s">
        <v>904</v>
      </c>
      <c r="G187" s="280" t="s">
        <v>829</v>
      </c>
      <c r="H187" s="280" t="s">
        <v>830</v>
      </c>
      <c r="I187" s="280" t="s">
        <v>831</v>
      </c>
      <c r="J187" s="280" t="s">
        <v>832</v>
      </c>
      <c r="K187" s="280" t="s">
        <v>494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822</v>
      </c>
      <c r="D188" s="280" t="s">
        <v>823</v>
      </c>
      <c r="E188" s="280" t="s">
        <v>908</v>
      </c>
      <c r="F188" s="280" t="s">
        <v>909</v>
      </c>
      <c r="G188" s="280" t="s">
        <v>910</v>
      </c>
      <c r="H188" s="280" t="s">
        <v>911</v>
      </c>
      <c r="I188" s="280" t="s">
        <v>499</v>
      </c>
      <c r="J188" s="280" t="s">
        <v>912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822</v>
      </c>
      <c r="D189" s="280" t="s">
        <v>823</v>
      </c>
      <c r="E189" s="280" t="s">
        <v>908</v>
      </c>
      <c r="F189" s="280" t="s">
        <v>909</v>
      </c>
      <c r="G189" s="280" t="s">
        <v>591</v>
      </c>
      <c r="H189" s="280" t="s">
        <v>592</v>
      </c>
      <c r="I189" s="280" t="s">
        <v>593</v>
      </c>
      <c r="J189" s="280" t="s">
        <v>594</v>
      </c>
      <c r="K189" s="280" t="s">
        <v>490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822</v>
      </c>
      <c r="D190" s="280" t="s">
        <v>823</v>
      </c>
      <c r="E190" s="280" t="s">
        <v>908</v>
      </c>
      <c r="F190" s="280" t="s">
        <v>909</v>
      </c>
      <c r="G190" s="280" t="s">
        <v>913</v>
      </c>
      <c r="H190" s="280" t="s">
        <v>914</v>
      </c>
      <c r="I190" s="280" t="s">
        <v>915</v>
      </c>
      <c r="J190" s="280" t="s">
        <v>838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822</v>
      </c>
      <c r="D191" s="280" t="s">
        <v>823</v>
      </c>
      <c r="E191" s="280" t="s">
        <v>908</v>
      </c>
      <c r="F191" s="280" t="s">
        <v>909</v>
      </c>
      <c r="G191" s="280" t="s">
        <v>829</v>
      </c>
      <c r="H191" s="280" t="s">
        <v>830</v>
      </c>
      <c r="I191" s="280" t="s">
        <v>831</v>
      </c>
      <c r="J191" s="280" t="s">
        <v>832</v>
      </c>
      <c r="K191" s="280" t="s">
        <v>494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822</v>
      </c>
      <c r="D192" s="280" t="s">
        <v>823</v>
      </c>
      <c r="E192" s="280" t="s">
        <v>916</v>
      </c>
      <c r="F192" s="280" t="s">
        <v>917</v>
      </c>
      <c r="G192" s="280" t="s">
        <v>591</v>
      </c>
      <c r="H192" s="280" t="s">
        <v>592</v>
      </c>
      <c r="I192" s="280" t="s">
        <v>593</v>
      </c>
      <c r="J192" s="280" t="s">
        <v>594</v>
      </c>
      <c r="K192" s="280" t="s">
        <v>490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822</v>
      </c>
      <c r="D193" s="280" t="s">
        <v>823</v>
      </c>
      <c r="E193" s="280" t="s">
        <v>916</v>
      </c>
      <c r="F193" s="280" t="s">
        <v>917</v>
      </c>
      <c r="G193" s="280" t="s">
        <v>829</v>
      </c>
      <c r="H193" s="280" t="s">
        <v>830</v>
      </c>
      <c r="I193" s="280" t="s">
        <v>831</v>
      </c>
      <c r="J193" s="280" t="s">
        <v>832</v>
      </c>
      <c r="K193" s="280" t="s">
        <v>494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822</v>
      </c>
      <c r="D194" s="280" t="s">
        <v>823</v>
      </c>
      <c r="E194" s="280" t="s">
        <v>916</v>
      </c>
      <c r="F194" s="280" t="s">
        <v>917</v>
      </c>
      <c r="G194" s="280" t="s">
        <v>918</v>
      </c>
      <c r="H194" s="280" t="s">
        <v>919</v>
      </c>
      <c r="I194" s="280" t="s">
        <v>920</v>
      </c>
      <c r="J194" s="280" t="s">
        <v>838</v>
      </c>
      <c r="K194" s="280" t="s">
        <v>490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21</v>
      </c>
      <c r="D195" s="280" t="s">
        <v>922</v>
      </c>
      <c r="E195" s="280" t="s">
        <v>923</v>
      </c>
      <c r="F195" s="280" t="s">
        <v>924</v>
      </c>
      <c r="G195" s="280" t="s">
        <v>925</v>
      </c>
      <c r="H195" s="280" t="s">
        <v>926</v>
      </c>
      <c r="I195" s="280" t="s">
        <v>927</v>
      </c>
      <c r="J195" s="280" t="s">
        <v>928</v>
      </c>
      <c r="K195" s="280" t="s">
        <v>490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21</v>
      </c>
      <c r="D196" s="280" t="s">
        <v>922</v>
      </c>
      <c r="E196" s="280" t="s">
        <v>923</v>
      </c>
      <c r="F196" s="280" t="s">
        <v>924</v>
      </c>
      <c r="G196" s="280" t="s">
        <v>591</v>
      </c>
      <c r="H196" s="280" t="s">
        <v>592</v>
      </c>
      <c r="I196" s="280" t="s">
        <v>593</v>
      </c>
      <c r="J196" s="280" t="s">
        <v>594</v>
      </c>
      <c r="K196" s="280" t="s">
        <v>49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21</v>
      </c>
      <c r="D197" s="280" t="s">
        <v>922</v>
      </c>
      <c r="E197" s="280" t="s">
        <v>923</v>
      </c>
      <c r="F197" s="280" t="s">
        <v>924</v>
      </c>
      <c r="G197" s="280" t="s">
        <v>929</v>
      </c>
      <c r="H197" s="280" t="s">
        <v>930</v>
      </c>
      <c r="I197" s="280" t="s">
        <v>931</v>
      </c>
      <c r="J197" s="280" t="s">
        <v>928</v>
      </c>
      <c r="K197" s="280" t="s">
        <v>490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21</v>
      </c>
      <c r="D198" s="280" t="s">
        <v>922</v>
      </c>
      <c r="E198" s="280" t="s">
        <v>932</v>
      </c>
      <c r="F198" s="280" t="s">
        <v>933</v>
      </c>
      <c r="G198" s="280" t="s">
        <v>925</v>
      </c>
      <c r="H198" s="280" t="s">
        <v>926</v>
      </c>
      <c r="I198" s="280" t="s">
        <v>927</v>
      </c>
      <c r="J198" s="280" t="s">
        <v>928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21</v>
      </c>
      <c r="D199" s="280" t="s">
        <v>922</v>
      </c>
      <c r="E199" s="280" t="s">
        <v>932</v>
      </c>
      <c r="F199" s="280" t="s">
        <v>933</v>
      </c>
      <c r="G199" s="280" t="s">
        <v>591</v>
      </c>
      <c r="H199" s="280" t="s">
        <v>592</v>
      </c>
      <c r="I199" s="280" t="s">
        <v>593</v>
      </c>
      <c r="J199" s="280" t="s">
        <v>594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921</v>
      </c>
      <c r="D200" s="280" t="s">
        <v>922</v>
      </c>
      <c r="E200" s="280" t="s">
        <v>932</v>
      </c>
      <c r="F200" s="280" t="s">
        <v>933</v>
      </c>
      <c r="G200" s="280" t="s">
        <v>929</v>
      </c>
      <c r="H200" s="280" t="s">
        <v>930</v>
      </c>
      <c r="I200" s="280" t="s">
        <v>931</v>
      </c>
      <c r="J200" s="280" t="s">
        <v>928</v>
      </c>
      <c r="K200" s="280" t="s">
        <v>490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921</v>
      </c>
      <c r="D201" s="280" t="s">
        <v>922</v>
      </c>
      <c r="E201" s="280" t="s">
        <v>934</v>
      </c>
      <c r="F201" s="280" t="s">
        <v>935</v>
      </c>
      <c r="G201" s="280" t="s">
        <v>936</v>
      </c>
      <c r="H201" s="280" t="s">
        <v>937</v>
      </c>
      <c r="I201" s="280" t="s">
        <v>938</v>
      </c>
      <c r="J201" s="280" t="s">
        <v>939</v>
      </c>
      <c r="K201" s="280" t="s">
        <v>494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921</v>
      </c>
      <c r="D202" s="280" t="s">
        <v>922</v>
      </c>
      <c r="E202" s="280" t="s">
        <v>934</v>
      </c>
      <c r="F202" s="280" t="s">
        <v>935</v>
      </c>
      <c r="G202" s="280" t="s">
        <v>925</v>
      </c>
      <c r="H202" s="280" t="s">
        <v>926</v>
      </c>
      <c r="I202" s="280" t="s">
        <v>927</v>
      </c>
      <c r="J202" s="280" t="s">
        <v>928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921</v>
      </c>
      <c r="D203" s="280" t="s">
        <v>922</v>
      </c>
      <c r="E203" s="280" t="s">
        <v>934</v>
      </c>
      <c r="F203" s="280" t="s">
        <v>935</v>
      </c>
      <c r="G203" s="280" t="s">
        <v>591</v>
      </c>
      <c r="H203" s="280" t="s">
        <v>592</v>
      </c>
      <c r="I203" s="280" t="s">
        <v>593</v>
      </c>
      <c r="J203" s="280" t="s">
        <v>594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921</v>
      </c>
      <c r="D204" s="280" t="s">
        <v>922</v>
      </c>
      <c r="E204" s="280" t="s">
        <v>934</v>
      </c>
      <c r="F204" s="280" t="s">
        <v>935</v>
      </c>
      <c r="G204" s="280" t="s">
        <v>929</v>
      </c>
      <c r="H204" s="280" t="s">
        <v>930</v>
      </c>
      <c r="I204" s="280" t="s">
        <v>931</v>
      </c>
      <c r="J204" s="280" t="s">
        <v>928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921</v>
      </c>
      <c r="D205" s="280" t="s">
        <v>922</v>
      </c>
      <c r="E205" s="280" t="s">
        <v>940</v>
      </c>
      <c r="F205" s="280" t="s">
        <v>941</v>
      </c>
      <c r="G205" s="280" t="s">
        <v>925</v>
      </c>
      <c r="H205" s="280" t="s">
        <v>926</v>
      </c>
      <c r="I205" s="280" t="s">
        <v>927</v>
      </c>
      <c r="J205" s="280" t="s">
        <v>928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921</v>
      </c>
      <c r="D206" s="280" t="s">
        <v>922</v>
      </c>
      <c r="E206" s="280" t="s">
        <v>940</v>
      </c>
      <c r="F206" s="280" t="s">
        <v>941</v>
      </c>
      <c r="G206" s="280" t="s">
        <v>591</v>
      </c>
      <c r="H206" s="280" t="s">
        <v>592</v>
      </c>
      <c r="I206" s="280" t="s">
        <v>593</v>
      </c>
      <c r="J206" s="280" t="s">
        <v>594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921</v>
      </c>
      <c r="D207" s="280" t="s">
        <v>922</v>
      </c>
      <c r="E207" s="280" t="s">
        <v>940</v>
      </c>
      <c r="F207" s="280" t="s">
        <v>941</v>
      </c>
      <c r="G207" s="280" t="s">
        <v>942</v>
      </c>
      <c r="H207" s="280" t="s">
        <v>943</v>
      </c>
      <c r="I207" s="280" t="s">
        <v>944</v>
      </c>
      <c r="J207" s="280" t="s">
        <v>928</v>
      </c>
      <c r="K207" s="280" t="s">
        <v>490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921</v>
      </c>
      <c r="D208" s="280" t="s">
        <v>922</v>
      </c>
      <c r="E208" s="280" t="s">
        <v>940</v>
      </c>
      <c r="F208" s="280" t="s">
        <v>941</v>
      </c>
      <c r="G208" s="280" t="s">
        <v>929</v>
      </c>
      <c r="H208" s="280" t="s">
        <v>930</v>
      </c>
      <c r="I208" s="280" t="s">
        <v>931</v>
      </c>
      <c r="J208" s="280" t="s">
        <v>928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921</v>
      </c>
      <c r="D209" s="280" t="s">
        <v>922</v>
      </c>
      <c r="E209" s="280" t="s">
        <v>945</v>
      </c>
      <c r="F209" s="280" t="s">
        <v>946</v>
      </c>
      <c r="G209" s="280" t="s">
        <v>925</v>
      </c>
      <c r="H209" s="280" t="s">
        <v>926</v>
      </c>
      <c r="I209" s="280" t="s">
        <v>927</v>
      </c>
      <c r="J209" s="280" t="s">
        <v>928</v>
      </c>
      <c r="K209" s="280" t="s">
        <v>490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921</v>
      </c>
      <c r="D210" s="280" t="s">
        <v>922</v>
      </c>
      <c r="E210" s="280" t="s">
        <v>945</v>
      </c>
      <c r="F210" s="280" t="s">
        <v>946</v>
      </c>
      <c r="G210" s="280" t="s">
        <v>591</v>
      </c>
      <c r="H210" s="280" t="s">
        <v>592</v>
      </c>
      <c r="I210" s="280" t="s">
        <v>593</v>
      </c>
      <c r="J210" s="280" t="s">
        <v>594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921</v>
      </c>
      <c r="D211" s="280" t="s">
        <v>922</v>
      </c>
      <c r="E211" s="280" t="s">
        <v>945</v>
      </c>
      <c r="F211" s="280" t="s">
        <v>946</v>
      </c>
      <c r="G211" s="280" t="s">
        <v>942</v>
      </c>
      <c r="H211" s="280" t="s">
        <v>943</v>
      </c>
      <c r="I211" s="280" t="s">
        <v>944</v>
      </c>
      <c r="J211" s="280" t="s">
        <v>928</v>
      </c>
      <c r="K211" s="280" t="s">
        <v>490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921</v>
      </c>
      <c r="D212" s="280" t="s">
        <v>922</v>
      </c>
      <c r="E212" s="280" t="s">
        <v>945</v>
      </c>
      <c r="F212" s="280" t="s">
        <v>946</v>
      </c>
      <c r="G212" s="280" t="s">
        <v>929</v>
      </c>
      <c r="H212" s="280" t="s">
        <v>930</v>
      </c>
      <c r="I212" s="280" t="s">
        <v>931</v>
      </c>
      <c r="J212" s="280" t="s">
        <v>928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921</v>
      </c>
      <c r="D213" s="280" t="s">
        <v>922</v>
      </c>
      <c r="E213" s="280" t="s">
        <v>947</v>
      </c>
      <c r="F213" s="280" t="s">
        <v>948</v>
      </c>
      <c r="G213" s="280" t="s">
        <v>925</v>
      </c>
      <c r="H213" s="280" t="s">
        <v>926</v>
      </c>
      <c r="I213" s="280" t="s">
        <v>927</v>
      </c>
      <c r="J213" s="280" t="s">
        <v>928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921</v>
      </c>
      <c r="D214" s="280" t="s">
        <v>922</v>
      </c>
      <c r="E214" s="280" t="s">
        <v>947</v>
      </c>
      <c r="F214" s="280" t="s">
        <v>948</v>
      </c>
      <c r="G214" s="280" t="s">
        <v>591</v>
      </c>
      <c r="H214" s="280" t="s">
        <v>592</v>
      </c>
      <c r="I214" s="280" t="s">
        <v>593</v>
      </c>
      <c r="J214" s="280" t="s">
        <v>594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921</v>
      </c>
      <c r="D215" s="280" t="s">
        <v>922</v>
      </c>
      <c r="E215" s="280" t="s">
        <v>947</v>
      </c>
      <c r="F215" s="280" t="s">
        <v>948</v>
      </c>
      <c r="G215" s="280" t="s">
        <v>929</v>
      </c>
      <c r="H215" s="280" t="s">
        <v>930</v>
      </c>
      <c r="I215" s="280" t="s">
        <v>931</v>
      </c>
      <c r="J215" s="280" t="s">
        <v>928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921</v>
      </c>
      <c r="D216" s="280" t="s">
        <v>922</v>
      </c>
      <c r="E216" s="280" t="s">
        <v>949</v>
      </c>
      <c r="F216" s="280" t="s">
        <v>950</v>
      </c>
      <c r="G216" s="280" t="s">
        <v>883</v>
      </c>
      <c r="H216" s="280" t="s">
        <v>884</v>
      </c>
      <c r="I216" s="280" t="s">
        <v>885</v>
      </c>
      <c r="J216" s="280" t="s">
        <v>886</v>
      </c>
      <c r="K216" s="280" t="s">
        <v>887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921</v>
      </c>
      <c r="D217" s="280" t="s">
        <v>922</v>
      </c>
      <c r="E217" s="280" t="s">
        <v>949</v>
      </c>
      <c r="F217" s="280" t="s">
        <v>950</v>
      </c>
      <c r="G217" s="280" t="s">
        <v>925</v>
      </c>
      <c r="H217" s="280" t="s">
        <v>926</v>
      </c>
      <c r="I217" s="280" t="s">
        <v>927</v>
      </c>
      <c r="J217" s="280" t="s">
        <v>928</v>
      </c>
      <c r="K217" s="280" t="s">
        <v>490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921</v>
      </c>
      <c r="D218" s="280" t="s">
        <v>922</v>
      </c>
      <c r="E218" s="280" t="s">
        <v>949</v>
      </c>
      <c r="F218" s="280" t="s">
        <v>950</v>
      </c>
      <c r="G218" s="280" t="s">
        <v>951</v>
      </c>
      <c r="H218" s="280" t="s">
        <v>952</v>
      </c>
      <c r="I218" s="280" t="s">
        <v>953</v>
      </c>
      <c r="J218" s="280" t="s">
        <v>928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921</v>
      </c>
      <c r="D219" s="280" t="s">
        <v>922</v>
      </c>
      <c r="E219" s="280" t="s">
        <v>949</v>
      </c>
      <c r="F219" s="280" t="s">
        <v>950</v>
      </c>
      <c r="G219" s="280" t="s">
        <v>591</v>
      </c>
      <c r="H219" s="280" t="s">
        <v>592</v>
      </c>
      <c r="I219" s="280" t="s">
        <v>593</v>
      </c>
      <c r="J219" s="280" t="s">
        <v>594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921</v>
      </c>
      <c r="D220" s="280" t="s">
        <v>922</v>
      </c>
      <c r="E220" s="280" t="s">
        <v>949</v>
      </c>
      <c r="F220" s="280" t="s">
        <v>950</v>
      </c>
      <c r="G220" s="280" t="s">
        <v>929</v>
      </c>
      <c r="H220" s="280" t="s">
        <v>930</v>
      </c>
      <c r="I220" s="280" t="s">
        <v>931</v>
      </c>
      <c r="J220" s="280" t="s">
        <v>928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921</v>
      </c>
      <c r="D221" s="280" t="s">
        <v>922</v>
      </c>
      <c r="E221" s="280" t="s">
        <v>921</v>
      </c>
      <c r="F221" s="280" t="s">
        <v>922</v>
      </c>
      <c r="G221" s="280" t="s">
        <v>954</v>
      </c>
      <c r="H221" s="280" t="s">
        <v>955</v>
      </c>
      <c r="I221" s="280" t="s">
        <v>938</v>
      </c>
      <c r="J221" s="280" t="s">
        <v>928</v>
      </c>
      <c r="K221" s="280" t="s">
        <v>494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921</v>
      </c>
      <c r="D222" s="280" t="s">
        <v>922</v>
      </c>
      <c r="E222" s="280" t="s">
        <v>921</v>
      </c>
      <c r="F222" s="280" t="s">
        <v>922</v>
      </c>
      <c r="G222" s="280" t="s">
        <v>925</v>
      </c>
      <c r="H222" s="280" t="s">
        <v>926</v>
      </c>
      <c r="I222" s="280" t="s">
        <v>927</v>
      </c>
      <c r="J222" s="280" t="s">
        <v>928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921</v>
      </c>
      <c r="D223" s="280" t="s">
        <v>922</v>
      </c>
      <c r="E223" s="280" t="s">
        <v>921</v>
      </c>
      <c r="F223" s="280" t="s">
        <v>922</v>
      </c>
      <c r="G223" s="280" t="s">
        <v>591</v>
      </c>
      <c r="H223" s="280" t="s">
        <v>592</v>
      </c>
      <c r="I223" s="280" t="s">
        <v>593</v>
      </c>
      <c r="J223" s="280" t="s">
        <v>594</v>
      </c>
      <c r="K223" s="280" t="s">
        <v>490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921</v>
      </c>
      <c r="D224" s="280" t="s">
        <v>922</v>
      </c>
      <c r="E224" s="280" t="s">
        <v>921</v>
      </c>
      <c r="F224" s="280" t="s">
        <v>922</v>
      </c>
      <c r="G224" s="280" t="s">
        <v>942</v>
      </c>
      <c r="H224" s="280" t="s">
        <v>943</v>
      </c>
      <c r="I224" s="280" t="s">
        <v>944</v>
      </c>
      <c r="J224" s="280" t="s">
        <v>928</v>
      </c>
      <c r="K224" s="280" t="s">
        <v>490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921</v>
      </c>
      <c r="D225" s="280" t="s">
        <v>922</v>
      </c>
      <c r="E225" s="280" t="s">
        <v>921</v>
      </c>
      <c r="F225" s="280" t="s">
        <v>922</v>
      </c>
      <c r="G225" s="280" t="s">
        <v>929</v>
      </c>
      <c r="H225" s="280" t="s">
        <v>930</v>
      </c>
      <c r="I225" s="280" t="s">
        <v>931</v>
      </c>
      <c r="J225" s="280" t="s">
        <v>928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921</v>
      </c>
      <c r="D226" s="280" t="s">
        <v>922</v>
      </c>
      <c r="E226" s="280" t="s">
        <v>956</v>
      </c>
      <c r="F226" s="280" t="s">
        <v>957</v>
      </c>
      <c r="G226" s="280" t="s">
        <v>925</v>
      </c>
      <c r="H226" s="280" t="s">
        <v>926</v>
      </c>
      <c r="I226" s="280" t="s">
        <v>927</v>
      </c>
      <c r="J226" s="280" t="s">
        <v>928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921</v>
      </c>
      <c r="D227" s="280" t="s">
        <v>922</v>
      </c>
      <c r="E227" s="280" t="s">
        <v>956</v>
      </c>
      <c r="F227" s="280" t="s">
        <v>957</v>
      </c>
      <c r="G227" s="280" t="s">
        <v>591</v>
      </c>
      <c r="H227" s="280" t="s">
        <v>592</v>
      </c>
      <c r="I227" s="280" t="s">
        <v>593</v>
      </c>
      <c r="J227" s="280" t="s">
        <v>594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921</v>
      </c>
      <c r="D228" s="280" t="s">
        <v>922</v>
      </c>
      <c r="E228" s="280" t="s">
        <v>956</v>
      </c>
      <c r="F228" s="280" t="s">
        <v>957</v>
      </c>
      <c r="G228" s="280" t="s">
        <v>929</v>
      </c>
      <c r="H228" s="280" t="s">
        <v>930</v>
      </c>
      <c r="I228" s="280" t="s">
        <v>931</v>
      </c>
      <c r="J228" s="280" t="s">
        <v>928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958</v>
      </c>
      <c r="D229" s="280" t="s">
        <v>959</v>
      </c>
      <c r="E229" s="280" t="s">
        <v>960</v>
      </c>
      <c r="F229" s="280" t="s">
        <v>961</v>
      </c>
      <c r="G229" s="280" t="s">
        <v>962</v>
      </c>
      <c r="H229" s="280" t="s">
        <v>963</v>
      </c>
      <c r="I229" s="280" t="s">
        <v>964</v>
      </c>
      <c r="J229" s="280" t="s">
        <v>965</v>
      </c>
      <c r="K229" s="280" t="s">
        <v>490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958</v>
      </c>
      <c r="D230" s="280" t="s">
        <v>959</v>
      </c>
      <c r="E230" s="280" t="s">
        <v>960</v>
      </c>
      <c r="F230" s="280" t="s">
        <v>961</v>
      </c>
      <c r="G230" s="280" t="s">
        <v>591</v>
      </c>
      <c r="H230" s="280" t="s">
        <v>592</v>
      </c>
      <c r="I230" s="280" t="s">
        <v>593</v>
      </c>
      <c r="J230" s="280" t="s">
        <v>594</v>
      </c>
      <c r="K230" s="280" t="s">
        <v>490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958</v>
      </c>
      <c r="D231" s="280" t="s">
        <v>959</v>
      </c>
      <c r="E231" s="280" t="s">
        <v>966</v>
      </c>
      <c r="F231" s="280" t="s">
        <v>967</v>
      </c>
      <c r="G231" s="280" t="s">
        <v>962</v>
      </c>
      <c r="H231" s="280" t="s">
        <v>963</v>
      </c>
      <c r="I231" s="280" t="s">
        <v>964</v>
      </c>
      <c r="J231" s="280" t="s">
        <v>965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958</v>
      </c>
      <c r="D232" s="280" t="s">
        <v>959</v>
      </c>
      <c r="E232" s="280" t="s">
        <v>966</v>
      </c>
      <c r="F232" s="280" t="s">
        <v>967</v>
      </c>
      <c r="G232" s="280" t="s">
        <v>591</v>
      </c>
      <c r="H232" s="280" t="s">
        <v>592</v>
      </c>
      <c r="I232" s="280" t="s">
        <v>593</v>
      </c>
      <c r="J232" s="280" t="s">
        <v>594</v>
      </c>
      <c r="K232" s="280" t="s">
        <v>490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958</v>
      </c>
      <c r="D233" s="280" t="s">
        <v>959</v>
      </c>
      <c r="E233" s="280" t="s">
        <v>968</v>
      </c>
      <c r="F233" s="280" t="s">
        <v>969</v>
      </c>
      <c r="G233" s="280" t="s">
        <v>962</v>
      </c>
      <c r="H233" s="280" t="s">
        <v>963</v>
      </c>
      <c r="I233" s="280" t="s">
        <v>964</v>
      </c>
      <c r="J233" s="280" t="s">
        <v>965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958</v>
      </c>
      <c r="D234" s="280" t="s">
        <v>959</v>
      </c>
      <c r="E234" s="280" t="s">
        <v>968</v>
      </c>
      <c r="F234" s="280" t="s">
        <v>969</v>
      </c>
      <c r="G234" s="280" t="s">
        <v>591</v>
      </c>
      <c r="H234" s="280" t="s">
        <v>592</v>
      </c>
      <c r="I234" s="280" t="s">
        <v>593</v>
      </c>
      <c r="J234" s="280" t="s">
        <v>594</v>
      </c>
      <c r="K234" s="280" t="s">
        <v>490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958</v>
      </c>
      <c r="D235" s="280" t="s">
        <v>959</v>
      </c>
      <c r="E235" s="280" t="s">
        <v>970</v>
      </c>
      <c r="F235" s="280" t="s">
        <v>971</v>
      </c>
      <c r="G235" s="280" t="s">
        <v>962</v>
      </c>
      <c r="H235" s="280" t="s">
        <v>963</v>
      </c>
      <c r="I235" s="280" t="s">
        <v>964</v>
      </c>
      <c r="J235" s="280" t="s">
        <v>965</v>
      </c>
      <c r="K235" s="280" t="s">
        <v>490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958</v>
      </c>
      <c r="D236" s="280" t="s">
        <v>959</v>
      </c>
      <c r="E236" s="280" t="s">
        <v>970</v>
      </c>
      <c r="F236" s="280" t="s">
        <v>971</v>
      </c>
      <c r="G236" s="280" t="s">
        <v>591</v>
      </c>
      <c r="H236" s="280" t="s">
        <v>592</v>
      </c>
      <c r="I236" s="280" t="s">
        <v>593</v>
      </c>
      <c r="J236" s="280" t="s">
        <v>594</v>
      </c>
      <c r="K236" s="280" t="s">
        <v>490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958</v>
      </c>
      <c r="D237" s="280" t="s">
        <v>959</v>
      </c>
      <c r="E237" s="280" t="s">
        <v>972</v>
      </c>
      <c r="F237" s="280" t="s">
        <v>973</v>
      </c>
      <c r="G237" s="280" t="s">
        <v>974</v>
      </c>
      <c r="H237" s="280" t="s">
        <v>975</v>
      </c>
      <c r="I237" s="280" t="s">
        <v>976</v>
      </c>
      <c r="J237" s="280" t="s">
        <v>965</v>
      </c>
      <c r="K237" s="280" t="s">
        <v>49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958</v>
      </c>
      <c r="D238" s="280" t="s">
        <v>959</v>
      </c>
      <c r="E238" s="280" t="s">
        <v>972</v>
      </c>
      <c r="F238" s="280" t="s">
        <v>973</v>
      </c>
      <c r="G238" s="280" t="s">
        <v>591</v>
      </c>
      <c r="H238" s="280" t="s">
        <v>592</v>
      </c>
      <c r="I238" s="280" t="s">
        <v>593</v>
      </c>
      <c r="J238" s="280" t="s">
        <v>594</v>
      </c>
      <c r="K238" s="280" t="s">
        <v>490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958</v>
      </c>
      <c r="D239" s="280" t="s">
        <v>959</v>
      </c>
      <c r="E239" s="280" t="s">
        <v>977</v>
      </c>
      <c r="F239" s="280" t="s">
        <v>978</v>
      </c>
      <c r="G239" s="280" t="s">
        <v>979</v>
      </c>
      <c r="H239" s="280" t="s">
        <v>980</v>
      </c>
      <c r="I239" s="280" t="s">
        <v>981</v>
      </c>
      <c r="J239" s="280" t="s">
        <v>965</v>
      </c>
      <c r="K239" s="280" t="s">
        <v>490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958</v>
      </c>
      <c r="D240" s="280" t="s">
        <v>959</v>
      </c>
      <c r="E240" s="280" t="s">
        <v>977</v>
      </c>
      <c r="F240" s="280" t="s">
        <v>978</v>
      </c>
      <c r="G240" s="280" t="s">
        <v>591</v>
      </c>
      <c r="H240" s="280" t="s">
        <v>592</v>
      </c>
      <c r="I240" s="280" t="s">
        <v>593</v>
      </c>
      <c r="J240" s="280" t="s">
        <v>594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58</v>
      </c>
      <c r="D241" s="280" t="s">
        <v>959</v>
      </c>
      <c r="E241" s="280" t="s">
        <v>982</v>
      </c>
      <c r="F241" s="280" t="s">
        <v>983</v>
      </c>
      <c r="G241" s="280" t="s">
        <v>962</v>
      </c>
      <c r="H241" s="280" t="s">
        <v>963</v>
      </c>
      <c r="I241" s="280" t="s">
        <v>964</v>
      </c>
      <c r="J241" s="280" t="s">
        <v>965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58</v>
      </c>
      <c r="D242" s="280" t="s">
        <v>959</v>
      </c>
      <c r="E242" s="280" t="s">
        <v>982</v>
      </c>
      <c r="F242" s="280" t="s">
        <v>983</v>
      </c>
      <c r="G242" s="280" t="s">
        <v>591</v>
      </c>
      <c r="H242" s="280" t="s">
        <v>592</v>
      </c>
      <c r="I242" s="280" t="s">
        <v>593</v>
      </c>
      <c r="J242" s="280" t="s">
        <v>594</v>
      </c>
      <c r="K242" s="280" t="s">
        <v>490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58</v>
      </c>
      <c r="D243" s="280" t="s">
        <v>959</v>
      </c>
      <c r="E243" s="280" t="s">
        <v>984</v>
      </c>
      <c r="F243" s="280" t="s">
        <v>985</v>
      </c>
      <c r="G243" s="280" t="s">
        <v>962</v>
      </c>
      <c r="H243" s="280" t="s">
        <v>963</v>
      </c>
      <c r="I243" s="280" t="s">
        <v>964</v>
      </c>
      <c r="J243" s="280" t="s">
        <v>965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58</v>
      </c>
      <c r="D244" s="280" t="s">
        <v>959</v>
      </c>
      <c r="E244" s="280" t="s">
        <v>984</v>
      </c>
      <c r="F244" s="280" t="s">
        <v>985</v>
      </c>
      <c r="G244" s="280" t="s">
        <v>986</v>
      </c>
      <c r="H244" s="280" t="s">
        <v>987</v>
      </c>
      <c r="I244" s="280" t="s">
        <v>988</v>
      </c>
      <c r="J244" s="280" t="s">
        <v>178</v>
      </c>
      <c r="K244" s="280" t="s">
        <v>18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58</v>
      </c>
      <c r="D245" s="280" t="s">
        <v>959</v>
      </c>
      <c r="E245" s="280" t="s">
        <v>984</v>
      </c>
      <c r="F245" s="280" t="s">
        <v>985</v>
      </c>
      <c r="G245" s="280" t="s">
        <v>986</v>
      </c>
      <c r="H245" s="280" t="s">
        <v>987</v>
      </c>
      <c r="I245" s="280" t="s">
        <v>988</v>
      </c>
      <c r="J245" s="280" t="s">
        <v>178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58</v>
      </c>
      <c r="D246" s="280" t="s">
        <v>959</v>
      </c>
      <c r="E246" s="280" t="s">
        <v>984</v>
      </c>
      <c r="F246" s="280" t="s">
        <v>985</v>
      </c>
      <c r="G246" s="280" t="s">
        <v>591</v>
      </c>
      <c r="H246" s="280" t="s">
        <v>592</v>
      </c>
      <c r="I246" s="280" t="s">
        <v>593</v>
      </c>
      <c r="J246" s="280" t="s">
        <v>594</v>
      </c>
      <c r="K246" s="280" t="s">
        <v>490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58</v>
      </c>
      <c r="D247" s="280" t="s">
        <v>959</v>
      </c>
      <c r="E247" s="280" t="s">
        <v>958</v>
      </c>
      <c r="F247" s="280" t="s">
        <v>959</v>
      </c>
      <c r="G247" s="280" t="s">
        <v>989</v>
      </c>
      <c r="H247" s="280" t="s">
        <v>990</v>
      </c>
      <c r="I247" s="280" t="s">
        <v>991</v>
      </c>
      <c r="J247" s="280" t="s">
        <v>992</v>
      </c>
      <c r="K247" s="280" t="s">
        <v>18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58</v>
      </c>
      <c r="D248" s="280" t="s">
        <v>959</v>
      </c>
      <c r="E248" s="280" t="s">
        <v>958</v>
      </c>
      <c r="F248" s="280" t="s">
        <v>959</v>
      </c>
      <c r="G248" s="280" t="s">
        <v>993</v>
      </c>
      <c r="H248" s="280" t="s">
        <v>994</v>
      </c>
      <c r="I248" s="280" t="s">
        <v>995</v>
      </c>
      <c r="J248" s="280" t="s">
        <v>590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58</v>
      </c>
      <c r="D249" s="280" t="s">
        <v>959</v>
      </c>
      <c r="E249" s="280" t="s">
        <v>958</v>
      </c>
      <c r="F249" s="280" t="s">
        <v>959</v>
      </c>
      <c r="G249" s="280" t="s">
        <v>996</v>
      </c>
      <c r="H249" s="280" t="s">
        <v>997</v>
      </c>
      <c r="I249" s="280" t="s">
        <v>745</v>
      </c>
      <c r="J249" s="280" t="s">
        <v>998</v>
      </c>
      <c r="K249" s="280" t="s">
        <v>180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58</v>
      </c>
      <c r="D250" s="280" t="s">
        <v>959</v>
      </c>
      <c r="E250" s="280" t="s">
        <v>958</v>
      </c>
      <c r="F250" s="280" t="s">
        <v>959</v>
      </c>
      <c r="G250" s="280" t="s">
        <v>986</v>
      </c>
      <c r="H250" s="280" t="s">
        <v>987</v>
      </c>
      <c r="I250" s="280" t="s">
        <v>988</v>
      </c>
      <c r="J250" s="280" t="s">
        <v>178</v>
      </c>
      <c r="K250" s="280" t="s">
        <v>490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58</v>
      </c>
      <c r="D251" s="280" t="s">
        <v>959</v>
      </c>
      <c r="E251" s="280" t="s">
        <v>958</v>
      </c>
      <c r="F251" s="280" t="s">
        <v>959</v>
      </c>
      <c r="G251" s="280" t="s">
        <v>591</v>
      </c>
      <c r="H251" s="280" t="s">
        <v>592</v>
      </c>
      <c r="I251" s="280" t="s">
        <v>593</v>
      </c>
      <c r="J251" s="280" t="s">
        <v>594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58</v>
      </c>
      <c r="D252" s="280" t="s">
        <v>959</v>
      </c>
      <c r="E252" s="280" t="s">
        <v>958</v>
      </c>
      <c r="F252" s="280" t="s">
        <v>959</v>
      </c>
      <c r="G252" s="280" t="s">
        <v>720</v>
      </c>
      <c r="H252" s="280" t="s">
        <v>721</v>
      </c>
      <c r="I252" s="280" t="s">
        <v>722</v>
      </c>
      <c r="J252" s="280" t="s">
        <v>590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58</v>
      </c>
      <c r="D253" s="280" t="s">
        <v>959</v>
      </c>
      <c r="E253" s="280" t="s">
        <v>958</v>
      </c>
      <c r="F253" s="280" t="s">
        <v>959</v>
      </c>
      <c r="G253" s="280" t="s">
        <v>999</v>
      </c>
      <c r="H253" s="280" t="s">
        <v>1000</v>
      </c>
      <c r="I253" s="280" t="s">
        <v>1001</v>
      </c>
      <c r="J253" s="280" t="s">
        <v>965</v>
      </c>
      <c r="K253" s="280" t="s">
        <v>490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58</v>
      </c>
      <c r="D254" s="280" t="s">
        <v>959</v>
      </c>
      <c r="E254" s="280" t="s">
        <v>958</v>
      </c>
      <c r="F254" s="280" t="s">
        <v>959</v>
      </c>
      <c r="G254" s="280" t="s">
        <v>804</v>
      </c>
      <c r="H254" s="280" t="s">
        <v>805</v>
      </c>
      <c r="I254" s="280" t="s">
        <v>806</v>
      </c>
      <c r="J254" s="280" t="s">
        <v>807</v>
      </c>
      <c r="K254" s="280" t="s">
        <v>490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58</v>
      </c>
      <c r="D255" s="280" t="s">
        <v>959</v>
      </c>
      <c r="E255" s="280" t="s">
        <v>958</v>
      </c>
      <c r="F255" s="280" t="s">
        <v>959</v>
      </c>
      <c r="G255" s="280" t="s">
        <v>730</v>
      </c>
      <c r="H255" s="280" t="s">
        <v>731</v>
      </c>
      <c r="I255" s="280" t="s">
        <v>732</v>
      </c>
      <c r="J255" s="280" t="s">
        <v>726</v>
      </c>
      <c r="K255" s="280" t="s">
        <v>494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58</v>
      </c>
      <c r="D256" s="280" t="s">
        <v>959</v>
      </c>
      <c r="E256" s="280" t="s">
        <v>1002</v>
      </c>
      <c r="F256" s="280" t="s">
        <v>1003</v>
      </c>
      <c r="G256" s="280" t="s">
        <v>962</v>
      </c>
      <c r="H256" s="280" t="s">
        <v>963</v>
      </c>
      <c r="I256" s="280" t="s">
        <v>964</v>
      </c>
      <c r="J256" s="280" t="s">
        <v>965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58</v>
      </c>
      <c r="D257" s="280" t="s">
        <v>959</v>
      </c>
      <c r="E257" s="280" t="s">
        <v>1002</v>
      </c>
      <c r="F257" s="280" t="s">
        <v>1003</v>
      </c>
      <c r="G257" s="280" t="s">
        <v>591</v>
      </c>
      <c r="H257" s="280" t="s">
        <v>592</v>
      </c>
      <c r="I257" s="280" t="s">
        <v>593</v>
      </c>
      <c r="J257" s="280" t="s">
        <v>594</v>
      </c>
      <c r="K257" s="280" t="s">
        <v>490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58</v>
      </c>
      <c r="D258" s="280" t="s">
        <v>959</v>
      </c>
      <c r="E258" s="280" t="s">
        <v>1004</v>
      </c>
      <c r="F258" s="280" t="s">
        <v>1005</v>
      </c>
      <c r="G258" s="280" t="s">
        <v>962</v>
      </c>
      <c r="H258" s="280" t="s">
        <v>963</v>
      </c>
      <c r="I258" s="280" t="s">
        <v>964</v>
      </c>
      <c r="J258" s="280" t="s">
        <v>965</v>
      </c>
      <c r="K258" s="280" t="s">
        <v>490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58</v>
      </c>
      <c r="D259" s="280" t="s">
        <v>959</v>
      </c>
      <c r="E259" s="280" t="s">
        <v>1004</v>
      </c>
      <c r="F259" s="280" t="s">
        <v>1005</v>
      </c>
      <c r="G259" s="280" t="s">
        <v>591</v>
      </c>
      <c r="H259" s="280" t="s">
        <v>592</v>
      </c>
      <c r="I259" s="280" t="s">
        <v>593</v>
      </c>
      <c r="J259" s="280" t="s">
        <v>594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58</v>
      </c>
      <c r="D260" s="280" t="s">
        <v>959</v>
      </c>
      <c r="E260" s="280" t="s">
        <v>1006</v>
      </c>
      <c r="F260" s="280" t="s">
        <v>1007</v>
      </c>
      <c r="G260" s="280" t="s">
        <v>962</v>
      </c>
      <c r="H260" s="280" t="s">
        <v>963</v>
      </c>
      <c r="I260" s="280" t="s">
        <v>964</v>
      </c>
      <c r="J260" s="280" t="s">
        <v>965</v>
      </c>
      <c r="K260" s="280" t="s">
        <v>490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58</v>
      </c>
      <c r="D261" s="280" t="s">
        <v>959</v>
      </c>
      <c r="E261" s="280" t="s">
        <v>1006</v>
      </c>
      <c r="F261" s="280" t="s">
        <v>1007</v>
      </c>
      <c r="G261" s="280" t="s">
        <v>591</v>
      </c>
      <c r="H261" s="280" t="s">
        <v>592</v>
      </c>
      <c r="I261" s="280" t="s">
        <v>593</v>
      </c>
      <c r="J261" s="280" t="s">
        <v>594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58</v>
      </c>
      <c r="D262" s="280" t="s">
        <v>959</v>
      </c>
      <c r="E262" s="280" t="s">
        <v>1006</v>
      </c>
      <c r="F262" s="280" t="s">
        <v>1007</v>
      </c>
      <c r="G262" s="280" t="s">
        <v>730</v>
      </c>
      <c r="H262" s="280" t="s">
        <v>731</v>
      </c>
      <c r="I262" s="280" t="s">
        <v>732</v>
      </c>
      <c r="J262" s="280" t="s">
        <v>726</v>
      </c>
      <c r="K262" s="280" t="s">
        <v>494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58</v>
      </c>
      <c r="D263" s="280" t="s">
        <v>959</v>
      </c>
      <c r="E263" s="280" t="s">
        <v>1008</v>
      </c>
      <c r="F263" s="280" t="s">
        <v>1009</v>
      </c>
      <c r="G263" s="280" t="s">
        <v>962</v>
      </c>
      <c r="H263" s="280" t="s">
        <v>963</v>
      </c>
      <c r="I263" s="280" t="s">
        <v>964</v>
      </c>
      <c r="J263" s="280" t="s">
        <v>965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58</v>
      </c>
      <c r="D264" s="280" t="s">
        <v>959</v>
      </c>
      <c r="E264" s="280" t="s">
        <v>1008</v>
      </c>
      <c r="F264" s="280" t="s">
        <v>1009</v>
      </c>
      <c r="G264" s="280" t="s">
        <v>591</v>
      </c>
      <c r="H264" s="280" t="s">
        <v>592</v>
      </c>
      <c r="I264" s="280" t="s">
        <v>593</v>
      </c>
      <c r="J264" s="280" t="s">
        <v>594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58</v>
      </c>
      <c r="D265" s="280" t="s">
        <v>959</v>
      </c>
      <c r="E265" s="280" t="s">
        <v>1010</v>
      </c>
      <c r="F265" s="280" t="s">
        <v>1011</v>
      </c>
      <c r="G265" s="280" t="s">
        <v>1012</v>
      </c>
      <c r="H265" s="280" t="s">
        <v>1013</v>
      </c>
      <c r="I265" s="280" t="s">
        <v>1014</v>
      </c>
      <c r="J265" s="280" t="s">
        <v>965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58</v>
      </c>
      <c r="D266" s="280" t="s">
        <v>959</v>
      </c>
      <c r="E266" s="280" t="s">
        <v>1010</v>
      </c>
      <c r="F266" s="280" t="s">
        <v>1011</v>
      </c>
      <c r="G266" s="280" t="s">
        <v>591</v>
      </c>
      <c r="H266" s="280" t="s">
        <v>592</v>
      </c>
      <c r="I266" s="280" t="s">
        <v>593</v>
      </c>
      <c r="J266" s="280" t="s">
        <v>594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015</v>
      </c>
      <c r="D267" s="280" t="s">
        <v>1016</v>
      </c>
      <c r="E267" s="280" t="s">
        <v>1017</v>
      </c>
      <c r="F267" s="280" t="s">
        <v>1018</v>
      </c>
      <c r="G267" s="280" t="s">
        <v>1019</v>
      </c>
      <c r="H267" s="280" t="s">
        <v>1020</v>
      </c>
      <c r="I267" s="280" t="s">
        <v>1021</v>
      </c>
      <c r="J267" s="280" t="s">
        <v>1022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015</v>
      </c>
      <c r="D268" s="280" t="s">
        <v>1016</v>
      </c>
      <c r="E268" s="280" t="s">
        <v>1017</v>
      </c>
      <c r="F268" s="280" t="s">
        <v>1018</v>
      </c>
      <c r="G268" s="280" t="s">
        <v>591</v>
      </c>
      <c r="H268" s="280" t="s">
        <v>592</v>
      </c>
      <c r="I268" s="280" t="s">
        <v>593</v>
      </c>
      <c r="J268" s="280" t="s">
        <v>594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15</v>
      </c>
      <c r="D269" s="280" t="s">
        <v>1016</v>
      </c>
      <c r="E269" s="280" t="s">
        <v>1017</v>
      </c>
      <c r="F269" s="280" t="s">
        <v>1018</v>
      </c>
      <c r="G269" s="280" t="s">
        <v>1023</v>
      </c>
      <c r="H269" s="280" t="s">
        <v>1024</v>
      </c>
      <c r="I269" s="280" t="s">
        <v>1025</v>
      </c>
      <c r="J269" s="280" t="s">
        <v>1026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15</v>
      </c>
      <c r="D270" s="280" t="s">
        <v>1016</v>
      </c>
      <c r="E270" s="280" t="s">
        <v>1027</v>
      </c>
      <c r="F270" s="280" t="s">
        <v>1028</v>
      </c>
      <c r="G270" s="280" t="s">
        <v>1019</v>
      </c>
      <c r="H270" s="280" t="s">
        <v>1020</v>
      </c>
      <c r="I270" s="280" t="s">
        <v>1021</v>
      </c>
      <c r="J270" s="280" t="s">
        <v>1022</v>
      </c>
      <c r="K270" s="280" t="s">
        <v>707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15</v>
      </c>
      <c r="D271" s="280" t="s">
        <v>1016</v>
      </c>
      <c r="E271" s="280" t="s">
        <v>1027</v>
      </c>
      <c r="F271" s="280" t="s">
        <v>1028</v>
      </c>
      <c r="G271" s="280" t="s">
        <v>1019</v>
      </c>
      <c r="H271" s="280" t="s">
        <v>1020</v>
      </c>
      <c r="I271" s="280" t="s">
        <v>1021</v>
      </c>
      <c r="J271" s="280" t="s">
        <v>1022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15</v>
      </c>
      <c r="D272" s="280" t="s">
        <v>1016</v>
      </c>
      <c r="E272" s="280" t="s">
        <v>1027</v>
      </c>
      <c r="F272" s="280" t="s">
        <v>1028</v>
      </c>
      <c r="G272" s="280" t="s">
        <v>1029</v>
      </c>
      <c r="H272" s="280" t="s">
        <v>1030</v>
      </c>
      <c r="I272" s="280" t="s">
        <v>1031</v>
      </c>
      <c r="J272" s="280" t="s">
        <v>1022</v>
      </c>
      <c r="K272" s="280" t="s">
        <v>707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15</v>
      </c>
      <c r="D273" s="280" t="s">
        <v>1016</v>
      </c>
      <c r="E273" s="280" t="s">
        <v>1027</v>
      </c>
      <c r="F273" s="280" t="s">
        <v>1028</v>
      </c>
      <c r="G273" s="280" t="s">
        <v>1029</v>
      </c>
      <c r="H273" s="280" t="s">
        <v>1030</v>
      </c>
      <c r="I273" s="280" t="s">
        <v>1031</v>
      </c>
      <c r="J273" s="280" t="s">
        <v>1022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15</v>
      </c>
      <c r="D274" s="280" t="s">
        <v>1016</v>
      </c>
      <c r="E274" s="280" t="s">
        <v>1027</v>
      </c>
      <c r="F274" s="280" t="s">
        <v>1028</v>
      </c>
      <c r="G274" s="280" t="s">
        <v>591</v>
      </c>
      <c r="H274" s="280" t="s">
        <v>592</v>
      </c>
      <c r="I274" s="280" t="s">
        <v>593</v>
      </c>
      <c r="J274" s="280" t="s">
        <v>594</v>
      </c>
      <c r="K274" s="280" t="s">
        <v>490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15</v>
      </c>
      <c r="D275" s="280" t="s">
        <v>1016</v>
      </c>
      <c r="E275" s="280" t="s">
        <v>1027</v>
      </c>
      <c r="F275" s="280" t="s">
        <v>1028</v>
      </c>
      <c r="G275" s="280" t="s">
        <v>1032</v>
      </c>
      <c r="H275" s="280" t="s">
        <v>1033</v>
      </c>
      <c r="I275" s="280" t="s">
        <v>1034</v>
      </c>
      <c r="J275" s="280" t="s">
        <v>1022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15</v>
      </c>
      <c r="D276" s="280" t="s">
        <v>1016</v>
      </c>
      <c r="E276" s="280" t="s">
        <v>1027</v>
      </c>
      <c r="F276" s="280" t="s">
        <v>1028</v>
      </c>
      <c r="G276" s="280" t="s">
        <v>1035</v>
      </c>
      <c r="H276" s="280" t="s">
        <v>1036</v>
      </c>
      <c r="I276" s="280" t="s">
        <v>1037</v>
      </c>
      <c r="J276" s="280" t="s">
        <v>1038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15</v>
      </c>
      <c r="D277" s="280" t="s">
        <v>1016</v>
      </c>
      <c r="E277" s="280" t="s">
        <v>1027</v>
      </c>
      <c r="F277" s="280" t="s">
        <v>1028</v>
      </c>
      <c r="G277" s="280" t="s">
        <v>1039</v>
      </c>
      <c r="H277" s="280" t="s">
        <v>1040</v>
      </c>
      <c r="I277" s="280" t="s">
        <v>1041</v>
      </c>
      <c r="J277" s="280" t="s">
        <v>1026</v>
      </c>
      <c r="K277" s="280" t="s">
        <v>490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15</v>
      </c>
      <c r="D278" s="280" t="s">
        <v>1016</v>
      </c>
      <c r="E278" s="280" t="s">
        <v>1027</v>
      </c>
      <c r="F278" s="280" t="s">
        <v>1028</v>
      </c>
      <c r="G278" s="280" t="s">
        <v>1042</v>
      </c>
      <c r="H278" s="280" t="s">
        <v>1043</v>
      </c>
      <c r="I278" s="280" t="s">
        <v>1044</v>
      </c>
      <c r="J278" s="280" t="s">
        <v>1022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15</v>
      </c>
      <c r="D279" s="280" t="s">
        <v>1016</v>
      </c>
      <c r="E279" s="280" t="s">
        <v>1045</v>
      </c>
      <c r="F279" s="280" t="s">
        <v>1046</v>
      </c>
      <c r="G279" s="280" t="s">
        <v>1019</v>
      </c>
      <c r="H279" s="280" t="s">
        <v>1020</v>
      </c>
      <c r="I279" s="280" t="s">
        <v>1021</v>
      </c>
      <c r="J279" s="280" t="s">
        <v>1022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15</v>
      </c>
      <c r="D280" s="280" t="s">
        <v>1016</v>
      </c>
      <c r="E280" s="280" t="s">
        <v>1045</v>
      </c>
      <c r="F280" s="280" t="s">
        <v>1046</v>
      </c>
      <c r="G280" s="280" t="s">
        <v>591</v>
      </c>
      <c r="H280" s="280" t="s">
        <v>592</v>
      </c>
      <c r="I280" s="280" t="s">
        <v>593</v>
      </c>
      <c r="J280" s="280" t="s">
        <v>594</v>
      </c>
      <c r="K280" s="280" t="s">
        <v>490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15</v>
      </c>
      <c r="D281" s="280" t="s">
        <v>1016</v>
      </c>
      <c r="E281" s="280" t="s">
        <v>1047</v>
      </c>
      <c r="F281" s="280" t="s">
        <v>1048</v>
      </c>
      <c r="G281" s="280" t="s">
        <v>1019</v>
      </c>
      <c r="H281" s="280" t="s">
        <v>1020</v>
      </c>
      <c r="I281" s="280" t="s">
        <v>1021</v>
      </c>
      <c r="J281" s="280" t="s">
        <v>1022</v>
      </c>
      <c r="K281" s="280" t="s">
        <v>490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15</v>
      </c>
      <c r="D282" s="280" t="s">
        <v>1016</v>
      </c>
      <c r="E282" s="280" t="s">
        <v>1047</v>
      </c>
      <c r="F282" s="280" t="s">
        <v>1048</v>
      </c>
      <c r="G282" s="280" t="s">
        <v>591</v>
      </c>
      <c r="H282" s="280" t="s">
        <v>592</v>
      </c>
      <c r="I282" s="280" t="s">
        <v>593</v>
      </c>
      <c r="J282" s="280" t="s">
        <v>594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15</v>
      </c>
      <c r="D283" s="280" t="s">
        <v>1016</v>
      </c>
      <c r="E283" s="280" t="s">
        <v>1049</v>
      </c>
      <c r="F283" s="280" t="s">
        <v>1050</v>
      </c>
      <c r="G283" s="280" t="s">
        <v>1019</v>
      </c>
      <c r="H283" s="280" t="s">
        <v>1020</v>
      </c>
      <c r="I283" s="280" t="s">
        <v>1021</v>
      </c>
      <c r="J283" s="280" t="s">
        <v>1022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15</v>
      </c>
      <c r="D284" s="280" t="s">
        <v>1016</v>
      </c>
      <c r="E284" s="280" t="s">
        <v>1049</v>
      </c>
      <c r="F284" s="280" t="s">
        <v>1050</v>
      </c>
      <c r="G284" s="280" t="s">
        <v>591</v>
      </c>
      <c r="H284" s="280" t="s">
        <v>592</v>
      </c>
      <c r="I284" s="280" t="s">
        <v>593</v>
      </c>
      <c r="J284" s="280" t="s">
        <v>594</v>
      </c>
      <c r="K284" s="280" t="s">
        <v>490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15</v>
      </c>
      <c r="D285" s="280" t="s">
        <v>1016</v>
      </c>
      <c r="E285" s="280" t="s">
        <v>1049</v>
      </c>
      <c r="F285" s="280" t="s">
        <v>1050</v>
      </c>
      <c r="G285" s="280" t="s">
        <v>1023</v>
      </c>
      <c r="H285" s="280" t="s">
        <v>1024</v>
      </c>
      <c r="I285" s="280" t="s">
        <v>1025</v>
      </c>
      <c r="J285" s="280" t="s">
        <v>1026</v>
      </c>
      <c r="K285" s="280" t="s">
        <v>490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15</v>
      </c>
      <c r="D286" s="280" t="s">
        <v>1016</v>
      </c>
      <c r="E286" s="280" t="s">
        <v>1051</v>
      </c>
      <c r="F286" s="280" t="s">
        <v>1052</v>
      </c>
      <c r="G286" s="280" t="s">
        <v>1019</v>
      </c>
      <c r="H286" s="280" t="s">
        <v>1020</v>
      </c>
      <c r="I286" s="280" t="s">
        <v>1021</v>
      </c>
      <c r="J286" s="280" t="s">
        <v>1022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15</v>
      </c>
      <c r="D287" s="280" t="s">
        <v>1016</v>
      </c>
      <c r="E287" s="280" t="s">
        <v>1051</v>
      </c>
      <c r="F287" s="280" t="s">
        <v>1052</v>
      </c>
      <c r="G287" s="280" t="s">
        <v>591</v>
      </c>
      <c r="H287" s="280" t="s">
        <v>592</v>
      </c>
      <c r="I287" s="280" t="s">
        <v>593</v>
      </c>
      <c r="J287" s="280" t="s">
        <v>594</v>
      </c>
      <c r="K287" s="280" t="s">
        <v>490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15</v>
      </c>
      <c r="D288" s="280" t="s">
        <v>1016</v>
      </c>
      <c r="E288" s="280" t="s">
        <v>1053</v>
      </c>
      <c r="F288" s="280" t="s">
        <v>1054</v>
      </c>
      <c r="G288" s="280" t="s">
        <v>1019</v>
      </c>
      <c r="H288" s="280" t="s">
        <v>1020</v>
      </c>
      <c r="I288" s="280" t="s">
        <v>1021</v>
      </c>
      <c r="J288" s="280" t="s">
        <v>1022</v>
      </c>
      <c r="K288" s="280" t="s">
        <v>490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15</v>
      </c>
      <c r="D289" s="280" t="s">
        <v>1016</v>
      </c>
      <c r="E289" s="280" t="s">
        <v>1053</v>
      </c>
      <c r="F289" s="280" t="s">
        <v>1054</v>
      </c>
      <c r="G289" s="280" t="s">
        <v>591</v>
      </c>
      <c r="H289" s="280" t="s">
        <v>592</v>
      </c>
      <c r="I289" s="280" t="s">
        <v>593</v>
      </c>
      <c r="J289" s="280" t="s">
        <v>594</v>
      </c>
      <c r="K289" s="280" t="s">
        <v>490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15</v>
      </c>
      <c r="D290" s="280" t="s">
        <v>1016</v>
      </c>
      <c r="E290" s="280" t="s">
        <v>1053</v>
      </c>
      <c r="F290" s="280" t="s">
        <v>1054</v>
      </c>
      <c r="G290" s="280" t="s">
        <v>730</v>
      </c>
      <c r="H290" s="280" t="s">
        <v>731</v>
      </c>
      <c r="I290" s="280" t="s">
        <v>732</v>
      </c>
      <c r="J290" s="280" t="s">
        <v>726</v>
      </c>
      <c r="K290" s="280" t="s">
        <v>494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15</v>
      </c>
      <c r="D291" s="280" t="s">
        <v>1016</v>
      </c>
      <c r="E291" s="280" t="s">
        <v>1055</v>
      </c>
      <c r="F291" s="280" t="s">
        <v>1056</v>
      </c>
      <c r="G291" s="280" t="s">
        <v>1019</v>
      </c>
      <c r="H291" s="280" t="s">
        <v>1020</v>
      </c>
      <c r="I291" s="280" t="s">
        <v>1021</v>
      </c>
      <c r="J291" s="280" t="s">
        <v>1022</v>
      </c>
      <c r="K291" s="280" t="s">
        <v>49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15</v>
      </c>
      <c r="D292" s="280" t="s">
        <v>1016</v>
      </c>
      <c r="E292" s="280" t="s">
        <v>1055</v>
      </c>
      <c r="F292" s="280" t="s">
        <v>1056</v>
      </c>
      <c r="G292" s="280" t="s">
        <v>591</v>
      </c>
      <c r="H292" s="280" t="s">
        <v>592</v>
      </c>
      <c r="I292" s="280" t="s">
        <v>593</v>
      </c>
      <c r="J292" s="280" t="s">
        <v>594</v>
      </c>
      <c r="K292" s="280" t="s">
        <v>490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015</v>
      </c>
      <c r="D293" s="280" t="s">
        <v>1016</v>
      </c>
      <c r="E293" s="280" t="s">
        <v>1055</v>
      </c>
      <c r="F293" s="280" t="s">
        <v>1056</v>
      </c>
      <c r="G293" s="280" t="s">
        <v>1023</v>
      </c>
      <c r="H293" s="280" t="s">
        <v>1024</v>
      </c>
      <c r="I293" s="280" t="s">
        <v>1025</v>
      </c>
      <c r="J293" s="280" t="s">
        <v>1026</v>
      </c>
      <c r="K293" s="280" t="s">
        <v>490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015</v>
      </c>
      <c r="D294" s="280" t="s">
        <v>1016</v>
      </c>
      <c r="E294" s="280" t="s">
        <v>1057</v>
      </c>
      <c r="F294" s="280" t="s">
        <v>1058</v>
      </c>
      <c r="G294" s="280" t="s">
        <v>1059</v>
      </c>
      <c r="H294" s="280" t="s">
        <v>1060</v>
      </c>
      <c r="I294" s="280" t="s">
        <v>1061</v>
      </c>
      <c r="J294" s="280" t="s">
        <v>1026</v>
      </c>
      <c r="K294" s="280" t="s">
        <v>494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015</v>
      </c>
      <c r="D295" s="280" t="s">
        <v>1016</v>
      </c>
      <c r="E295" s="280" t="s">
        <v>1057</v>
      </c>
      <c r="F295" s="280" t="s">
        <v>1058</v>
      </c>
      <c r="G295" s="280" t="s">
        <v>591</v>
      </c>
      <c r="H295" s="280" t="s">
        <v>592</v>
      </c>
      <c r="I295" s="280" t="s">
        <v>593</v>
      </c>
      <c r="J295" s="280" t="s">
        <v>594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015</v>
      </c>
      <c r="D296" s="280" t="s">
        <v>1016</v>
      </c>
      <c r="E296" s="280" t="s">
        <v>1015</v>
      </c>
      <c r="F296" s="280" t="s">
        <v>1016</v>
      </c>
      <c r="G296" s="280" t="s">
        <v>1062</v>
      </c>
      <c r="H296" s="280" t="s">
        <v>1063</v>
      </c>
      <c r="I296" s="280" t="s">
        <v>1064</v>
      </c>
      <c r="J296" s="280" t="s">
        <v>1022</v>
      </c>
      <c r="K296" s="280" t="s">
        <v>494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015</v>
      </c>
      <c r="D297" s="280" t="s">
        <v>1016</v>
      </c>
      <c r="E297" s="280" t="s">
        <v>1015</v>
      </c>
      <c r="F297" s="280" t="s">
        <v>1016</v>
      </c>
      <c r="G297" s="280" t="s">
        <v>591</v>
      </c>
      <c r="H297" s="280" t="s">
        <v>592</v>
      </c>
      <c r="I297" s="280" t="s">
        <v>593</v>
      </c>
      <c r="J297" s="280" t="s">
        <v>594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015</v>
      </c>
      <c r="D298" s="280" t="s">
        <v>1016</v>
      </c>
      <c r="E298" s="280" t="s">
        <v>1015</v>
      </c>
      <c r="F298" s="280" t="s">
        <v>1016</v>
      </c>
      <c r="G298" s="280" t="s">
        <v>1032</v>
      </c>
      <c r="H298" s="280" t="s">
        <v>1033</v>
      </c>
      <c r="I298" s="280" t="s">
        <v>1034</v>
      </c>
      <c r="J298" s="280" t="s">
        <v>1022</v>
      </c>
      <c r="K298" s="280" t="s">
        <v>49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015</v>
      </c>
      <c r="D299" s="280" t="s">
        <v>1016</v>
      </c>
      <c r="E299" s="280" t="s">
        <v>1015</v>
      </c>
      <c r="F299" s="280" t="s">
        <v>1016</v>
      </c>
      <c r="G299" s="280" t="s">
        <v>720</v>
      </c>
      <c r="H299" s="280" t="s">
        <v>721</v>
      </c>
      <c r="I299" s="280" t="s">
        <v>722</v>
      </c>
      <c r="J299" s="280" t="s">
        <v>590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015</v>
      </c>
      <c r="D300" s="280" t="s">
        <v>1016</v>
      </c>
      <c r="E300" s="280" t="s">
        <v>1015</v>
      </c>
      <c r="F300" s="280" t="s">
        <v>1016</v>
      </c>
      <c r="G300" s="280" t="s">
        <v>730</v>
      </c>
      <c r="H300" s="280" t="s">
        <v>731</v>
      </c>
      <c r="I300" s="280" t="s">
        <v>732</v>
      </c>
      <c r="J300" s="280" t="s">
        <v>726</v>
      </c>
      <c r="K300" s="280" t="s">
        <v>494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015</v>
      </c>
      <c r="D301" s="280" t="s">
        <v>1016</v>
      </c>
      <c r="E301" s="280" t="s">
        <v>1015</v>
      </c>
      <c r="F301" s="280" t="s">
        <v>1016</v>
      </c>
      <c r="G301" s="280" t="s">
        <v>1023</v>
      </c>
      <c r="H301" s="280" t="s">
        <v>1024</v>
      </c>
      <c r="I301" s="280" t="s">
        <v>1025</v>
      </c>
      <c r="J301" s="280" t="s">
        <v>1026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015</v>
      </c>
      <c r="D302" s="280" t="s">
        <v>1016</v>
      </c>
      <c r="E302" s="280" t="s">
        <v>1065</v>
      </c>
      <c r="F302" s="280" t="s">
        <v>1066</v>
      </c>
      <c r="G302" s="280" t="s">
        <v>1019</v>
      </c>
      <c r="H302" s="280" t="s">
        <v>1020</v>
      </c>
      <c r="I302" s="280" t="s">
        <v>1021</v>
      </c>
      <c r="J302" s="280" t="s">
        <v>1022</v>
      </c>
      <c r="K302" s="280" t="s">
        <v>490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015</v>
      </c>
      <c r="D303" s="280" t="s">
        <v>1016</v>
      </c>
      <c r="E303" s="280" t="s">
        <v>1065</v>
      </c>
      <c r="F303" s="280" t="s">
        <v>1066</v>
      </c>
      <c r="G303" s="280" t="s">
        <v>591</v>
      </c>
      <c r="H303" s="280" t="s">
        <v>592</v>
      </c>
      <c r="I303" s="280" t="s">
        <v>593</v>
      </c>
      <c r="J303" s="280" t="s">
        <v>594</v>
      </c>
      <c r="K303" s="280" t="s">
        <v>490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015</v>
      </c>
      <c r="D304" s="280" t="s">
        <v>1016</v>
      </c>
      <c r="E304" s="280" t="s">
        <v>1065</v>
      </c>
      <c r="F304" s="280" t="s">
        <v>1066</v>
      </c>
      <c r="G304" s="280" t="s">
        <v>1023</v>
      </c>
      <c r="H304" s="280" t="s">
        <v>1024</v>
      </c>
      <c r="I304" s="280" t="s">
        <v>1025</v>
      </c>
      <c r="J304" s="280" t="s">
        <v>1026</v>
      </c>
      <c r="K304" s="280" t="s">
        <v>490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015</v>
      </c>
      <c r="D305" s="280" t="s">
        <v>1016</v>
      </c>
      <c r="E305" s="280" t="s">
        <v>1067</v>
      </c>
      <c r="F305" s="280" t="s">
        <v>1068</v>
      </c>
      <c r="G305" s="280" t="s">
        <v>1019</v>
      </c>
      <c r="H305" s="280" t="s">
        <v>1020</v>
      </c>
      <c r="I305" s="280" t="s">
        <v>1021</v>
      </c>
      <c r="J305" s="280" t="s">
        <v>1022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015</v>
      </c>
      <c r="D306" s="280" t="s">
        <v>1016</v>
      </c>
      <c r="E306" s="280" t="s">
        <v>1067</v>
      </c>
      <c r="F306" s="280" t="s">
        <v>1068</v>
      </c>
      <c r="G306" s="280" t="s">
        <v>591</v>
      </c>
      <c r="H306" s="280" t="s">
        <v>592</v>
      </c>
      <c r="I306" s="280" t="s">
        <v>593</v>
      </c>
      <c r="J306" s="280" t="s">
        <v>594</v>
      </c>
      <c r="K306" s="280" t="s">
        <v>490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015</v>
      </c>
      <c r="D307" s="280" t="s">
        <v>1016</v>
      </c>
      <c r="E307" s="280" t="s">
        <v>1067</v>
      </c>
      <c r="F307" s="280" t="s">
        <v>1068</v>
      </c>
      <c r="G307" s="280" t="s">
        <v>1023</v>
      </c>
      <c r="H307" s="280" t="s">
        <v>1024</v>
      </c>
      <c r="I307" s="280" t="s">
        <v>1025</v>
      </c>
      <c r="J307" s="280" t="s">
        <v>1026</v>
      </c>
      <c r="K307" s="280" t="s">
        <v>49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015</v>
      </c>
      <c r="D308" s="280" t="s">
        <v>1016</v>
      </c>
      <c r="E308" s="280" t="s">
        <v>1069</v>
      </c>
      <c r="F308" s="280" t="s">
        <v>1070</v>
      </c>
      <c r="G308" s="280" t="s">
        <v>1019</v>
      </c>
      <c r="H308" s="280" t="s">
        <v>1020</v>
      </c>
      <c r="I308" s="280" t="s">
        <v>1021</v>
      </c>
      <c r="J308" s="280" t="s">
        <v>1022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015</v>
      </c>
      <c r="D309" s="280" t="s">
        <v>1016</v>
      </c>
      <c r="E309" s="280" t="s">
        <v>1069</v>
      </c>
      <c r="F309" s="280" t="s">
        <v>1070</v>
      </c>
      <c r="G309" s="280" t="s">
        <v>591</v>
      </c>
      <c r="H309" s="280" t="s">
        <v>592</v>
      </c>
      <c r="I309" s="280" t="s">
        <v>593</v>
      </c>
      <c r="J309" s="280" t="s">
        <v>594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071</v>
      </c>
      <c r="D310" s="280" t="s">
        <v>1072</v>
      </c>
      <c r="E310" s="280" t="s">
        <v>1071</v>
      </c>
      <c r="F310" s="280" t="s">
        <v>1072</v>
      </c>
      <c r="G310" s="280" t="s">
        <v>1073</v>
      </c>
      <c r="H310" s="280" t="s">
        <v>1074</v>
      </c>
      <c r="I310" s="280" t="s">
        <v>1075</v>
      </c>
      <c r="J310" s="280" t="s">
        <v>1076</v>
      </c>
      <c r="K310" s="280" t="s">
        <v>490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071</v>
      </c>
      <c r="D311" s="280" t="s">
        <v>1072</v>
      </c>
      <c r="E311" s="280" t="s">
        <v>1071</v>
      </c>
      <c r="F311" s="280" t="s">
        <v>1072</v>
      </c>
      <c r="G311" s="280" t="s">
        <v>1077</v>
      </c>
      <c r="H311" s="280" t="s">
        <v>1078</v>
      </c>
      <c r="I311" s="280" t="s">
        <v>745</v>
      </c>
      <c r="J311" s="280" t="s">
        <v>1079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071</v>
      </c>
      <c r="D312" s="280" t="s">
        <v>1072</v>
      </c>
      <c r="E312" s="280" t="s">
        <v>1071</v>
      </c>
      <c r="F312" s="280" t="s">
        <v>1072</v>
      </c>
      <c r="G312" s="280" t="s">
        <v>1080</v>
      </c>
      <c r="H312" s="280" t="s">
        <v>1081</v>
      </c>
      <c r="I312" s="280" t="s">
        <v>1082</v>
      </c>
      <c r="J312" s="280" t="s">
        <v>1076</v>
      </c>
      <c r="K312" s="280" t="s">
        <v>490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071</v>
      </c>
      <c r="D313" s="280" t="s">
        <v>1072</v>
      </c>
      <c r="E313" s="280" t="s">
        <v>1071</v>
      </c>
      <c r="F313" s="280" t="s">
        <v>1072</v>
      </c>
      <c r="G313" s="280" t="s">
        <v>1083</v>
      </c>
      <c r="H313" s="280" t="s">
        <v>1084</v>
      </c>
      <c r="I313" s="280" t="s">
        <v>630</v>
      </c>
      <c r="J313" s="280" t="s">
        <v>1076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071</v>
      </c>
      <c r="D314" s="280" t="s">
        <v>1072</v>
      </c>
      <c r="E314" s="280" t="s">
        <v>1071</v>
      </c>
      <c r="F314" s="280" t="s">
        <v>1072</v>
      </c>
      <c r="G314" s="280" t="s">
        <v>1085</v>
      </c>
      <c r="H314" s="280" t="s">
        <v>1086</v>
      </c>
      <c r="I314" s="280" t="s">
        <v>1087</v>
      </c>
      <c r="J314" s="280" t="s">
        <v>614</v>
      </c>
      <c r="K314" s="280" t="s">
        <v>494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071</v>
      </c>
      <c r="D315" s="280" t="s">
        <v>1072</v>
      </c>
      <c r="E315" s="280" t="s">
        <v>1071</v>
      </c>
      <c r="F315" s="280" t="s">
        <v>1072</v>
      </c>
      <c r="G315" s="280" t="s">
        <v>1088</v>
      </c>
      <c r="H315" s="280" t="s">
        <v>1089</v>
      </c>
      <c r="I315" s="280" t="s">
        <v>1087</v>
      </c>
      <c r="J315" s="280" t="s">
        <v>590</v>
      </c>
      <c r="K315" s="280" t="s">
        <v>494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071</v>
      </c>
      <c r="D316" s="280" t="s">
        <v>1072</v>
      </c>
      <c r="E316" s="280" t="s">
        <v>1071</v>
      </c>
      <c r="F316" s="280" t="s">
        <v>1072</v>
      </c>
      <c r="G316" s="280" t="s">
        <v>591</v>
      </c>
      <c r="H316" s="280" t="s">
        <v>592</v>
      </c>
      <c r="I316" s="280" t="s">
        <v>593</v>
      </c>
      <c r="J316" s="280" t="s">
        <v>594</v>
      </c>
      <c r="K316" s="280" t="s">
        <v>490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090</v>
      </c>
      <c r="D317" s="280" t="s">
        <v>1091</v>
      </c>
      <c r="E317" s="280" t="s">
        <v>1090</v>
      </c>
      <c r="F317" s="280" t="s">
        <v>1091</v>
      </c>
      <c r="G317" s="280" t="s">
        <v>1092</v>
      </c>
      <c r="H317" s="280" t="s">
        <v>1093</v>
      </c>
      <c r="I317" s="280" t="s">
        <v>1087</v>
      </c>
      <c r="J317" s="280" t="s">
        <v>1094</v>
      </c>
      <c r="K317" s="280" t="s">
        <v>494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090</v>
      </c>
      <c r="D318" s="280" t="s">
        <v>1091</v>
      </c>
      <c r="E318" s="280" t="s">
        <v>1090</v>
      </c>
      <c r="F318" s="280" t="s">
        <v>1091</v>
      </c>
      <c r="G318" s="280" t="s">
        <v>1095</v>
      </c>
      <c r="H318" s="280" t="s">
        <v>1096</v>
      </c>
      <c r="I318" s="280" t="s">
        <v>1097</v>
      </c>
      <c r="J318" s="280" t="s">
        <v>1098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090</v>
      </c>
      <c r="D319" s="280" t="s">
        <v>1091</v>
      </c>
      <c r="E319" s="280" t="s">
        <v>1090</v>
      </c>
      <c r="F319" s="280" t="s">
        <v>1091</v>
      </c>
      <c r="G319" s="280" t="s">
        <v>1083</v>
      </c>
      <c r="H319" s="280" t="s">
        <v>1084</v>
      </c>
      <c r="I319" s="280" t="s">
        <v>630</v>
      </c>
      <c r="J319" s="280" t="s">
        <v>1076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090</v>
      </c>
      <c r="D320" s="280" t="s">
        <v>1091</v>
      </c>
      <c r="E320" s="280" t="s">
        <v>1090</v>
      </c>
      <c r="F320" s="280" t="s">
        <v>1091</v>
      </c>
      <c r="G320" s="280" t="s">
        <v>591</v>
      </c>
      <c r="H320" s="280" t="s">
        <v>592</v>
      </c>
      <c r="I320" s="280" t="s">
        <v>593</v>
      </c>
      <c r="J320" s="280" t="s">
        <v>594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090</v>
      </c>
      <c r="D321" s="280" t="s">
        <v>1091</v>
      </c>
      <c r="E321" s="280" t="s">
        <v>1090</v>
      </c>
      <c r="F321" s="280" t="s">
        <v>1091</v>
      </c>
      <c r="G321" s="280" t="s">
        <v>1099</v>
      </c>
      <c r="H321" s="280" t="s">
        <v>1100</v>
      </c>
      <c r="I321" s="280" t="s">
        <v>630</v>
      </c>
      <c r="J321" s="280" t="s">
        <v>1101</v>
      </c>
      <c r="K321" s="280" t="s">
        <v>490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102</v>
      </c>
      <c r="D322" s="280" t="s">
        <v>1103</v>
      </c>
      <c r="E322" s="280" t="s">
        <v>1102</v>
      </c>
      <c r="F322" s="280" t="s">
        <v>1103</v>
      </c>
      <c r="G322" s="280" t="s">
        <v>1104</v>
      </c>
      <c r="H322" s="280" t="s">
        <v>1105</v>
      </c>
      <c r="I322" s="280" t="s">
        <v>1106</v>
      </c>
      <c r="J322" s="280" t="s">
        <v>807</v>
      </c>
      <c r="K322" s="280" t="s">
        <v>490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102</v>
      </c>
      <c r="D323" s="280" t="s">
        <v>1103</v>
      </c>
      <c r="E323" s="280" t="s">
        <v>1102</v>
      </c>
      <c r="F323" s="280" t="s">
        <v>1103</v>
      </c>
      <c r="G323" s="280" t="s">
        <v>1107</v>
      </c>
      <c r="H323" s="280" t="s">
        <v>1108</v>
      </c>
      <c r="I323" s="280" t="s">
        <v>1109</v>
      </c>
      <c r="J323" s="280" t="s">
        <v>794</v>
      </c>
      <c r="K323" s="280" t="s">
        <v>494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102</v>
      </c>
      <c r="D324" s="280" t="s">
        <v>1103</v>
      </c>
      <c r="E324" s="280" t="s">
        <v>1102</v>
      </c>
      <c r="F324" s="280" t="s">
        <v>1103</v>
      </c>
      <c r="G324" s="280" t="s">
        <v>1110</v>
      </c>
      <c r="H324" s="280" t="s">
        <v>1111</v>
      </c>
      <c r="I324" s="280" t="s">
        <v>1112</v>
      </c>
      <c r="J324" s="280" t="s">
        <v>807</v>
      </c>
      <c r="K324" s="280" t="s">
        <v>494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102</v>
      </c>
      <c r="D325" s="280" t="s">
        <v>1103</v>
      </c>
      <c r="E325" s="280" t="s">
        <v>1102</v>
      </c>
      <c r="F325" s="280" t="s">
        <v>1103</v>
      </c>
      <c r="G325" s="280" t="s">
        <v>1113</v>
      </c>
      <c r="H325" s="280" t="s">
        <v>1114</v>
      </c>
      <c r="I325" s="280" t="s">
        <v>1115</v>
      </c>
      <c r="J325" s="280" t="s">
        <v>807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102</v>
      </c>
      <c r="D326" s="280" t="s">
        <v>1103</v>
      </c>
      <c r="E326" s="280" t="s">
        <v>1102</v>
      </c>
      <c r="F326" s="280" t="s">
        <v>1103</v>
      </c>
      <c r="G326" s="280" t="s">
        <v>1116</v>
      </c>
      <c r="H326" s="280" t="s">
        <v>1117</v>
      </c>
      <c r="I326" s="280" t="s">
        <v>1118</v>
      </c>
      <c r="J326" s="280" t="s">
        <v>807</v>
      </c>
      <c r="K326" s="280" t="s">
        <v>18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102</v>
      </c>
      <c r="D327" s="280" t="s">
        <v>1103</v>
      </c>
      <c r="E327" s="280" t="s">
        <v>1102</v>
      </c>
      <c r="F327" s="280" t="s">
        <v>1103</v>
      </c>
      <c r="G327" s="280" t="s">
        <v>804</v>
      </c>
      <c r="H327" s="280" t="s">
        <v>805</v>
      </c>
      <c r="I327" s="280" t="s">
        <v>806</v>
      </c>
      <c r="J327" s="280" t="s">
        <v>807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119</v>
      </c>
      <c r="D328" s="280" t="s">
        <v>1120</v>
      </c>
      <c r="E328" s="280" t="s">
        <v>1119</v>
      </c>
      <c r="F328" s="280" t="s">
        <v>1120</v>
      </c>
      <c r="G328" s="280" t="s">
        <v>1121</v>
      </c>
      <c r="H328" s="280" t="s">
        <v>1122</v>
      </c>
      <c r="I328" s="280" t="s">
        <v>1123</v>
      </c>
      <c r="J328" s="280" t="s">
        <v>726</v>
      </c>
      <c r="K328" s="280" t="s">
        <v>494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119</v>
      </c>
      <c r="D329" s="280" t="s">
        <v>1120</v>
      </c>
      <c r="E329" s="280" t="s">
        <v>1119</v>
      </c>
      <c r="F329" s="280" t="s">
        <v>1120</v>
      </c>
      <c r="G329" s="280" t="s">
        <v>1124</v>
      </c>
      <c r="H329" s="280" t="s">
        <v>1125</v>
      </c>
      <c r="I329" s="280" t="s">
        <v>1126</v>
      </c>
      <c r="J329" s="280" t="s">
        <v>726</v>
      </c>
      <c r="K329" s="280" t="s">
        <v>494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119</v>
      </c>
      <c r="D330" s="280" t="s">
        <v>1120</v>
      </c>
      <c r="E330" s="280" t="s">
        <v>1119</v>
      </c>
      <c r="F330" s="280" t="s">
        <v>1120</v>
      </c>
      <c r="G330" s="280" t="s">
        <v>1127</v>
      </c>
      <c r="H330" s="280" t="s">
        <v>1125</v>
      </c>
      <c r="I330" s="280" t="s">
        <v>1128</v>
      </c>
      <c r="J330" s="280" t="s">
        <v>726</v>
      </c>
      <c r="K330" s="280" t="s">
        <v>707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119</v>
      </c>
      <c r="D331" s="280" t="s">
        <v>1120</v>
      </c>
      <c r="E331" s="280" t="s">
        <v>1119</v>
      </c>
      <c r="F331" s="280" t="s">
        <v>1120</v>
      </c>
      <c r="G331" s="280" t="s">
        <v>1127</v>
      </c>
      <c r="H331" s="280" t="s">
        <v>1125</v>
      </c>
      <c r="I331" s="280" t="s">
        <v>1128</v>
      </c>
      <c r="J331" s="280" t="s">
        <v>726</v>
      </c>
      <c r="K331" s="280" t="s">
        <v>490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119</v>
      </c>
      <c r="D332" s="280" t="s">
        <v>1120</v>
      </c>
      <c r="E332" s="280" t="s">
        <v>1119</v>
      </c>
      <c r="F332" s="280" t="s">
        <v>1120</v>
      </c>
      <c r="G332" s="280" t="s">
        <v>720</v>
      </c>
      <c r="H332" s="280" t="s">
        <v>721</v>
      </c>
      <c r="I332" s="280" t="s">
        <v>722</v>
      </c>
      <c r="J332" s="280" t="s">
        <v>590</v>
      </c>
      <c r="K332" s="280" t="s">
        <v>490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119</v>
      </c>
      <c r="D333" s="280" t="s">
        <v>1120</v>
      </c>
      <c r="E333" s="280" t="s">
        <v>1119</v>
      </c>
      <c r="F333" s="280" t="s">
        <v>1120</v>
      </c>
      <c r="G333" s="280" t="s">
        <v>730</v>
      </c>
      <c r="H333" s="280" t="s">
        <v>731</v>
      </c>
      <c r="I333" s="280" t="s">
        <v>732</v>
      </c>
      <c r="J333" s="280" t="s">
        <v>726</v>
      </c>
      <c r="K333" s="280" t="s">
        <v>494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129</v>
      </c>
      <c r="D334" s="280" t="s">
        <v>1130</v>
      </c>
      <c r="E334" s="280" t="s">
        <v>1129</v>
      </c>
      <c r="F334" s="280" t="s">
        <v>1130</v>
      </c>
      <c r="G334" s="280" t="s">
        <v>1131</v>
      </c>
      <c r="H334" s="280" t="s">
        <v>1132</v>
      </c>
      <c r="I334" s="280" t="s">
        <v>1133</v>
      </c>
      <c r="J334" s="280" t="s">
        <v>794</v>
      </c>
      <c r="K334" s="280" t="s">
        <v>494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129</v>
      </c>
      <c r="D335" s="280" t="s">
        <v>1130</v>
      </c>
      <c r="E335" s="280" t="s">
        <v>1129</v>
      </c>
      <c r="F335" s="280" t="s">
        <v>1130</v>
      </c>
      <c r="G335" s="280" t="s">
        <v>883</v>
      </c>
      <c r="H335" s="280" t="s">
        <v>884</v>
      </c>
      <c r="I335" s="280" t="s">
        <v>885</v>
      </c>
      <c r="J335" s="280" t="s">
        <v>886</v>
      </c>
      <c r="K335" s="280" t="s">
        <v>528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129</v>
      </c>
      <c r="D336" s="280" t="s">
        <v>1130</v>
      </c>
      <c r="E336" s="280" t="s">
        <v>1129</v>
      </c>
      <c r="F336" s="280" t="s">
        <v>1130</v>
      </c>
      <c r="G336" s="280" t="s">
        <v>1134</v>
      </c>
      <c r="H336" s="280" t="s">
        <v>1135</v>
      </c>
      <c r="I336" s="280" t="s">
        <v>1136</v>
      </c>
      <c r="J336" s="280" t="s">
        <v>693</v>
      </c>
      <c r="K336" s="280" t="s">
        <v>490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129</v>
      </c>
      <c r="D337" s="280" t="s">
        <v>1130</v>
      </c>
      <c r="E337" s="280" t="s">
        <v>1129</v>
      </c>
      <c r="F337" s="280" t="s">
        <v>1130</v>
      </c>
      <c r="G337" s="280" t="s">
        <v>1137</v>
      </c>
      <c r="H337" s="280" t="s">
        <v>1138</v>
      </c>
      <c r="I337" s="280" t="s">
        <v>1139</v>
      </c>
      <c r="J337" s="280" t="s">
        <v>794</v>
      </c>
      <c r="K337" s="280" t="s">
        <v>490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129</v>
      </c>
      <c r="D338" s="280" t="s">
        <v>1130</v>
      </c>
      <c r="E338" s="280" t="s">
        <v>1129</v>
      </c>
      <c r="F338" s="280" t="s">
        <v>1130</v>
      </c>
      <c r="G338" s="280" t="s">
        <v>1140</v>
      </c>
      <c r="H338" s="280" t="s">
        <v>1141</v>
      </c>
      <c r="I338" s="280" t="s">
        <v>1142</v>
      </c>
      <c r="J338" s="280" t="s">
        <v>794</v>
      </c>
      <c r="K338" s="280" t="s">
        <v>490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129</v>
      </c>
      <c r="D339" s="280" t="s">
        <v>1130</v>
      </c>
      <c r="E339" s="280" t="s">
        <v>1129</v>
      </c>
      <c r="F339" s="280" t="s">
        <v>1130</v>
      </c>
      <c r="G339" s="280" t="s">
        <v>1143</v>
      </c>
      <c r="H339" s="280" t="s">
        <v>1144</v>
      </c>
      <c r="I339" s="280" t="s">
        <v>1145</v>
      </c>
      <c r="J339" s="280" t="s">
        <v>794</v>
      </c>
      <c r="K339" s="280" t="s">
        <v>494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129</v>
      </c>
      <c r="D340" s="280" t="s">
        <v>1130</v>
      </c>
      <c r="E340" s="280" t="s">
        <v>1129</v>
      </c>
      <c r="F340" s="280" t="s">
        <v>1130</v>
      </c>
      <c r="G340" s="280" t="s">
        <v>795</v>
      </c>
      <c r="H340" s="280" t="s">
        <v>796</v>
      </c>
      <c r="I340" s="280" t="s">
        <v>797</v>
      </c>
      <c r="J340" s="280" t="s">
        <v>590</v>
      </c>
      <c r="K340" s="280" t="s">
        <v>490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129</v>
      </c>
      <c r="D341" s="280" t="s">
        <v>1130</v>
      </c>
      <c r="E341" s="280" t="s">
        <v>1129</v>
      </c>
      <c r="F341" s="280" t="s">
        <v>1130</v>
      </c>
      <c r="G341" s="280" t="s">
        <v>798</v>
      </c>
      <c r="H341" s="280" t="s">
        <v>799</v>
      </c>
      <c r="I341" s="280" t="s">
        <v>800</v>
      </c>
      <c r="J341" s="280" t="s">
        <v>693</v>
      </c>
      <c r="K341" s="280" t="s">
        <v>490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129</v>
      </c>
      <c r="D342" s="280" t="s">
        <v>1130</v>
      </c>
      <c r="E342" s="280" t="s">
        <v>1129</v>
      </c>
      <c r="F342" s="280" t="s">
        <v>1130</v>
      </c>
      <c r="G342" s="280" t="s">
        <v>1146</v>
      </c>
      <c r="H342" s="280" t="s">
        <v>1147</v>
      </c>
      <c r="I342" s="280" t="s">
        <v>1148</v>
      </c>
      <c r="J342" s="280" t="s">
        <v>794</v>
      </c>
      <c r="K342" s="280" t="s">
        <v>490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129</v>
      </c>
      <c r="D343" s="280" t="s">
        <v>1130</v>
      </c>
      <c r="E343" s="280" t="s">
        <v>1129</v>
      </c>
      <c r="F343" s="280" t="s">
        <v>1130</v>
      </c>
      <c r="G343" s="280" t="s">
        <v>801</v>
      </c>
      <c r="H343" s="280" t="s">
        <v>802</v>
      </c>
      <c r="I343" s="280" t="s">
        <v>803</v>
      </c>
      <c r="J343" s="280" t="s">
        <v>794</v>
      </c>
      <c r="K343" s="280" t="s">
        <v>490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129</v>
      </c>
      <c r="D344" s="280" t="s">
        <v>1130</v>
      </c>
      <c r="E344" s="280" t="s">
        <v>1129</v>
      </c>
      <c r="F344" s="280" t="s">
        <v>1130</v>
      </c>
      <c r="G344" s="280" t="s">
        <v>1149</v>
      </c>
      <c r="H344" s="280" t="s">
        <v>1150</v>
      </c>
      <c r="I344" s="280" t="s">
        <v>1151</v>
      </c>
      <c r="J344" s="280" t="s">
        <v>693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129</v>
      </c>
      <c r="D345" s="280" t="s">
        <v>1130</v>
      </c>
      <c r="E345" s="280" t="s">
        <v>1129</v>
      </c>
      <c r="F345" s="280" t="s">
        <v>1130</v>
      </c>
      <c r="G345" s="280" t="s">
        <v>1152</v>
      </c>
      <c r="H345" s="280" t="s">
        <v>1153</v>
      </c>
      <c r="I345" s="280" t="s">
        <v>1154</v>
      </c>
      <c r="J345" s="280" t="s">
        <v>794</v>
      </c>
      <c r="K345" s="280" t="s">
        <v>494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129</v>
      </c>
      <c r="D346" s="280" t="s">
        <v>1130</v>
      </c>
      <c r="E346" s="280" t="s">
        <v>1129</v>
      </c>
      <c r="F346" s="280" t="s">
        <v>1130</v>
      </c>
      <c r="G346" s="280" t="s">
        <v>1155</v>
      </c>
      <c r="H346" s="280" t="s">
        <v>1156</v>
      </c>
      <c r="I346" s="280" t="s">
        <v>1157</v>
      </c>
      <c r="J346" s="280" t="s">
        <v>794</v>
      </c>
      <c r="K346" s="280" t="s">
        <v>494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158</v>
      </c>
      <c r="D347" s="280" t="s">
        <v>1159</v>
      </c>
      <c r="E347" s="280" t="s">
        <v>1158</v>
      </c>
      <c r="F347" s="280" t="s">
        <v>1159</v>
      </c>
      <c r="G347" s="280" t="s">
        <v>1160</v>
      </c>
      <c r="H347" s="280" t="s">
        <v>1161</v>
      </c>
      <c r="I347" s="280" t="s">
        <v>1162</v>
      </c>
      <c r="J347" s="280" t="s">
        <v>858</v>
      </c>
      <c r="K347" s="280" t="s">
        <v>494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158</v>
      </c>
      <c r="D348" s="280" t="s">
        <v>1159</v>
      </c>
      <c r="E348" s="280" t="s">
        <v>1158</v>
      </c>
      <c r="F348" s="280" t="s">
        <v>1159</v>
      </c>
      <c r="G348" s="280" t="s">
        <v>1163</v>
      </c>
      <c r="H348" s="280" t="s">
        <v>1164</v>
      </c>
      <c r="I348" s="280" t="s">
        <v>1165</v>
      </c>
      <c r="J348" s="280" t="s">
        <v>858</v>
      </c>
      <c r="K348" s="280" t="s">
        <v>490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158</v>
      </c>
      <c r="D349" s="280" t="s">
        <v>1159</v>
      </c>
      <c r="E349" s="280" t="s">
        <v>1158</v>
      </c>
      <c r="F349" s="280" t="s">
        <v>1159</v>
      </c>
      <c r="G349" s="280" t="s">
        <v>1166</v>
      </c>
      <c r="H349" s="280" t="s">
        <v>1167</v>
      </c>
      <c r="I349" s="280" t="s">
        <v>1168</v>
      </c>
      <c r="J349" s="280" t="s">
        <v>1169</v>
      </c>
      <c r="K349" s="280" t="s">
        <v>781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158</v>
      </c>
      <c r="D350" s="280" t="s">
        <v>1159</v>
      </c>
      <c r="E350" s="280" t="s">
        <v>1158</v>
      </c>
      <c r="F350" s="280" t="s">
        <v>1159</v>
      </c>
      <c r="G350" s="280" t="s">
        <v>897</v>
      </c>
      <c r="H350" s="280" t="s">
        <v>898</v>
      </c>
      <c r="I350" s="280" t="s">
        <v>899</v>
      </c>
      <c r="J350" s="280" t="s">
        <v>858</v>
      </c>
      <c r="K350" s="280" t="s">
        <v>49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158</v>
      </c>
      <c r="D351" s="280" t="s">
        <v>1159</v>
      </c>
      <c r="E351" s="280" t="s">
        <v>1158</v>
      </c>
      <c r="F351" s="280" t="s">
        <v>1159</v>
      </c>
      <c r="G351" s="280" t="s">
        <v>591</v>
      </c>
      <c r="H351" s="280" t="s">
        <v>592</v>
      </c>
      <c r="I351" s="280" t="s">
        <v>593</v>
      </c>
      <c r="J351" s="280" t="s">
        <v>594</v>
      </c>
      <c r="K351" s="280" t="s">
        <v>490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158</v>
      </c>
      <c r="D352" s="280" t="s">
        <v>1159</v>
      </c>
      <c r="E352" s="280" t="s">
        <v>1158</v>
      </c>
      <c r="F352" s="280" t="s">
        <v>1159</v>
      </c>
      <c r="G352" s="280" t="s">
        <v>1170</v>
      </c>
      <c r="H352" s="280" t="s">
        <v>1171</v>
      </c>
      <c r="I352" s="280" t="s">
        <v>1172</v>
      </c>
      <c r="J352" s="280" t="s">
        <v>858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158</v>
      </c>
      <c r="D353" s="280" t="s">
        <v>1159</v>
      </c>
      <c r="E353" s="280" t="s">
        <v>1158</v>
      </c>
      <c r="F353" s="280" t="s">
        <v>1159</v>
      </c>
      <c r="G353" s="280" t="s">
        <v>1173</v>
      </c>
      <c r="H353" s="280" t="s">
        <v>1174</v>
      </c>
      <c r="I353" s="280" t="s">
        <v>1175</v>
      </c>
      <c r="J353" s="280" t="s">
        <v>858</v>
      </c>
      <c r="K353" s="280" t="s">
        <v>494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176</v>
      </c>
      <c r="D354" s="280" t="s">
        <v>1177</v>
      </c>
      <c r="E354" s="280" t="s">
        <v>1176</v>
      </c>
      <c r="F354" s="280" t="s">
        <v>1177</v>
      </c>
      <c r="G354" s="280" t="s">
        <v>1178</v>
      </c>
      <c r="H354" s="280" t="s">
        <v>1179</v>
      </c>
      <c r="I354" s="280" t="s">
        <v>1180</v>
      </c>
      <c r="J354" s="280" t="s">
        <v>1181</v>
      </c>
      <c r="K354" s="280" t="s">
        <v>707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176</v>
      </c>
      <c r="D355" s="280" t="s">
        <v>1177</v>
      </c>
      <c r="E355" s="280" t="s">
        <v>1176</v>
      </c>
      <c r="F355" s="280" t="s">
        <v>1177</v>
      </c>
      <c r="G355" s="280" t="s">
        <v>1178</v>
      </c>
      <c r="H355" s="280" t="s">
        <v>1179</v>
      </c>
      <c r="I355" s="280" t="s">
        <v>1180</v>
      </c>
      <c r="J355" s="280" t="s">
        <v>1181</v>
      </c>
      <c r="K355" s="280" t="s">
        <v>49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176</v>
      </c>
      <c r="D356" s="280" t="s">
        <v>1177</v>
      </c>
      <c r="E356" s="280" t="s">
        <v>1176</v>
      </c>
      <c r="F356" s="280" t="s">
        <v>1177</v>
      </c>
      <c r="G356" s="280" t="s">
        <v>591</v>
      </c>
      <c r="H356" s="280" t="s">
        <v>592</v>
      </c>
      <c r="I356" s="280" t="s">
        <v>593</v>
      </c>
      <c r="J356" s="280" t="s">
        <v>594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182</v>
      </c>
      <c r="D357" s="280" t="s">
        <v>1183</v>
      </c>
      <c r="E357" s="280" t="s">
        <v>1182</v>
      </c>
      <c r="F357" s="280" t="s">
        <v>1183</v>
      </c>
      <c r="G357" s="280" t="s">
        <v>1184</v>
      </c>
      <c r="H357" s="280" t="s">
        <v>1185</v>
      </c>
      <c r="I357" s="280" t="s">
        <v>1186</v>
      </c>
      <c r="J357" s="280" t="s">
        <v>693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182</v>
      </c>
      <c r="D358" s="280" t="s">
        <v>1183</v>
      </c>
      <c r="E358" s="280" t="s">
        <v>1182</v>
      </c>
      <c r="F358" s="280" t="s">
        <v>1183</v>
      </c>
      <c r="G358" s="280" t="s">
        <v>883</v>
      </c>
      <c r="H358" s="280" t="s">
        <v>884</v>
      </c>
      <c r="I358" s="280" t="s">
        <v>885</v>
      </c>
      <c r="J358" s="280" t="s">
        <v>886</v>
      </c>
      <c r="K358" s="280" t="s">
        <v>528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182</v>
      </c>
      <c r="D359" s="280" t="s">
        <v>1183</v>
      </c>
      <c r="E359" s="280" t="s">
        <v>1182</v>
      </c>
      <c r="F359" s="280" t="s">
        <v>1183</v>
      </c>
      <c r="G359" s="280" t="s">
        <v>1187</v>
      </c>
      <c r="H359" s="280" t="s">
        <v>1188</v>
      </c>
      <c r="I359" s="280" t="s">
        <v>1189</v>
      </c>
      <c r="J359" s="280" t="s">
        <v>1190</v>
      </c>
      <c r="K359" s="280" t="s">
        <v>490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182</v>
      </c>
      <c r="D360" s="280" t="s">
        <v>1183</v>
      </c>
      <c r="E360" s="280" t="s">
        <v>1182</v>
      </c>
      <c r="F360" s="280" t="s">
        <v>1183</v>
      </c>
      <c r="G360" s="280" t="s">
        <v>1191</v>
      </c>
      <c r="H360" s="280" t="s">
        <v>1192</v>
      </c>
      <c r="I360" s="280" t="s">
        <v>1193</v>
      </c>
      <c r="J360" s="280" t="s">
        <v>1190</v>
      </c>
      <c r="K360" s="280" t="s">
        <v>528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182</v>
      </c>
      <c r="D361" s="280" t="s">
        <v>1183</v>
      </c>
      <c r="E361" s="280" t="s">
        <v>1182</v>
      </c>
      <c r="F361" s="280" t="s">
        <v>1183</v>
      </c>
      <c r="G361" s="280" t="s">
        <v>720</v>
      </c>
      <c r="H361" s="280" t="s">
        <v>721</v>
      </c>
      <c r="I361" s="280" t="s">
        <v>722</v>
      </c>
      <c r="J361" s="280" t="s">
        <v>590</v>
      </c>
      <c r="K361" s="280" t="s">
        <v>490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182</v>
      </c>
      <c r="D362" s="280" t="s">
        <v>1183</v>
      </c>
      <c r="E362" s="280" t="s">
        <v>1182</v>
      </c>
      <c r="F362" s="280" t="s">
        <v>1183</v>
      </c>
      <c r="G362" s="280" t="s">
        <v>1194</v>
      </c>
      <c r="H362" s="280" t="s">
        <v>1195</v>
      </c>
      <c r="I362" s="280" t="s">
        <v>1196</v>
      </c>
      <c r="J362" s="280" t="s">
        <v>1197</v>
      </c>
      <c r="K362" s="280" t="s">
        <v>494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198</v>
      </c>
      <c r="D363" s="280" t="s">
        <v>1199</v>
      </c>
      <c r="E363" s="280" t="s">
        <v>1198</v>
      </c>
      <c r="F363" s="280" t="s">
        <v>1199</v>
      </c>
      <c r="G363" s="280" t="s">
        <v>1200</v>
      </c>
      <c r="H363" s="280" t="s">
        <v>1201</v>
      </c>
      <c r="I363" s="280" t="s">
        <v>1202</v>
      </c>
      <c r="J363" s="280" t="s">
        <v>693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198</v>
      </c>
      <c r="D364" s="280" t="s">
        <v>1199</v>
      </c>
      <c r="E364" s="280" t="s">
        <v>1198</v>
      </c>
      <c r="F364" s="280" t="s">
        <v>1199</v>
      </c>
      <c r="G364" s="280" t="s">
        <v>798</v>
      </c>
      <c r="H364" s="280" t="s">
        <v>799</v>
      </c>
      <c r="I364" s="280" t="s">
        <v>800</v>
      </c>
      <c r="J364" s="280" t="s">
        <v>693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198</v>
      </c>
      <c r="D365" s="280" t="s">
        <v>1199</v>
      </c>
      <c r="E365" s="280" t="s">
        <v>1198</v>
      </c>
      <c r="F365" s="280" t="s">
        <v>1199</v>
      </c>
      <c r="G365" s="280" t="s">
        <v>1203</v>
      </c>
      <c r="H365" s="280" t="s">
        <v>1204</v>
      </c>
      <c r="I365" s="280" t="s">
        <v>1205</v>
      </c>
      <c r="J365" s="280" t="s">
        <v>1206</v>
      </c>
      <c r="K365" s="280" t="s">
        <v>490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198</v>
      </c>
      <c r="D366" s="280" t="s">
        <v>1199</v>
      </c>
      <c r="E366" s="280" t="s">
        <v>1198</v>
      </c>
      <c r="F366" s="280" t="s">
        <v>1199</v>
      </c>
      <c r="G366" s="280" t="s">
        <v>1207</v>
      </c>
      <c r="H366" s="280" t="s">
        <v>1208</v>
      </c>
      <c r="I366" s="280" t="s">
        <v>1209</v>
      </c>
      <c r="J366" s="280" t="s">
        <v>1206</v>
      </c>
      <c r="K366" s="280" t="s">
        <v>490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198</v>
      </c>
      <c r="D367" s="280" t="s">
        <v>1199</v>
      </c>
      <c r="E367" s="280" t="s">
        <v>1198</v>
      </c>
      <c r="F367" s="280" t="s">
        <v>1199</v>
      </c>
      <c r="G367" s="280" t="s">
        <v>1210</v>
      </c>
      <c r="H367" s="280" t="s">
        <v>1211</v>
      </c>
      <c r="I367" s="280" t="s">
        <v>1212</v>
      </c>
      <c r="J367" s="280" t="s">
        <v>1206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202</v>
      </c>
      <c r="D368" s="280" t="s">
        <v>203</v>
      </c>
      <c r="E368" s="280" t="s">
        <v>202</v>
      </c>
      <c r="F368" s="280" t="s">
        <v>203</v>
      </c>
      <c r="G368" s="280" t="s">
        <v>1213</v>
      </c>
      <c r="H368" s="280" t="s">
        <v>1214</v>
      </c>
      <c r="I368" s="280" t="s">
        <v>1215</v>
      </c>
      <c r="J368" s="280" t="s">
        <v>1216</v>
      </c>
      <c r="K368" s="280" t="s">
        <v>180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202</v>
      </c>
      <c r="D369" s="280" t="s">
        <v>203</v>
      </c>
      <c r="E369" s="280" t="s">
        <v>202</v>
      </c>
      <c r="F369" s="280" t="s">
        <v>203</v>
      </c>
      <c r="G369" s="280" t="s">
        <v>1217</v>
      </c>
      <c r="H369" s="280" t="s">
        <v>1218</v>
      </c>
      <c r="I369" s="280" t="s">
        <v>1219</v>
      </c>
      <c r="J369" s="280" t="s">
        <v>1220</v>
      </c>
      <c r="K369" s="280" t="s">
        <v>490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202</v>
      </c>
      <c r="D370" s="280" t="s">
        <v>203</v>
      </c>
      <c r="E370" s="280" t="s">
        <v>202</v>
      </c>
      <c r="F370" s="280" t="s">
        <v>203</v>
      </c>
      <c r="G370" s="280" t="s">
        <v>883</v>
      </c>
      <c r="H370" s="280" t="s">
        <v>884</v>
      </c>
      <c r="I370" s="280" t="s">
        <v>885</v>
      </c>
      <c r="J370" s="280" t="s">
        <v>886</v>
      </c>
      <c r="K370" s="280" t="s">
        <v>52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202</v>
      </c>
      <c r="D371" s="280" t="s">
        <v>203</v>
      </c>
      <c r="E371" s="280" t="s">
        <v>202</v>
      </c>
      <c r="F371" s="280" t="s">
        <v>203</v>
      </c>
      <c r="G371" s="280" t="s">
        <v>1221</v>
      </c>
      <c r="H371" s="280" t="s">
        <v>1222</v>
      </c>
      <c r="I371" s="280" t="s">
        <v>1223</v>
      </c>
      <c r="J371" s="280" t="s">
        <v>1224</v>
      </c>
      <c r="K371" s="280" t="s">
        <v>494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202</v>
      </c>
      <c r="D372" s="280" t="s">
        <v>203</v>
      </c>
      <c r="E372" s="280" t="s">
        <v>202</v>
      </c>
      <c r="F372" s="280" t="s">
        <v>203</v>
      </c>
      <c r="G372" s="280" t="s">
        <v>1225</v>
      </c>
      <c r="H372" s="280" t="s">
        <v>1226</v>
      </c>
      <c r="I372" s="280" t="s">
        <v>1227</v>
      </c>
      <c r="J372" s="280" t="s">
        <v>1224</v>
      </c>
      <c r="K372" s="280" t="s">
        <v>494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202</v>
      </c>
      <c r="D373" s="280" t="s">
        <v>203</v>
      </c>
      <c r="E373" s="280" t="s">
        <v>202</v>
      </c>
      <c r="F373" s="280" t="s">
        <v>203</v>
      </c>
      <c r="G373" s="280" t="s">
        <v>1228</v>
      </c>
      <c r="H373" s="280" t="s">
        <v>1229</v>
      </c>
      <c r="I373" s="280" t="s">
        <v>1230</v>
      </c>
      <c r="J373" s="280" t="s">
        <v>1224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202</v>
      </c>
      <c r="D374" s="280" t="s">
        <v>203</v>
      </c>
      <c r="E374" s="280" t="s">
        <v>202</v>
      </c>
      <c r="F374" s="280" t="s">
        <v>203</v>
      </c>
      <c r="G374" s="280" t="s">
        <v>989</v>
      </c>
      <c r="H374" s="280" t="s">
        <v>990</v>
      </c>
      <c r="I374" s="280" t="s">
        <v>991</v>
      </c>
      <c r="J374" s="280" t="s">
        <v>992</v>
      </c>
      <c r="K374" s="280" t="s">
        <v>180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202</v>
      </c>
      <c r="D375" s="280" t="s">
        <v>203</v>
      </c>
      <c r="E375" s="280" t="s">
        <v>202</v>
      </c>
      <c r="F375" s="280" t="s">
        <v>203</v>
      </c>
      <c r="G375" s="280" t="s">
        <v>1231</v>
      </c>
      <c r="H375" s="280" t="s">
        <v>1232</v>
      </c>
      <c r="I375" s="280" t="s">
        <v>534</v>
      </c>
      <c r="J375" s="280" t="s">
        <v>1224</v>
      </c>
      <c r="K375" s="280" t="s">
        <v>490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202</v>
      </c>
      <c r="D376" s="280" t="s">
        <v>203</v>
      </c>
      <c r="E376" s="280" t="s">
        <v>202</v>
      </c>
      <c r="F376" s="280" t="s">
        <v>203</v>
      </c>
      <c r="G376" s="280" t="s">
        <v>1233</v>
      </c>
      <c r="H376" s="280" t="s">
        <v>1234</v>
      </c>
      <c r="I376" s="280" t="s">
        <v>1235</v>
      </c>
      <c r="J376" s="280" t="s">
        <v>1224</v>
      </c>
      <c r="K376" s="280" t="s">
        <v>490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202</v>
      </c>
      <c r="D377" s="280" t="s">
        <v>203</v>
      </c>
      <c r="E377" s="280" t="s">
        <v>202</v>
      </c>
      <c r="F377" s="280" t="s">
        <v>203</v>
      </c>
      <c r="G377" s="280" t="s">
        <v>1236</v>
      </c>
      <c r="H377" s="280" t="s">
        <v>1237</v>
      </c>
      <c r="I377" s="280" t="s">
        <v>1238</v>
      </c>
      <c r="J377" s="280" t="s">
        <v>1224</v>
      </c>
      <c r="K377" s="280" t="s">
        <v>180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202</v>
      </c>
      <c r="D378" s="280" t="s">
        <v>203</v>
      </c>
      <c r="E378" s="280" t="s">
        <v>202</v>
      </c>
      <c r="F378" s="280" t="s">
        <v>203</v>
      </c>
      <c r="G378" s="280" t="s">
        <v>1239</v>
      </c>
      <c r="H378" s="280" t="s">
        <v>1240</v>
      </c>
      <c r="I378" s="280" t="s">
        <v>1241</v>
      </c>
      <c r="J378" s="280" t="s">
        <v>1224</v>
      </c>
      <c r="K378" s="280" t="s">
        <v>494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202</v>
      </c>
      <c r="D379" s="280" t="s">
        <v>203</v>
      </c>
      <c r="E379" s="280" t="s">
        <v>202</v>
      </c>
      <c r="F379" s="280" t="s">
        <v>203</v>
      </c>
      <c r="G379" s="280" t="s">
        <v>1242</v>
      </c>
      <c r="H379" s="280" t="s">
        <v>1243</v>
      </c>
      <c r="I379" s="280" t="s">
        <v>1244</v>
      </c>
      <c r="J379" s="280" t="s">
        <v>1224</v>
      </c>
      <c r="K379" s="280" t="s">
        <v>18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202</v>
      </c>
      <c r="D380" s="280" t="s">
        <v>203</v>
      </c>
      <c r="E380" s="280" t="s">
        <v>202</v>
      </c>
      <c r="F380" s="280" t="s">
        <v>203</v>
      </c>
      <c r="G380" s="280" t="s">
        <v>993</v>
      </c>
      <c r="H380" s="280" t="s">
        <v>994</v>
      </c>
      <c r="I380" s="280" t="s">
        <v>995</v>
      </c>
      <c r="J380" s="280" t="s">
        <v>590</v>
      </c>
      <c r="K380" s="280" t="s">
        <v>490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202</v>
      </c>
      <c r="D381" s="280" t="s">
        <v>203</v>
      </c>
      <c r="E381" s="280" t="s">
        <v>202</v>
      </c>
      <c r="F381" s="280" t="s">
        <v>203</v>
      </c>
      <c r="G381" s="280" t="s">
        <v>1245</v>
      </c>
      <c r="H381" s="280" t="s">
        <v>1246</v>
      </c>
      <c r="I381" s="280" t="s">
        <v>1247</v>
      </c>
      <c r="J381" s="280" t="s">
        <v>1224</v>
      </c>
      <c r="K381" s="280" t="s">
        <v>490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202</v>
      </c>
      <c r="D382" s="280" t="s">
        <v>203</v>
      </c>
      <c r="E382" s="280" t="s">
        <v>202</v>
      </c>
      <c r="F382" s="280" t="s">
        <v>203</v>
      </c>
      <c r="G382" s="280" t="s">
        <v>1248</v>
      </c>
      <c r="H382" s="280" t="s">
        <v>1249</v>
      </c>
      <c r="I382" s="280" t="s">
        <v>1219</v>
      </c>
      <c r="J382" s="280" t="s">
        <v>1250</v>
      </c>
      <c r="K382" s="280" t="s">
        <v>494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202</v>
      </c>
      <c r="D383" s="280" t="s">
        <v>203</v>
      </c>
      <c r="E383" s="280" t="s">
        <v>202</v>
      </c>
      <c r="F383" s="280" t="s">
        <v>203</v>
      </c>
      <c r="G383" s="280" t="s">
        <v>996</v>
      </c>
      <c r="H383" s="280" t="s">
        <v>997</v>
      </c>
      <c r="I383" s="280" t="s">
        <v>745</v>
      </c>
      <c r="J383" s="280" t="s">
        <v>998</v>
      </c>
      <c r="K383" s="280" t="s">
        <v>528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202</v>
      </c>
      <c r="D384" s="280" t="s">
        <v>203</v>
      </c>
      <c r="E384" s="280" t="s">
        <v>202</v>
      </c>
      <c r="F384" s="280" t="s">
        <v>203</v>
      </c>
      <c r="G384" s="280" t="s">
        <v>986</v>
      </c>
      <c r="H384" s="280" t="s">
        <v>987</v>
      </c>
      <c r="I384" s="280" t="s">
        <v>988</v>
      </c>
      <c r="J384" s="280" t="s">
        <v>178</v>
      </c>
      <c r="K384" s="280" t="s">
        <v>18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202</v>
      </c>
      <c r="D385" s="280" t="s">
        <v>203</v>
      </c>
      <c r="E385" s="280" t="s">
        <v>202</v>
      </c>
      <c r="F385" s="280" t="s">
        <v>203</v>
      </c>
      <c r="G385" s="280" t="s">
        <v>986</v>
      </c>
      <c r="H385" s="280" t="s">
        <v>987</v>
      </c>
      <c r="I385" s="280" t="s">
        <v>988</v>
      </c>
      <c r="J385" s="280" t="s">
        <v>178</v>
      </c>
      <c r="K385" s="280" t="s">
        <v>49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202</v>
      </c>
      <c r="D386" s="280" t="s">
        <v>203</v>
      </c>
      <c r="E386" s="280" t="s">
        <v>202</v>
      </c>
      <c r="F386" s="280" t="s">
        <v>203</v>
      </c>
      <c r="G386" s="280" t="s">
        <v>1251</v>
      </c>
      <c r="H386" s="280" t="s">
        <v>1252</v>
      </c>
      <c r="I386" s="280" t="s">
        <v>1253</v>
      </c>
      <c r="J386" s="280" t="s">
        <v>1224</v>
      </c>
      <c r="K386" s="280" t="s">
        <v>490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202</v>
      </c>
      <c r="D387" s="280" t="s">
        <v>203</v>
      </c>
      <c r="E387" s="280" t="s">
        <v>202</v>
      </c>
      <c r="F387" s="280" t="s">
        <v>203</v>
      </c>
      <c r="G387" s="280" t="s">
        <v>1254</v>
      </c>
      <c r="H387" s="280" t="s">
        <v>1255</v>
      </c>
      <c r="I387" s="280" t="s">
        <v>1256</v>
      </c>
      <c r="J387" s="280" t="s">
        <v>1224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202</v>
      </c>
      <c r="D388" s="280" t="s">
        <v>203</v>
      </c>
      <c r="E388" s="280" t="s">
        <v>202</v>
      </c>
      <c r="F388" s="280" t="s">
        <v>203</v>
      </c>
      <c r="G388" s="280" t="s">
        <v>1257</v>
      </c>
      <c r="H388" s="280" t="s">
        <v>1258</v>
      </c>
      <c r="I388" s="280" t="s">
        <v>1259</v>
      </c>
      <c r="J388" s="280" t="s">
        <v>1224</v>
      </c>
      <c r="K388" s="280" t="s">
        <v>180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202</v>
      </c>
      <c r="D389" s="280" t="s">
        <v>203</v>
      </c>
      <c r="E389" s="280" t="s">
        <v>202</v>
      </c>
      <c r="F389" s="280" t="s">
        <v>203</v>
      </c>
      <c r="G389" s="280" t="s">
        <v>1260</v>
      </c>
      <c r="H389" s="280" t="s">
        <v>1261</v>
      </c>
      <c r="I389" s="280" t="s">
        <v>1262</v>
      </c>
      <c r="J389" s="280" t="s">
        <v>1224</v>
      </c>
      <c r="K389" s="280" t="s">
        <v>494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202</v>
      </c>
      <c r="D390" s="280" t="s">
        <v>203</v>
      </c>
      <c r="E390" s="280" t="s">
        <v>202</v>
      </c>
      <c r="F390" s="280" t="s">
        <v>203</v>
      </c>
      <c r="G390" s="280" t="s">
        <v>1263</v>
      </c>
      <c r="H390" s="280" t="s">
        <v>1264</v>
      </c>
      <c r="I390" s="280" t="s">
        <v>1265</v>
      </c>
      <c r="J390" s="280" t="s">
        <v>1224</v>
      </c>
      <c r="K390" s="280" t="s">
        <v>528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202</v>
      </c>
      <c r="D391" s="280" t="s">
        <v>203</v>
      </c>
      <c r="E391" s="280" t="s">
        <v>202</v>
      </c>
      <c r="F391" s="280" t="s">
        <v>203</v>
      </c>
      <c r="G391" s="280" t="s">
        <v>1263</v>
      </c>
      <c r="H391" s="280" t="s">
        <v>1264</v>
      </c>
      <c r="I391" s="280" t="s">
        <v>1265</v>
      </c>
      <c r="J391" s="280" t="s">
        <v>1224</v>
      </c>
      <c r="K391" s="280" t="s">
        <v>490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202</v>
      </c>
      <c r="D392" s="280" t="s">
        <v>203</v>
      </c>
      <c r="E392" s="280" t="s">
        <v>202</v>
      </c>
      <c r="F392" s="280" t="s">
        <v>203</v>
      </c>
      <c r="G392" s="280" t="s">
        <v>1266</v>
      </c>
      <c r="H392" s="280" t="s">
        <v>1267</v>
      </c>
      <c r="I392" s="280" t="s">
        <v>1268</v>
      </c>
      <c r="J392" s="280" t="s">
        <v>1224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202</v>
      </c>
      <c r="D393" s="280" t="s">
        <v>203</v>
      </c>
      <c r="E393" s="280" t="s">
        <v>202</v>
      </c>
      <c r="F393" s="280" t="s">
        <v>203</v>
      </c>
      <c r="G393" s="280" t="s">
        <v>1269</v>
      </c>
      <c r="H393" s="280" t="s">
        <v>1270</v>
      </c>
      <c r="I393" s="280" t="s">
        <v>1271</v>
      </c>
      <c r="J393" s="280" t="s">
        <v>1224</v>
      </c>
      <c r="K393" s="280" t="s">
        <v>494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202</v>
      </c>
      <c r="D394" s="280" t="s">
        <v>203</v>
      </c>
      <c r="E394" s="280" t="s">
        <v>202</v>
      </c>
      <c r="F394" s="280" t="s">
        <v>203</v>
      </c>
      <c r="G394" s="280" t="s">
        <v>1272</v>
      </c>
      <c r="H394" s="280" t="s">
        <v>1273</v>
      </c>
      <c r="I394" s="280" t="s">
        <v>1274</v>
      </c>
      <c r="J394" s="280" t="s">
        <v>1224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202</v>
      </c>
      <c r="D395" s="280" t="s">
        <v>203</v>
      </c>
      <c r="E395" s="280" t="s">
        <v>202</v>
      </c>
      <c r="F395" s="280" t="s">
        <v>203</v>
      </c>
      <c r="G395" s="280" t="s">
        <v>1275</v>
      </c>
      <c r="H395" s="280" t="s">
        <v>1276</v>
      </c>
      <c r="I395" s="280" t="s">
        <v>1277</v>
      </c>
      <c r="J395" s="280" t="s">
        <v>1224</v>
      </c>
      <c r="K395" s="280" t="s">
        <v>494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202</v>
      </c>
      <c r="D396" s="280" t="s">
        <v>203</v>
      </c>
      <c r="E396" s="280" t="s">
        <v>202</v>
      </c>
      <c r="F396" s="280" t="s">
        <v>203</v>
      </c>
      <c r="G396" s="280" t="s">
        <v>1278</v>
      </c>
      <c r="H396" s="280" t="s">
        <v>1279</v>
      </c>
      <c r="I396" s="280" t="s">
        <v>1280</v>
      </c>
      <c r="J396" s="280" t="s">
        <v>1224</v>
      </c>
      <c r="K396" s="280" t="s">
        <v>490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202</v>
      </c>
      <c r="D397" s="280" t="s">
        <v>203</v>
      </c>
      <c r="E397" s="280" t="s">
        <v>202</v>
      </c>
      <c r="F397" s="280" t="s">
        <v>203</v>
      </c>
      <c r="G397" s="280" t="s">
        <v>1281</v>
      </c>
      <c r="H397" s="280" t="s">
        <v>1282</v>
      </c>
      <c r="I397" s="280" t="s">
        <v>1283</v>
      </c>
      <c r="J397" s="280" t="s">
        <v>1224</v>
      </c>
      <c r="K397" s="280" t="s">
        <v>494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202</v>
      </c>
      <c r="D398" s="280" t="s">
        <v>203</v>
      </c>
      <c r="E398" s="280" t="s">
        <v>202</v>
      </c>
      <c r="F398" s="280" t="s">
        <v>203</v>
      </c>
      <c r="G398" s="280" t="s">
        <v>1284</v>
      </c>
      <c r="H398" s="280" t="s">
        <v>1285</v>
      </c>
      <c r="I398" s="280" t="s">
        <v>1286</v>
      </c>
      <c r="J398" s="280" t="s">
        <v>1224</v>
      </c>
      <c r="K398" s="280" t="s">
        <v>18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202</v>
      </c>
      <c r="D399" s="280" t="s">
        <v>203</v>
      </c>
      <c r="E399" s="280" t="s">
        <v>202</v>
      </c>
      <c r="F399" s="280" t="s">
        <v>203</v>
      </c>
      <c r="G399" s="280" t="s">
        <v>1287</v>
      </c>
      <c r="H399" s="280" t="s">
        <v>1288</v>
      </c>
      <c r="I399" s="280" t="s">
        <v>1289</v>
      </c>
      <c r="J399" s="280" t="s">
        <v>1224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202</v>
      </c>
      <c r="D400" s="280" t="s">
        <v>203</v>
      </c>
      <c r="E400" s="280" t="s">
        <v>202</v>
      </c>
      <c r="F400" s="280" t="s">
        <v>203</v>
      </c>
      <c r="G400" s="280" t="s">
        <v>1290</v>
      </c>
      <c r="H400" s="280" t="s">
        <v>1291</v>
      </c>
      <c r="I400" s="280" t="s">
        <v>1292</v>
      </c>
      <c r="J400" s="280" t="s">
        <v>1224</v>
      </c>
      <c r="K400" s="280" t="s">
        <v>781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202</v>
      </c>
      <c r="D401" s="280" t="s">
        <v>203</v>
      </c>
      <c r="E401" s="280" t="s">
        <v>202</v>
      </c>
      <c r="F401" s="280" t="s">
        <v>203</v>
      </c>
      <c r="G401" s="280" t="s">
        <v>1293</v>
      </c>
      <c r="H401" s="280" t="s">
        <v>1294</v>
      </c>
      <c r="I401" s="280" t="s">
        <v>1295</v>
      </c>
      <c r="J401" s="280" t="s">
        <v>693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202</v>
      </c>
      <c r="D402" s="280" t="s">
        <v>203</v>
      </c>
      <c r="E402" s="280" t="s">
        <v>202</v>
      </c>
      <c r="F402" s="280" t="s">
        <v>203</v>
      </c>
      <c r="G402" s="280" t="s">
        <v>1296</v>
      </c>
      <c r="H402" s="280" t="s">
        <v>1297</v>
      </c>
      <c r="I402" s="280" t="s">
        <v>1298</v>
      </c>
      <c r="J402" s="280" t="s">
        <v>1224</v>
      </c>
      <c r="K402" s="280" t="s">
        <v>494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202</v>
      </c>
      <c r="D403" s="280" t="s">
        <v>203</v>
      </c>
      <c r="E403" s="280" t="s">
        <v>202</v>
      </c>
      <c r="F403" s="280" t="s">
        <v>203</v>
      </c>
      <c r="G403" s="280" t="s">
        <v>1299</v>
      </c>
      <c r="H403" s="280" t="s">
        <v>1300</v>
      </c>
      <c r="I403" s="280" t="s">
        <v>1301</v>
      </c>
      <c r="J403" s="280" t="s">
        <v>1224</v>
      </c>
      <c r="K403" s="280" t="s">
        <v>490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202</v>
      </c>
      <c r="D404" s="280" t="s">
        <v>203</v>
      </c>
      <c r="E404" s="280" t="s">
        <v>202</v>
      </c>
      <c r="F404" s="280" t="s">
        <v>203</v>
      </c>
      <c r="G404" s="280" t="s">
        <v>1302</v>
      </c>
      <c r="H404" s="280" t="s">
        <v>1303</v>
      </c>
      <c r="I404" s="280" t="s">
        <v>1304</v>
      </c>
      <c r="J404" s="280" t="s">
        <v>1305</v>
      </c>
      <c r="K404" s="280" t="s">
        <v>494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202</v>
      </c>
      <c r="D405" s="280" t="s">
        <v>203</v>
      </c>
      <c r="E405" s="280" t="s">
        <v>202</v>
      </c>
      <c r="F405" s="280" t="s">
        <v>203</v>
      </c>
      <c r="G405" s="280" t="s">
        <v>1306</v>
      </c>
      <c r="H405" s="280" t="s">
        <v>1307</v>
      </c>
      <c r="I405" s="280" t="s">
        <v>1223</v>
      </c>
      <c r="J405" s="280" t="s">
        <v>178</v>
      </c>
      <c r="K405" s="280" t="s">
        <v>494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202</v>
      </c>
      <c r="D406" s="280" t="s">
        <v>203</v>
      </c>
      <c r="E406" s="280" t="s">
        <v>202</v>
      </c>
      <c r="F406" s="280" t="s">
        <v>203</v>
      </c>
      <c r="G406" s="280" t="s">
        <v>1308</v>
      </c>
      <c r="H406" s="280" t="s">
        <v>1309</v>
      </c>
      <c r="I406" s="280" t="s">
        <v>1310</v>
      </c>
      <c r="J406" s="280" t="s">
        <v>1224</v>
      </c>
      <c r="K406" s="280" t="s">
        <v>490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202</v>
      </c>
      <c r="D407" s="280" t="s">
        <v>203</v>
      </c>
      <c r="E407" s="280" t="s">
        <v>202</v>
      </c>
      <c r="F407" s="280" t="s">
        <v>203</v>
      </c>
      <c r="G407" s="280" t="s">
        <v>1311</v>
      </c>
      <c r="H407" s="280" t="s">
        <v>1312</v>
      </c>
      <c r="I407" s="280" t="s">
        <v>745</v>
      </c>
      <c r="J407" s="280" t="s">
        <v>1313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202</v>
      </c>
      <c r="D408" s="280" t="s">
        <v>203</v>
      </c>
      <c r="E408" s="280" t="s">
        <v>202</v>
      </c>
      <c r="F408" s="280" t="s">
        <v>203</v>
      </c>
      <c r="G408" s="280" t="s">
        <v>1314</v>
      </c>
      <c r="H408" s="280" t="s">
        <v>1315</v>
      </c>
      <c r="I408" s="280" t="s">
        <v>1316</v>
      </c>
      <c r="J408" s="280" t="s">
        <v>1317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202</v>
      </c>
      <c r="D409" s="280" t="s">
        <v>203</v>
      </c>
      <c r="E409" s="280" t="s">
        <v>202</v>
      </c>
      <c r="F409" s="280" t="s">
        <v>203</v>
      </c>
      <c r="G409" s="280" t="s">
        <v>1318</v>
      </c>
      <c r="H409" s="280" t="s">
        <v>172</v>
      </c>
      <c r="I409" s="280" t="s">
        <v>176</v>
      </c>
      <c r="J409" s="280" t="s">
        <v>178</v>
      </c>
      <c r="K409" s="280" t="s">
        <v>18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202</v>
      </c>
      <c r="D410" s="280" t="s">
        <v>203</v>
      </c>
      <c r="E410" s="280" t="s">
        <v>202</v>
      </c>
      <c r="F410" s="280" t="s">
        <v>203</v>
      </c>
      <c r="G410" s="280" t="s">
        <v>1318</v>
      </c>
      <c r="H410" s="280" t="s">
        <v>172</v>
      </c>
      <c r="I410" s="280" t="s">
        <v>176</v>
      </c>
      <c r="J410" s="280" t="s">
        <v>178</v>
      </c>
      <c r="K410" s="280" t="s">
        <v>494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202</v>
      </c>
      <c r="D411" s="280" t="s">
        <v>203</v>
      </c>
      <c r="E411" s="280" t="s">
        <v>202</v>
      </c>
      <c r="F411" s="280" t="s">
        <v>203</v>
      </c>
      <c r="G411" s="280" t="s">
        <v>1318</v>
      </c>
      <c r="H411" s="280" t="s">
        <v>172</v>
      </c>
      <c r="I411" s="280" t="s">
        <v>176</v>
      </c>
      <c r="J411" s="280" t="s">
        <v>178</v>
      </c>
      <c r="K411" s="280" t="s">
        <v>781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202</v>
      </c>
      <c r="D412" s="280" t="s">
        <v>203</v>
      </c>
      <c r="E412" s="280" t="s">
        <v>202</v>
      </c>
      <c r="F412" s="280" t="s">
        <v>203</v>
      </c>
      <c r="G412" s="280" t="s">
        <v>1319</v>
      </c>
      <c r="H412" s="280" t="s">
        <v>1320</v>
      </c>
      <c r="I412" s="280" t="s">
        <v>1292</v>
      </c>
      <c r="J412" s="280" t="s">
        <v>178</v>
      </c>
      <c r="K412" s="280" t="s">
        <v>18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202</v>
      </c>
      <c r="D413" s="280" t="s">
        <v>203</v>
      </c>
      <c r="E413" s="280" t="s">
        <v>202</v>
      </c>
      <c r="F413" s="280" t="s">
        <v>203</v>
      </c>
      <c r="G413" s="280" t="s">
        <v>1319</v>
      </c>
      <c r="H413" s="280" t="s">
        <v>1320</v>
      </c>
      <c r="I413" s="280" t="s">
        <v>1292</v>
      </c>
      <c r="J413" s="280" t="s">
        <v>178</v>
      </c>
      <c r="K413" s="280" t="s">
        <v>494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202</v>
      </c>
      <c r="D414" s="280" t="s">
        <v>203</v>
      </c>
      <c r="E414" s="280" t="s">
        <v>202</v>
      </c>
      <c r="F414" s="280" t="s">
        <v>203</v>
      </c>
      <c r="G414" s="280" t="s">
        <v>1319</v>
      </c>
      <c r="H414" s="280" t="s">
        <v>1320</v>
      </c>
      <c r="I414" s="280" t="s">
        <v>1292</v>
      </c>
      <c r="J414" s="280" t="s">
        <v>178</v>
      </c>
      <c r="K414" s="280" t="s">
        <v>781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321</v>
      </c>
      <c r="D415" s="280" t="s">
        <v>1322</v>
      </c>
      <c r="E415" s="280" t="s">
        <v>1321</v>
      </c>
      <c r="F415" s="280" t="s">
        <v>1322</v>
      </c>
      <c r="G415" s="280" t="s">
        <v>1323</v>
      </c>
      <c r="H415" s="280" t="s">
        <v>1324</v>
      </c>
      <c r="I415" s="280" t="s">
        <v>1325</v>
      </c>
      <c r="J415" s="280" t="s">
        <v>1326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321</v>
      </c>
      <c r="D416" s="280" t="s">
        <v>1322</v>
      </c>
      <c r="E416" s="280" t="s">
        <v>1321</v>
      </c>
      <c r="F416" s="280" t="s">
        <v>1322</v>
      </c>
      <c r="G416" s="280" t="s">
        <v>591</v>
      </c>
      <c r="H416" s="280" t="s">
        <v>592</v>
      </c>
      <c r="I416" s="280" t="s">
        <v>593</v>
      </c>
      <c r="J416" s="280" t="s">
        <v>594</v>
      </c>
      <c r="K416" s="280" t="s">
        <v>490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321</v>
      </c>
      <c r="D417" s="280" t="s">
        <v>1322</v>
      </c>
      <c r="E417" s="280" t="s">
        <v>1321</v>
      </c>
      <c r="F417" s="280" t="s">
        <v>1322</v>
      </c>
      <c r="G417" s="280" t="s">
        <v>1327</v>
      </c>
      <c r="H417" s="280" t="s">
        <v>1328</v>
      </c>
      <c r="I417" s="280" t="s">
        <v>1329</v>
      </c>
      <c r="J417" s="280" t="s">
        <v>1326</v>
      </c>
      <c r="K417" s="280" t="s">
        <v>494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321</v>
      </c>
      <c r="D418" s="280" t="s">
        <v>1322</v>
      </c>
      <c r="E418" s="280" t="s">
        <v>1321</v>
      </c>
      <c r="F418" s="280" t="s">
        <v>1322</v>
      </c>
      <c r="G418" s="280" t="s">
        <v>1330</v>
      </c>
      <c r="H418" s="280" t="s">
        <v>1331</v>
      </c>
      <c r="I418" s="280" t="s">
        <v>1332</v>
      </c>
      <c r="J418" s="280" t="s">
        <v>1326</v>
      </c>
      <c r="K418" s="280" t="s">
        <v>494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321</v>
      </c>
      <c r="D419" s="280" t="s">
        <v>1322</v>
      </c>
      <c r="E419" s="280" t="s">
        <v>1321</v>
      </c>
      <c r="F419" s="280" t="s">
        <v>1322</v>
      </c>
      <c r="G419" s="280" t="s">
        <v>612</v>
      </c>
      <c r="H419" s="280" t="s">
        <v>613</v>
      </c>
      <c r="I419" s="280" t="s">
        <v>589</v>
      </c>
      <c r="J419" s="280" t="s">
        <v>614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333</v>
      </c>
      <c r="D420" s="280" t="s">
        <v>1334</v>
      </c>
      <c r="E420" s="280" t="s">
        <v>1333</v>
      </c>
      <c r="F420" s="280" t="s">
        <v>1334</v>
      </c>
      <c r="G420" s="280" t="s">
        <v>1335</v>
      </c>
      <c r="H420" s="280" t="s">
        <v>1336</v>
      </c>
      <c r="I420" s="280" t="s">
        <v>1337</v>
      </c>
      <c r="J420" s="280" t="s">
        <v>1338</v>
      </c>
      <c r="K420" s="280" t="s">
        <v>180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333</v>
      </c>
      <c r="D421" s="280" t="s">
        <v>1334</v>
      </c>
      <c r="E421" s="280" t="s">
        <v>1333</v>
      </c>
      <c r="F421" s="280" t="s">
        <v>1334</v>
      </c>
      <c r="G421" s="280" t="s">
        <v>1335</v>
      </c>
      <c r="H421" s="280" t="s">
        <v>1336</v>
      </c>
      <c r="I421" s="280" t="s">
        <v>1337</v>
      </c>
      <c r="J421" s="280" t="s">
        <v>1338</v>
      </c>
      <c r="K421" s="280" t="s">
        <v>490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333</v>
      </c>
      <c r="D422" s="280" t="s">
        <v>1334</v>
      </c>
      <c r="E422" s="280" t="s">
        <v>1333</v>
      </c>
      <c r="F422" s="280" t="s">
        <v>1334</v>
      </c>
      <c r="G422" s="280" t="s">
        <v>1339</v>
      </c>
      <c r="H422" s="280" t="s">
        <v>1340</v>
      </c>
      <c r="I422" s="280" t="s">
        <v>1341</v>
      </c>
      <c r="J422" s="280" t="s">
        <v>693</v>
      </c>
      <c r="K422" s="280" t="s">
        <v>494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333</v>
      </c>
      <c r="D423" s="280" t="s">
        <v>1334</v>
      </c>
      <c r="E423" s="280" t="s">
        <v>1333</v>
      </c>
      <c r="F423" s="280" t="s">
        <v>1334</v>
      </c>
      <c r="G423" s="280" t="s">
        <v>1019</v>
      </c>
      <c r="H423" s="280" t="s">
        <v>1020</v>
      </c>
      <c r="I423" s="280" t="s">
        <v>1021</v>
      </c>
      <c r="J423" s="280" t="s">
        <v>1022</v>
      </c>
      <c r="K423" s="280" t="s">
        <v>490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333</v>
      </c>
      <c r="D424" s="280" t="s">
        <v>1334</v>
      </c>
      <c r="E424" s="280" t="s">
        <v>1333</v>
      </c>
      <c r="F424" s="280" t="s">
        <v>1334</v>
      </c>
      <c r="G424" s="280" t="s">
        <v>1342</v>
      </c>
      <c r="H424" s="280" t="s">
        <v>1343</v>
      </c>
      <c r="I424" s="280" t="s">
        <v>1344</v>
      </c>
      <c r="J424" s="280" t="s">
        <v>1026</v>
      </c>
      <c r="K424" s="280" t="s">
        <v>494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333</v>
      </c>
      <c r="D425" s="280" t="s">
        <v>1334</v>
      </c>
      <c r="E425" s="280" t="s">
        <v>1333</v>
      </c>
      <c r="F425" s="280" t="s">
        <v>1334</v>
      </c>
      <c r="G425" s="280" t="s">
        <v>1342</v>
      </c>
      <c r="H425" s="280" t="s">
        <v>1343</v>
      </c>
      <c r="I425" s="280" t="s">
        <v>1344</v>
      </c>
      <c r="J425" s="280" t="s">
        <v>1026</v>
      </c>
      <c r="K425" s="280" t="s">
        <v>49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333</v>
      </c>
      <c r="D426" s="280" t="s">
        <v>1334</v>
      </c>
      <c r="E426" s="280" t="s">
        <v>1333</v>
      </c>
      <c r="F426" s="280" t="s">
        <v>1334</v>
      </c>
      <c r="G426" s="280" t="s">
        <v>1345</v>
      </c>
      <c r="H426" s="280" t="s">
        <v>1346</v>
      </c>
      <c r="I426" s="280" t="s">
        <v>1347</v>
      </c>
      <c r="J426" s="280" t="s">
        <v>1026</v>
      </c>
      <c r="K426" s="280" t="s">
        <v>490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333</v>
      </c>
      <c r="D427" s="280" t="s">
        <v>1334</v>
      </c>
      <c r="E427" s="280" t="s">
        <v>1333</v>
      </c>
      <c r="F427" s="280" t="s">
        <v>1334</v>
      </c>
      <c r="G427" s="280" t="s">
        <v>1348</v>
      </c>
      <c r="H427" s="280" t="s">
        <v>1349</v>
      </c>
      <c r="I427" s="280" t="s">
        <v>1350</v>
      </c>
      <c r="J427" s="280" t="s">
        <v>1026</v>
      </c>
      <c r="K427" s="280" t="s">
        <v>490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333</v>
      </c>
      <c r="D428" s="280" t="s">
        <v>1334</v>
      </c>
      <c r="E428" s="280" t="s">
        <v>1333</v>
      </c>
      <c r="F428" s="280" t="s">
        <v>1334</v>
      </c>
      <c r="G428" s="280" t="s">
        <v>1351</v>
      </c>
      <c r="H428" s="280" t="s">
        <v>1352</v>
      </c>
      <c r="I428" s="280" t="s">
        <v>1353</v>
      </c>
      <c r="J428" s="280" t="s">
        <v>1354</v>
      </c>
      <c r="K428" s="280" t="s">
        <v>494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333</v>
      </c>
      <c r="D429" s="280" t="s">
        <v>1334</v>
      </c>
      <c r="E429" s="280" t="s">
        <v>1333</v>
      </c>
      <c r="F429" s="280" t="s">
        <v>1334</v>
      </c>
      <c r="G429" s="280" t="s">
        <v>1355</v>
      </c>
      <c r="H429" s="280" t="s">
        <v>1356</v>
      </c>
      <c r="I429" s="280" t="s">
        <v>1357</v>
      </c>
      <c r="J429" s="280" t="s">
        <v>1358</v>
      </c>
      <c r="K429" s="280" t="s">
        <v>494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333</v>
      </c>
      <c r="D430" s="280" t="s">
        <v>1334</v>
      </c>
      <c r="E430" s="280" t="s">
        <v>1333</v>
      </c>
      <c r="F430" s="280" t="s">
        <v>1334</v>
      </c>
      <c r="G430" s="280" t="s">
        <v>1166</v>
      </c>
      <c r="H430" s="280" t="s">
        <v>1167</v>
      </c>
      <c r="I430" s="280" t="s">
        <v>1168</v>
      </c>
      <c r="J430" s="280" t="s">
        <v>1169</v>
      </c>
      <c r="K430" s="280" t="s">
        <v>781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333</v>
      </c>
      <c r="D431" s="280" t="s">
        <v>1334</v>
      </c>
      <c r="E431" s="280" t="s">
        <v>1333</v>
      </c>
      <c r="F431" s="280" t="s">
        <v>1334</v>
      </c>
      <c r="G431" s="280" t="s">
        <v>1359</v>
      </c>
      <c r="H431" s="280" t="s">
        <v>1360</v>
      </c>
      <c r="I431" s="280" t="s">
        <v>1361</v>
      </c>
      <c r="J431" s="280" t="s">
        <v>1026</v>
      </c>
      <c r="K431" s="280" t="s">
        <v>494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333</v>
      </c>
      <c r="D432" s="280" t="s">
        <v>1334</v>
      </c>
      <c r="E432" s="280" t="s">
        <v>1333</v>
      </c>
      <c r="F432" s="280" t="s">
        <v>1334</v>
      </c>
      <c r="G432" s="280" t="s">
        <v>1362</v>
      </c>
      <c r="H432" s="280" t="s">
        <v>1363</v>
      </c>
      <c r="I432" s="280" t="s">
        <v>499</v>
      </c>
      <c r="J432" s="280" t="s">
        <v>1364</v>
      </c>
      <c r="K432" s="280" t="s">
        <v>781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333</v>
      </c>
      <c r="D433" s="280" t="s">
        <v>1334</v>
      </c>
      <c r="E433" s="280" t="s">
        <v>1333</v>
      </c>
      <c r="F433" s="280" t="s">
        <v>1334</v>
      </c>
      <c r="G433" s="280" t="s">
        <v>1365</v>
      </c>
      <c r="H433" s="280" t="s">
        <v>1366</v>
      </c>
      <c r="I433" s="280" t="s">
        <v>1367</v>
      </c>
      <c r="J433" s="280" t="s">
        <v>1026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333</v>
      </c>
      <c r="D434" s="280" t="s">
        <v>1334</v>
      </c>
      <c r="E434" s="280" t="s">
        <v>1333</v>
      </c>
      <c r="F434" s="280" t="s">
        <v>1334</v>
      </c>
      <c r="G434" s="280" t="s">
        <v>1368</v>
      </c>
      <c r="H434" s="280" t="s">
        <v>1369</v>
      </c>
      <c r="I434" s="280" t="s">
        <v>1370</v>
      </c>
      <c r="J434" s="280" t="s">
        <v>1026</v>
      </c>
      <c r="K434" s="280" t="s">
        <v>494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333</v>
      </c>
      <c r="D435" s="280" t="s">
        <v>1334</v>
      </c>
      <c r="E435" s="280" t="s">
        <v>1333</v>
      </c>
      <c r="F435" s="280" t="s">
        <v>1334</v>
      </c>
      <c r="G435" s="280" t="s">
        <v>1371</v>
      </c>
      <c r="H435" s="280" t="s">
        <v>1372</v>
      </c>
      <c r="I435" s="280" t="s">
        <v>1373</v>
      </c>
      <c r="J435" s="280" t="s">
        <v>1026</v>
      </c>
      <c r="K435" s="280" t="s">
        <v>494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333</v>
      </c>
      <c r="D436" s="280" t="s">
        <v>1334</v>
      </c>
      <c r="E436" s="280" t="s">
        <v>1333</v>
      </c>
      <c r="F436" s="280" t="s">
        <v>1334</v>
      </c>
      <c r="G436" s="280" t="s">
        <v>1374</v>
      </c>
      <c r="H436" s="280" t="s">
        <v>1375</v>
      </c>
      <c r="I436" s="280" t="s">
        <v>1376</v>
      </c>
      <c r="J436" s="280" t="s">
        <v>1026</v>
      </c>
      <c r="K436" s="280" t="s">
        <v>494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333</v>
      </c>
      <c r="D437" s="280" t="s">
        <v>1334</v>
      </c>
      <c r="E437" s="280" t="s">
        <v>1333</v>
      </c>
      <c r="F437" s="280" t="s">
        <v>1334</v>
      </c>
      <c r="G437" s="280" t="s">
        <v>1377</v>
      </c>
      <c r="H437" s="280" t="s">
        <v>1378</v>
      </c>
      <c r="I437" s="280" t="s">
        <v>1379</v>
      </c>
      <c r="J437" s="280" t="s">
        <v>1026</v>
      </c>
      <c r="K437" s="280" t="s">
        <v>494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33</v>
      </c>
      <c r="D438" s="280" t="s">
        <v>1334</v>
      </c>
      <c r="E438" s="280" t="s">
        <v>1333</v>
      </c>
      <c r="F438" s="280" t="s">
        <v>1334</v>
      </c>
      <c r="G438" s="280" t="s">
        <v>1023</v>
      </c>
      <c r="H438" s="280" t="s">
        <v>1024</v>
      </c>
      <c r="I438" s="280" t="s">
        <v>1025</v>
      </c>
      <c r="J438" s="280" t="s">
        <v>1026</v>
      </c>
      <c r="K438" s="280" t="s">
        <v>490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33</v>
      </c>
      <c r="D439" s="280" t="s">
        <v>1334</v>
      </c>
      <c r="E439" s="280" t="s">
        <v>1333</v>
      </c>
      <c r="F439" s="280" t="s">
        <v>1334</v>
      </c>
      <c r="G439" s="280" t="s">
        <v>1380</v>
      </c>
      <c r="H439" s="280" t="s">
        <v>1381</v>
      </c>
      <c r="I439" s="280" t="s">
        <v>1382</v>
      </c>
      <c r="J439" s="280" t="s">
        <v>1026</v>
      </c>
      <c r="K439" s="280" t="s">
        <v>180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33</v>
      </c>
      <c r="D440" s="280" t="s">
        <v>1334</v>
      </c>
      <c r="E440" s="280" t="s">
        <v>1333</v>
      </c>
      <c r="F440" s="280" t="s">
        <v>1334</v>
      </c>
      <c r="G440" s="280" t="s">
        <v>1383</v>
      </c>
      <c r="H440" s="280" t="s">
        <v>1384</v>
      </c>
      <c r="I440" s="280" t="s">
        <v>1385</v>
      </c>
      <c r="J440" s="280" t="s">
        <v>1026</v>
      </c>
      <c r="K440" s="280" t="s">
        <v>528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333</v>
      </c>
      <c r="D441" s="280" t="s">
        <v>1334</v>
      </c>
      <c r="E441" s="280" t="s">
        <v>1333</v>
      </c>
      <c r="F441" s="280" t="s">
        <v>1334</v>
      </c>
      <c r="G441" s="280" t="s">
        <v>1290</v>
      </c>
      <c r="H441" s="280" t="s">
        <v>1291</v>
      </c>
      <c r="I441" s="280" t="s">
        <v>1292</v>
      </c>
      <c r="J441" s="280" t="s">
        <v>1224</v>
      </c>
      <c r="K441" s="280" t="s">
        <v>781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333</v>
      </c>
      <c r="D442" s="280" t="s">
        <v>1334</v>
      </c>
      <c r="E442" s="280" t="s">
        <v>1333</v>
      </c>
      <c r="F442" s="280" t="s">
        <v>1334</v>
      </c>
      <c r="G442" s="280" t="s">
        <v>1386</v>
      </c>
      <c r="H442" s="280" t="s">
        <v>1387</v>
      </c>
      <c r="I442" s="280" t="s">
        <v>1223</v>
      </c>
      <c r="J442" s="280" t="s">
        <v>1388</v>
      </c>
      <c r="K442" s="280" t="s">
        <v>490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333</v>
      </c>
      <c r="D443" s="280" t="s">
        <v>1334</v>
      </c>
      <c r="E443" s="280" t="s">
        <v>1333</v>
      </c>
      <c r="F443" s="280" t="s">
        <v>1334</v>
      </c>
      <c r="G443" s="280" t="s">
        <v>1318</v>
      </c>
      <c r="H443" s="280" t="s">
        <v>172</v>
      </c>
      <c r="I443" s="280" t="s">
        <v>176</v>
      </c>
      <c r="J443" s="280" t="s">
        <v>178</v>
      </c>
      <c r="K443" s="280" t="s">
        <v>781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333</v>
      </c>
      <c r="D444" s="280" t="s">
        <v>1334</v>
      </c>
      <c r="E444" s="280" t="s">
        <v>1333</v>
      </c>
      <c r="F444" s="280" t="s">
        <v>1334</v>
      </c>
      <c r="G444" s="280" t="s">
        <v>1389</v>
      </c>
      <c r="H444" s="280" t="s">
        <v>1390</v>
      </c>
      <c r="I444" s="280" t="s">
        <v>1391</v>
      </c>
      <c r="J444" s="280" t="s">
        <v>1026</v>
      </c>
      <c r="K444" s="280" t="s">
        <v>490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33</v>
      </c>
      <c r="D445" s="280" t="s">
        <v>1334</v>
      </c>
      <c r="E445" s="280" t="s">
        <v>1333</v>
      </c>
      <c r="F445" s="280" t="s">
        <v>1334</v>
      </c>
      <c r="G445" s="280" t="s">
        <v>1319</v>
      </c>
      <c r="H445" s="280" t="s">
        <v>1320</v>
      </c>
      <c r="I445" s="280" t="s">
        <v>1292</v>
      </c>
      <c r="J445" s="280" t="s">
        <v>178</v>
      </c>
      <c r="K445" s="280" t="s">
        <v>781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92</v>
      </c>
      <c r="D446" s="280" t="s">
        <v>1393</v>
      </c>
      <c r="E446" s="280" t="s">
        <v>1392</v>
      </c>
      <c r="F446" s="280" t="s">
        <v>1393</v>
      </c>
      <c r="G446" s="280" t="s">
        <v>1394</v>
      </c>
      <c r="H446" s="280" t="s">
        <v>1395</v>
      </c>
      <c r="I446" s="280" t="s">
        <v>499</v>
      </c>
      <c r="J446" s="280" t="s">
        <v>1396</v>
      </c>
      <c r="K446" s="280" t="s">
        <v>494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92</v>
      </c>
      <c r="D447" s="280" t="s">
        <v>1393</v>
      </c>
      <c r="E447" s="280" t="s">
        <v>1392</v>
      </c>
      <c r="F447" s="280" t="s">
        <v>1393</v>
      </c>
      <c r="G447" s="280" t="s">
        <v>1397</v>
      </c>
      <c r="H447" s="280" t="s">
        <v>1398</v>
      </c>
      <c r="I447" s="280" t="s">
        <v>1399</v>
      </c>
      <c r="J447" s="280" t="s">
        <v>1400</v>
      </c>
      <c r="K447" s="280" t="s">
        <v>490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92</v>
      </c>
      <c r="D448" s="280" t="s">
        <v>1393</v>
      </c>
      <c r="E448" s="280" t="s">
        <v>1392</v>
      </c>
      <c r="F448" s="280" t="s">
        <v>1393</v>
      </c>
      <c r="G448" s="280" t="s">
        <v>1401</v>
      </c>
      <c r="H448" s="280" t="s">
        <v>1402</v>
      </c>
      <c r="I448" s="280" t="s">
        <v>1403</v>
      </c>
      <c r="J448" s="280" t="s">
        <v>1404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92</v>
      </c>
      <c r="D449" s="280" t="s">
        <v>1393</v>
      </c>
      <c r="E449" s="280" t="s">
        <v>1392</v>
      </c>
      <c r="F449" s="280" t="s">
        <v>1393</v>
      </c>
      <c r="G449" s="280" t="s">
        <v>1405</v>
      </c>
      <c r="H449" s="280" t="s">
        <v>1406</v>
      </c>
      <c r="I449" s="280" t="s">
        <v>1407</v>
      </c>
      <c r="J449" s="280" t="s">
        <v>1408</v>
      </c>
      <c r="K449" s="280" t="s">
        <v>490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92</v>
      </c>
      <c r="D450" s="280" t="s">
        <v>1393</v>
      </c>
      <c r="E450" s="280" t="s">
        <v>1392</v>
      </c>
      <c r="F450" s="280" t="s">
        <v>1393</v>
      </c>
      <c r="G450" s="280" t="s">
        <v>1409</v>
      </c>
      <c r="H450" s="280" t="s">
        <v>1410</v>
      </c>
      <c r="I450" s="280" t="s">
        <v>499</v>
      </c>
      <c r="J450" s="280" t="s">
        <v>1408</v>
      </c>
      <c r="K450" s="280" t="s">
        <v>490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92</v>
      </c>
      <c r="D451" s="280" t="s">
        <v>1393</v>
      </c>
      <c r="E451" s="280" t="s">
        <v>1392</v>
      </c>
      <c r="F451" s="280" t="s">
        <v>1393</v>
      </c>
      <c r="G451" s="280" t="s">
        <v>1362</v>
      </c>
      <c r="H451" s="280" t="s">
        <v>1363</v>
      </c>
      <c r="I451" s="280" t="s">
        <v>499</v>
      </c>
      <c r="J451" s="280" t="s">
        <v>1364</v>
      </c>
      <c r="K451" s="280" t="s">
        <v>781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92</v>
      </c>
      <c r="D452" s="280" t="s">
        <v>1393</v>
      </c>
      <c r="E452" s="280" t="s">
        <v>1392</v>
      </c>
      <c r="F452" s="280" t="s">
        <v>1393</v>
      </c>
      <c r="G452" s="280" t="s">
        <v>1411</v>
      </c>
      <c r="H452" s="280" t="s">
        <v>1412</v>
      </c>
      <c r="I452" s="280" t="s">
        <v>1413</v>
      </c>
      <c r="J452" s="280" t="s">
        <v>1408</v>
      </c>
      <c r="K452" s="280" t="s">
        <v>494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92</v>
      </c>
      <c r="D453" s="280" t="s">
        <v>1393</v>
      </c>
      <c r="E453" s="280" t="s">
        <v>1392</v>
      </c>
      <c r="F453" s="280" t="s">
        <v>1393</v>
      </c>
      <c r="G453" s="280" t="s">
        <v>1414</v>
      </c>
      <c r="H453" s="280" t="s">
        <v>1415</v>
      </c>
      <c r="I453" s="280" t="s">
        <v>1399</v>
      </c>
      <c r="J453" s="280" t="s">
        <v>1416</v>
      </c>
      <c r="K453" s="280" t="s">
        <v>707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92</v>
      </c>
      <c r="D454" s="280" t="s">
        <v>1393</v>
      </c>
      <c r="E454" s="280" t="s">
        <v>1392</v>
      </c>
      <c r="F454" s="280" t="s">
        <v>1393</v>
      </c>
      <c r="G454" s="280" t="s">
        <v>1414</v>
      </c>
      <c r="H454" s="280" t="s">
        <v>1415</v>
      </c>
      <c r="I454" s="280" t="s">
        <v>1399</v>
      </c>
      <c r="J454" s="280" t="s">
        <v>1416</v>
      </c>
      <c r="K454" s="280" t="s">
        <v>490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92</v>
      </c>
      <c r="D455" s="280" t="s">
        <v>1393</v>
      </c>
      <c r="E455" s="280" t="s">
        <v>1392</v>
      </c>
      <c r="F455" s="280" t="s">
        <v>1393</v>
      </c>
      <c r="G455" s="280" t="s">
        <v>1417</v>
      </c>
      <c r="H455" s="280" t="s">
        <v>1418</v>
      </c>
      <c r="I455" s="280" t="s">
        <v>1419</v>
      </c>
      <c r="J455" s="280" t="s">
        <v>1420</v>
      </c>
      <c r="K455" s="280" t="s">
        <v>494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92</v>
      </c>
      <c r="D456" s="280" t="s">
        <v>1393</v>
      </c>
      <c r="E456" s="280" t="s">
        <v>1392</v>
      </c>
      <c r="F456" s="280" t="s">
        <v>1393</v>
      </c>
      <c r="G456" s="280" t="s">
        <v>1421</v>
      </c>
      <c r="H456" s="280" t="s">
        <v>1422</v>
      </c>
      <c r="I456" s="280" t="s">
        <v>499</v>
      </c>
      <c r="J456" s="280" t="s">
        <v>1420</v>
      </c>
      <c r="K456" s="280" t="s">
        <v>490</v>
      </c>
      <c r="L456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52.6085763889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52.608587963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423</v>
      </c>
      <c r="C1" s="0" t="s">
        <v>1424</v>
      </c>
      <c r="D1" s="0" t="s">
        <v>1425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41</v>
      </c>
      <c r="D12" s="0" t="s">
        <v>542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52</v>
      </c>
      <c r="D13" s="0" t="s">
        <v>553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604</v>
      </c>
      <c r="D19" s="0" t="s">
        <v>605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615</v>
      </c>
      <c r="D20" s="0" t="s">
        <v>616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23</v>
      </c>
      <c r="D21" s="0" t="s">
        <v>624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32</v>
      </c>
      <c r="D22" s="0" t="s">
        <v>633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51</v>
      </c>
      <c r="D24" s="0" t="s">
        <v>652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681</v>
      </c>
      <c r="D27" s="0" t="s">
        <v>682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36</v>
      </c>
      <c r="D32" s="0" t="s">
        <v>737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750</v>
      </c>
      <c r="D34" s="0" t="s">
        <v>751</v>
      </c>
    </row>
    <row r="35" customFormat="false" ht="11.25" hidden="false" customHeight="false" outlineLevel="0" collapsed="false">
      <c r="A35" s="0" t="n">
        <v>34</v>
      </c>
      <c r="B35" s="0" t="s">
        <v>683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683</v>
      </c>
      <c r="C36" s="0" t="s">
        <v>760</v>
      </c>
      <c r="D36" s="0" t="s">
        <v>761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64</v>
      </c>
      <c r="D37" s="0" t="s">
        <v>765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66</v>
      </c>
      <c r="D38" s="0" t="s">
        <v>767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768</v>
      </c>
      <c r="D39" s="0" t="s">
        <v>769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770</v>
      </c>
      <c r="D40" s="0" t="s">
        <v>771</v>
      </c>
    </row>
    <row r="41" customFormat="false" ht="11.25" hidden="false" customHeight="false" outlineLevel="0" collapsed="false">
      <c r="A41" s="0" t="n">
        <v>40</v>
      </c>
      <c r="B41" s="0" t="s">
        <v>762</v>
      </c>
      <c r="C41" s="0" t="s">
        <v>772</v>
      </c>
      <c r="D41" s="0" t="s">
        <v>773</v>
      </c>
    </row>
    <row r="42" customFormat="false" ht="11.25" hidden="false" customHeight="false" outlineLevel="0" collapsed="false">
      <c r="A42" s="0" t="n">
        <v>41</v>
      </c>
      <c r="B42" s="0" t="s">
        <v>762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62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762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762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833</v>
      </c>
      <c r="D47" s="0" t="s">
        <v>834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39</v>
      </c>
      <c r="D48" s="0" t="s">
        <v>840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844</v>
      </c>
      <c r="D49" s="0" t="s">
        <v>845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822</v>
      </c>
      <c r="D50" s="0" t="s">
        <v>823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873</v>
      </c>
      <c r="D52" s="0" t="s">
        <v>874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881</v>
      </c>
      <c r="D53" s="0" t="s">
        <v>882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895</v>
      </c>
      <c r="D54" s="0" t="s">
        <v>896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903</v>
      </c>
      <c r="D55" s="0" t="s">
        <v>904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916</v>
      </c>
      <c r="D57" s="0" t="s">
        <v>917</v>
      </c>
    </row>
    <row r="58" customFormat="false" ht="11.25" hidden="false" customHeight="false" outlineLevel="0" collapsed="false">
      <c r="A58" s="0" t="n">
        <v>57</v>
      </c>
      <c r="B58" s="0" t="s">
        <v>921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921</v>
      </c>
      <c r="C59" s="0" t="s">
        <v>932</v>
      </c>
      <c r="D59" s="0" t="s">
        <v>933</v>
      </c>
    </row>
    <row r="60" customFormat="false" ht="11.25" hidden="false" customHeight="false" outlineLevel="0" collapsed="false">
      <c r="A60" s="0" t="n">
        <v>59</v>
      </c>
      <c r="B60" s="0" t="s">
        <v>921</v>
      </c>
      <c r="C60" s="0" t="s">
        <v>934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921</v>
      </c>
      <c r="C61" s="0" t="s">
        <v>940</v>
      </c>
      <c r="D61" s="0" t="s">
        <v>941</v>
      </c>
    </row>
    <row r="62" customFormat="false" ht="11.25" hidden="false" customHeight="false" outlineLevel="0" collapsed="false">
      <c r="A62" s="0" t="n">
        <v>61</v>
      </c>
      <c r="B62" s="0" t="s">
        <v>921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21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921</v>
      </c>
      <c r="C64" s="0" t="s">
        <v>949</v>
      </c>
      <c r="D64" s="0" t="s">
        <v>950</v>
      </c>
    </row>
    <row r="65" customFormat="false" ht="11.25" hidden="false" customHeight="false" outlineLevel="0" collapsed="false">
      <c r="A65" s="0" t="n">
        <v>64</v>
      </c>
      <c r="B65" s="0" t="s">
        <v>921</v>
      </c>
      <c r="C65" s="0" t="s">
        <v>921</v>
      </c>
      <c r="D65" s="0" t="s">
        <v>922</v>
      </c>
    </row>
    <row r="66" customFormat="false" ht="11.25" hidden="false" customHeight="false" outlineLevel="0" collapsed="false">
      <c r="A66" s="0" t="n">
        <v>65</v>
      </c>
      <c r="B66" s="0" t="s">
        <v>921</v>
      </c>
      <c r="C66" s="0" t="s">
        <v>956</v>
      </c>
      <c r="D66" s="0" t="s">
        <v>957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960</v>
      </c>
      <c r="D67" s="0" t="s">
        <v>961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66</v>
      </c>
      <c r="D68" s="0" t="s">
        <v>967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968</v>
      </c>
      <c r="D69" s="0" t="s">
        <v>969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970</v>
      </c>
      <c r="D70" s="0" t="s">
        <v>971</v>
      </c>
    </row>
    <row r="71" customFormat="false" ht="11.25" hidden="false" customHeight="false" outlineLevel="0" collapsed="false">
      <c r="A71" s="0" t="n">
        <v>70</v>
      </c>
      <c r="B71" s="0" t="s">
        <v>958</v>
      </c>
      <c r="C71" s="0" t="s">
        <v>972</v>
      </c>
      <c r="D71" s="0" t="s">
        <v>973</v>
      </c>
    </row>
    <row r="72" customFormat="false" ht="11.25" hidden="false" customHeight="false" outlineLevel="0" collapsed="false">
      <c r="A72" s="0" t="n">
        <v>71</v>
      </c>
      <c r="B72" s="0" t="s">
        <v>958</v>
      </c>
      <c r="C72" s="0" t="s">
        <v>977</v>
      </c>
      <c r="D72" s="0" t="s">
        <v>978</v>
      </c>
    </row>
    <row r="73" customFormat="false" ht="11.25" hidden="false" customHeight="false" outlineLevel="0" collapsed="false">
      <c r="A73" s="0" t="n">
        <v>72</v>
      </c>
      <c r="B73" s="0" t="s">
        <v>958</v>
      </c>
      <c r="C73" s="0" t="s">
        <v>982</v>
      </c>
      <c r="D73" s="0" t="s">
        <v>983</v>
      </c>
    </row>
    <row r="74" customFormat="false" ht="11.25" hidden="false" customHeight="false" outlineLevel="0" collapsed="false">
      <c r="A74" s="0" t="n">
        <v>73</v>
      </c>
      <c r="B74" s="0" t="s">
        <v>958</v>
      </c>
      <c r="C74" s="0" t="s">
        <v>984</v>
      </c>
      <c r="D74" s="0" t="s">
        <v>985</v>
      </c>
    </row>
    <row r="75" customFormat="false" ht="11.25" hidden="false" customHeight="false" outlineLevel="0" collapsed="false">
      <c r="A75" s="0" t="n">
        <v>74</v>
      </c>
      <c r="B75" s="0" t="s">
        <v>958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58</v>
      </c>
      <c r="C76" s="0" t="s">
        <v>1002</v>
      </c>
      <c r="D76" s="0" t="s">
        <v>1003</v>
      </c>
    </row>
    <row r="77" customFormat="false" ht="11.25" hidden="false" customHeight="false" outlineLevel="0" collapsed="false">
      <c r="A77" s="0" t="n">
        <v>76</v>
      </c>
      <c r="B77" s="0" t="s">
        <v>958</v>
      </c>
      <c r="C77" s="0" t="s">
        <v>1004</v>
      </c>
      <c r="D77" s="0" t="s">
        <v>1005</v>
      </c>
    </row>
    <row r="78" customFormat="false" ht="11.25" hidden="false" customHeight="false" outlineLevel="0" collapsed="false">
      <c r="A78" s="0" t="n">
        <v>77</v>
      </c>
      <c r="B78" s="0" t="s">
        <v>958</v>
      </c>
      <c r="C78" s="0" t="s">
        <v>1006</v>
      </c>
      <c r="D78" s="0" t="s">
        <v>1007</v>
      </c>
    </row>
    <row r="79" customFormat="false" ht="11.25" hidden="false" customHeight="false" outlineLevel="0" collapsed="false">
      <c r="A79" s="0" t="n">
        <v>78</v>
      </c>
      <c r="B79" s="0" t="s">
        <v>958</v>
      </c>
      <c r="C79" s="0" t="s">
        <v>1008</v>
      </c>
      <c r="D79" s="0" t="s">
        <v>1009</v>
      </c>
    </row>
    <row r="80" customFormat="false" ht="11.25" hidden="false" customHeight="false" outlineLevel="0" collapsed="false">
      <c r="A80" s="0" t="n">
        <v>79</v>
      </c>
      <c r="B80" s="0" t="s">
        <v>958</v>
      </c>
      <c r="C80" s="0" t="s">
        <v>1010</v>
      </c>
      <c r="D80" s="0" t="s">
        <v>1011</v>
      </c>
    </row>
    <row r="81" customFormat="false" ht="11.25" hidden="false" customHeight="false" outlineLevel="0" collapsed="false">
      <c r="A81" s="0" t="n">
        <v>80</v>
      </c>
      <c r="B81" s="0" t="s">
        <v>1015</v>
      </c>
      <c r="C81" s="0" t="s">
        <v>1017</v>
      </c>
      <c r="D81" s="0" t="s">
        <v>1018</v>
      </c>
    </row>
    <row r="82" customFormat="false" ht="11.25" hidden="false" customHeight="false" outlineLevel="0" collapsed="false">
      <c r="A82" s="0" t="n">
        <v>81</v>
      </c>
      <c r="B82" s="0" t="s">
        <v>1015</v>
      </c>
      <c r="C82" s="0" t="s">
        <v>1027</v>
      </c>
      <c r="D82" s="0" t="s">
        <v>1028</v>
      </c>
    </row>
    <row r="83" customFormat="false" ht="11.25" hidden="false" customHeight="false" outlineLevel="0" collapsed="false">
      <c r="A83" s="0" t="n">
        <v>82</v>
      </c>
      <c r="B83" s="0" t="s">
        <v>1015</v>
      </c>
      <c r="C83" s="0" t="s">
        <v>1045</v>
      </c>
      <c r="D83" s="0" t="s">
        <v>1046</v>
      </c>
    </row>
    <row r="84" customFormat="false" ht="11.25" hidden="false" customHeight="false" outlineLevel="0" collapsed="false">
      <c r="A84" s="0" t="n">
        <v>83</v>
      </c>
      <c r="B84" s="0" t="s">
        <v>1015</v>
      </c>
      <c r="C84" s="0" t="s">
        <v>1047</v>
      </c>
      <c r="D84" s="0" t="s">
        <v>1048</v>
      </c>
    </row>
    <row r="85" customFormat="false" ht="11.25" hidden="false" customHeight="false" outlineLevel="0" collapsed="false">
      <c r="A85" s="0" t="n">
        <v>84</v>
      </c>
      <c r="B85" s="0" t="s">
        <v>1015</v>
      </c>
      <c r="C85" s="0" t="s">
        <v>1049</v>
      </c>
      <c r="D85" s="0" t="s">
        <v>1050</v>
      </c>
    </row>
    <row r="86" customFormat="false" ht="11.25" hidden="false" customHeight="false" outlineLevel="0" collapsed="false">
      <c r="A86" s="0" t="n">
        <v>85</v>
      </c>
      <c r="B86" s="0" t="s">
        <v>1015</v>
      </c>
      <c r="C86" s="0" t="s">
        <v>1051</v>
      </c>
      <c r="D86" s="0" t="s">
        <v>1052</v>
      </c>
    </row>
    <row r="87" customFormat="false" ht="11.25" hidden="false" customHeight="false" outlineLevel="0" collapsed="false">
      <c r="A87" s="0" t="n">
        <v>86</v>
      </c>
      <c r="B87" s="0" t="s">
        <v>1015</v>
      </c>
      <c r="C87" s="0" t="s">
        <v>1053</v>
      </c>
      <c r="D87" s="0" t="s">
        <v>1054</v>
      </c>
    </row>
    <row r="88" customFormat="false" ht="11.25" hidden="false" customHeight="false" outlineLevel="0" collapsed="false">
      <c r="A88" s="0" t="n">
        <v>87</v>
      </c>
      <c r="B88" s="0" t="s">
        <v>1015</v>
      </c>
      <c r="C88" s="0" t="s">
        <v>1055</v>
      </c>
      <c r="D88" s="0" t="s">
        <v>1056</v>
      </c>
    </row>
    <row r="89" customFormat="false" ht="11.25" hidden="false" customHeight="false" outlineLevel="0" collapsed="false">
      <c r="A89" s="0" t="n">
        <v>88</v>
      </c>
      <c r="B89" s="0" t="s">
        <v>1015</v>
      </c>
      <c r="C89" s="0" t="s">
        <v>1057</v>
      </c>
      <c r="D89" s="0" t="s">
        <v>1058</v>
      </c>
    </row>
    <row r="90" customFormat="false" ht="11.25" hidden="false" customHeight="false" outlineLevel="0" collapsed="false">
      <c r="A90" s="0" t="n">
        <v>89</v>
      </c>
      <c r="B90" s="0" t="s">
        <v>1015</v>
      </c>
      <c r="C90" s="0" t="s">
        <v>1015</v>
      </c>
      <c r="D90" s="0" t="s">
        <v>1016</v>
      </c>
    </row>
    <row r="91" customFormat="false" ht="11.25" hidden="false" customHeight="false" outlineLevel="0" collapsed="false">
      <c r="A91" s="0" t="n">
        <v>90</v>
      </c>
      <c r="B91" s="0" t="s">
        <v>1015</v>
      </c>
      <c r="C91" s="0" t="s">
        <v>1065</v>
      </c>
      <c r="D91" s="0" t="s">
        <v>1066</v>
      </c>
    </row>
    <row r="92" customFormat="false" ht="11.25" hidden="false" customHeight="false" outlineLevel="0" collapsed="false">
      <c r="A92" s="0" t="n">
        <v>91</v>
      </c>
      <c r="B92" s="0" t="s">
        <v>1015</v>
      </c>
      <c r="C92" s="0" t="s">
        <v>1067</v>
      </c>
      <c r="D92" s="0" t="s">
        <v>1068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1069</v>
      </c>
      <c r="D93" s="0" t="s">
        <v>1070</v>
      </c>
    </row>
    <row r="94" customFormat="false" ht="11.25" hidden="false" customHeight="false" outlineLevel="0" collapsed="false">
      <c r="A94" s="0" t="n">
        <v>93</v>
      </c>
      <c r="B94" s="0" t="s">
        <v>1071</v>
      </c>
      <c r="C94" s="0" t="s">
        <v>1071</v>
      </c>
      <c r="D94" s="0" t="s">
        <v>1072</v>
      </c>
    </row>
    <row r="95" customFormat="false" ht="11.25" hidden="false" customHeight="false" outlineLevel="0" collapsed="false">
      <c r="A95" s="0" t="n">
        <v>94</v>
      </c>
      <c r="B95" s="0" t="s">
        <v>1090</v>
      </c>
      <c r="C95" s="0" t="s">
        <v>1090</v>
      </c>
      <c r="D95" s="0" t="s">
        <v>1091</v>
      </c>
    </row>
    <row r="96" customFormat="false" ht="11.25" hidden="false" customHeight="false" outlineLevel="0" collapsed="false">
      <c r="A96" s="0" t="n">
        <v>95</v>
      </c>
      <c r="B96" s="0" t="s">
        <v>1102</v>
      </c>
      <c r="C96" s="0" t="s">
        <v>1102</v>
      </c>
      <c r="D96" s="0" t="s">
        <v>1103</v>
      </c>
    </row>
    <row r="97" customFormat="false" ht="11.25" hidden="false" customHeight="false" outlineLevel="0" collapsed="false">
      <c r="A97" s="0" t="n">
        <v>96</v>
      </c>
      <c r="B97" s="0" t="s">
        <v>1119</v>
      </c>
      <c r="C97" s="0" t="s">
        <v>1119</v>
      </c>
      <c r="D97" s="0" t="s">
        <v>1120</v>
      </c>
    </row>
    <row r="98" customFormat="false" ht="11.25" hidden="false" customHeight="false" outlineLevel="0" collapsed="false">
      <c r="A98" s="0" t="n">
        <v>97</v>
      </c>
      <c r="B98" s="0" t="s">
        <v>1129</v>
      </c>
      <c r="C98" s="0" t="s">
        <v>1129</v>
      </c>
      <c r="D98" s="0" t="s">
        <v>1130</v>
      </c>
    </row>
    <row r="99" customFormat="false" ht="11.25" hidden="false" customHeight="false" outlineLevel="0" collapsed="false">
      <c r="A99" s="0" t="n">
        <v>98</v>
      </c>
      <c r="B99" s="0" t="s">
        <v>1158</v>
      </c>
      <c r="C99" s="0" t="s">
        <v>1158</v>
      </c>
      <c r="D99" s="0" t="s">
        <v>1159</v>
      </c>
    </row>
    <row r="100" customFormat="false" ht="11.25" hidden="false" customHeight="false" outlineLevel="0" collapsed="false">
      <c r="A100" s="0" t="n">
        <v>99</v>
      </c>
      <c r="B100" s="0" t="s">
        <v>1176</v>
      </c>
      <c r="C100" s="0" t="s">
        <v>1176</v>
      </c>
      <c r="D100" s="0" t="s">
        <v>1177</v>
      </c>
    </row>
    <row r="101" customFormat="false" ht="11.25" hidden="false" customHeight="false" outlineLevel="0" collapsed="false">
      <c r="A101" s="0" t="n">
        <v>100</v>
      </c>
      <c r="B101" s="0" t="s">
        <v>1182</v>
      </c>
      <c r="C101" s="0" t="s">
        <v>1182</v>
      </c>
      <c r="D101" s="0" t="s">
        <v>1183</v>
      </c>
    </row>
    <row r="102" customFormat="false" ht="11.25" hidden="false" customHeight="false" outlineLevel="0" collapsed="false">
      <c r="A102" s="0" t="n">
        <v>101</v>
      </c>
      <c r="B102" s="0" t="s">
        <v>1198</v>
      </c>
      <c r="C102" s="0" t="s">
        <v>1198</v>
      </c>
      <c r="D102" s="0" t="s">
        <v>1199</v>
      </c>
    </row>
    <row r="103" customFormat="false" ht="11.25" hidden="false" customHeight="false" outlineLevel="0" collapsed="false">
      <c r="A103" s="0" t="n">
        <v>102</v>
      </c>
      <c r="B103" s="0" t="s">
        <v>202</v>
      </c>
      <c r="C103" s="0" t="s">
        <v>202</v>
      </c>
      <c r="D103" s="0" t="s">
        <v>203</v>
      </c>
    </row>
    <row r="104" customFormat="false" ht="11.25" hidden="false" customHeight="false" outlineLevel="0" collapsed="false">
      <c r="A104" s="0" t="n">
        <v>103</v>
      </c>
      <c r="B104" s="0" t="s">
        <v>1321</v>
      </c>
      <c r="C104" s="0" t="s">
        <v>1321</v>
      </c>
      <c r="D104" s="0" t="s">
        <v>1322</v>
      </c>
    </row>
    <row r="105" customFormat="false" ht="11.25" hidden="false" customHeight="false" outlineLevel="0" collapsed="false">
      <c r="A105" s="0" t="n">
        <v>104</v>
      </c>
      <c r="B105" s="0" t="s">
        <v>1333</v>
      </c>
      <c r="C105" s="0" t="s">
        <v>1333</v>
      </c>
      <c r="D105" s="0" t="s">
        <v>1334</v>
      </c>
    </row>
    <row r="106" customFormat="false" ht="11.25" hidden="false" customHeight="false" outlineLevel="0" collapsed="false">
      <c r="A106" s="0" t="n">
        <v>105</v>
      </c>
      <c r="B106" s="0" t="s">
        <v>1392</v>
      </c>
      <c r="C106" s="0" t="s">
        <v>1392</v>
      </c>
      <c r="D106" s="0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33.7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- Сургутская ГРЭС-1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17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- Сургутская ГРЭС-1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- Сургутская ГРЭС-1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2</v>
      </c>
      <c r="N7" s="143" t="s">
        <v>192</v>
      </c>
      <c r="O7" s="181" t="s">
        <v>223</v>
      </c>
      <c r="P7" s="181" t="s">
        <v>224</v>
      </c>
      <c r="Q7" s="181" t="s">
        <v>225</v>
      </c>
      <c r="R7" s="142" t="s">
        <v>186</v>
      </c>
      <c r="S7" s="143" t="s">
        <v>216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- Сургутская ГРЭС-1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- Сургутская ГРЭС-1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2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0-03-18T14:38:46Z</cp:lastPrinted>
  <dcterms:modified xsi:type="dcterms:W3CDTF">2017-04-27T09:38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