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Сургутская ГРЭС-1</t>
  </si>
  <si>
    <t xml:space="preserve">2</t>
  </si>
  <si>
    <t xml:space="preserve">Рязанская ГРЭС</t>
  </si>
  <si>
    <t xml:space="preserve">блок 1, 3, 4, 5, 6</t>
  </si>
  <si>
    <t xml:space="preserve">ПСУ-330</t>
  </si>
  <si>
    <t xml:space="preserve">ГРЭС-24</t>
  </si>
  <si>
    <t xml:space="preserve">3</t>
  </si>
  <si>
    <t xml:space="preserve">Киришская ГРЭС</t>
  </si>
  <si>
    <t xml:space="preserve">КЭС+ТЭЦ</t>
  </si>
  <si>
    <t xml:space="preserve">ПГУ</t>
  </si>
  <si>
    <t xml:space="preserve">4</t>
  </si>
  <si>
    <t xml:space="preserve">Ставропольская ГРЭС</t>
  </si>
  <si>
    <t xml:space="preserve">5</t>
  </si>
  <si>
    <t xml:space="preserve">Новочеркасская ГРЭС</t>
  </si>
  <si>
    <t xml:space="preserve">блок 1-4</t>
  </si>
  <si>
    <t xml:space="preserve">блок 5, 6</t>
  </si>
  <si>
    <t xml:space="preserve">блок 7</t>
  </si>
  <si>
    <t xml:space="preserve">блок 9</t>
  </si>
  <si>
    <t xml:space="preserve">6</t>
  </si>
  <si>
    <t xml:space="preserve">Троицкая ГРЭС</t>
  </si>
  <si>
    <t xml:space="preserve">блок 8; ТГ 1-3</t>
  </si>
  <si>
    <t xml:space="preserve">блок 4, 5</t>
  </si>
  <si>
    <t xml:space="preserve">блок 10</t>
  </si>
  <si>
    <t xml:space="preserve">8</t>
  </si>
  <si>
    <t xml:space="preserve">Череповецкая ГРЭС</t>
  </si>
  <si>
    <t xml:space="preserve">блок 1-3</t>
  </si>
  <si>
    <t xml:space="preserve">ПГУ-420</t>
  </si>
  <si>
    <t xml:space="preserve">9</t>
  </si>
  <si>
    <t xml:space="preserve">Серовская ГРЭС</t>
  </si>
  <si>
    <t xml:space="preserve">ТГ 5-8</t>
  </si>
  <si>
    <t xml:space="preserve">10</t>
  </si>
  <si>
    <t xml:space="preserve"> Псковская ГРЭС</t>
  </si>
  <si>
    <t xml:space="preserve">11</t>
  </si>
  <si>
    <t xml:space="preserve">Адлерская ТЭС</t>
  </si>
  <si>
    <t xml:space="preserve">блок 1</t>
  </si>
  <si>
    <t xml:space="preserve">блок 2</t>
  </si>
  <si>
    <t xml:space="preserve">12</t>
  </si>
  <si>
    <t xml:space="preserve">Грозненская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2"/>
  <sheetViews>
    <sheetView showFormulas="false" showGridLines="true" showRowColHeaders="true" showZeros="true" rightToLeft="false" tabSelected="true" showOutlineSymbols="true" defaultGridColor="true" view="pageBreakPreview" topLeftCell="A19" colorId="64" zoomScale="78" zoomScaleNormal="100" zoomScalePageLayoutView="78" workbookViewId="0">
      <selection pane="topLeft" activeCell="GM35" activeCellId="0" sqref="GM35:GN35"/>
    </sheetView>
  </sheetViews>
  <sheetFormatPr defaultColWidth="0.84765625" defaultRowHeight="15" zeroHeight="false" outlineLevelRow="0" outlineLevelCol="0"/>
  <cols>
    <col collapsed="false" customWidth="false" hidden="false" outlineLevel="0" max="209" min="1" style="1" width="0.85"/>
    <col collapsed="false" customWidth="true" hidden="false" outlineLevel="0" max="210" min="210" style="1" width="41.85"/>
    <col collapsed="false" customWidth="false" hidden="false" outlineLevel="0" max="257" min="21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  <c r="HB2" s="4"/>
    </row>
    <row r="3" s="2" customFormat="true" ht="12" hidden="false" customHeight="true" outlineLevel="0" collapsed="false">
      <c r="DX3" s="3" t="s">
        <v>2</v>
      </c>
      <c r="HB3" s="4"/>
    </row>
    <row r="4" customFormat="false" ht="15" hidden="false" customHeight="false" outlineLevel="0" collapsed="false">
      <c r="HB4" s="5"/>
    </row>
    <row r="5" customFormat="false" ht="6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HB5" s="5"/>
    </row>
    <row r="6" customFormat="false" ht="15" hidden="false" customHeight="false" outlineLevel="0" collapsed="false">
      <c r="HB6" s="5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 t="s">
        <v>6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HB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7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 t="s">
        <v>8</v>
      </c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HB8" s="5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9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s">
        <v>10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HB9" s="5"/>
    </row>
    <row r="10" customFormat="false" ht="15" hidden="false" customHeight="fals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 t="n">
        <v>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 t="n">
        <v>3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 t="n">
        <v>4</v>
      </c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 t="n">
        <v>5</v>
      </c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HB10" s="5"/>
    </row>
    <row r="11" customFormat="false" ht="28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2" t="s">
        <v>1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 t="n">
        <v>810618.964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 t="n">
        <v>0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 t="n">
        <v>4009.8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HB11" s="5"/>
    </row>
    <row r="12" customFormat="false" ht="28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2" t="s">
        <v>14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 t="n">
        <v>199589.787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 t="n">
        <v>7894.542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4" t="n">
        <v>6607.816</v>
      </c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HB12" s="5"/>
    </row>
    <row r="13" customFormat="false" ht="28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5" t="s">
        <v>1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6" t="n">
        <v>144943.284</v>
      </c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 t="n">
        <v>6509.779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4" t="n">
        <v>1633.829</v>
      </c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HB13" s="5"/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5" t="s">
        <v>1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n">
        <v>27046.06</v>
      </c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 t="n">
        <v>1378.412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4" t="n">
        <v>163.292</v>
      </c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HB14" s="5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5" t="s">
        <v>1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6" t="n">
        <v>27600.443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 t="n">
        <v>6.351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4" t="n">
        <v>4810.695</v>
      </c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HB15" s="5"/>
    </row>
    <row r="16" customFormat="false" ht="28.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2" t="s">
        <v>1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246800.555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6" t="n">
        <v>0</v>
      </c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 t="n">
        <v>2213.094</v>
      </c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HB16" s="5"/>
    </row>
    <row r="17" customFormat="false" ht="28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5" t="s">
        <v>2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3" t="n">
        <v>189740.016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6" t="n">
        <v>0</v>
      </c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n">
        <v>1036.366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HB17" s="5"/>
    </row>
    <row r="18" customFormat="false" ht="28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5" t="s">
        <v>2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3" t="n">
        <v>57060.539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 t="n">
        <v>0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6" t="n">
        <v>640.337</v>
      </c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HB18" s="5"/>
    </row>
    <row r="19" customFormat="false" ht="28.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2" t="s">
        <v>23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 t="n">
        <v>249174.191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 t="n">
        <v>3659.898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 t="n">
        <v>1593.191</v>
      </c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HB19" s="5"/>
    </row>
    <row r="20" customFormat="false" ht="28.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2" t="s">
        <v>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6" t="n">
        <v>566780.652</v>
      </c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 t="n">
        <v>5820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n">
        <v>3795.423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HB20" s="5"/>
    </row>
    <row r="21" customFormat="false" ht="28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7" t="s">
        <v>26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6" t="n">
        <v>292747.786</v>
      </c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 t="n">
        <v>5820</v>
      </c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 t="n">
        <v>2022.339</v>
      </c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HB21" s="5"/>
    </row>
    <row r="22" customFormat="false" ht="28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7" t="s">
        <v>2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6" t="n">
        <v>122776.643</v>
      </c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0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 t="n">
        <v>839.32</v>
      </c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HB22" s="5"/>
    </row>
    <row r="23" customFormat="false" ht="28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7" t="s">
        <v>28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6" t="n">
        <v>93586.021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 t="n">
        <v>0</v>
      </c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 t="n">
        <v>684.804</v>
      </c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HB23" s="5"/>
    </row>
    <row r="24" customFormat="false" ht="28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7" t="s">
        <v>29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6" t="n">
        <v>57670.202</v>
      </c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 t="n">
        <v>0</v>
      </c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 t="n">
        <v>248.96</v>
      </c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HB24" s="5"/>
    </row>
    <row r="25" customFormat="false" ht="28.5" hidden="false" customHeight="tru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  <c r="J25" s="12" t="s">
        <v>3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6" t="n">
        <f aca="false">AY26+AY28</f>
        <v>31502.414</v>
      </c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 t="n">
        <v>3922.04</v>
      </c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 t="n">
        <v>1612.745</v>
      </c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HB25" s="5"/>
    </row>
    <row r="26" customFormat="false" ht="28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7" t="s">
        <v>3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6" t="n">
        <v>30759.245</v>
      </c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 t="n">
        <v>3922.04</v>
      </c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 t="n">
        <v>1074.742</v>
      </c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HB26" s="5"/>
    </row>
    <row r="27" customFormat="false" ht="28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7" t="s">
        <v>3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6" t="n">
        <v>0</v>
      </c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 t="n">
        <v>0</v>
      </c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 t="n">
        <v>0</v>
      </c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HB27" s="5"/>
    </row>
    <row r="28" customFormat="false" ht="28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7" t="s">
        <v>3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6" t="n">
        <v>743.169</v>
      </c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 t="n">
        <v>0</v>
      </c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 t="n">
        <v>538.003</v>
      </c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HB28" s="5"/>
    </row>
    <row r="29" customFormat="false" ht="28.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2" t="s">
        <v>36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3" t="n">
        <v>110040.441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 t="n">
        <v>0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 t="n">
        <v>4250.459</v>
      </c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HB29" s="5"/>
    </row>
    <row r="30" customFormat="false" ht="28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7" t="s">
        <v>3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3" t="n">
        <v>0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 t="n">
        <v>0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 t="n">
        <v>0</v>
      </c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HB30" s="5"/>
    </row>
    <row r="31" customFormat="false" ht="28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7" t="s">
        <v>3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3" t="n">
        <v>110040.44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 t="n">
        <v>0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 t="n">
        <v>4250.459</v>
      </c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HB31" s="5"/>
    </row>
    <row r="32" customFormat="false" ht="28.5" hidden="false" customHeight="true" outlineLevel="0" collapsed="false">
      <c r="A32" s="11" t="s">
        <v>39</v>
      </c>
      <c r="B32" s="11"/>
      <c r="C32" s="11"/>
      <c r="D32" s="11"/>
      <c r="E32" s="11"/>
      <c r="F32" s="11"/>
      <c r="G32" s="11"/>
      <c r="H32" s="11"/>
      <c r="I32" s="11"/>
      <c r="J32" s="12" t="s">
        <v>4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3" t="n">
        <f aca="false">AY34</f>
        <v>90651.915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 t="n">
        <v>0</v>
      </c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 t="n">
        <f aca="false">DM34</f>
        <v>4902.181</v>
      </c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HB32" s="5"/>
    </row>
    <row r="33" customFormat="false" ht="28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7" t="s">
        <v>41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3" t="n">
        <v>0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 t="n">
        <v>0</v>
      </c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 t="n">
        <v>0</v>
      </c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HB33" s="5"/>
    </row>
    <row r="34" customFormat="false" ht="28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7" t="s">
        <v>3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3" t="n">
        <v>90651.915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 t="n">
        <v>0</v>
      </c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 t="n">
        <v>4902.181</v>
      </c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HB34" s="5"/>
    </row>
    <row r="35" customFormat="false" ht="28.5" hidden="false" customHeight="true" outlineLevel="0" collapsed="false">
      <c r="A35" s="11" t="s">
        <v>42</v>
      </c>
      <c r="B35" s="11"/>
      <c r="C35" s="11"/>
      <c r="D35" s="11"/>
      <c r="E35" s="11"/>
      <c r="F35" s="11"/>
      <c r="G35" s="11"/>
      <c r="H35" s="11"/>
      <c r="I35" s="11"/>
      <c r="J35" s="12" t="s">
        <v>43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3" t="n">
        <v>2267.371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 t="n">
        <v>97.127</v>
      </c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 t="n">
        <v>888.637</v>
      </c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</row>
    <row r="36" customFormat="false" ht="28.5" hidden="false" customHeight="true" outlineLevel="0" collapsed="false">
      <c r="A36" s="11" t="s">
        <v>44</v>
      </c>
      <c r="B36" s="11"/>
      <c r="C36" s="11"/>
      <c r="D36" s="11"/>
      <c r="E36" s="11"/>
      <c r="F36" s="11"/>
      <c r="G36" s="11"/>
      <c r="H36" s="11"/>
      <c r="I36" s="11"/>
      <c r="J36" s="12" t="s">
        <v>4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3" t="n">
        <v>103962.79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 t="n">
        <v>14593.45</v>
      </c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 t="n">
        <v>425.9</v>
      </c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</row>
    <row r="37" customFormat="false" ht="28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7" t="s">
        <v>46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6" t="n">
        <v>53187.136</v>
      </c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 t="n">
        <v>7720.067</v>
      </c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</row>
    <row r="38" customFormat="false" ht="28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7" t="s">
        <v>47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6" t="n">
        <v>50775.654</v>
      </c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 t="n">
        <v>6873.383</v>
      </c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</row>
    <row r="39" customFormat="false" ht="28.5" hidden="false" customHeight="true" outlineLevel="0" collapsed="false">
      <c r="A39" s="11" t="s">
        <v>48</v>
      </c>
      <c r="B39" s="11"/>
      <c r="C39" s="11"/>
      <c r="D39" s="11"/>
      <c r="E39" s="11"/>
      <c r="F39" s="11"/>
      <c r="G39" s="11"/>
      <c r="H39" s="11"/>
      <c r="I39" s="11"/>
      <c r="J39" s="12" t="s">
        <v>49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6" t="n">
        <v>21146.264</v>
      </c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 t="n">
        <v>763.859</v>
      </c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</row>
    <row r="40" customFormat="false" ht="28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7" t="s">
        <v>46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6" t="n">
        <v>10106.613</v>
      </c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</row>
    <row r="41" customFormat="false" ht="28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7" t="s">
        <v>4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6" t="n">
        <v>11039.651</v>
      </c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1"/>
      <c r="AZ42" s="22" t="s">
        <v>50</v>
      </c>
      <c r="BA42" s="22"/>
      <c r="BB42" s="22"/>
      <c r="BC42" s="22"/>
      <c r="BD42" s="22"/>
      <c r="BE42" s="22"/>
      <c r="BF42" s="22"/>
      <c r="BG42" s="23" t="n">
        <f aca="false">AY11+AY12+AY16+AY19+AY20+AY25+AY29+AY32+AY35+AY36+AY39</f>
        <v>2432535.344</v>
      </c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1"/>
      <c r="CG42" s="22" t="s">
        <v>50</v>
      </c>
      <c r="CH42" s="22"/>
      <c r="CI42" s="22"/>
      <c r="CJ42" s="22"/>
      <c r="CK42" s="22"/>
      <c r="CL42" s="22"/>
      <c r="CM42" s="22"/>
      <c r="CN42" s="23" t="n">
        <f aca="false">CF11+CF12+CF16+CF19+CF20+CF25+CF29+CF32+CF35+CF36+CF39</f>
        <v>35987.057</v>
      </c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1"/>
      <c r="DN42" s="22" t="s">
        <v>50</v>
      </c>
      <c r="DO42" s="22"/>
      <c r="DP42" s="22"/>
      <c r="DQ42" s="22"/>
      <c r="DR42" s="22"/>
      <c r="DS42" s="22"/>
      <c r="DT42" s="22"/>
      <c r="DU42" s="23" t="n">
        <f aca="false">DM11+DM12+DM16+DM19+DM20+DM25+DM29+DM32+DM35+DM36+DM39</f>
        <v>31063.145</v>
      </c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HB42" s="24"/>
    </row>
  </sheetData>
  <mergeCells count="1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Y28:CE28"/>
    <mergeCell ref="CF28:DL28"/>
    <mergeCell ref="DM28:ES28"/>
    <mergeCell ref="A29:I29"/>
    <mergeCell ref="J29:AX29"/>
    <mergeCell ref="AY29:CE29"/>
    <mergeCell ref="CF29:DL29"/>
    <mergeCell ref="DM29:ES29"/>
    <mergeCell ref="A30:I30"/>
    <mergeCell ref="J30:AX30"/>
    <mergeCell ref="AY30:CE30"/>
    <mergeCell ref="CF30:DL30"/>
    <mergeCell ref="DM30:ES30"/>
    <mergeCell ref="A31:I31"/>
    <mergeCell ref="J31:AX31"/>
    <mergeCell ref="AY31:CE31"/>
    <mergeCell ref="CF31:DL31"/>
    <mergeCell ref="DM31:ES31"/>
    <mergeCell ref="A32:I32"/>
    <mergeCell ref="J32:AX32"/>
    <mergeCell ref="AY32:CE32"/>
    <mergeCell ref="CF32:DL32"/>
    <mergeCell ref="DM32:ES32"/>
    <mergeCell ref="A33:I33"/>
    <mergeCell ref="J33:AX33"/>
    <mergeCell ref="AY33:CE33"/>
    <mergeCell ref="CF33:DL33"/>
    <mergeCell ref="DM33:ES33"/>
    <mergeCell ref="A34:I34"/>
    <mergeCell ref="J34:AX34"/>
    <mergeCell ref="AY34:CE34"/>
    <mergeCell ref="CF34:DL34"/>
    <mergeCell ref="DM34:ES34"/>
    <mergeCell ref="A35:I35"/>
    <mergeCell ref="J35:AX35"/>
    <mergeCell ref="AY35:CE35"/>
    <mergeCell ref="CF35:DL35"/>
    <mergeCell ref="DM35:ES35"/>
    <mergeCell ref="A36:I36"/>
    <mergeCell ref="J36:AX36"/>
    <mergeCell ref="AY36:CE36"/>
    <mergeCell ref="CF36:DL36"/>
    <mergeCell ref="DM36:ES36"/>
    <mergeCell ref="A37:I37"/>
    <mergeCell ref="J37:AX37"/>
    <mergeCell ref="AY37:CE37"/>
    <mergeCell ref="CF37:DL37"/>
    <mergeCell ref="DM37:ES37"/>
    <mergeCell ref="A38:I38"/>
    <mergeCell ref="J38:AX38"/>
    <mergeCell ref="AY38:CE38"/>
    <mergeCell ref="CF38:DL38"/>
    <mergeCell ref="DM38:ES38"/>
    <mergeCell ref="A39:I39"/>
    <mergeCell ref="J39:AX39"/>
    <mergeCell ref="AY39:CE39"/>
    <mergeCell ref="CF39:DL39"/>
    <mergeCell ref="DM39:ES39"/>
    <mergeCell ref="A40:I40"/>
    <mergeCell ref="J40:AX40"/>
    <mergeCell ref="AY40:CE40"/>
    <mergeCell ref="CF40:DL40"/>
    <mergeCell ref="DM40:ES40"/>
    <mergeCell ref="A41:I41"/>
    <mergeCell ref="J41:AX41"/>
    <mergeCell ref="AY41:CE41"/>
    <mergeCell ref="CF41:DL41"/>
    <mergeCell ref="DM41:ES41"/>
    <mergeCell ref="A42:I42"/>
    <mergeCell ref="J42:AX42"/>
    <mergeCell ref="AZ42:BF42"/>
    <mergeCell ref="BG42:CE42"/>
    <mergeCell ref="CG42:CM42"/>
    <mergeCell ref="CN42:DL42"/>
    <mergeCell ref="DN42:DT42"/>
    <mergeCell ref="DU42:ES42"/>
  </mergeCells>
  <printOptions headings="false" gridLines="false" gridLinesSet="true" horizontalCentered="false" verticalCentered="false"/>
  <pageMargins left="0.984027777777778" right="0.315277777777778" top="0.393055555555556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урыгин Сергей Львович</cp:lastModifiedBy>
  <cp:lastPrinted>2023-01-27T07:11:04Z</cp:lastPrinted>
  <dcterms:modified xsi:type="dcterms:W3CDTF">2023-01-27T07:58:22Z</dcterms:modified>
  <cp:revision>0</cp:revision>
  <dc:subject/>
  <dc:title/>
</cp:coreProperties>
</file>