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visible" r:id="rId6"/>
    <sheet name="Т-ТЭ_(2)" sheetId="6" state="hidden" r:id="rId7"/>
    <sheet name="Т-ТЭ_(3)" sheetId="7" state="visible" r:id="rId8"/>
    <sheet name="Т-Теплоноситель" sheetId="8" state="visible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visible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37</definedName>
    <definedName function="false" hidden="false" name="add_CT_1" vbProcedure="false">#REF!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#REF!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#REF!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#REF!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#REF!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#REF!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#REF!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#REF!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3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AY$27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AZ$17:$AZ$27</definedName>
    <definedName function="false" hidden="false" name="checkCell_List06_1_unique_t" vbProcedure="false">'Т-ТЭ_(1)'!$M$17:$M$27</definedName>
    <definedName function="false" hidden="false" name="checkCell_List06_1_unique_t1" vbProcedure="false">'Т-ТЭ_(1)'!$BA$17:$BA$27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AY$27</definedName>
    <definedName function="false" hidden="false" name="checkCell_List06_3_double_date" vbProcedure="false">'Т-ТЭ_(3)'!$AZ$17:$AZ$27</definedName>
    <definedName function="false" hidden="false" name="checkCell_List06_3_unique_t" vbProcedure="false">'Т-ТЭ_(3)'!$M$17:$M$27</definedName>
    <definedName function="false" hidden="false" name="checkCell_List06_3_unique_t1" vbProcedure="false">'Т-ТЭ_(3)'!$BA$17:$BA$27</definedName>
    <definedName function="false" hidden="false" name="checkCell_List06_4" vbProcedure="false">'Т-Теплоноситель'!$M$17:$AY$27</definedName>
    <definedName function="false" hidden="false" name="checkCell_List06_4_double_date" vbProcedure="false">'Т-Теплоноситель'!$AZ$17:$AZ$27</definedName>
    <definedName function="false" hidden="false" name="checkCell_List06_4_unique_t" vbProcedure="false">'Т-Теплоноситель'!$M$17:$M$27</definedName>
    <definedName function="false" hidden="false" name="checkCell_List06_4_unique_t1" vbProcedure="false">'Т-Теплоноситель'!$BA$17:$BA$27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5:$L$26</definedName>
    <definedName function="false" hidden="false" name="checkCell_List12_2" vbProcedure="false">Предложение!$L$16:$L$23</definedName>
    <definedName function="false" hidden="false" name="checkCell_List12_3" vbProcedure="false">Предложение!$L$13:$L$78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3</definedName>
    <definedName function="false" hidden="false" name="check_List12_p2_tar_numb" vbProcedure="false">Предложение!$B$16:$M$23</definedName>
    <definedName function="false" hidden="false" name="check_List12_p3" vbProcedure="false">Предложение!$G$24:$G$26</definedName>
    <definedName function="false" hidden="false" name="check_List12_p4" vbProcedure="false">Предложение!$G$27:$G$47</definedName>
    <definedName function="false" hidden="false" name="check_List12_p4_tar_numb" vbProcedure="false">Предложение!$B$28:$M$47</definedName>
    <definedName function="false" hidden="false" name="check_List12_p5" vbProcedure="false">Предложение!$G$48:$G$68</definedName>
    <definedName function="false" hidden="false" name="check_List12_p5_tar_numb" vbProcedure="false">Предложение!$B$49:$M$68</definedName>
    <definedName function="false" hidden="false" name="check_List12_p6" vbProcedure="false">Предложение!$G$69:$G$78</definedName>
    <definedName function="false" hidden="false" name="check_List12_p6_tar_numb" vbProcedure="false">Предложение!$B$70:$M$78</definedName>
    <definedName function="false" hidden="false" name="check_List12_tar" vbProcedure="false">Предложение!$G$13:$G$78</definedName>
    <definedName function="false" hidden="false" name="check_List12_tar_numb" vbProcedure="false">Предложение!$B$13:$B$78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AX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AX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AX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AX$25:$AX$39</definedName>
    <definedName function="false" hidden="false" name="et_pIns_List06_2_Period" vbProcedure="false">et_union_hor!$V$43:$V$56</definedName>
    <definedName function="false" hidden="false" name="et_pIns_List06_3_Period" vbProcedure="false">et_union_hor!$AX$60:$AX$73</definedName>
    <definedName function="false" hidden="false" name="et_pIns_List06_4_Period" vbProcedure="false">et_union_hor!$AX$77:$AX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37</definedName>
    <definedName function="false" hidden="false" name="flagSource" vbProcedure="false">'Перечень тарифов'!$S$21:$S$37</definedName>
    <definedName function="false" hidden="false" name="flagST" vbProcedure="false">'Перечень тарифов'!$O$21:$O$3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37</definedName>
    <definedName function="false" hidden="false" name="flag_publication" vbProcedure="false">Титульный!$F$11</definedName>
    <definedName function="false" hidden="false" name="group_rates" vbProcedure="false">'Перечень тарифов'!$E$21:$E$3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8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27</definedName>
    <definedName function="false" hidden="false" name="List06_1_MC2" vbProcedure="false">'Т-ТЭ_(1)'!$AX$17:$AX$27</definedName>
    <definedName function="false" hidden="false" name="List06_1_Period" vbProcedure="false">'Т-ТЭ_(1)'!$O$17:$U$27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27</definedName>
    <definedName function="false" hidden="false" name="List06_3_MC2" vbProcedure="false">'Т-ТЭ_(3)'!$AX$17:$AX$27</definedName>
    <definedName function="false" hidden="false" name="List06_3_Period" vbProcedure="false">'Т-ТЭ_(3)'!$O$17:$U$27</definedName>
    <definedName function="false" hidden="false" name="List06_4_DP" vbProcedure="false">'Т-Теплоноситель'!$11:$11</definedName>
    <definedName function="false" hidden="false" name="List06_4_MC2" vbProcedure="false">'Т-Теплоноситель'!$AX$17:$AX$27</definedName>
    <definedName function="false" hidden="false" name="List06_4_Period" vbProcedure="false">'Т-Теплоноситель'!$O$17:$U$27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78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3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37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37</definedName>
    <definedName function="false" hidden="false" name="pDel_List02_1" vbProcedure="false">'Перечень тарифов'!$H$21:$H$37</definedName>
    <definedName function="false" hidden="false" name="pDel_List02_2" vbProcedure="false">'Перечень тарифов'!$L$21:$L$37</definedName>
    <definedName function="false" hidden="false" name="pDel_List02_3" vbProcedure="false">'Перечень тарифов'!$P$21:$P$37</definedName>
    <definedName function="false" hidden="false" name="pDel_List02_4" vbProcedure="false">'Перечень тарифов'!$T$21:$T$3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27</definedName>
    <definedName function="false" hidden="false" name="pDel_List06_1_2" vbProcedure="false">'Т-ТЭ_(1)'!$J$17:$J$27</definedName>
    <definedName function="false" hidden="false" name="pDel_List06_1_3" vbProcedure="false">'Т-ТЭ_(1)'!$I$17:$I$27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27</definedName>
    <definedName function="false" hidden="false" name="pDel_List06_3_2" vbProcedure="false">'Т-ТЭ_(3)'!$J$17:$J$27</definedName>
    <definedName function="false" hidden="false" name="pDel_List06_3_3" vbProcedure="false">'Т-ТЭ_(3)'!$I$17:$I$27</definedName>
    <definedName function="false" hidden="false" name="pDel_List06_4_1" vbProcedure="false">'Т-Теплоноситель'!$K$17:$K$27</definedName>
    <definedName function="false" hidden="false" name="pDel_List06_4_2" vbProcedure="false">'Т-Теплоноситель'!$J$17:$J$27</definedName>
    <definedName function="false" hidden="false" name="pDel_List06_4_3" vbProcedure="false">'Т-Теплоноситель'!$I$17:$I$27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78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3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AX$13:$AX$27</definedName>
    <definedName function="false" hidden="false" name="pIns_List06_2_Period" vbProcedure="false">'Т-ТЭ_(2)'!$V$13:$V$31</definedName>
    <definedName function="false" hidden="false" name="pIns_List06_3_Period" vbProcedure="false">'Т-ТЭ_(3)'!$AX$13:$AX$27</definedName>
    <definedName function="false" hidden="false" name="pIns_List06_4_Period" vbProcedure="false">'Т-Теплоноситель'!$AX$17:$AX$27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78</definedName>
    <definedName function="false" hidden="false" name="pIns_List12_p2" vbProcedure="false">Предложение!$G$23</definedName>
    <definedName function="false" hidden="false" name="pIns_List12_p2_per" vbProcedure="false">Предложение!$J$15:$J$24</definedName>
    <definedName function="false" hidden="false" name="pIns_List12_p3_per" vbProcedure="false">Предложение!$J$24:$J$27</definedName>
    <definedName function="false" hidden="false" name="pIns_List12_p4" vbProcedure="false">Предложение!$G$47</definedName>
    <definedName function="false" hidden="false" name="pIns_List12_p4_per" vbProcedure="false">Предложение!$J$27:$J$48</definedName>
    <definedName function="false" hidden="false" name="pIns_List12_p5" vbProcedure="false">Предложение!$G$68</definedName>
    <definedName function="false" hidden="false" name="pIns_List12_p5_per" vbProcedure="false">Предложение!$J$48:$J$69</definedName>
    <definedName function="false" hidden="false" name="pIns_List12_p6" vbProcedure="false">Предложение!$G$78</definedName>
    <definedName function="false" hidden="false" name="pIns_List12_p6_per" vbProcedure="false">Предложение!$J$69:$J$78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0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3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37</definedName>
    <definedName function="false" hidden="false" name="warmSource" vbProcedure="false">'Перечень тарифов'!$V$21:$V$3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8" uniqueCount="2147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7.04.2018</t>
  </si>
  <si>
    <t xml:space="preserve">Номер заявления об установлении цен (тарифов)</t>
  </si>
  <si>
    <t xml:space="preserve">от 25.04.2018 № 09-12/2208, от 26.04.2018 № 09-12/221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-Ставрополь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607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356128, РФ, Ставропольский край, Изобильненский район, п.Солнечнодольск, ул. Техническая, 14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Реализация тепловой энергии (мощности), теплоносителя</t>
  </si>
  <si>
    <t xml:space="preserve">нет</t>
  </si>
  <si>
    <t xml:space="preserve">Тариф на коллекторах источника тепловой энергии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Тариф для потребителей , присоединенным к тепловым сетям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Тариф на теплоноситель, поставляемый потребителям</t>
  </si>
  <si>
    <t xml:space="preserve">Информация о предложении об установлении цен (тарифов) на тепловую энергию (мощность) в сфере теплоснабжения: 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Схема подключения теплопотребляющей установки к коллектору источника тепловой энергии</t>
  </si>
  <si>
    <t xml:space="preserve">к коллектору источника тепловой энергии</t>
  </si>
  <si>
    <t xml:space="preserve">Группа потребителей</t>
  </si>
  <si>
    <t xml:space="preserve">прочие</t>
  </si>
  <si>
    <t xml:space="preserve">горячая вода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Параметры дифференциации /
Вид теплоносителя
(Параметры теплоносителя)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Информация о предложении об установлении цен (тарифов) на теплоноситель: Тарифы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https://tariff.eias.ru/disclo/get_file?p_guid=b2f98257-d8fb-438c-9f80-1ea27b8854f3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2.2</t>
  </si>
  <si>
    <t xml:space="preserve">2.3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0</t>
  </si>
  <si>
    <t xml:space="preserve">Необходимая валовая выручка на соответствующий период, в том числе с разбивкой по годам, тыс. руб.</t>
  </si>
  <si>
    <t xml:space="preserve">4.1</t>
  </si>
  <si>
    <t xml:space="preserve">4.2</t>
  </si>
  <si>
    <t xml:space="preserve">4.3</t>
  </si>
  <si>
    <t xml:space="preserve">Годовой объем полезного отпуска тепловой энергии (теплоносителя), тыс. Гкал</t>
  </si>
  <si>
    <t xml:space="preserve">5.1</t>
  </si>
  <si>
    <t xml:space="preserve">5.2</t>
  </si>
  <si>
    <t xml:space="preserve">5.3</t>
  </si>
  <si>
    <t xml:space="preserve">м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6.1</t>
  </si>
  <si>
    <t xml:space="preserve">6.2</t>
  </si>
  <si>
    <t xml:space="preserve">6.3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004b5380-1c9a-4ef3-a730-ce55849a7c26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3.1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ПАО "ОГК-2"</t>
  </si>
  <si>
    <t xml:space="preserve">http://www.ogk2.ru/rus/si/infodisclosure/disclosureinstand/1140/Stavropolskaya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услуги по передаче тепловой энерг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WARM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Белые Копани</t>
  </si>
  <si>
    <t xml:space="preserve">07605407</t>
  </si>
  <si>
    <t xml:space="preserve">31062553</t>
  </si>
  <si>
    <t xml:space="preserve">ООО "КомС плюс"</t>
  </si>
  <si>
    <t xml:space="preserve">2602006892</t>
  </si>
  <si>
    <t xml:space="preserve">260201001</t>
  </si>
  <si>
    <t xml:space="preserve">Теплоноситель - Сбыт :: Производство :: Передача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Благодарненский</t>
  </si>
  <si>
    <t xml:space="preserve">07705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26355187</t>
  </si>
  <si>
    <t xml:space="preserve">АО "Хлебокомбинат "Георгиевский"</t>
  </si>
  <si>
    <t xml:space="preserve">2625012571</t>
  </si>
  <si>
    <t xml:space="preserve">262501001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7727710</t>
  </si>
  <si>
    <t xml:space="preserve">АО "НПО "Микроген" "  г.Ставрополь</t>
  </si>
  <si>
    <t xml:space="preserve">7722292838</t>
  </si>
  <si>
    <t xml:space="preserve">263402001</t>
  </si>
  <si>
    <t xml:space="preserve">31062737</t>
  </si>
  <si>
    <t xml:space="preserve">АО "НПО" Микроген"</t>
  </si>
  <si>
    <t xml:space="preserve">7722422237</t>
  </si>
  <si>
    <t xml:space="preserve">263443001</t>
  </si>
  <si>
    <t xml:space="preserve">26355211</t>
  </si>
  <si>
    <t xml:space="preserve">АО "Теплосеть" г. Ставрополь</t>
  </si>
  <si>
    <t xml:space="preserve">2635095930</t>
  </si>
  <si>
    <t xml:space="preserve">31076067</t>
  </si>
  <si>
    <t xml:space="preserve">ВНИИОК-филиал ФГБНУ "Северо-Кавказский ФНАЦ" г.Ставрополь</t>
  </si>
  <si>
    <t xml:space="preserve">2623000997</t>
  </si>
  <si>
    <t xml:space="preserve">262301001</t>
  </si>
  <si>
    <t xml:space="preserve">26759933</t>
  </si>
  <si>
    <t xml:space="preserve">ВНИИОК-филиао ФГБНУ "Северо -Кавказский ФНАЦ" г. Ставрополь</t>
  </si>
  <si>
    <t xml:space="preserve">2634013130</t>
  </si>
  <si>
    <t xml:space="preserve">263401001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29649010</t>
  </si>
  <si>
    <t xml:space="preserve">ИП Кашурина Дарья Андреевна</t>
  </si>
  <si>
    <t xml:space="preserve">263408566507</t>
  </si>
  <si>
    <t xml:space="preserve">отсутствует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7357611</t>
  </si>
  <si>
    <t xml:space="preserve">Филиал ОАО "РЭУ" "Ростовский"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" НМИЦ РК"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Город-курорт Кисловодск</t>
  </si>
  <si>
    <t xml:space="preserve">07715000</t>
  </si>
  <si>
    <t xml:space="preserve">30479236</t>
  </si>
  <si>
    <t xml:space="preserve">ООО "Газпром Теплоэнерго Кисловодск"</t>
  </si>
  <si>
    <t xml:space="preserve">2628057299</t>
  </si>
  <si>
    <t xml:space="preserve">262801001</t>
  </si>
  <si>
    <t xml:space="preserve">31022141</t>
  </si>
  <si>
    <t xml:space="preserve">ООО "Горизонт"</t>
  </si>
  <si>
    <t xml:space="preserve">2616008378</t>
  </si>
  <si>
    <t xml:space="preserve">772701001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850785</t>
  </si>
  <si>
    <t xml:space="preserve">АО "ПТЭК"</t>
  </si>
  <si>
    <t xml:space="preserve">2632800936</t>
  </si>
  <si>
    <t xml:space="preserve">263201001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55205</t>
  </si>
  <si>
    <t xml:space="preserve">ЛПУП  Санаторий "РОДНИК"</t>
  </si>
  <si>
    <t xml:space="preserve">2632053836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Изобильненский</t>
  </si>
  <si>
    <t xml:space="preserve">07713000</t>
  </si>
  <si>
    <t xml:space="preserve">26355174</t>
  </si>
  <si>
    <t xml:space="preserve">АО "Ставропольсахар"</t>
  </si>
  <si>
    <t xml:space="preserve">2607012219</t>
  </si>
  <si>
    <t xml:space="preserve">260750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260701001</t>
  </si>
  <si>
    <t xml:space="preserve">2641697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</t>
  </si>
  <si>
    <t xml:space="preserve">07716000</t>
  </si>
  <si>
    <t xml:space="preserve">26355176</t>
  </si>
  <si>
    <t xml:space="preserve">ГУП СК "ЖКХ Кировского района"</t>
  </si>
  <si>
    <t xml:space="preserve">2609014934</t>
  </si>
  <si>
    <t xml:space="preserve">2609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 с. Ладовская Балка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897146</t>
  </si>
  <si>
    <t xml:space="preserve">АО "Ставропласт"</t>
  </si>
  <si>
    <t xml:space="preserve">2630000067</t>
  </si>
  <si>
    <t xml:space="preserve">263001001</t>
  </si>
  <si>
    <t xml:space="preserve">26355222</t>
  </si>
  <si>
    <t xml:space="preserve">ГБУЗ СК "ККБ"</t>
  </si>
  <si>
    <t xml:space="preserve">2630019702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Нефтекумский муниципальный район</t>
  </si>
  <si>
    <t xml:space="preserve">07641000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26414029</t>
  </si>
  <si>
    <t xml:space="preserve">МКП «Надежда»</t>
  </si>
  <si>
    <t xml:space="preserve">2617013148</t>
  </si>
  <si>
    <t xml:space="preserve">261701001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Кендже-Кулакский сельсовет</t>
  </si>
  <si>
    <t xml:space="preserve">07656407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5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7920</xdr:rowOff>
    </xdr:from>
    <xdr:to>
      <xdr:col>21</xdr:col>
      <xdr:colOff>228240</xdr:colOff>
      <xdr:row>3</xdr:row>
      <xdr:rowOff>198360</xdr:rowOff>
    </xdr:to>
    <xdr:grpSp>
      <xdr:nvGrpSpPr>
        <xdr:cNvPr id="544" name="shCalendar"/>
        <xdr:cNvGrpSpPr/>
      </xdr:nvGrpSpPr>
      <xdr:grpSpPr>
        <a:xfrm>
          <a:off x="6657480" y="7920"/>
          <a:ext cx="187560" cy="190440"/>
          <a:chOff x="6657480" y="7920"/>
          <a:chExt cx="187560" cy="190440"/>
        </a:xfrm>
      </xdr:grpSpPr>
      <xdr:sp>
        <xdr:nvSpPr>
          <xdr:cNvPr id="545" name="shCalendar_bck" hidden="1"/>
          <xdr:cNvSpPr/>
        </xdr:nvSpPr>
        <xdr:spPr>
          <a:xfrm>
            <a:off x="6657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7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547" name="FREEZE_PANES" descr="update_org.png"/>
        <xdr:cNvPicPr/>
      </xdr:nvPicPr>
      <xdr:blipFill>
        <a:blip r:embed="rId2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548" name="UNFREEZE_PANES" descr="update_org.png"/>
        <xdr:cNvPicPr/>
      </xdr:nvPicPr>
      <xdr:blipFill>
        <a:blip r:embed="rId3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920</xdr:rowOff>
    </xdr:from>
    <xdr:to>
      <xdr:col>18</xdr:col>
      <xdr:colOff>228960</xdr:colOff>
      <xdr:row>3</xdr:row>
      <xdr:rowOff>198360</xdr:rowOff>
    </xdr:to>
    <xdr:grpSp>
      <xdr:nvGrpSpPr>
        <xdr:cNvPr id="549" name="shCalendar"/>
        <xdr:cNvGrpSpPr/>
      </xdr:nvGrpSpPr>
      <xdr:grpSpPr>
        <a:xfrm>
          <a:off x="5473080" y="7920"/>
          <a:ext cx="188280" cy="190440"/>
          <a:chOff x="5473080" y="7920"/>
          <a:chExt cx="188280" cy="190440"/>
        </a:xfrm>
      </xdr:grpSpPr>
      <xdr:sp>
        <xdr:nvSpPr>
          <xdr:cNvPr id="550" name="shCalendar_bck" hidden="1"/>
          <xdr:cNvSpPr/>
        </xdr:nvSpPr>
        <xdr:spPr>
          <a:xfrm>
            <a:off x="547308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3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552" name="FREEZE_PANES" descr="update_org.png"/>
        <xdr:cNvPicPr/>
      </xdr:nvPicPr>
      <xdr:blipFill>
        <a:blip r:embed="rId2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553" name="UNFREEZE_PANES" descr="update_org.png"/>
        <xdr:cNvPicPr/>
      </xdr:nvPicPr>
      <xdr:blipFill>
        <a:blip r:embed="rId3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5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5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5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5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6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6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6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7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7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7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7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7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7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7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8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8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7920</xdr:rowOff>
    </xdr:from>
    <xdr:to>
      <xdr:col>21</xdr:col>
      <xdr:colOff>228600</xdr:colOff>
      <xdr:row>3</xdr:row>
      <xdr:rowOff>198360</xdr:rowOff>
    </xdr:to>
    <xdr:grpSp>
      <xdr:nvGrpSpPr>
        <xdr:cNvPr id="584" name="shCalendar"/>
        <xdr:cNvGrpSpPr/>
      </xdr:nvGrpSpPr>
      <xdr:grpSpPr>
        <a:xfrm>
          <a:off x="8128080" y="7920"/>
          <a:ext cx="187920" cy="190440"/>
          <a:chOff x="8128080" y="7920"/>
          <a:chExt cx="187920" cy="190440"/>
        </a:xfrm>
      </xdr:grpSpPr>
      <xdr:sp>
        <xdr:nvSpPr>
          <xdr:cNvPr id="585" name="shCalendar_bck" hidden="1"/>
          <xdr:cNvSpPr/>
        </xdr:nvSpPr>
        <xdr:spPr>
          <a:xfrm>
            <a:off x="812808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78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3440</xdr:colOff>
      <xdr:row>3</xdr:row>
      <xdr:rowOff>45720</xdr:rowOff>
    </xdr:from>
    <xdr:to>
      <xdr:col>12</xdr:col>
      <xdr:colOff>1665000</xdr:colOff>
      <xdr:row>3</xdr:row>
      <xdr:rowOff>297360</xdr:rowOff>
    </xdr:to>
    <xdr:pic>
      <xdr:nvPicPr>
        <xdr:cNvPr id="587" name="FREEZE_PANES" descr="update_org.png"/>
        <xdr:cNvPicPr/>
      </xdr:nvPicPr>
      <xdr:blipFill>
        <a:blip r:embed="rId2"/>
        <a:stretch/>
      </xdr:blipFill>
      <xdr:spPr>
        <a:xfrm>
          <a:off x="2990160" y="45720"/>
          <a:ext cx="24156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3440</xdr:colOff>
      <xdr:row>3</xdr:row>
      <xdr:rowOff>45720</xdr:rowOff>
    </xdr:from>
    <xdr:to>
      <xdr:col>12</xdr:col>
      <xdr:colOff>1671480</xdr:colOff>
      <xdr:row>3</xdr:row>
      <xdr:rowOff>297360</xdr:rowOff>
    </xdr:to>
    <xdr:pic>
      <xdr:nvPicPr>
        <xdr:cNvPr id="588" name="UNFREEZE_PANES" descr="update_org.png"/>
        <xdr:cNvPicPr/>
      </xdr:nvPicPr>
      <xdr:blipFill>
        <a:blip r:embed="rId3"/>
        <a:stretch/>
      </xdr:blipFill>
      <xdr:spPr>
        <a:xfrm>
          <a:off x="2990160" y="4572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5240</xdr:colOff>
      <xdr:row>3</xdr:row>
      <xdr:rowOff>3348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2000</xdr:colOff>
      <xdr:row>3</xdr:row>
      <xdr:rowOff>45720</xdr:rowOff>
    </xdr:from>
    <xdr:to>
      <xdr:col>12</xdr:col>
      <xdr:colOff>1654920</xdr:colOff>
      <xdr:row>3</xdr:row>
      <xdr:rowOff>297360</xdr:rowOff>
    </xdr:to>
    <xdr:pic>
      <xdr:nvPicPr>
        <xdr:cNvPr id="589" name="FREEZE_PANES" descr="update_org.png"/>
        <xdr:cNvPicPr/>
      </xdr:nvPicPr>
      <xdr:blipFill>
        <a:blip r:embed="rId1"/>
        <a:stretch/>
      </xdr:blipFill>
      <xdr:spPr>
        <a:xfrm>
          <a:off x="2988720" y="45720"/>
          <a:ext cx="23292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2000</xdr:colOff>
      <xdr:row>3</xdr:row>
      <xdr:rowOff>45720</xdr:rowOff>
    </xdr:from>
    <xdr:to>
      <xdr:col>12</xdr:col>
      <xdr:colOff>1670040</xdr:colOff>
      <xdr:row>3</xdr:row>
      <xdr:rowOff>297360</xdr:rowOff>
    </xdr:to>
    <xdr:pic>
      <xdr:nvPicPr>
        <xdr:cNvPr id="590" name="UNFREEZE_PANES" descr="update_org.png"/>
        <xdr:cNvPicPr/>
      </xdr:nvPicPr>
      <xdr:blipFill>
        <a:blip r:embed="rId2"/>
        <a:stretch/>
      </xdr:blipFill>
      <xdr:spPr>
        <a:xfrm>
          <a:off x="2988720" y="4572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591" name="shCalendar"/>
        <xdr:cNvGrpSpPr/>
      </xdr:nvGrpSpPr>
      <xdr:grpSpPr>
        <a:xfrm>
          <a:off x="10113840" y="7920"/>
          <a:ext cx="188280" cy="190440"/>
          <a:chOff x="10113840" y="7920"/>
          <a:chExt cx="188280" cy="190440"/>
        </a:xfrm>
      </xdr:grpSpPr>
      <xdr:sp>
        <xdr:nvSpPr>
          <xdr:cNvPr id="592" name="shCalendar_bck" hidden="1"/>
          <xdr:cNvSpPr/>
        </xdr:nvSpPr>
        <xdr:spPr>
          <a:xfrm>
            <a:off x="101138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642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94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95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97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98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0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01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3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04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6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07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9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0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12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3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15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6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18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9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21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22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24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25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27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28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0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31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3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34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6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37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9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0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42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3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45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6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48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9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51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52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54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55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57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58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60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61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63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64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666" name="FREEZE_PANES" descr="update_org.png"/>
        <xdr:cNvPicPr/>
      </xdr:nvPicPr>
      <xdr:blipFill>
        <a:blip r:embed="rId1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667" name="UNFREEZE_PANES" descr="update_org.png"/>
        <xdr:cNvPicPr/>
      </xdr:nvPicPr>
      <xdr:blipFill>
        <a:blip r:embed="rId2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68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69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7240</xdr:colOff>
      <xdr:row>14</xdr:row>
      <xdr:rowOff>601560</xdr:rowOff>
    </xdr:from>
    <xdr:to>
      <xdr:col>21</xdr:col>
      <xdr:colOff>277560</xdr:colOff>
      <xdr:row>14</xdr:row>
      <xdr:rowOff>821160</xdr:rowOff>
    </xdr:to>
    <xdr:pic>
      <xdr:nvPicPr>
        <xdr:cNvPr id="671" name="ExcludeHelp_1" descr="Справка по листу"/>
        <xdr:cNvPicPr/>
      </xdr:nvPicPr>
      <xdr:blipFill>
        <a:blip r:embed="rId4"/>
        <a:stretch/>
      </xdr:blipFill>
      <xdr:spPr>
        <a:xfrm>
          <a:off x="9310320" y="2634120"/>
          <a:ext cx="220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320</xdr:colOff>
      <xdr:row>14</xdr:row>
      <xdr:rowOff>601560</xdr:rowOff>
    </xdr:from>
    <xdr:to>
      <xdr:col>17</xdr:col>
      <xdr:colOff>269640</xdr:colOff>
      <xdr:row>14</xdr:row>
      <xdr:rowOff>821160</xdr:rowOff>
    </xdr:to>
    <xdr:pic>
      <xdr:nvPicPr>
        <xdr:cNvPr id="672" name="ExcludeHelp_1" descr="Справка по листу"/>
        <xdr:cNvPicPr/>
      </xdr:nvPicPr>
      <xdr:blipFill>
        <a:blip r:embed="rId5"/>
        <a:stretch/>
      </xdr:blipFill>
      <xdr:spPr>
        <a:xfrm>
          <a:off x="7008120" y="2634120"/>
          <a:ext cx="2203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3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74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6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77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9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0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82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3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85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6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88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9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91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92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94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95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97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98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700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701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320</xdr:colOff>
      <xdr:row>4</xdr:row>
      <xdr:rowOff>15120</xdr:rowOff>
    </xdr:from>
    <xdr:to>
      <xdr:col>11</xdr:col>
      <xdr:colOff>245880</xdr:colOff>
      <xdr:row>5</xdr:row>
      <xdr:rowOff>83520</xdr:rowOff>
    </xdr:to>
    <xdr:grpSp>
      <xdr:nvGrpSpPr>
        <xdr:cNvPr id="703" name="shCalendar"/>
        <xdr:cNvGrpSpPr/>
      </xdr:nvGrpSpPr>
      <xdr:grpSpPr>
        <a:xfrm>
          <a:off x="10492560" y="15120"/>
          <a:ext cx="205560" cy="194040"/>
          <a:chOff x="10492560" y="15120"/>
          <a:chExt cx="205560" cy="194040"/>
        </a:xfrm>
      </xdr:grpSpPr>
      <xdr:sp>
        <xdr:nvSpPr>
          <xdr:cNvPr id="704" name="shCalendar_bck" hidden="1"/>
          <xdr:cNvSpPr/>
        </xdr:nvSpPr>
        <xdr:spPr>
          <a:xfrm>
            <a:off x="10492560" y="15120"/>
            <a:ext cx="20556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47640" y="69480"/>
            <a:ext cx="9576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6560</xdr:colOff>
      <xdr:row>5</xdr:row>
      <xdr:rowOff>144720</xdr:rowOff>
    </xdr:from>
    <xdr:to>
      <xdr:col>5</xdr:col>
      <xdr:colOff>253800</xdr:colOff>
      <xdr:row>6</xdr:row>
      <xdr:rowOff>137520</xdr:rowOff>
    </xdr:to>
    <xdr:pic>
      <xdr:nvPicPr>
        <xdr:cNvPr id="706" name="FREEZE_PANES" descr="update_org.png"/>
        <xdr:cNvPicPr/>
      </xdr:nvPicPr>
      <xdr:blipFill>
        <a:blip r:embed="rId2"/>
        <a:stretch/>
      </xdr:blipFill>
      <xdr:spPr>
        <a:xfrm>
          <a:off x="261000" y="270360"/>
          <a:ext cx="237240" cy="25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560</xdr:colOff>
      <xdr:row>5</xdr:row>
      <xdr:rowOff>144720</xdr:rowOff>
    </xdr:from>
    <xdr:to>
      <xdr:col>5</xdr:col>
      <xdr:colOff>261720</xdr:colOff>
      <xdr:row>6</xdr:row>
      <xdr:rowOff>137520</xdr:rowOff>
    </xdr:to>
    <xdr:pic>
      <xdr:nvPicPr>
        <xdr:cNvPr id="707" name="UNFREEZE_PANES" descr="update_org.png"/>
        <xdr:cNvPicPr/>
      </xdr:nvPicPr>
      <xdr:blipFill>
        <a:blip r:embed="rId3"/>
        <a:stretch/>
      </xdr:blipFill>
      <xdr:spPr>
        <a:xfrm>
          <a:off x="261000" y="270360"/>
          <a:ext cx="245160" cy="2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708" name="ExcludeHelp_1" descr="Справка по листу"/>
        <xdr:cNvPicPr/>
      </xdr:nvPicPr>
      <xdr:blipFill>
        <a:blip r:embed="rId1"/>
        <a:stretch/>
      </xdr:blipFill>
      <xdr:spPr>
        <a:xfrm>
          <a:off x="9660240" y="80568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9</xdr:row>
      <xdr:rowOff>0</xdr:rowOff>
    </xdr:from>
    <xdr:to>
      <xdr:col>4</xdr:col>
      <xdr:colOff>3117240</xdr:colOff>
      <xdr:row>9</xdr:row>
      <xdr:rowOff>212760</xdr:rowOff>
    </xdr:to>
    <xdr:pic>
      <xdr:nvPicPr>
        <xdr:cNvPr id="709" name="ExcludeHelp_3" descr="Справка по листу"/>
        <xdr:cNvPicPr/>
      </xdr:nvPicPr>
      <xdr:blipFill>
        <a:blip r:embed="rId2"/>
        <a:stretch/>
      </xdr:blipFill>
      <xdr:spPr>
        <a:xfrm>
          <a:off x="3823560" y="1274400"/>
          <a:ext cx="216360" cy="21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0680</xdr:colOff>
      <xdr:row>3</xdr:row>
      <xdr:rowOff>15120</xdr:rowOff>
    </xdr:from>
    <xdr:to>
      <xdr:col>5</xdr:col>
      <xdr:colOff>223200</xdr:colOff>
      <xdr:row>4</xdr:row>
      <xdr:rowOff>205200</xdr:rowOff>
    </xdr:to>
    <xdr:grpSp>
      <xdr:nvGrpSpPr>
        <xdr:cNvPr id="710" name="shCalendar"/>
        <xdr:cNvGrpSpPr/>
      </xdr:nvGrpSpPr>
      <xdr:grpSpPr>
        <a:xfrm>
          <a:off x="4127040" y="15120"/>
          <a:ext cx="182520" cy="365400"/>
          <a:chOff x="4127040" y="15120"/>
          <a:chExt cx="182520" cy="365400"/>
        </a:xfrm>
      </xdr:grpSpPr>
      <xdr:sp>
        <xdr:nvSpPr>
          <xdr:cNvPr id="711" name="shCalendar_bck" hidden="1"/>
          <xdr:cNvSpPr/>
        </xdr:nvSpPr>
        <xdr:spPr>
          <a:xfrm>
            <a:off x="4127040" y="15120"/>
            <a:ext cx="182520" cy="36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5640" y="117720"/>
            <a:ext cx="84960" cy="18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4</xdr:row>
      <xdr:rowOff>7920</xdr:rowOff>
    </xdr:from>
    <xdr:to>
      <xdr:col>11</xdr:col>
      <xdr:colOff>221760</xdr:colOff>
      <xdr:row>5</xdr:row>
      <xdr:rowOff>76320</xdr:rowOff>
    </xdr:to>
    <xdr:grpSp>
      <xdr:nvGrpSpPr>
        <xdr:cNvPr id="713" name="shCalendar"/>
        <xdr:cNvGrpSpPr/>
      </xdr:nvGrpSpPr>
      <xdr:grpSpPr>
        <a:xfrm>
          <a:off x="5661720" y="7920"/>
          <a:ext cx="189360" cy="194040"/>
          <a:chOff x="5661720" y="7920"/>
          <a:chExt cx="189360" cy="194040"/>
        </a:xfrm>
      </xdr:grpSpPr>
      <xdr:sp>
        <xdr:nvSpPr>
          <xdr:cNvPr id="714" name="shCalendar_bck" hidden="1"/>
          <xdr:cNvSpPr/>
        </xdr:nvSpPr>
        <xdr:spPr>
          <a:xfrm>
            <a:off x="5661720" y="7920"/>
            <a:ext cx="18936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12480" y="62280"/>
            <a:ext cx="8820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1800</xdr:rowOff>
    </xdr:from>
    <xdr:to>
      <xdr:col>7</xdr:col>
      <xdr:colOff>237240</xdr:colOff>
      <xdr:row>6</xdr:row>
      <xdr:rowOff>137520</xdr:rowOff>
    </xdr:to>
    <xdr:pic>
      <xdr:nvPicPr>
        <xdr:cNvPr id="716" name="FREEZE_PANES" descr="update_org.png"/>
        <xdr:cNvPicPr/>
      </xdr:nvPicPr>
      <xdr:blipFill>
        <a:blip r:embed="rId2"/>
        <a:stretch/>
      </xdr:blipFill>
      <xdr:spPr>
        <a:xfrm>
          <a:off x="309960" y="217440"/>
          <a:ext cx="237240" cy="25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1800</xdr:rowOff>
    </xdr:from>
    <xdr:to>
      <xdr:col>7</xdr:col>
      <xdr:colOff>245520</xdr:colOff>
      <xdr:row>6</xdr:row>
      <xdr:rowOff>137520</xdr:rowOff>
    </xdr:to>
    <xdr:pic>
      <xdr:nvPicPr>
        <xdr:cNvPr id="717" name="UNFREEZE_PANES" descr="update_org.png"/>
        <xdr:cNvPicPr/>
      </xdr:nvPicPr>
      <xdr:blipFill>
        <a:blip r:embed="rId3"/>
        <a:stretch/>
      </xdr:blipFill>
      <xdr:spPr>
        <a:xfrm>
          <a:off x="309960" y="217440"/>
          <a:ext cx="2455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3880</xdr:rowOff>
    </xdr:from>
    <xdr:to>
      <xdr:col>7</xdr:col>
      <xdr:colOff>237240</xdr:colOff>
      <xdr:row>14</xdr:row>
      <xdr:rowOff>114480</xdr:rowOff>
    </xdr:to>
    <xdr:pic>
      <xdr:nvPicPr>
        <xdr:cNvPr id="718" name="FREEZE_PANES" descr="update_org.png"/>
        <xdr:cNvPicPr/>
      </xdr:nvPicPr>
      <xdr:blipFill>
        <a:blip r:embed="rId1"/>
        <a:stretch/>
      </xdr:blipFill>
      <xdr:spPr>
        <a:xfrm>
          <a:off x="309960" y="209520"/>
          <a:ext cx="237240" cy="24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3880</xdr:rowOff>
    </xdr:from>
    <xdr:to>
      <xdr:col>7</xdr:col>
      <xdr:colOff>245520</xdr:colOff>
      <xdr:row>14</xdr:row>
      <xdr:rowOff>114480</xdr:rowOff>
    </xdr:to>
    <xdr:pic>
      <xdr:nvPicPr>
        <xdr:cNvPr id="719" name="UNFREEZE_PANES" descr="update_org.png"/>
        <xdr:cNvPicPr/>
      </xdr:nvPicPr>
      <xdr:blipFill>
        <a:blip r:embed="rId2"/>
        <a:stretch/>
      </xdr:blipFill>
      <xdr:spPr>
        <a:xfrm>
          <a:off x="309960" y="209520"/>
          <a:ext cx="245520" cy="24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7920</xdr:rowOff>
    </xdr:from>
    <xdr:to>
      <xdr:col>8</xdr:col>
      <xdr:colOff>195480</xdr:colOff>
      <xdr:row>13</xdr:row>
      <xdr:rowOff>76320</xdr:rowOff>
    </xdr:to>
    <xdr:grpSp>
      <xdr:nvGrpSpPr>
        <xdr:cNvPr id="720" name="shCalendar"/>
        <xdr:cNvGrpSpPr/>
      </xdr:nvGrpSpPr>
      <xdr:grpSpPr>
        <a:xfrm>
          <a:off x="881280" y="7920"/>
          <a:ext cx="195480" cy="194040"/>
          <a:chOff x="881280" y="7920"/>
          <a:chExt cx="195480" cy="194040"/>
        </a:xfrm>
      </xdr:grpSpPr>
      <xdr:sp>
        <xdr:nvSpPr>
          <xdr:cNvPr id="721" name="shCalendar_bck" hidden="1"/>
          <xdr:cNvSpPr/>
        </xdr:nvSpPr>
        <xdr:spPr>
          <a:xfrm>
            <a:off x="881280" y="7920"/>
            <a:ext cx="19548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33480" y="62280"/>
            <a:ext cx="9108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200</xdr:colOff>
      <xdr:row>13</xdr:row>
      <xdr:rowOff>160560</xdr:rowOff>
    </xdr:from>
    <xdr:to>
      <xdr:col>7</xdr:col>
      <xdr:colOff>253440</xdr:colOff>
      <xdr:row>14</xdr:row>
      <xdr:rowOff>114480</xdr:rowOff>
    </xdr:to>
    <xdr:pic>
      <xdr:nvPicPr>
        <xdr:cNvPr id="723" name="FREEZE_PANES" descr="update_org.png"/>
        <xdr:cNvPicPr/>
      </xdr:nvPicPr>
      <xdr:blipFill>
        <a:blip r:embed="rId1"/>
        <a:stretch/>
      </xdr:blipFill>
      <xdr:spPr>
        <a:xfrm>
          <a:off x="326160" y="286200"/>
          <a:ext cx="237240" cy="2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6200</xdr:colOff>
      <xdr:row>13</xdr:row>
      <xdr:rowOff>160560</xdr:rowOff>
    </xdr:from>
    <xdr:to>
      <xdr:col>7</xdr:col>
      <xdr:colOff>261720</xdr:colOff>
      <xdr:row>14</xdr:row>
      <xdr:rowOff>114480</xdr:rowOff>
    </xdr:to>
    <xdr:pic>
      <xdr:nvPicPr>
        <xdr:cNvPr id="724" name="UNFREEZE_PANES" descr="update_org.png"/>
        <xdr:cNvPicPr/>
      </xdr:nvPicPr>
      <xdr:blipFill>
        <a:blip r:embed="rId2"/>
        <a:stretch/>
      </xdr:blipFill>
      <xdr:spPr>
        <a:xfrm>
          <a:off x="326160" y="286200"/>
          <a:ext cx="24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7920</xdr:rowOff>
    </xdr:from>
    <xdr:to>
      <xdr:col>8</xdr:col>
      <xdr:colOff>190440</xdr:colOff>
      <xdr:row>13</xdr:row>
      <xdr:rowOff>76320</xdr:rowOff>
    </xdr:to>
    <xdr:grpSp>
      <xdr:nvGrpSpPr>
        <xdr:cNvPr id="725" name="shCalendar"/>
        <xdr:cNvGrpSpPr/>
      </xdr:nvGrpSpPr>
      <xdr:grpSpPr>
        <a:xfrm>
          <a:off x="881280" y="7920"/>
          <a:ext cx="190440" cy="194040"/>
          <a:chOff x="881280" y="7920"/>
          <a:chExt cx="190440" cy="194040"/>
        </a:xfrm>
      </xdr:grpSpPr>
      <xdr:sp>
        <xdr:nvSpPr>
          <xdr:cNvPr id="726" name="shCalendar_bck" hidden="1"/>
          <xdr:cNvSpPr/>
        </xdr:nvSpPr>
        <xdr:spPr>
          <a:xfrm>
            <a:off x="881280" y="7920"/>
            <a:ext cx="19044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32040" y="62280"/>
            <a:ext cx="8856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498600</xdr:colOff>
      <xdr:row>2</xdr:row>
      <xdr:rowOff>106560</xdr:rowOff>
    </xdr:to>
    <xdr:sp>
      <xdr:nvSpPr>
        <xdr:cNvPr id="728" name="cmdOrgChoice11" hidden="1"/>
        <xdr:cNvSpPr/>
      </xdr:nvSpPr>
      <xdr:spPr>
        <a:xfrm>
          <a:off x="10417680" y="190440"/>
          <a:ext cx="2157480" cy="2970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729" name="ExcludeHelp_1" descr="Справка по листу"/>
        <xdr:cNvPicPr/>
      </xdr:nvPicPr>
      <xdr:blipFill>
        <a:blip r:embed="rId1"/>
        <a:stretch/>
      </xdr:blipFill>
      <xdr:spPr>
        <a:xfrm>
          <a:off x="6626880" y="4266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730" name="ExcludeHelp_2" descr="Справка по листу"/>
        <xdr:cNvPicPr/>
      </xdr:nvPicPr>
      <xdr:blipFill>
        <a:blip r:embed="rId2"/>
        <a:stretch/>
      </xdr:blipFill>
      <xdr:spPr>
        <a:xfrm>
          <a:off x="6626880" y="4266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15120</xdr:rowOff>
    </xdr:from>
    <xdr:to>
      <xdr:col>7</xdr:col>
      <xdr:colOff>248040</xdr:colOff>
      <xdr:row>4</xdr:row>
      <xdr:rowOff>167760</xdr:rowOff>
    </xdr:to>
    <xdr:grpSp>
      <xdr:nvGrpSpPr>
        <xdr:cNvPr id="731" name="shCalendar"/>
        <xdr:cNvGrpSpPr/>
      </xdr:nvGrpSpPr>
      <xdr:grpSpPr>
        <a:xfrm>
          <a:off x="6667200" y="15120"/>
          <a:ext cx="207720" cy="190800"/>
          <a:chOff x="6667200" y="15120"/>
          <a:chExt cx="207720" cy="190800"/>
        </a:xfrm>
      </xdr:grpSpPr>
      <xdr:sp>
        <xdr:nvSpPr>
          <xdr:cNvPr id="732" name="shCalendar_bck" hidden="1"/>
          <xdr:cNvSpPr/>
        </xdr:nvSpPr>
        <xdr:spPr>
          <a:xfrm>
            <a:off x="6667200" y="15120"/>
            <a:ext cx="207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68760"/>
            <a:ext cx="96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6200</xdr:colOff>
      <xdr:row>0</xdr:row>
      <xdr:rowOff>114480</xdr:rowOff>
    </xdr:from>
    <xdr:to>
      <xdr:col>40</xdr:col>
      <xdr:colOff>384840</xdr:colOff>
      <xdr:row>0</xdr:row>
      <xdr:rowOff>304200</xdr:rowOff>
    </xdr:to>
    <xdr:grpSp>
      <xdr:nvGrpSpPr>
        <xdr:cNvPr id="734" name="shCalendar"/>
        <xdr:cNvGrpSpPr/>
      </xdr:nvGrpSpPr>
      <xdr:grpSpPr>
        <a:xfrm>
          <a:off x="63998640" y="114480"/>
          <a:ext cx="188640" cy="189720"/>
          <a:chOff x="63998640" y="114480"/>
          <a:chExt cx="188640" cy="189720"/>
        </a:xfrm>
      </xdr:grpSpPr>
      <xdr:sp>
        <xdr:nvSpPr>
          <xdr:cNvPr id="735" name="shCalendar_bck"/>
          <xdr:cNvSpPr/>
        </xdr:nvSpPr>
        <xdr:spPr>
          <a:xfrm>
            <a:off x="63998640" y="11448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9040" y="16776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6</xdr:col>
      <xdr:colOff>360</xdr:colOff>
      <xdr:row>22</xdr:row>
      <xdr:rowOff>342360</xdr:rowOff>
    </xdr:to>
    <xdr:sp>
      <xdr:nvSpPr>
        <xdr:cNvPr id="24" name="cmdOrgChoice"/>
        <xdr:cNvSpPr/>
      </xdr:nvSpPr>
      <xdr:spPr>
        <a:xfrm>
          <a:off x="2606760" y="438372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20</xdr:colOff>
      <xdr:row>8</xdr:row>
      <xdr:rowOff>30240</xdr:rowOff>
    </xdr:from>
    <xdr:to>
      <xdr:col>7</xdr:col>
      <xdr:colOff>65880</xdr:colOff>
      <xdr:row>8</xdr:row>
      <xdr:rowOff>25920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23160" y="117900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12</xdr:row>
      <xdr:rowOff>30600</xdr:rowOff>
    </xdr:from>
    <xdr:to>
      <xdr:col>7</xdr:col>
      <xdr:colOff>65880</xdr:colOff>
      <xdr:row>12</xdr:row>
      <xdr:rowOff>25128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23160" y="2055600"/>
          <a:ext cx="21240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3</xdr:row>
      <xdr:rowOff>15120</xdr:rowOff>
    </xdr:from>
    <xdr:to>
      <xdr:col>7</xdr:col>
      <xdr:colOff>720</xdr:colOff>
      <xdr:row>4</xdr:row>
      <xdr:rowOff>61560</xdr:rowOff>
    </xdr:to>
    <xdr:grpSp>
      <xdr:nvGrpSpPr>
        <xdr:cNvPr id="27" name="shCalendar"/>
        <xdr:cNvGrpSpPr/>
      </xdr:nvGrpSpPr>
      <xdr:grpSpPr>
        <a:xfrm>
          <a:off x="5965920" y="15120"/>
          <a:ext cx="204480" cy="191160"/>
          <a:chOff x="5965920" y="15120"/>
          <a:chExt cx="204480" cy="191160"/>
        </a:xfrm>
      </xdr:grpSpPr>
      <xdr:sp>
        <xdr:nvSpPr>
          <xdr:cNvPr id="28" name="shCalendar_bck" hidden="1"/>
          <xdr:cNvSpPr/>
        </xdr:nvSpPr>
        <xdr:spPr>
          <a:xfrm>
            <a:off x="5965920" y="15120"/>
            <a:ext cx="204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20640" y="6876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71720</xdr:colOff>
      <xdr:row>40</xdr:row>
      <xdr:rowOff>61200</xdr:rowOff>
    </xdr:from>
    <xdr:to>
      <xdr:col>4</xdr:col>
      <xdr:colOff>2574720</xdr:colOff>
      <xdr:row>42</xdr:row>
      <xdr:rowOff>61200</xdr:rowOff>
    </xdr:to>
    <xdr:sp>
      <xdr:nvSpPr>
        <xdr:cNvPr id="30" name="cmdCreateSheets" hidden="1"/>
        <xdr:cNvSpPr/>
      </xdr:nvSpPr>
      <xdr:spPr>
        <a:xfrm>
          <a:off x="358920" y="5900040"/>
          <a:ext cx="2803320" cy="2894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5760</xdr:colOff>
      <xdr:row>3</xdr:row>
      <xdr:rowOff>61560</xdr:rowOff>
    </xdr:from>
    <xdr:to>
      <xdr:col>4</xdr:col>
      <xdr:colOff>2134800</xdr:colOff>
      <xdr:row>3</xdr:row>
      <xdr:rowOff>31356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483280" y="61560"/>
          <a:ext cx="2390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5760</xdr:colOff>
      <xdr:row>3</xdr:row>
      <xdr:rowOff>61560</xdr:rowOff>
    </xdr:from>
    <xdr:to>
      <xdr:col>4</xdr:col>
      <xdr:colOff>2144880</xdr:colOff>
      <xdr:row>3</xdr:row>
      <xdr:rowOff>31356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483280" y="61560"/>
          <a:ext cx="2491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14760</xdr:rowOff>
    </xdr:from>
    <xdr:to>
      <xdr:col>4</xdr:col>
      <xdr:colOff>190800</xdr:colOff>
      <xdr:row>3</xdr:row>
      <xdr:rowOff>204840</xdr:rowOff>
    </xdr:to>
    <xdr:grpSp>
      <xdr:nvGrpSpPr>
        <xdr:cNvPr id="33" name="shCalendar"/>
        <xdr:cNvGrpSpPr/>
      </xdr:nvGrpSpPr>
      <xdr:grpSpPr>
        <a:xfrm>
          <a:off x="587520" y="14760"/>
          <a:ext cx="190800" cy="190080"/>
          <a:chOff x="587520" y="14760"/>
          <a:chExt cx="190800" cy="190080"/>
        </a:xfrm>
      </xdr:grpSpPr>
      <xdr:sp>
        <xdr:nvSpPr>
          <xdr:cNvPr id="34" name="shCalendar_bck" hidden="1"/>
          <xdr:cNvSpPr/>
        </xdr:nvSpPr>
        <xdr:spPr>
          <a:xfrm>
            <a:off x="587520" y="14760"/>
            <a:ext cx="1908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640" y="680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4840</xdr:colOff>
      <xdr:row>3</xdr:row>
      <xdr:rowOff>0</xdr:rowOff>
    </xdr:from>
    <xdr:to>
      <xdr:col>4</xdr:col>
      <xdr:colOff>1523520</xdr:colOff>
      <xdr:row>3</xdr:row>
      <xdr:rowOff>334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1040</xdr:colOff>
      <xdr:row>3</xdr:row>
      <xdr:rowOff>14760</xdr:rowOff>
    </xdr:from>
    <xdr:to>
      <xdr:col>20</xdr:col>
      <xdr:colOff>246600</xdr:colOff>
      <xdr:row>3</xdr:row>
      <xdr:rowOff>204840</xdr:rowOff>
    </xdr:to>
    <xdr:grpSp>
      <xdr:nvGrpSpPr>
        <xdr:cNvPr id="36" name="shCalendar"/>
        <xdr:cNvGrpSpPr/>
      </xdr:nvGrpSpPr>
      <xdr:grpSpPr>
        <a:xfrm>
          <a:off x="6363720" y="14760"/>
          <a:ext cx="205560" cy="190080"/>
          <a:chOff x="6363720" y="14760"/>
          <a:chExt cx="205560" cy="190080"/>
        </a:xfrm>
      </xdr:grpSpPr>
      <xdr:sp>
        <xdr:nvSpPr>
          <xdr:cNvPr id="37" name="shCalendar_bck" hidden="1"/>
          <xdr:cNvSpPr/>
        </xdr:nvSpPr>
        <xdr:spPr>
          <a:xfrm>
            <a:off x="6363720" y="14760"/>
            <a:ext cx="205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8800" y="68040"/>
            <a:ext cx="95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3360</xdr:colOff>
      <xdr:row>3</xdr:row>
      <xdr:rowOff>61200</xdr:rowOff>
    </xdr:from>
    <xdr:to>
      <xdr:col>12</xdr:col>
      <xdr:colOff>1643040</xdr:colOff>
      <xdr:row>3</xdr:row>
      <xdr:rowOff>28944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482200" y="61200"/>
          <a:ext cx="2296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3360</xdr:colOff>
      <xdr:row>3</xdr:row>
      <xdr:rowOff>61200</xdr:rowOff>
    </xdr:from>
    <xdr:to>
      <xdr:col>12</xdr:col>
      <xdr:colOff>1661040</xdr:colOff>
      <xdr:row>3</xdr:row>
      <xdr:rowOff>28944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482200" y="61200"/>
          <a:ext cx="2476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41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42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44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45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47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48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50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51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53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54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56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57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59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60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62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63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65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66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68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69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71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72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74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75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77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78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80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81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83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84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86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87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89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90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92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93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95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96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98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99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01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02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04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05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07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08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10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11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13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14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16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17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19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20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560</xdr:colOff>
      <xdr:row>3</xdr:row>
      <xdr:rowOff>198000</xdr:rowOff>
    </xdr:to>
    <xdr:grpSp>
      <xdr:nvGrpSpPr>
        <xdr:cNvPr id="122" name="shCalendar"/>
        <xdr:cNvGrpSpPr/>
      </xdr:nvGrpSpPr>
      <xdr:grpSpPr>
        <a:xfrm>
          <a:off x="23652000" y="0"/>
          <a:ext cx="187560" cy="198000"/>
          <a:chOff x="23652000" y="0"/>
          <a:chExt cx="187560" cy="198000"/>
        </a:xfrm>
      </xdr:grpSpPr>
      <xdr:sp>
        <xdr:nvSpPr>
          <xdr:cNvPr id="123" name="shCalendar_bck" hidden="1"/>
          <xdr:cNvSpPr/>
        </xdr:nvSpPr>
        <xdr:spPr>
          <a:xfrm>
            <a:off x="23652000" y="0"/>
            <a:ext cx="187560" cy="198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23702040" y="55440"/>
            <a:ext cx="87120" cy="101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560</xdr:colOff>
      <xdr:row>3</xdr:row>
      <xdr:rowOff>198000</xdr:rowOff>
    </xdr:to>
    <xdr:grpSp>
      <xdr:nvGrpSpPr>
        <xdr:cNvPr id="125" name="shCalendar"/>
        <xdr:cNvGrpSpPr/>
      </xdr:nvGrpSpPr>
      <xdr:grpSpPr>
        <a:xfrm>
          <a:off x="23652000" y="0"/>
          <a:ext cx="187560" cy="198000"/>
          <a:chOff x="23652000" y="0"/>
          <a:chExt cx="187560" cy="198000"/>
        </a:xfrm>
      </xdr:grpSpPr>
      <xdr:sp>
        <xdr:nvSpPr>
          <xdr:cNvPr id="126" name="shCalendar_bck" hidden="1"/>
          <xdr:cNvSpPr/>
        </xdr:nvSpPr>
        <xdr:spPr>
          <a:xfrm>
            <a:off x="23652000" y="0"/>
            <a:ext cx="187560" cy="198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23702040" y="55440"/>
            <a:ext cx="87120" cy="101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28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29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31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32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34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35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37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38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40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41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43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44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46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47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49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50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52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53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55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56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58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59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61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62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64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65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67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68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70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71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73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74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76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77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79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80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82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83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85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86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88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89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91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92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94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95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197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198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200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201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203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204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206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207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209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210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212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213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215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216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218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219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221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222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224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225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227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228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230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231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233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234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236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237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239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240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242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243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245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246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248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249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560</xdr:colOff>
      <xdr:row>3</xdr:row>
      <xdr:rowOff>198000</xdr:rowOff>
    </xdr:to>
    <xdr:grpSp>
      <xdr:nvGrpSpPr>
        <xdr:cNvPr id="251" name="shCalendar"/>
        <xdr:cNvGrpSpPr/>
      </xdr:nvGrpSpPr>
      <xdr:grpSpPr>
        <a:xfrm>
          <a:off x="23652000" y="7920"/>
          <a:ext cx="187560" cy="190080"/>
          <a:chOff x="23652000" y="7920"/>
          <a:chExt cx="187560" cy="190080"/>
        </a:xfrm>
      </xdr:grpSpPr>
      <xdr:sp>
        <xdr:nvSpPr>
          <xdr:cNvPr id="252" name="shCalendar_bck" hidden="1"/>
          <xdr:cNvSpPr/>
        </xdr:nvSpPr>
        <xdr:spPr>
          <a:xfrm>
            <a:off x="23652000" y="792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23702040" y="61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69120</xdr:rowOff>
    </xdr:from>
    <xdr:to>
      <xdr:col>12</xdr:col>
      <xdr:colOff>1539000</xdr:colOff>
      <xdr:row>4</xdr:row>
      <xdr:rowOff>37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1040</xdr:colOff>
      <xdr:row>3</xdr:row>
      <xdr:rowOff>7920</xdr:rowOff>
    </xdr:from>
    <xdr:to>
      <xdr:col>21</xdr:col>
      <xdr:colOff>228600</xdr:colOff>
      <xdr:row>3</xdr:row>
      <xdr:rowOff>198360</xdr:rowOff>
    </xdr:to>
    <xdr:grpSp>
      <xdr:nvGrpSpPr>
        <xdr:cNvPr id="254" name="shCalendar"/>
        <xdr:cNvGrpSpPr/>
      </xdr:nvGrpSpPr>
      <xdr:grpSpPr>
        <a:xfrm>
          <a:off x="7008840" y="7920"/>
          <a:ext cx="187560" cy="190440"/>
          <a:chOff x="7008840" y="7920"/>
          <a:chExt cx="187560" cy="190440"/>
        </a:xfrm>
      </xdr:grpSpPr>
      <xdr:sp>
        <xdr:nvSpPr>
          <xdr:cNvPr id="255" name="shCalendar_bck" hidden="1"/>
          <xdr:cNvSpPr/>
        </xdr:nvSpPr>
        <xdr:spPr>
          <a:xfrm>
            <a:off x="70088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1360</xdr:colOff>
      <xdr:row>3</xdr:row>
      <xdr:rowOff>45720</xdr:rowOff>
    </xdr:from>
    <xdr:to>
      <xdr:col>12</xdr:col>
      <xdr:colOff>1663920</xdr:colOff>
      <xdr:row>3</xdr:row>
      <xdr:rowOff>29736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98080" y="45720"/>
          <a:ext cx="23256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1360</xdr:colOff>
      <xdr:row>3</xdr:row>
      <xdr:rowOff>45720</xdr:rowOff>
    </xdr:from>
    <xdr:to>
      <xdr:col>12</xdr:col>
      <xdr:colOff>1680840</xdr:colOff>
      <xdr:row>3</xdr:row>
      <xdr:rowOff>29736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98080" y="45720"/>
          <a:ext cx="24948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59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60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62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63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65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66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68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69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71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72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74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75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77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78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80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81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83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84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704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41040</xdr:colOff>
      <xdr:row>3</xdr:row>
      <xdr:rowOff>14760</xdr:rowOff>
    </xdr:from>
    <xdr:to>
      <xdr:col>49</xdr:col>
      <xdr:colOff>245160</xdr:colOff>
      <xdr:row>3</xdr:row>
      <xdr:rowOff>204840</xdr:rowOff>
    </xdr:to>
    <xdr:grpSp>
      <xdr:nvGrpSpPr>
        <xdr:cNvPr id="286" name="shCalendar"/>
        <xdr:cNvGrpSpPr/>
      </xdr:nvGrpSpPr>
      <xdr:grpSpPr>
        <a:xfrm>
          <a:off x="23745600" y="14760"/>
          <a:ext cx="204120" cy="190080"/>
          <a:chOff x="23745600" y="14760"/>
          <a:chExt cx="204120" cy="190080"/>
        </a:xfrm>
      </xdr:grpSpPr>
      <xdr:sp>
        <xdr:nvSpPr>
          <xdr:cNvPr id="287" name="shCalendar_bck" hidden="1"/>
          <xdr:cNvSpPr/>
        </xdr:nvSpPr>
        <xdr:spPr>
          <a:xfrm>
            <a:off x="23745600" y="1476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3800320" y="6804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1360</xdr:colOff>
      <xdr:row>3</xdr:row>
      <xdr:rowOff>45720</xdr:rowOff>
    </xdr:from>
    <xdr:to>
      <xdr:col>12</xdr:col>
      <xdr:colOff>1663920</xdr:colOff>
      <xdr:row>3</xdr:row>
      <xdr:rowOff>29736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98080" y="45720"/>
          <a:ext cx="23256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1360</xdr:colOff>
      <xdr:row>3</xdr:row>
      <xdr:rowOff>45720</xdr:rowOff>
    </xdr:from>
    <xdr:to>
      <xdr:col>12</xdr:col>
      <xdr:colOff>1680840</xdr:colOff>
      <xdr:row>3</xdr:row>
      <xdr:rowOff>29736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98080" y="45720"/>
          <a:ext cx="24948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291" name="shCalendar"/>
        <xdr:cNvGrpSpPr/>
      </xdr:nvGrpSpPr>
      <xdr:grpSpPr>
        <a:xfrm>
          <a:off x="23704560" y="7920"/>
          <a:ext cx="187920" cy="190440"/>
          <a:chOff x="23704560" y="7920"/>
          <a:chExt cx="187920" cy="190440"/>
        </a:xfrm>
      </xdr:grpSpPr>
      <xdr:sp>
        <xdr:nvSpPr>
          <xdr:cNvPr id="292" name="shCalendar_bck" hidden="1"/>
          <xdr:cNvSpPr/>
        </xdr:nvSpPr>
        <xdr:spPr>
          <a:xfrm>
            <a:off x="237045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37549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704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6160</xdr:colOff>
      <xdr:row>3</xdr:row>
      <xdr:rowOff>61560</xdr:rowOff>
    </xdr:from>
    <xdr:to>
      <xdr:col>12</xdr:col>
      <xdr:colOff>1636200</xdr:colOff>
      <xdr:row>3</xdr:row>
      <xdr:rowOff>31356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850120" y="61560"/>
          <a:ext cx="2300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160</xdr:colOff>
      <xdr:row>3</xdr:row>
      <xdr:rowOff>61560</xdr:rowOff>
    </xdr:from>
    <xdr:to>
      <xdr:col>12</xdr:col>
      <xdr:colOff>1652400</xdr:colOff>
      <xdr:row>3</xdr:row>
      <xdr:rowOff>31356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850120" y="61560"/>
          <a:ext cx="2462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41040</xdr:colOff>
      <xdr:row>3</xdr:row>
      <xdr:rowOff>14760</xdr:rowOff>
    </xdr:from>
    <xdr:to>
      <xdr:col>50</xdr:col>
      <xdr:colOff>720</xdr:colOff>
      <xdr:row>3</xdr:row>
      <xdr:rowOff>206280</xdr:rowOff>
    </xdr:to>
    <xdr:grpSp>
      <xdr:nvGrpSpPr>
        <xdr:cNvPr id="296" name="shCalendar"/>
        <xdr:cNvGrpSpPr/>
      </xdr:nvGrpSpPr>
      <xdr:grpSpPr>
        <a:xfrm>
          <a:off x="20035800" y="14760"/>
          <a:ext cx="204120" cy="191520"/>
          <a:chOff x="20035800" y="14760"/>
          <a:chExt cx="204120" cy="191520"/>
        </a:xfrm>
      </xdr:grpSpPr>
      <xdr:sp>
        <xdr:nvSpPr>
          <xdr:cNvPr id="297" name="shCalendar_bck" hidden="1"/>
          <xdr:cNvSpPr/>
        </xdr:nvSpPr>
        <xdr:spPr>
          <a:xfrm>
            <a:off x="20035800" y="14760"/>
            <a:ext cx="204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0090520" y="684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0</xdr:col>
      <xdr:colOff>0</xdr:colOff>
      <xdr:row>3</xdr:row>
      <xdr:rowOff>7920</xdr:rowOff>
    </xdr:from>
    <xdr:to>
      <xdr:col>20</xdr:col>
      <xdr:colOff>188640</xdr:colOff>
      <xdr:row>3</xdr:row>
      <xdr:rowOff>198360</xdr:rowOff>
    </xdr:to>
    <xdr:grpSp>
      <xdr:nvGrpSpPr>
        <xdr:cNvPr id="299" name="shCalendar"/>
        <xdr:cNvGrpSpPr/>
      </xdr:nvGrpSpPr>
      <xdr:grpSpPr>
        <a:xfrm>
          <a:off x="6093000" y="7920"/>
          <a:ext cx="188640" cy="190440"/>
          <a:chOff x="6093000" y="7920"/>
          <a:chExt cx="188640" cy="190440"/>
        </a:xfrm>
      </xdr:grpSpPr>
      <xdr:sp>
        <xdr:nvSpPr>
          <xdr:cNvPr id="300" name="shCalendar_bck" hidden="1"/>
          <xdr:cNvSpPr/>
        </xdr:nvSpPr>
        <xdr:spPr>
          <a:xfrm>
            <a:off x="60930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434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02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03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05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06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08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09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11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12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14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15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17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18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20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21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23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24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26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27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29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30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32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33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35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36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38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39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41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42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44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45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47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48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50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51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53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54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56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57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359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360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62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63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365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366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68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69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371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372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74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75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377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378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380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381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383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384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386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387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389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390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392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393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395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396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398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399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401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402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404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405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407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408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410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411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413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414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416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417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419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420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422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423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425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426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428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429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431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432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434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435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437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438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440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441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443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444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446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447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449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450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452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453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455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456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458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459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461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462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464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465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467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468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470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471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473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474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476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477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479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480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214200</xdr:rowOff>
    </xdr:to>
    <xdr:grpSp>
      <xdr:nvGrpSpPr>
        <xdr:cNvPr id="482" name="shCalendar"/>
        <xdr:cNvGrpSpPr/>
      </xdr:nvGrpSpPr>
      <xdr:grpSpPr>
        <a:xfrm>
          <a:off x="19994760" y="7920"/>
          <a:ext cx="187920" cy="206280"/>
          <a:chOff x="19994760" y="7920"/>
          <a:chExt cx="187920" cy="206280"/>
        </a:xfrm>
      </xdr:grpSpPr>
      <xdr:sp>
        <xdr:nvSpPr>
          <xdr:cNvPr id="483" name="shCalendar_bck" hidden="1"/>
          <xdr:cNvSpPr/>
        </xdr:nvSpPr>
        <xdr:spPr>
          <a:xfrm>
            <a:off x="19994760" y="7920"/>
            <a:ext cx="187920" cy="20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20045160" y="65880"/>
            <a:ext cx="87480" cy="105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485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486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214200</xdr:rowOff>
    </xdr:to>
    <xdr:grpSp>
      <xdr:nvGrpSpPr>
        <xdr:cNvPr id="488" name="shCalendar"/>
        <xdr:cNvGrpSpPr/>
      </xdr:nvGrpSpPr>
      <xdr:grpSpPr>
        <a:xfrm>
          <a:off x="19994760" y="7920"/>
          <a:ext cx="187920" cy="206280"/>
          <a:chOff x="19994760" y="7920"/>
          <a:chExt cx="187920" cy="206280"/>
        </a:xfrm>
      </xdr:grpSpPr>
      <xdr:sp>
        <xdr:nvSpPr>
          <xdr:cNvPr id="489" name="shCalendar_bck" hidden="1"/>
          <xdr:cNvSpPr/>
        </xdr:nvSpPr>
        <xdr:spPr>
          <a:xfrm>
            <a:off x="19994760" y="7920"/>
            <a:ext cx="187920" cy="20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20045160" y="65880"/>
            <a:ext cx="87480" cy="105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491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492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494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495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497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498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500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501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503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504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506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507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509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510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512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513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515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516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518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519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521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522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0</xdr:rowOff>
    </xdr:from>
    <xdr:to>
      <xdr:col>49</xdr:col>
      <xdr:colOff>187920</xdr:colOff>
      <xdr:row>3</xdr:row>
      <xdr:rowOff>198360</xdr:rowOff>
    </xdr:to>
    <xdr:grpSp>
      <xdr:nvGrpSpPr>
        <xdr:cNvPr id="524" name="shCalendar"/>
        <xdr:cNvGrpSpPr/>
      </xdr:nvGrpSpPr>
      <xdr:grpSpPr>
        <a:xfrm>
          <a:off x="19994760" y="0"/>
          <a:ext cx="187920" cy="198360"/>
          <a:chOff x="19994760" y="0"/>
          <a:chExt cx="187920" cy="198360"/>
        </a:xfrm>
      </xdr:grpSpPr>
      <xdr:sp>
        <xdr:nvSpPr>
          <xdr:cNvPr id="525" name="shCalendar_bck" hidden="1"/>
          <xdr:cNvSpPr/>
        </xdr:nvSpPr>
        <xdr:spPr>
          <a:xfrm>
            <a:off x="1999476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2004516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456920</xdr:colOff>
      <xdr:row>3</xdr:row>
      <xdr:rowOff>334800</xdr:rowOff>
    </xdr:to>
    <xdr:clientData/>
  </xdr:twoCellAnchor>
  <xdr:twoCellAnchor editAs="absolute">
    <xdr:from>
      <xdr:col>27</xdr:col>
      <xdr:colOff>0</xdr:colOff>
      <xdr:row>3</xdr:row>
      <xdr:rowOff>7920</xdr:rowOff>
    </xdr:from>
    <xdr:to>
      <xdr:col>27</xdr:col>
      <xdr:colOff>189000</xdr:colOff>
      <xdr:row>3</xdr:row>
      <xdr:rowOff>198360</xdr:rowOff>
    </xdr:to>
    <xdr:grpSp>
      <xdr:nvGrpSpPr>
        <xdr:cNvPr id="527" name="shCalendar"/>
        <xdr:cNvGrpSpPr/>
      </xdr:nvGrpSpPr>
      <xdr:grpSpPr>
        <a:xfrm>
          <a:off x="9450000" y="7920"/>
          <a:ext cx="189000" cy="190440"/>
          <a:chOff x="9450000" y="7920"/>
          <a:chExt cx="189000" cy="190440"/>
        </a:xfrm>
      </xdr:grpSpPr>
      <xdr:sp>
        <xdr:nvSpPr>
          <xdr:cNvPr id="528" name="shCalendar_bck" hidden="1"/>
          <xdr:cNvSpPr/>
        </xdr:nvSpPr>
        <xdr:spPr>
          <a:xfrm>
            <a:off x="945000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95004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4</xdr:col>
      <xdr:colOff>0</xdr:colOff>
      <xdr:row>3</xdr:row>
      <xdr:rowOff>7920</xdr:rowOff>
    </xdr:from>
    <xdr:to>
      <xdr:col>34</xdr:col>
      <xdr:colOff>188640</xdr:colOff>
      <xdr:row>3</xdr:row>
      <xdr:rowOff>198360</xdr:rowOff>
    </xdr:to>
    <xdr:grpSp>
      <xdr:nvGrpSpPr>
        <xdr:cNvPr id="530" name="shCalendar"/>
        <xdr:cNvGrpSpPr/>
      </xdr:nvGrpSpPr>
      <xdr:grpSpPr>
        <a:xfrm>
          <a:off x="13215600" y="7920"/>
          <a:ext cx="188640" cy="190440"/>
          <a:chOff x="13215600" y="7920"/>
          <a:chExt cx="188640" cy="190440"/>
        </a:xfrm>
      </xdr:grpSpPr>
      <xdr:sp>
        <xdr:nvSpPr>
          <xdr:cNvPr id="531" name="shCalendar_bck" hidden="1"/>
          <xdr:cNvSpPr/>
        </xdr:nvSpPr>
        <xdr:spPr>
          <a:xfrm>
            <a:off x="132156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132660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1</xdr:col>
      <xdr:colOff>0</xdr:colOff>
      <xdr:row>3</xdr:row>
      <xdr:rowOff>7920</xdr:rowOff>
    </xdr:from>
    <xdr:to>
      <xdr:col>41</xdr:col>
      <xdr:colOff>188640</xdr:colOff>
      <xdr:row>3</xdr:row>
      <xdr:rowOff>198360</xdr:rowOff>
    </xdr:to>
    <xdr:grpSp>
      <xdr:nvGrpSpPr>
        <xdr:cNvPr id="533" name="shCalendar"/>
        <xdr:cNvGrpSpPr/>
      </xdr:nvGrpSpPr>
      <xdr:grpSpPr>
        <a:xfrm>
          <a:off x="16605360" y="7920"/>
          <a:ext cx="188640" cy="190440"/>
          <a:chOff x="16605360" y="7920"/>
          <a:chExt cx="188640" cy="190440"/>
        </a:xfrm>
      </xdr:grpSpPr>
      <xdr:sp>
        <xdr:nvSpPr>
          <xdr:cNvPr id="534" name="shCalendar_bck" hidden="1"/>
          <xdr:cNvSpPr/>
        </xdr:nvSpPr>
        <xdr:spPr>
          <a:xfrm>
            <a:off x="1660536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166557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3</xdr:row>
      <xdr:rowOff>7920</xdr:rowOff>
    </xdr:from>
    <xdr:to>
      <xdr:col>49</xdr:col>
      <xdr:colOff>187920</xdr:colOff>
      <xdr:row>3</xdr:row>
      <xdr:rowOff>198360</xdr:rowOff>
    </xdr:to>
    <xdr:grpSp>
      <xdr:nvGrpSpPr>
        <xdr:cNvPr id="536" name="shCalendar"/>
        <xdr:cNvGrpSpPr/>
      </xdr:nvGrpSpPr>
      <xdr:grpSpPr>
        <a:xfrm>
          <a:off x="19994760" y="7920"/>
          <a:ext cx="187920" cy="190440"/>
          <a:chOff x="19994760" y="7920"/>
          <a:chExt cx="187920" cy="190440"/>
        </a:xfrm>
      </xdr:grpSpPr>
      <xdr:sp>
        <xdr:nvSpPr>
          <xdr:cNvPr id="537" name="shCalendar_bck" hidden="1"/>
          <xdr:cNvSpPr/>
        </xdr:nvSpPr>
        <xdr:spPr>
          <a:xfrm>
            <a:off x="1999476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200451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40680</xdr:colOff>
      <xdr:row>3</xdr:row>
      <xdr:rowOff>7920</xdr:rowOff>
    </xdr:from>
    <xdr:to>
      <xdr:col>23</xdr:col>
      <xdr:colOff>228960</xdr:colOff>
      <xdr:row>3</xdr:row>
      <xdr:rowOff>198360</xdr:rowOff>
    </xdr:to>
    <xdr:grpSp>
      <xdr:nvGrpSpPr>
        <xdr:cNvPr id="539" name="shCalendar"/>
        <xdr:cNvGrpSpPr/>
      </xdr:nvGrpSpPr>
      <xdr:grpSpPr>
        <a:xfrm>
          <a:off x="5473080" y="7920"/>
          <a:ext cx="188280" cy="190440"/>
          <a:chOff x="5473080" y="7920"/>
          <a:chExt cx="188280" cy="190440"/>
        </a:xfrm>
      </xdr:grpSpPr>
      <xdr:sp>
        <xdr:nvSpPr>
          <xdr:cNvPr id="540" name="shCalendar_bck" hidden="1"/>
          <xdr:cNvSpPr/>
        </xdr:nvSpPr>
        <xdr:spPr>
          <a:xfrm>
            <a:off x="547308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3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2000</xdr:colOff>
      <xdr:row>3</xdr:row>
      <xdr:rowOff>45720</xdr:rowOff>
    </xdr:from>
    <xdr:to>
      <xdr:col>12</xdr:col>
      <xdr:colOff>1654920</xdr:colOff>
      <xdr:row>3</xdr:row>
      <xdr:rowOff>297360</xdr:rowOff>
    </xdr:to>
    <xdr:pic>
      <xdr:nvPicPr>
        <xdr:cNvPr id="542" name="FREEZE_PANES" descr="update_org.png"/>
        <xdr:cNvPicPr/>
      </xdr:nvPicPr>
      <xdr:blipFill>
        <a:blip r:embed="rId2"/>
        <a:stretch/>
      </xdr:blipFill>
      <xdr:spPr>
        <a:xfrm>
          <a:off x="2988720" y="45720"/>
          <a:ext cx="23292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2000</xdr:colOff>
      <xdr:row>3</xdr:row>
      <xdr:rowOff>45720</xdr:rowOff>
    </xdr:from>
    <xdr:to>
      <xdr:col>12</xdr:col>
      <xdr:colOff>1670040</xdr:colOff>
      <xdr:row>3</xdr:row>
      <xdr:rowOff>297360</xdr:rowOff>
    </xdr:to>
    <xdr:pic>
      <xdr:nvPicPr>
        <xdr:cNvPr id="543" name="UNFREEZE_PANES" descr="update_org.png"/>
        <xdr:cNvPicPr/>
      </xdr:nvPicPr>
      <xdr:blipFill>
        <a:blip r:embed="rId3"/>
        <a:stretch/>
      </xdr:blipFill>
      <xdr:spPr>
        <a:xfrm>
          <a:off x="2988720" y="4572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3.8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6" width="10.61"/>
    <col collapsed="false" customWidth="true" hidden="true" outlineLevel="0" max="8" min="7" style="164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2.12"/>
    <col collapsed="false" customWidth="true" hidden="true" outlineLevel="0" max="15" min="15" style="166" width="15.24"/>
    <col collapsed="false" customWidth="true" hidden="true" outlineLevel="0" max="17" min="16" style="166" width="14.74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3.12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26" min="24" style="162" width="10.61"/>
    <col collapsed="false" customWidth="true" hidden="false" outlineLevel="0" max="27" min="27" style="162" width="10.12"/>
    <col collapsed="false" customWidth="false" hidden="false" outlineLevel="0" max="34" min="28" style="162" width="10.61"/>
    <col collapsed="false" customWidth="false" hidden="false" outlineLevel="0" max="257" min="35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36"/>
      <c r="M5" s="236"/>
      <c r="N5" s="236"/>
      <c r="O5" s="236"/>
      <c r="P5" s="236"/>
      <c r="Q5" s="236"/>
      <c r="R5" s="236"/>
      <c r="S5" s="236"/>
      <c r="T5" s="236"/>
      <c r="U5" s="237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"ОГК-2"-Ставропольская ГРЭС</v>
      </c>
      <c r="M6" s="110"/>
      <c r="N6" s="110"/>
      <c r="O6" s="110"/>
      <c r="P6" s="110"/>
      <c r="Q6" s="110"/>
      <c r="R6" s="110"/>
      <c r="S6" s="110"/>
      <c r="T6" s="110"/>
      <c r="U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</row>
    <row r="8" s="176" customFormat="true" ht="17.1" hidden="true" customHeight="true" outlineLevel="0" collapsed="false">
      <c r="G8" s="307"/>
      <c r="H8" s="307"/>
      <c r="L8" s="272"/>
      <c r="M8" s="121"/>
      <c r="P8" s="179"/>
      <c r="Q8" s="179"/>
      <c r="R8" s="179"/>
      <c r="S8" s="179"/>
      <c r="T8" s="179"/>
      <c r="U8" s="238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</row>
    <row r="9" s="176" customFormat="true" ht="0.15" hidden="false" customHeight="true" outlineLevel="0" collapsed="false">
      <c r="G9" s="307"/>
      <c r="H9" s="307"/>
      <c r="L9" s="112"/>
      <c r="M9" s="112"/>
      <c r="N9" s="112"/>
      <c r="O9" s="239"/>
      <c r="P9" s="239"/>
      <c r="Q9" s="239"/>
      <c r="R9" s="239"/>
      <c r="S9" s="239"/>
      <c r="T9" s="239"/>
      <c r="U9" s="238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</row>
    <row r="10" s="176" customFormat="true" ht="0.15" hidden="false" customHeight="true" outlineLevel="0" collapsed="false">
      <c r="G10" s="307"/>
      <c r="H10" s="307"/>
      <c r="L10" s="112"/>
      <c r="M10" s="112"/>
      <c r="N10" s="112"/>
      <c r="O10" s="239"/>
      <c r="P10" s="239"/>
      <c r="Q10" s="239"/>
      <c r="R10" s="239"/>
      <c r="S10" s="239"/>
      <c r="T10" s="239"/>
      <c r="U10" s="238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</row>
    <row r="11" s="176" customFormat="true" ht="18" hidden="true" customHeight="true" outlineLevel="0" collapsed="false">
      <c r="G11" s="307"/>
      <c r="H11" s="307"/>
      <c r="L11" s="112"/>
      <c r="M11" s="112"/>
      <c r="N11" s="112"/>
      <c r="O11" s="239"/>
      <c r="P11" s="239"/>
      <c r="Q11" s="239"/>
      <c r="R11" s="239"/>
      <c r="S11" s="239"/>
      <c r="T11" s="239"/>
      <c r="U11" s="180" t="s">
        <v>116</v>
      </c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1"/>
      <c r="P12" s="241"/>
      <c r="Q12" s="241"/>
      <c r="R12" s="241"/>
      <c r="S12" s="241"/>
      <c r="T12" s="241"/>
      <c r="U12" s="241"/>
    </row>
    <row r="13" customFormat="false" ht="34.5" hidden="false" customHeight="true" outlineLevel="0" collapsed="false">
      <c r="J13" s="168"/>
      <c r="K13" s="168"/>
      <c r="L13" s="183" t="s">
        <v>74</v>
      </c>
      <c r="M13" s="183" t="s">
        <v>144</v>
      </c>
      <c r="N13" s="183"/>
      <c r="O13" s="185" t="s">
        <v>118</v>
      </c>
      <c r="P13" s="185"/>
      <c r="Q13" s="185"/>
      <c r="R13" s="186" t="s">
        <v>166</v>
      </c>
      <c r="S13" s="186"/>
      <c r="T13" s="186"/>
      <c r="U13" s="183" t="s">
        <v>120</v>
      </c>
      <c r="V13" s="242" t="s">
        <v>121</v>
      </c>
      <c r="W13" s="184" t="s">
        <v>82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8" t="s">
        <v>122</v>
      </c>
      <c r="P14" s="188" t="s">
        <v>123</v>
      </c>
      <c r="Q14" s="188"/>
      <c r="R14" s="186"/>
      <c r="S14" s="186"/>
      <c r="T14" s="186"/>
      <c r="U14" s="183"/>
      <c r="V14" s="242"/>
      <c r="W14" s="184"/>
    </row>
    <row r="15" customFormat="false" ht="68.1" hidden="false" customHeight="true" outlineLevel="0" collapsed="false">
      <c r="J15" s="168"/>
      <c r="K15" s="168"/>
      <c r="L15" s="183"/>
      <c r="M15" s="183"/>
      <c r="N15" s="183"/>
      <c r="O15" s="188"/>
      <c r="P15" s="189" t="s">
        <v>124</v>
      </c>
      <c r="Q15" s="189" t="s">
        <v>167</v>
      </c>
      <c r="R15" s="190" t="s">
        <v>126</v>
      </c>
      <c r="S15" s="190" t="s">
        <v>127</v>
      </c>
      <c r="T15" s="190"/>
      <c r="U15" s="183"/>
      <c r="V15" s="242"/>
      <c r="W15" s="184"/>
    </row>
    <row r="16" customFormat="false" ht="13.8" hidden="false" customHeight="false" outlineLevel="0" collapsed="false">
      <c r="J16" s="168"/>
      <c r="K16" s="192" t="n">
        <v>1</v>
      </c>
      <c r="L16" s="127" t="s">
        <v>86</v>
      </c>
      <c r="M16" s="127" t="s">
        <v>87</v>
      </c>
      <c r="N16" s="243" t="s">
        <v>87</v>
      </c>
      <c r="O16" s="194" t="n">
        <f aca="true">OFFSET(O16,0,-1)+1</f>
        <v>3</v>
      </c>
      <c r="P16" s="194" t="n">
        <f aca="true">OFFSET(P16,0,-1)+1</f>
        <v>4</v>
      </c>
      <c r="Q16" s="194" t="n">
        <f aca="true">OFFSET(Q16,0,-1)+1</f>
        <v>5</v>
      </c>
      <c r="R16" s="194" t="n">
        <f aca="true">OFFSET(R16,0,-1)+1</f>
        <v>6</v>
      </c>
      <c r="S16" s="196" t="n">
        <f aca="true">OFFSET(S16,0,-1)+1</f>
        <v>7</v>
      </c>
      <c r="T16" s="196" t="n">
        <f aca="true">OFFSET(T16,0,-1)+1</f>
        <v>8</v>
      </c>
      <c r="U16" s="194" t="n">
        <f aca="true">OFFSET(U16,0,-1)+1</f>
        <v>9</v>
      </c>
      <c r="V16" s="193" t="n">
        <f aca="true">OFFSET(V16,0,-1)</f>
        <v>9</v>
      </c>
      <c r="W16" s="194" t="n">
        <f aca="true">OFFSET(W16,0,-1)+1</f>
        <v>10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7"/>
      <c r="H17" s="197"/>
      <c r="I17" s="200"/>
      <c r="J17" s="201"/>
      <c r="K17" s="308"/>
      <c r="L17" s="203" t="e">
        <f aca="false">mergeValue(A17)</f>
        <v>#VALUE!</v>
      </c>
      <c r="M17" s="244" t="s">
        <v>78</v>
      </c>
      <c r="N17" s="245"/>
      <c r="O17" s="246"/>
      <c r="P17" s="246"/>
      <c r="Q17" s="246"/>
      <c r="R17" s="246"/>
      <c r="S17" s="246"/>
      <c r="T17" s="246"/>
      <c r="U17" s="246"/>
      <c r="V17" s="246"/>
      <c r="W17" s="207"/>
    </row>
    <row r="18" customFormat="false" ht="15" hidden="false" customHeight="true" outlineLevel="0" collapsed="false">
      <c r="A18" s="197"/>
      <c r="B18" s="197" t="n">
        <v>1</v>
      </c>
      <c r="C18" s="198"/>
      <c r="D18" s="198"/>
      <c r="E18" s="197"/>
      <c r="F18" s="197"/>
      <c r="G18" s="197"/>
      <c r="H18" s="197"/>
      <c r="I18" s="209"/>
      <c r="J18" s="210"/>
      <c r="K18" s="309"/>
      <c r="L18" s="211" t="e">
        <f aca="false">mergeValue(A18)&amp;"."&amp;mergeValue(B18)</f>
        <v>#VALUE!</v>
      </c>
      <c r="M18" s="247" t="s">
        <v>145</v>
      </c>
      <c r="N18" s="245"/>
      <c r="O18" s="246"/>
      <c r="P18" s="246"/>
      <c r="Q18" s="246"/>
      <c r="R18" s="246"/>
      <c r="S18" s="246"/>
      <c r="T18" s="246"/>
      <c r="U18" s="246"/>
      <c r="V18" s="246"/>
      <c r="W18" s="207"/>
    </row>
    <row r="19" customFormat="false" ht="15" hidden="false" customHeight="true" outlineLevel="0" collapsed="false">
      <c r="A19" s="197"/>
      <c r="B19" s="197"/>
      <c r="C19" s="197" t="n">
        <v>1</v>
      </c>
      <c r="D19" s="198"/>
      <c r="E19" s="197"/>
      <c r="F19" s="197"/>
      <c r="G19" s="197"/>
      <c r="H19" s="197"/>
      <c r="I19" s="214"/>
      <c r="J19" s="210"/>
      <c r="K19" s="309"/>
      <c r="L19" s="211" t="e">
        <f aca="false">mergeValue(A19)&amp;"."&amp;mergeValue(B19)&amp;"."&amp;mergeValue(C19)</f>
        <v>#VALUE!</v>
      </c>
      <c r="M19" s="248" t="s">
        <v>146</v>
      </c>
      <c r="N19" s="245"/>
      <c r="O19" s="246"/>
      <c r="P19" s="246"/>
      <c r="Q19" s="246"/>
      <c r="R19" s="246"/>
      <c r="S19" s="246"/>
      <c r="T19" s="246"/>
      <c r="U19" s="246"/>
      <c r="V19" s="246"/>
      <c r="W19" s="207"/>
    </row>
    <row r="20" customFormat="false" ht="15" hidden="false" customHeight="true" outlineLevel="0" collapsed="false">
      <c r="A20" s="197"/>
      <c r="B20" s="197"/>
      <c r="C20" s="197"/>
      <c r="D20" s="197" t="n">
        <v>1</v>
      </c>
      <c r="E20" s="197"/>
      <c r="F20" s="197"/>
      <c r="G20" s="197"/>
      <c r="H20" s="197"/>
      <c r="I20" s="214"/>
      <c r="J20" s="210"/>
      <c r="K20" s="309"/>
      <c r="L20" s="211" t="e">
        <f aca="false">mergeValue(A20)&amp;"."&amp;mergeValue(B20)&amp;"."&amp;mergeValue(C20)&amp;"."&amp;mergeValue(D20)</f>
        <v>#VALUE!</v>
      </c>
      <c r="M20" s="249" t="s">
        <v>147</v>
      </c>
      <c r="N20" s="245"/>
      <c r="O20" s="246"/>
      <c r="P20" s="246"/>
      <c r="Q20" s="246"/>
      <c r="R20" s="246"/>
      <c r="S20" s="246"/>
      <c r="T20" s="246"/>
      <c r="U20" s="246"/>
      <c r="V20" s="246"/>
      <c r="W20" s="207"/>
    </row>
    <row r="21" customFormat="false" ht="0.15" hidden="false" customHeight="true" outlineLevel="0" collapsed="false">
      <c r="A21" s="197"/>
      <c r="B21" s="197"/>
      <c r="C21" s="197"/>
      <c r="D21" s="197"/>
      <c r="E21" s="197" t="n">
        <v>1</v>
      </c>
      <c r="F21" s="197"/>
      <c r="G21" s="197"/>
      <c r="H21" s="198" t="n">
        <v>1</v>
      </c>
      <c r="I21" s="197" t="n">
        <v>1</v>
      </c>
      <c r="J21" s="197"/>
      <c r="K21" s="280"/>
      <c r="L21" s="211"/>
      <c r="M21" s="217"/>
      <c r="N21" s="250"/>
      <c r="O21" s="274"/>
      <c r="P21" s="274"/>
      <c r="Q21" s="274"/>
      <c r="R21" s="274"/>
      <c r="S21" s="274"/>
      <c r="T21" s="275"/>
      <c r="U21" s="287"/>
      <c r="V21" s="288"/>
      <c r="W21" s="255"/>
    </row>
    <row r="22" customFormat="false" ht="15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197"/>
      <c r="J22" s="197" t="n">
        <v>1</v>
      </c>
      <c r="K22" s="202"/>
      <c r="L22" s="211" t="e">
        <f aca="false">mergeValue(A22)&amp;"."&amp;mergeValue(B22)&amp;"."&amp;mergeValue(C22)&amp;"."&amp;mergeValue(D22)&amp;"."&amp;mergeValue(F22)</f>
        <v>#VALUE!</v>
      </c>
      <c r="M22" s="219" t="s">
        <v>130</v>
      </c>
      <c r="N22" s="250"/>
      <c r="O22" s="220"/>
      <c r="P22" s="220"/>
      <c r="Q22" s="220"/>
      <c r="R22" s="220"/>
      <c r="S22" s="220"/>
      <c r="T22" s="220"/>
      <c r="U22" s="220"/>
      <c r="V22" s="220"/>
      <c r="W22" s="207"/>
      <c r="Y22" s="208" t="e">
        <f aca="false">strCheckUnique(Z22:Z25)</f>
        <v>#VALUE!</v>
      </c>
      <c r="AA22" s="208"/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8" t="n">
        <v>1</v>
      </c>
      <c r="H23" s="198"/>
      <c r="I23" s="197"/>
      <c r="J23" s="197"/>
      <c r="K23" s="202" t="n">
        <v>1</v>
      </c>
      <c r="L23" s="211" t="e">
        <f aca="false">mergeValue(A23)&amp;"."&amp;mergeValue(B23)&amp;"."&amp;mergeValue(C23)&amp;"."&amp;mergeValue(D23)&amp;"."&amp;mergeValue(F23)&amp;"."&amp;mergeValue(G23)</f>
        <v>#VALUE!</v>
      </c>
      <c r="M23" s="221"/>
      <c r="N23" s="251"/>
      <c r="O23" s="223"/>
      <c r="P23" s="223"/>
      <c r="Q23" s="223"/>
      <c r="R23" s="77"/>
      <c r="S23" s="150" t="s">
        <v>40</v>
      </c>
      <c r="T23" s="77"/>
      <c r="U23" s="150" t="s">
        <v>108</v>
      </c>
      <c r="V23" s="252"/>
      <c r="W23" s="207"/>
      <c r="X23" s="162" t="e">
        <f aca="false">strCheckDate(O24:V24)</f>
        <v>#VALUE!</v>
      </c>
      <c r="Y23" s="208"/>
      <c r="Z23" s="208" t="str">
        <f aca="false">IF(M23="","",M23)</f>
        <v/>
      </c>
      <c r="AA23" s="208"/>
      <c r="AB23" s="208"/>
      <c r="AC23" s="208"/>
    </row>
    <row r="24" customFormat="false" ht="0.15" hidden="false" customHeight="true" outlineLevel="0" collapsed="false">
      <c r="A24" s="197"/>
      <c r="B24" s="197"/>
      <c r="C24" s="197"/>
      <c r="D24" s="197"/>
      <c r="E24" s="197"/>
      <c r="F24" s="197"/>
      <c r="G24" s="198"/>
      <c r="H24" s="198"/>
      <c r="I24" s="197"/>
      <c r="J24" s="197"/>
      <c r="K24" s="202"/>
      <c r="L24" s="225"/>
      <c r="M24" s="205"/>
      <c r="N24" s="253"/>
      <c r="O24" s="223"/>
      <c r="P24" s="223"/>
      <c r="Q24" s="254" t="str">
        <f aca="false">R23&amp;"-"&amp;T23</f>
        <v>-</v>
      </c>
      <c r="R24" s="77"/>
      <c r="S24" s="150"/>
      <c r="T24" s="77"/>
      <c r="U24" s="150"/>
      <c r="V24" s="252"/>
      <c r="W24" s="255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8"/>
      <c r="I25" s="197"/>
      <c r="J25" s="197"/>
      <c r="K25" s="280"/>
      <c r="L25" s="226"/>
      <c r="M25" s="230" t="s">
        <v>141</v>
      </c>
      <c r="N25" s="235"/>
      <c r="O25" s="256"/>
      <c r="P25" s="256"/>
      <c r="Q25" s="256"/>
      <c r="R25" s="231"/>
      <c r="S25" s="228"/>
      <c r="T25" s="231"/>
      <c r="U25" s="235"/>
      <c r="V25" s="228"/>
      <c r="W25" s="229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8"/>
      <c r="I26" s="197"/>
      <c r="J26" s="197"/>
      <c r="K26" s="280"/>
      <c r="L26" s="226"/>
      <c r="M26" s="235" t="s">
        <v>142</v>
      </c>
      <c r="N26" s="259"/>
      <c r="O26" s="256"/>
      <c r="P26" s="256"/>
      <c r="Q26" s="256"/>
      <c r="R26" s="231"/>
      <c r="S26" s="228"/>
      <c r="T26" s="231"/>
      <c r="U26" s="259"/>
      <c r="V26" s="228"/>
      <c r="W26" s="257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15" hidden="false" customHeight="true" outlineLevel="0" collapsed="false">
      <c r="A27" s="197"/>
      <c r="B27" s="197"/>
      <c r="C27" s="197"/>
      <c r="D27" s="197"/>
      <c r="E27" s="233"/>
      <c r="F27" s="197"/>
      <c r="G27" s="197"/>
      <c r="H27" s="197"/>
      <c r="I27" s="201"/>
      <c r="J27" s="234"/>
      <c r="K27" s="308"/>
      <c r="L27" s="226"/>
      <c r="M27" s="235"/>
      <c r="N27" s="260"/>
      <c r="O27" s="256"/>
      <c r="P27" s="256"/>
      <c r="Q27" s="256"/>
      <c r="R27" s="231"/>
      <c r="S27" s="228"/>
      <c r="T27" s="231"/>
      <c r="U27" s="260"/>
      <c r="V27" s="228"/>
      <c r="W27" s="257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7"/>
      <c r="B28" s="197"/>
      <c r="C28" s="197"/>
      <c r="D28" s="233"/>
      <c r="E28" s="233"/>
      <c r="F28" s="197"/>
      <c r="G28" s="197"/>
      <c r="H28" s="197"/>
      <c r="I28" s="201"/>
      <c r="J28" s="234"/>
      <c r="K28" s="308"/>
      <c r="L28" s="226"/>
      <c r="M28" s="259" t="s">
        <v>148</v>
      </c>
      <c r="N28" s="260"/>
      <c r="O28" s="256"/>
      <c r="P28" s="256"/>
      <c r="Q28" s="256"/>
      <c r="R28" s="231"/>
      <c r="S28" s="228"/>
      <c r="T28" s="231"/>
      <c r="U28" s="260"/>
      <c r="V28" s="228"/>
      <c r="W28" s="257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7"/>
      <c r="B29" s="197"/>
      <c r="C29" s="233"/>
      <c r="D29" s="233"/>
      <c r="E29" s="233"/>
      <c r="F29" s="233"/>
      <c r="G29" s="310"/>
      <c r="H29" s="201"/>
      <c r="I29" s="261"/>
      <c r="J29" s="234"/>
      <c r="K29" s="311"/>
      <c r="L29" s="226"/>
      <c r="M29" s="260" t="s">
        <v>149</v>
      </c>
      <c r="N29" s="260"/>
      <c r="O29" s="256"/>
      <c r="P29" s="256"/>
      <c r="Q29" s="256"/>
      <c r="R29" s="231"/>
      <c r="S29" s="228"/>
      <c r="T29" s="231"/>
      <c r="U29" s="260"/>
      <c r="V29" s="228"/>
      <c r="W29" s="257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7"/>
      <c r="B30" s="233"/>
      <c r="C30" s="233"/>
      <c r="D30" s="233"/>
      <c r="E30" s="233"/>
      <c r="F30" s="233"/>
      <c r="G30" s="310"/>
      <c r="H30" s="201"/>
      <c r="I30" s="201"/>
      <c r="J30" s="234"/>
      <c r="K30" s="308"/>
      <c r="L30" s="226"/>
      <c r="M30" s="262" t="s">
        <v>150</v>
      </c>
      <c r="N30" s="260"/>
      <c r="O30" s="256"/>
      <c r="P30" s="256"/>
      <c r="Q30" s="256"/>
      <c r="R30" s="231"/>
      <c r="S30" s="228"/>
      <c r="T30" s="231"/>
      <c r="U30" s="260"/>
      <c r="V30" s="228"/>
      <c r="W30" s="257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2"/>
      <c r="H31" s="297"/>
      <c r="I31" s="1"/>
      <c r="J31" s="234"/>
      <c r="K31" s="0"/>
      <c r="L31" s="313"/>
      <c r="M31" s="264" t="s">
        <v>151</v>
      </c>
      <c r="N31" s="260"/>
      <c r="O31" s="256"/>
      <c r="P31" s="256"/>
      <c r="Q31" s="256"/>
      <c r="R31" s="231"/>
      <c r="S31" s="228"/>
      <c r="T31" s="231"/>
      <c r="U31" s="260"/>
      <c r="V31" s="228"/>
      <c r="W31" s="257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5"/>
      <c r="M32" s="265"/>
      <c r="N32" s="265"/>
      <c r="O32" s="265"/>
      <c r="P32" s="265"/>
      <c r="Q32" s="265"/>
      <c r="R32" s="265"/>
      <c r="S32" s="265"/>
      <c r="T32" s="265"/>
      <c r="U32" s="265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1.99"/>
    <col collapsed="false" customWidth="true" hidden="true" outlineLevel="0" max="17" min="15" style="166" width="18.86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2.86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34" min="24" style="162" width="10.61"/>
    <col collapsed="false" customWidth="false" hidden="false" outlineLevel="0" max="257" min="35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36"/>
      <c r="M5" s="236"/>
      <c r="N5" s="236"/>
      <c r="O5" s="236"/>
      <c r="P5" s="236"/>
      <c r="Q5" s="236"/>
      <c r="R5" s="236"/>
      <c r="S5" s="236"/>
      <c r="T5" s="236"/>
      <c r="U5" s="237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"ОГК-2"-Ставропольская ГРЭС</v>
      </c>
      <c r="M6" s="110"/>
      <c r="N6" s="110"/>
      <c r="O6" s="110"/>
      <c r="P6" s="110"/>
      <c r="Q6" s="110"/>
      <c r="R6" s="110"/>
      <c r="S6" s="110"/>
      <c r="T6" s="110"/>
      <c r="U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</row>
    <row r="8" s="176" customFormat="true" ht="17.1" hidden="tru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272"/>
      <c r="M8" s="121"/>
      <c r="P8" s="179"/>
      <c r="Q8" s="179"/>
      <c r="R8" s="179"/>
      <c r="S8" s="179"/>
      <c r="T8" s="179"/>
      <c r="U8" s="238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</row>
    <row r="9" s="176" customFormat="true" ht="0.1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239"/>
      <c r="P9" s="239"/>
      <c r="Q9" s="239"/>
      <c r="R9" s="239"/>
      <c r="S9" s="239"/>
      <c r="T9" s="239"/>
      <c r="U9" s="238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</row>
    <row r="10" s="176" customFormat="true" ht="0.1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239"/>
      <c r="P10" s="239"/>
      <c r="Q10" s="239"/>
      <c r="R10" s="239"/>
      <c r="S10" s="239"/>
      <c r="T10" s="239"/>
      <c r="U10" s="238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</row>
    <row r="11" s="176" customFormat="true" ht="19.5" hidden="tru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239"/>
      <c r="P11" s="239"/>
      <c r="Q11" s="239"/>
      <c r="R11" s="239"/>
      <c r="S11" s="239"/>
      <c r="T11" s="239"/>
      <c r="U11" s="180" t="s">
        <v>116</v>
      </c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1"/>
      <c r="P12" s="241"/>
      <c r="Q12" s="241"/>
      <c r="R12" s="241"/>
      <c r="S12" s="241"/>
      <c r="T12" s="241"/>
      <c r="U12" s="241"/>
    </row>
    <row r="13" customFormat="false" ht="34.5" hidden="false" customHeight="true" outlineLevel="0" collapsed="false">
      <c r="J13" s="168"/>
      <c r="K13" s="168"/>
      <c r="L13" s="183" t="s">
        <v>74</v>
      </c>
      <c r="M13" s="183" t="s">
        <v>144</v>
      </c>
      <c r="N13" s="183"/>
      <c r="O13" s="185" t="s">
        <v>118</v>
      </c>
      <c r="P13" s="185"/>
      <c r="Q13" s="185"/>
      <c r="R13" s="186" t="s">
        <v>168</v>
      </c>
      <c r="S13" s="186"/>
      <c r="T13" s="186"/>
      <c r="U13" s="183" t="s">
        <v>120</v>
      </c>
      <c r="V13" s="242" t="s">
        <v>121</v>
      </c>
      <c r="W13" s="184" t="s">
        <v>82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8" t="s">
        <v>122</v>
      </c>
      <c r="P14" s="188" t="s">
        <v>123</v>
      </c>
      <c r="Q14" s="188"/>
      <c r="R14" s="186"/>
      <c r="S14" s="186"/>
      <c r="T14" s="186"/>
      <c r="U14" s="183"/>
      <c r="V14" s="242"/>
      <c r="W14" s="184"/>
    </row>
    <row r="15" customFormat="false" ht="68.1" hidden="false" customHeight="true" outlineLevel="0" collapsed="false">
      <c r="J15" s="168"/>
      <c r="K15" s="168"/>
      <c r="L15" s="183"/>
      <c r="M15" s="183"/>
      <c r="N15" s="183"/>
      <c r="O15" s="188"/>
      <c r="P15" s="189" t="s">
        <v>124</v>
      </c>
      <c r="Q15" s="189" t="s">
        <v>167</v>
      </c>
      <c r="R15" s="190" t="s">
        <v>126</v>
      </c>
      <c r="S15" s="190" t="s">
        <v>127</v>
      </c>
      <c r="T15" s="190"/>
      <c r="U15" s="183"/>
      <c r="V15" s="242"/>
      <c r="W15" s="184"/>
    </row>
    <row r="16" customFormat="false" ht="13.8" hidden="false" customHeight="false" outlineLevel="0" collapsed="false">
      <c r="J16" s="168"/>
      <c r="K16" s="192" t="n">
        <v>1</v>
      </c>
      <c r="L16" s="127" t="s">
        <v>86</v>
      </c>
      <c r="M16" s="127" t="s">
        <v>87</v>
      </c>
      <c r="N16" s="243" t="s">
        <v>87</v>
      </c>
      <c r="O16" s="194" t="n">
        <f aca="true">OFFSET(O16,0,-1)+1</f>
        <v>3</v>
      </c>
      <c r="P16" s="194" t="n">
        <f aca="true">OFFSET(P16,0,-1)+1</f>
        <v>4</v>
      </c>
      <c r="Q16" s="194" t="n">
        <f aca="true">OFFSET(Q16,0,-1)+1</f>
        <v>5</v>
      </c>
      <c r="R16" s="194" t="n">
        <f aca="true">OFFSET(R16,0,-1)+1</f>
        <v>6</v>
      </c>
      <c r="S16" s="196" t="n">
        <f aca="true">OFFSET(S16,0,-1)+1</f>
        <v>7</v>
      </c>
      <c r="T16" s="196" t="n">
        <f aca="true">OFFSET(T16,0,-1)+1</f>
        <v>8</v>
      </c>
      <c r="U16" s="194" t="n">
        <f aca="true">OFFSET(U16,0,-1)+1</f>
        <v>9</v>
      </c>
      <c r="V16" s="193" t="n">
        <f aca="true">OFFSET(V16,0,-1)</f>
        <v>9</v>
      </c>
      <c r="W16" s="194" t="n">
        <f aca="true">OFFSET(W16,0,-1)+1</f>
        <v>10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7"/>
      <c r="H17" s="197"/>
      <c r="I17" s="200"/>
      <c r="J17" s="201"/>
      <c r="K17" s="308"/>
      <c r="L17" s="203" t="e">
        <f aca="false">mergeValue(A17)</f>
        <v>#VALUE!</v>
      </c>
      <c r="M17" s="244" t="s">
        <v>78</v>
      </c>
      <c r="N17" s="245"/>
      <c r="O17" s="246"/>
      <c r="P17" s="246"/>
      <c r="Q17" s="246"/>
      <c r="R17" s="246"/>
      <c r="S17" s="246"/>
      <c r="T17" s="246"/>
      <c r="U17" s="246"/>
      <c r="V17" s="246"/>
      <c r="W17" s="207"/>
    </row>
    <row r="18" customFormat="false" ht="15" hidden="false" customHeight="true" outlineLevel="0" collapsed="false">
      <c r="A18" s="197"/>
      <c r="B18" s="197" t="n">
        <v>1</v>
      </c>
      <c r="C18" s="198"/>
      <c r="D18" s="198"/>
      <c r="E18" s="197"/>
      <c r="F18" s="197"/>
      <c r="G18" s="197"/>
      <c r="H18" s="197"/>
      <c r="I18" s="209"/>
      <c r="J18" s="210"/>
      <c r="K18" s="309"/>
      <c r="L18" s="211" t="e">
        <f aca="false">mergeValue(A18)&amp;"."&amp;mergeValue(B18)</f>
        <v>#VALUE!</v>
      </c>
      <c r="M18" s="247" t="s">
        <v>145</v>
      </c>
      <c r="N18" s="245"/>
      <c r="O18" s="246"/>
      <c r="P18" s="246"/>
      <c r="Q18" s="246"/>
      <c r="R18" s="246"/>
      <c r="S18" s="246"/>
      <c r="T18" s="246"/>
      <c r="U18" s="246"/>
      <c r="V18" s="246"/>
      <c r="W18" s="207"/>
    </row>
    <row r="19" customFormat="false" ht="15" hidden="false" customHeight="true" outlineLevel="0" collapsed="false">
      <c r="A19" s="197"/>
      <c r="B19" s="197"/>
      <c r="C19" s="197" t="n">
        <v>1</v>
      </c>
      <c r="D19" s="198"/>
      <c r="E19" s="197"/>
      <c r="F19" s="197"/>
      <c r="G19" s="197"/>
      <c r="H19" s="197"/>
      <c r="I19" s="214"/>
      <c r="J19" s="210"/>
      <c r="K19" s="309"/>
      <c r="L19" s="211" t="e">
        <f aca="false">mergeValue(A19)&amp;"."&amp;mergeValue(B19)&amp;"."&amp;mergeValue(C19)</f>
        <v>#VALUE!</v>
      </c>
      <c r="M19" s="248" t="s">
        <v>146</v>
      </c>
      <c r="N19" s="245"/>
      <c r="O19" s="246"/>
      <c r="P19" s="246"/>
      <c r="Q19" s="246"/>
      <c r="R19" s="246"/>
      <c r="S19" s="246"/>
      <c r="T19" s="246"/>
      <c r="U19" s="246"/>
      <c r="V19" s="246"/>
      <c r="W19" s="207"/>
    </row>
    <row r="20" customFormat="false" ht="15" hidden="false" customHeight="true" outlineLevel="0" collapsed="false">
      <c r="A20" s="197"/>
      <c r="B20" s="197"/>
      <c r="C20" s="197"/>
      <c r="D20" s="197" t="n">
        <v>1</v>
      </c>
      <c r="E20" s="197"/>
      <c r="F20" s="197"/>
      <c r="G20" s="197"/>
      <c r="H20" s="197"/>
      <c r="I20" s="214"/>
      <c r="J20" s="210"/>
      <c r="K20" s="309"/>
      <c r="L20" s="211" t="e">
        <f aca="false">mergeValue(A20)&amp;"."&amp;mergeValue(B20)&amp;"."&amp;mergeValue(C20)&amp;"."&amp;mergeValue(D20)</f>
        <v>#VALUE!</v>
      </c>
      <c r="M20" s="249" t="s">
        <v>147</v>
      </c>
      <c r="N20" s="245"/>
      <c r="O20" s="246"/>
      <c r="P20" s="246"/>
      <c r="Q20" s="246"/>
      <c r="R20" s="246"/>
      <c r="S20" s="246"/>
      <c r="T20" s="246"/>
      <c r="U20" s="246"/>
      <c r="V20" s="246"/>
      <c r="W20" s="207"/>
    </row>
    <row r="21" customFormat="false" ht="14.25" hidden="true" customHeight="true" outlineLevel="0" collapsed="false">
      <c r="A21" s="197"/>
      <c r="B21" s="197"/>
      <c r="C21" s="197"/>
      <c r="D21" s="197"/>
      <c r="E21" s="197" t="n">
        <v>1</v>
      </c>
      <c r="F21" s="197"/>
      <c r="G21" s="197"/>
      <c r="H21" s="198" t="n">
        <v>1</v>
      </c>
      <c r="I21" s="197" t="n">
        <v>1</v>
      </c>
      <c r="J21" s="197"/>
      <c r="K21" s="280"/>
      <c r="L21" s="211"/>
      <c r="M21" s="217"/>
      <c r="N21" s="250"/>
      <c r="O21" s="274"/>
      <c r="P21" s="274"/>
      <c r="Q21" s="274"/>
      <c r="R21" s="274"/>
      <c r="S21" s="274"/>
      <c r="T21" s="275"/>
      <c r="U21" s="287"/>
      <c r="V21" s="288"/>
      <c r="W21" s="255"/>
    </row>
    <row r="22" customFormat="false" ht="15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197"/>
      <c r="J22" s="197" t="n">
        <v>1</v>
      </c>
      <c r="K22" s="202"/>
      <c r="L22" s="211" t="e">
        <f aca="false">mergeValue(A22)&amp;"."&amp;mergeValue(B22)&amp;"."&amp;mergeValue(C22)&amp;"."&amp;mergeValue(D22)&amp;"."&amp;mergeValue(F22)</f>
        <v>#VALUE!</v>
      </c>
      <c r="M22" s="219" t="s">
        <v>130</v>
      </c>
      <c r="N22" s="250"/>
      <c r="O22" s="220"/>
      <c r="P22" s="220"/>
      <c r="Q22" s="220"/>
      <c r="R22" s="220"/>
      <c r="S22" s="220"/>
      <c r="T22" s="220"/>
      <c r="U22" s="220"/>
      <c r="V22" s="220"/>
      <c r="W22" s="207"/>
      <c r="Y22" s="208" t="e">
        <f aca="false">strCheckUnique(Z22:Z25)</f>
        <v>#VALUE!</v>
      </c>
      <c r="AA22" s="208"/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8" t="n">
        <v>1</v>
      </c>
      <c r="H23" s="198"/>
      <c r="I23" s="197"/>
      <c r="J23" s="197"/>
      <c r="K23" s="202" t="n">
        <v>1</v>
      </c>
      <c r="L23" s="211" t="e">
        <f aca="false">mergeValue(A23)&amp;"."&amp;mergeValue(B23)&amp;"."&amp;mergeValue(C23)&amp;"."&amp;mergeValue(D23)&amp;"."&amp;mergeValue(F23)&amp;"."&amp;mergeValue(G23)</f>
        <v>#VALUE!</v>
      </c>
      <c r="M23" s="221"/>
      <c r="N23" s="251"/>
      <c r="O23" s="223"/>
      <c r="P23" s="223"/>
      <c r="Q23" s="223"/>
      <c r="R23" s="77"/>
      <c r="S23" s="150" t="s">
        <v>40</v>
      </c>
      <c r="T23" s="77"/>
      <c r="U23" s="150" t="s">
        <v>108</v>
      </c>
      <c r="V23" s="252"/>
      <c r="W23" s="207"/>
      <c r="X23" s="162" t="e">
        <f aca="false">strCheckDate(O24:V24)</f>
        <v>#VALUE!</v>
      </c>
      <c r="Y23" s="208"/>
      <c r="Z23" s="208" t="str">
        <f aca="false">IF(M23="","",M23)</f>
        <v/>
      </c>
      <c r="AA23" s="208"/>
      <c r="AB23" s="208"/>
      <c r="AC23" s="208"/>
    </row>
    <row r="24" customFormat="false" ht="0.15" hidden="false" customHeight="true" outlineLevel="0" collapsed="false">
      <c r="A24" s="197"/>
      <c r="B24" s="197"/>
      <c r="C24" s="197"/>
      <c r="D24" s="197"/>
      <c r="E24" s="197"/>
      <c r="F24" s="197"/>
      <c r="G24" s="198"/>
      <c r="H24" s="198"/>
      <c r="I24" s="197"/>
      <c r="J24" s="197"/>
      <c r="K24" s="202"/>
      <c r="L24" s="225"/>
      <c r="M24" s="205"/>
      <c r="N24" s="253"/>
      <c r="O24" s="223"/>
      <c r="P24" s="223"/>
      <c r="Q24" s="254" t="str">
        <f aca="false">R23&amp;"-"&amp;T23</f>
        <v>-</v>
      </c>
      <c r="R24" s="77"/>
      <c r="S24" s="150"/>
      <c r="T24" s="77"/>
      <c r="U24" s="150"/>
      <c r="V24" s="252"/>
      <c r="W24" s="255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8"/>
      <c r="I25" s="197"/>
      <c r="J25" s="197"/>
      <c r="K25" s="280"/>
      <c r="L25" s="226"/>
      <c r="M25" s="230" t="s">
        <v>141</v>
      </c>
      <c r="N25" s="235"/>
      <c r="O25" s="256"/>
      <c r="P25" s="256"/>
      <c r="Q25" s="256"/>
      <c r="R25" s="231"/>
      <c r="S25" s="228"/>
      <c r="T25" s="231"/>
      <c r="U25" s="235"/>
      <c r="V25" s="228"/>
      <c r="W25" s="229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8"/>
      <c r="I26" s="197"/>
      <c r="J26" s="197"/>
      <c r="K26" s="280"/>
      <c r="L26" s="226"/>
      <c r="M26" s="235" t="s">
        <v>142</v>
      </c>
      <c r="N26" s="259"/>
      <c r="O26" s="256"/>
      <c r="P26" s="256"/>
      <c r="Q26" s="256"/>
      <c r="R26" s="231"/>
      <c r="S26" s="228"/>
      <c r="T26" s="231"/>
      <c r="U26" s="259"/>
      <c r="V26" s="228"/>
      <c r="W26" s="257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15" hidden="false" customHeight="true" outlineLevel="0" collapsed="false">
      <c r="A27" s="197"/>
      <c r="B27" s="197"/>
      <c r="C27" s="197"/>
      <c r="D27" s="197"/>
      <c r="E27" s="233"/>
      <c r="F27" s="197"/>
      <c r="G27" s="197"/>
      <c r="H27" s="197"/>
      <c r="I27" s="201"/>
      <c r="J27" s="234"/>
      <c r="K27" s="308"/>
      <c r="L27" s="226"/>
      <c r="M27" s="235"/>
      <c r="N27" s="235"/>
      <c r="O27" s="235"/>
      <c r="P27" s="235"/>
      <c r="Q27" s="235"/>
      <c r="R27" s="235"/>
      <c r="S27" s="235"/>
      <c r="T27" s="235"/>
      <c r="U27" s="304"/>
      <c r="V27" s="228"/>
      <c r="W27" s="257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7"/>
      <c r="B28" s="197"/>
      <c r="C28" s="197"/>
      <c r="D28" s="233"/>
      <c r="E28" s="233"/>
      <c r="F28" s="197"/>
      <c r="G28" s="197"/>
      <c r="H28" s="197"/>
      <c r="I28" s="201"/>
      <c r="J28" s="234"/>
      <c r="K28" s="308"/>
      <c r="L28" s="226"/>
      <c r="M28" s="259" t="s">
        <v>148</v>
      </c>
      <c r="N28" s="260"/>
      <c r="O28" s="256"/>
      <c r="P28" s="256"/>
      <c r="Q28" s="256"/>
      <c r="R28" s="231"/>
      <c r="S28" s="228"/>
      <c r="T28" s="231"/>
      <c r="U28" s="260"/>
      <c r="V28" s="228"/>
      <c r="W28" s="257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7"/>
      <c r="B29" s="197"/>
      <c r="C29" s="233"/>
      <c r="D29" s="233"/>
      <c r="E29" s="233"/>
      <c r="F29" s="233"/>
      <c r="G29" s="310"/>
      <c r="H29" s="305"/>
      <c r="I29" s="261"/>
      <c r="J29" s="234"/>
      <c r="K29" s="311"/>
      <c r="L29" s="226"/>
      <c r="M29" s="260" t="s">
        <v>149</v>
      </c>
      <c r="N29" s="260"/>
      <c r="O29" s="256"/>
      <c r="P29" s="256"/>
      <c r="Q29" s="256"/>
      <c r="R29" s="231"/>
      <c r="S29" s="228"/>
      <c r="T29" s="231"/>
      <c r="U29" s="260"/>
      <c r="V29" s="228"/>
      <c r="W29" s="257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7"/>
      <c r="B30" s="233"/>
      <c r="C30" s="233"/>
      <c r="D30" s="233"/>
      <c r="E30" s="233"/>
      <c r="F30" s="233"/>
      <c r="G30" s="310"/>
      <c r="H30" s="305"/>
      <c r="I30" s="201"/>
      <c r="J30" s="234"/>
      <c r="K30" s="308"/>
      <c r="L30" s="226"/>
      <c r="M30" s="262" t="s">
        <v>150</v>
      </c>
      <c r="N30" s="260"/>
      <c r="O30" s="256"/>
      <c r="P30" s="256"/>
      <c r="Q30" s="256"/>
      <c r="R30" s="231"/>
      <c r="S30" s="228"/>
      <c r="T30" s="231"/>
      <c r="U30" s="260"/>
      <c r="V30" s="228"/>
      <c r="W30" s="257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8"/>
      <c r="B31" s="258"/>
      <c r="C31" s="258"/>
      <c r="D31" s="258"/>
      <c r="E31" s="258"/>
      <c r="F31" s="258"/>
      <c r="G31" s="263"/>
      <c r="H31" s="258"/>
      <c r="I31" s="1"/>
      <c r="J31" s="234"/>
      <c r="K31" s="0"/>
      <c r="L31" s="226"/>
      <c r="M31" s="264" t="s">
        <v>151</v>
      </c>
      <c r="N31" s="260"/>
      <c r="O31" s="256"/>
      <c r="P31" s="256"/>
      <c r="Q31" s="256"/>
      <c r="R31" s="231"/>
      <c r="S31" s="228"/>
      <c r="T31" s="231"/>
      <c r="U31" s="260"/>
      <c r="V31" s="228"/>
      <c r="W31" s="257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5"/>
      <c r="M32" s="265"/>
      <c r="N32" s="265"/>
      <c r="O32" s="265"/>
      <c r="P32" s="265"/>
      <c r="Q32" s="265"/>
      <c r="R32" s="265"/>
      <c r="S32" s="265"/>
      <c r="T32" s="265"/>
      <c r="U32" s="265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286" width="10.61"/>
    <col collapsed="false" customWidth="true" hidden="true" outlineLevel="0" max="8" min="7" style="314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51.12"/>
    <col collapsed="false" customWidth="true" hidden="true" outlineLevel="0" max="14" min="14" style="166" width="1.87"/>
    <col collapsed="false" customWidth="true" hidden="false" outlineLevel="0" max="15" min="15" style="166" width="18.74"/>
    <col collapsed="false" customWidth="true" hidden="true" outlineLevel="0" max="16" min="16" style="166" width="1.61"/>
    <col collapsed="false" customWidth="true" hidden="true" outlineLevel="0" max="17" min="17" style="166" width="1.74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3.24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33" min="24" style="162" width="10.61"/>
    <col collapsed="false" customWidth="false" hidden="false" outlineLevel="0" max="257" min="34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36"/>
      <c r="M5" s="236"/>
      <c r="N5" s="236"/>
      <c r="O5" s="236"/>
      <c r="P5" s="236"/>
      <c r="Q5" s="236"/>
      <c r="R5" s="236"/>
      <c r="S5" s="236"/>
      <c r="T5" s="236"/>
      <c r="U5" s="237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"ОГК-2"-Ставропольская ГРЭС</v>
      </c>
      <c r="M6" s="110"/>
      <c r="N6" s="110"/>
      <c r="O6" s="110"/>
      <c r="P6" s="110"/>
      <c r="Q6" s="110"/>
      <c r="R6" s="110"/>
      <c r="S6" s="110"/>
      <c r="T6" s="110"/>
      <c r="U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</row>
    <row r="8" s="176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2"/>
      <c r="M8" s="121"/>
      <c r="P8" s="179"/>
      <c r="Q8" s="179"/>
      <c r="R8" s="179"/>
      <c r="S8" s="179"/>
      <c r="T8" s="179"/>
      <c r="U8" s="238"/>
      <c r="X8" s="175"/>
      <c r="Y8" s="175"/>
      <c r="Z8" s="175"/>
      <c r="AA8" s="175"/>
      <c r="AB8" s="175"/>
      <c r="AC8" s="175"/>
      <c r="AD8" s="175"/>
      <c r="AE8" s="175"/>
      <c r="AF8" s="175"/>
      <c r="AG8" s="175"/>
    </row>
    <row r="9" s="176" customFormat="true" ht="0.15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2"/>
      <c r="M9" s="112"/>
      <c r="N9" s="112"/>
      <c r="O9" s="239"/>
      <c r="P9" s="239"/>
      <c r="Q9" s="239"/>
      <c r="R9" s="239"/>
      <c r="S9" s="239"/>
      <c r="T9" s="239"/>
      <c r="U9" s="238"/>
      <c r="X9" s="175"/>
      <c r="Y9" s="175"/>
      <c r="Z9" s="175"/>
      <c r="AA9" s="175"/>
      <c r="AB9" s="175"/>
      <c r="AC9" s="175"/>
      <c r="AD9" s="175"/>
      <c r="AE9" s="175"/>
      <c r="AF9" s="175"/>
      <c r="AG9" s="175"/>
    </row>
    <row r="10" s="176" customFormat="true" ht="0.15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2"/>
      <c r="M10" s="112"/>
      <c r="N10" s="112"/>
      <c r="O10" s="239"/>
      <c r="P10" s="239"/>
      <c r="Q10" s="239"/>
      <c r="R10" s="239"/>
      <c r="S10" s="239"/>
      <c r="T10" s="239"/>
      <c r="U10" s="238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</row>
    <row r="11" s="176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2"/>
      <c r="M11" s="112"/>
      <c r="N11" s="112"/>
      <c r="O11" s="239"/>
      <c r="P11" s="239"/>
      <c r="Q11" s="239"/>
      <c r="R11" s="239"/>
      <c r="S11" s="239"/>
      <c r="T11" s="239"/>
      <c r="U11" s="180" t="s">
        <v>116</v>
      </c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</row>
    <row r="12" customFormat="false" ht="15" hidden="false" customHeight="true" outlineLevel="0" collapsed="false">
      <c r="H12" s="314" t="s">
        <v>86</v>
      </c>
      <c r="J12" s="168"/>
      <c r="K12" s="168"/>
      <c r="L12" s="169"/>
      <c r="M12" s="169"/>
      <c r="N12" s="169"/>
      <c r="O12" s="241"/>
      <c r="P12" s="241"/>
      <c r="Q12" s="241"/>
      <c r="R12" s="241"/>
      <c r="S12" s="241"/>
      <c r="T12" s="241"/>
      <c r="U12" s="241"/>
    </row>
    <row r="13" customFormat="false" ht="34.5" hidden="false" customHeight="true" outlineLevel="0" collapsed="false">
      <c r="J13" s="168"/>
      <c r="K13" s="168"/>
      <c r="L13" s="183" t="s">
        <v>74</v>
      </c>
      <c r="M13" s="183" t="s">
        <v>144</v>
      </c>
      <c r="N13" s="183"/>
      <c r="O13" s="185" t="s">
        <v>169</v>
      </c>
      <c r="P13" s="185"/>
      <c r="Q13" s="185"/>
      <c r="R13" s="186" t="s">
        <v>170</v>
      </c>
      <c r="S13" s="186"/>
      <c r="T13" s="186"/>
      <c r="U13" s="183" t="s">
        <v>120</v>
      </c>
      <c r="V13" s="242" t="s">
        <v>121</v>
      </c>
      <c r="W13" s="184" t="s">
        <v>82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8" t="s">
        <v>171</v>
      </c>
      <c r="P14" s="188"/>
      <c r="Q14" s="188"/>
      <c r="R14" s="186"/>
      <c r="S14" s="186"/>
      <c r="T14" s="186"/>
      <c r="U14" s="183"/>
      <c r="V14" s="242"/>
      <c r="W14" s="184"/>
    </row>
    <row r="15" customFormat="false" ht="68.1" hidden="false" customHeight="true" outlineLevel="0" collapsed="false">
      <c r="J15" s="168"/>
      <c r="K15" s="168"/>
      <c r="L15" s="183"/>
      <c r="M15" s="183"/>
      <c r="N15" s="183"/>
      <c r="O15" s="188"/>
      <c r="P15" s="189"/>
      <c r="Q15" s="189"/>
      <c r="R15" s="190" t="s">
        <v>126</v>
      </c>
      <c r="S15" s="190" t="s">
        <v>127</v>
      </c>
      <c r="T15" s="190"/>
      <c r="U15" s="183"/>
      <c r="V15" s="242"/>
      <c r="W15" s="184"/>
    </row>
    <row r="16" customFormat="false" ht="13.8" hidden="false" customHeight="false" outlineLevel="0" collapsed="false">
      <c r="J16" s="168"/>
      <c r="K16" s="192" t="n">
        <v>1</v>
      </c>
      <c r="L16" s="127" t="s">
        <v>86</v>
      </c>
      <c r="M16" s="127" t="s">
        <v>87</v>
      </c>
      <c r="N16" s="243" t="s">
        <v>87</v>
      </c>
      <c r="O16" s="194" t="n">
        <f aca="true">OFFSET(O16,0,-1)+1</f>
        <v>3</v>
      </c>
      <c r="P16" s="193" t="n">
        <f aca="true">OFFSET(P16,0,-1)</f>
        <v>3</v>
      </c>
      <c r="Q16" s="193" t="n">
        <f aca="true">OFFSET(Q16,0,-1)</f>
        <v>3</v>
      </c>
      <c r="R16" s="194" t="n">
        <f aca="true">OFFSET(R16,0,-1)+1</f>
        <v>4</v>
      </c>
      <c r="S16" s="196" t="n">
        <f aca="true">OFFSET(S16,0,-1)+1</f>
        <v>5</v>
      </c>
      <c r="T16" s="196" t="n">
        <f aca="true">OFFSET(T16,0,-1)+1</f>
        <v>6</v>
      </c>
      <c r="U16" s="194" t="n">
        <f aca="true">OFFSET(U16,0,-1)+1</f>
        <v>7</v>
      </c>
      <c r="V16" s="193" t="n">
        <f aca="true">OFFSET(V16,0,-1)</f>
        <v>7</v>
      </c>
      <c r="W16" s="194" t="n">
        <f aca="true">OFFSET(W16,0,-1)+1</f>
        <v>8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7"/>
      <c r="H17" s="197"/>
      <c r="I17" s="200"/>
      <c r="J17" s="201"/>
      <c r="K17" s="308"/>
      <c r="L17" s="203" t="e">
        <f aca="false">mergeValue(A17)</f>
        <v>#VALUE!</v>
      </c>
      <c r="M17" s="244" t="s">
        <v>78</v>
      </c>
      <c r="N17" s="245"/>
      <c r="O17" s="246"/>
      <c r="P17" s="246"/>
      <c r="Q17" s="246"/>
      <c r="R17" s="246"/>
      <c r="S17" s="246"/>
      <c r="T17" s="246"/>
      <c r="U17" s="246"/>
      <c r="V17" s="246"/>
      <c r="W17" s="207"/>
    </row>
    <row r="18" customFormat="false" ht="15" hidden="false" customHeight="true" outlineLevel="0" collapsed="false">
      <c r="A18" s="197"/>
      <c r="B18" s="197" t="n">
        <v>1</v>
      </c>
      <c r="C18" s="198"/>
      <c r="D18" s="198"/>
      <c r="E18" s="197"/>
      <c r="F18" s="197"/>
      <c r="G18" s="197"/>
      <c r="H18" s="197"/>
      <c r="I18" s="209"/>
      <c r="J18" s="210"/>
      <c r="K18" s="309"/>
      <c r="L18" s="211" t="e">
        <f aca="false">mergeValue(A18)&amp;"."&amp;mergeValue(B18)</f>
        <v>#VALUE!</v>
      </c>
      <c r="M18" s="247" t="s">
        <v>145</v>
      </c>
      <c r="N18" s="245"/>
      <c r="O18" s="246"/>
      <c r="P18" s="246"/>
      <c r="Q18" s="246"/>
      <c r="R18" s="246"/>
      <c r="S18" s="246"/>
      <c r="T18" s="246"/>
      <c r="U18" s="246"/>
      <c r="V18" s="246"/>
      <c r="W18" s="207"/>
    </row>
    <row r="19" customFormat="false" ht="15" hidden="false" customHeight="true" outlineLevel="0" collapsed="false">
      <c r="A19" s="197"/>
      <c r="B19" s="197"/>
      <c r="C19" s="197" t="n">
        <v>1</v>
      </c>
      <c r="D19" s="198"/>
      <c r="E19" s="197"/>
      <c r="F19" s="197"/>
      <c r="G19" s="197"/>
      <c r="H19" s="197"/>
      <c r="I19" s="214"/>
      <c r="J19" s="210"/>
      <c r="K19" s="309"/>
      <c r="L19" s="211" t="e">
        <f aca="false">mergeValue(A19)&amp;"."&amp;mergeValue(B19)&amp;"."&amp;mergeValue(C19)</f>
        <v>#VALUE!</v>
      </c>
      <c r="M19" s="248" t="s">
        <v>146</v>
      </c>
      <c r="N19" s="245"/>
      <c r="O19" s="246"/>
      <c r="P19" s="246"/>
      <c r="Q19" s="246"/>
      <c r="R19" s="246"/>
      <c r="S19" s="246"/>
      <c r="T19" s="246"/>
      <c r="U19" s="246"/>
      <c r="V19" s="246"/>
      <c r="W19" s="207"/>
    </row>
    <row r="20" customFormat="false" ht="15" hidden="false" customHeight="true" outlineLevel="0" collapsed="false">
      <c r="A20" s="197"/>
      <c r="B20" s="197"/>
      <c r="C20" s="197"/>
      <c r="D20" s="197" t="n">
        <v>1</v>
      </c>
      <c r="E20" s="197"/>
      <c r="F20" s="197"/>
      <c r="G20" s="197"/>
      <c r="H20" s="197"/>
      <c r="I20" s="214"/>
      <c r="J20" s="210"/>
      <c r="K20" s="309"/>
      <c r="L20" s="211" t="e">
        <f aca="false">mergeValue(A20)&amp;"."&amp;mergeValue(B20)&amp;"."&amp;mergeValue(C20)&amp;"."&amp;mergeValue(D20)</f>
        <v>#VALUE!</v>
      </c>
      <c r="M20" s="249" t="s">
        <v>147</v>
      </c>
      <c r="N20" s="245"/>
      <c r="O20" s="246"/>
      <c r="P20" s="246"/>
      <c r="Q20" s="246"/>
      <c r="R20" s="246"/>
      <c r="S20" s="246"/>
      <c r="T20" s="246"/>
      <c r="U20" s="246"/>
      <c r="V20" s="246"/>
      <c r="W20" s="207"/>
    </row>
    <row r="21" customFormat="false" ht="24.9" hidden="false" customHeight="true" outlineLevel="0" collapsed="false">
      <c r="A21" s="197"/>
      <c r="B21" s="197"/>
      <c r="C21" s="197"/>
      <c r="D21" s="197"/>
      <c r="E21" s="197" t="n">
        <v>1</v>
      </c>
      <c r="F21" s="197"/>
      <c r="G21" s="197"/>
      <c r="H21" s="198" t="n">
        <v>1</v>
      </c>
      <c r="I21" s="197" t="n">
        <v>1</v>
      </c>
      <c r="J21" s="197"/>
      <c r="K21" s="280"/>
      <c r="L21" s="211" t="e">
        <f aca="false">mergeValue(A21)&amp;"."&amp;mergeValue(B21)&amp;"."&amp;mergeValue(C21)&amp;"."&amp;mergeValue(D21)&amp;"."&amp;mergeValue(E21)</f>
        <v>#VALUE!</v>
      </c>
      <c r="M21" s="217" t="s">
        <v>128</v>
      </c>
      <c r="N21" s="250"/>
      <c r="O21" s="218"/>
      <c r="P21" s="218"/>
      <c r="Q21" s="218"/>
      <c r="R21" s="218"/>
      <c r="S21" s="218"/>
      <c r="T21" s="218"/>
      <c r="U21" s="218"/>
      <c r="V21" s="218"/>
      <c r="W21" s="207"/>
    </row>
    <row r="22" customFormat="false" ht="15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197"/>
      <c r="J22" s="197" t="n">
        <v>1</v>
      </c>
      <c r="K22" s="202"/>
      <c r="L22" s="211" t="e">
        <f aca="false">mergeValue(A22)&amp;"."&amp;mergeValue(B22)&amp;"."&amp;mergeValue(C22)&amp;"."&amp;mergeValue(D22)&amp;"."&amp;mergeValue(E22)&amp;"."&amp;mergeValue(F22)</f>
        <v>#VALUE!</v>
      </c>
      <c r="M22" s="219" t="s">
        <v>130</v>
      </c>
      <c r="N22" s="250"/>
      <c r="O22" s="220"/>
      <c r="P22" s="220"/>
      <c r="Q22" s="220"/>
      <c r="R22" s="220"/>
      <c r="S22" s="220"/>
      <c r="T22" s="220"/>
      <c r="U22" s="220"/>
      <c r="V22" s="220"/>
      <c r="W22" s="207"/>
      <c r="Y22" s="208" t="e">
        <f aca="false">strCheckUnique(Z22:Z25)</f>
        <v>#VALUE!</v>
      </c>
      <c r="AA22" s="208" t="str">
        <f aca="false">IF(O22="","",O22&amp;":_")</f>
        <v/>
      </c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8" t="n">
        <v>1</v>
      </c>
      <c r="H23" s="198"/>
      <c r="I23" s="197"/>
      <c r="J23" s="197"/>
      <c r="K23" s="202" t="n">
        <v>1</v>
      </c>
      <c r="L23" s="211" t="e">
        <f aca="false">mergeValue(A23)&amp;"."&amp;mergeValue(B23)&amp;"."&amp;mergeValue(C23)&amp;"."&amp;mergeValue(D23)&amp;"."&amp;mergeValue(E23)&amp;"."&amp;mergeValue(F23)&amp;"."&amp;mergeValue(G23)</f>
        <v>#VALUE!</v>
      </c>
      <c r="M23" s="221"/>
      <c r="N23" s="251"/>
      <c r="O23" s="316"/>
      <c r="P23" s="223"/>
      <c r="Q23" s="223"/>
      <c r="R23" s="77"/>
      <c r="S23" s="150" t="s">
        <v>40</v>
      </c>
      <c r="T23" s="77"/>
      <c r="U23" s="150" t="s">
        <v>108</v>
      </c>
      <c r="V23" s="252"/>
      <c r="W23" s="207"/>
      <c r="X23" s="162" t="e">
        <f aca="false">strCheckDate(O24:V24)</f>
        <v>#VALUE!</v>
      </c>
      <c r="Y23" s="208"/>
      <c r="Z23" s="208" t="str">
        <f aca="false">IF(M23="","",M23)</f>
        <v/>
      </c>
      <c r="AA23" s="208"/>
      <c r="AB23" s="208"/>
      <c r="AC23" s="208"/>
    </row>
    <row r="24" customFormat="false" ht="0.15" hidden="false" customHeight="true" outlineLevel="0" collapsed="false">
      <c r="A24" s="197"/>
      <c r="B24" s="197"/>
      <c r="C24" s="197"/>
      <c r="D24" s="197"/>
      <c r="E24" s="197"/>
      <c r="F24" s="197"/>
      <c r="G24" s="198"/>
      <c r="H24" s="198"/>
      <c r="I24" s="197"/>
      <c r="J24" s="197"/>
      <c r="K24" s="202"/>
      <c r="L24" s="225"/>
      <c r="M24" s="205"/>
      <c r="N24" s="253"/>
      <c r="O24" s="254"/>
      <c r="P24" s="223"/>
      <c r="Q24" s="254" t="str">
        <f aca="false">R23&amp;"-"&amp;T23</f>
        <v>-</v>
      </c>
      <c r="R24" s="77"/>
      <c r="S24" s="150"/>
      <c r="T24" s="77"/>
      <c r="U24" s="150"/>
      <c r="V24" s="252"/>
      <c r="W24" s="255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8"/>
      <c r="I25" s="197"/>
      <c r="J25" s="197"/>
      <c r="K25" s="280"/>
      <c r="L25" s="226"/>
      <c r="M25" s="227" t="s">
        <v>141</v>
      </c>
      <c r="N25" s="235"/>
      <c r="O25" s="256"/>
      <c r="P25" s="256"/>
      <c r="Q25" s="256"/>
      <c r="R25" s="231"/>
      <c r="S25" s="228"/>
      <c r="T25" s="231"/>
      <c r="U25" s="235"/>
      <c r="V25" s="228"/>
      <c r="W25" s="229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8"/>
      <c r="I26" s="197"/>
      <c r="J26" s="197"/>
      <c r="K26" s="280"/>
      <c r="L26" s="226"/>
      <c r="M26" s="230" t="s">
        <v>142</v>
      </c>
      <c r="N26" s="259"/>
      <c r="O26" s="256"/>
      <c r="P26" s="256"/>
      <c r="Q26" s="256"/>
      <c r="R26" s="231"/>
      <c r="S26" s="228"/>
      <c r="T26" s="231"/>
      <c r="U26" s="259"/>
      <c r="V26" s="228"/>
      <c r="W26" s="257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7"/>
      <c r="B27" s="197"/>
      <c r="C27" s="197"/>
      <c r="D27" s="197"/>
      <c r="E27" s="233"/>
      <c r="F27" s="197"/>
      <c r="G27" s="197"/>
      <c r="H27" s="197"/>
      <c r="I27" s="201"/>
      <c r="J27" s="234"/>
      <c r="K27" s="308"/>
      <c r="L27" s="226"/>
      <c r="M27" s="235" t="s">
        <v>143</v>
      </c>
      <c r="N27" s="260"/>
      <c r="O27" s="256"/>
      <c r="P27" s="256"/>
      <c r="Q27" s="256"/>
      <c r="R27" s="231"/>
      <c r="S27" s="228"/>
      <c r="T27" s="231"/>
      <c r="U27" s="260"/>
      <c r="V27" s="228"/>
      <c r="W27" s="257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7"/>
      <c r="B28" s="197"/>
      <c r="C28" s="197"/>
      <c r="D28" s="233"/>
      <c r="E28" s="233"/>
      <c r="F28" s="197"/>
      <c r="G28" s="197"/>
      <c r="H28" s="197"/>
      <c r="I28" s="201"/>
      <c r="J28" s="234"/>
      <c r="K28" s="308"/>
      <c r="L28" s="226"/>
      <c r="M28" s="259" t="s">
        <v>148</v>
      </c>
      <c r="N28" s="260"/>
      <c r="O28" s="256"/>
      <c r="P28" s="256"/>
      <c r="Q28" s="256"/>
      <c r="R28" s="231"/>
      <c r="S28" s="228"/>
      <c r="T28" s="231"/>
      <c r="U28" s="260"/>
      <c r="V28" s="228"/>
      <c r="W28" s="257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7"/>
      <c r="B29" s="197"/>
      <c r="C29" s="233"/>
      <c r="D29" s="233"/>
      <c r="E29" s="233"/>
      <c r="F29" s="233"/>
      <c r="G29" s="310"/>
      <c r="H29" s="261"/>
      <c r="I29" s="261"/>
      <c r="J29" s="234"/>
      <c r="K29" s="311"/>
      <c r="L29" s="226"/>
      <c r="M29" s="260" t="s">
        <v>149</v>
      </c>
      <c r="N29" s="260"/>
      <c r="O29" s="256"/>
      <c r="P29" s="256"/>
      <c r="Q29" s="256"/>
      <c r="R29" s="231"/>
      <c r="S29" s="228"/>
      <c r="T29" s="231"/>
      <c r="U29" s="260"/>
      <c r="V29" s="228"/>
      <c r="W29" s="257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7"/>
      <c r="B30" s="233"/>
      <c r="C30" s="233"/>
      <c r="D30" s="233"/>
      <c r="E30" s="233"/>
      <c r="F30" s="233"/>
      <c r="G30" s="310"/>
      <c r="H30" s="261"/>
      <c r="I30" s="201"/>
      <c r="J30" s="234"/>
      <c r="K30" s="308"/>
      <c r="L30" s="226"/>
      <c r="M30" s="262" t="s">
        <v>150</v>
      </c>
      <c r="N30" s="260"/>
      <c r="O30" s="256"/>
      <c r="P30" s="256"/>
      <c r="Q30" s="256"/>
      <c r="R30" s="231"/>
      <c r="S30" s="228"/>
      <c r="T30" s="231"/>
      <c r="U30" s="260"/>
      <c r="V30" s="228"/>
      <c r="W30" s="257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4"/>
      <c r="K31" s="0"/>
      <c r="L31" s="226"/>
      <c r="M31" s="264" t="s">
        <v>151</v>
      </c>
      <c r="N31" s="260"/>
      <c r="O31" s="256"/>
      <c r="P31" s="256"/>
      <c r="Q31" s="256"/>
      <c r="R31" s="231"/>
      <c r="S31" s="228"/>
      <c r="T31" s="231"/>
      <c r="U31" s="260"/>
      <c r="V31" s="228"/>
      <c r="W31" s="257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5"/>
      <c r="M32" s="265"/>
      <c r="N32" s="265"/>
      <c r="O32" s="265"/>
      <c r="P32" s="265"/>
      <c r="Q32" s="265"/>
      <c r="R32" s="265"/>
      <c r="S32" s="265"/>
      <c r="T32" s="265"/>
      <c r="U32" s="265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2.74"/>
    <col collapsed="false" customWidth="true" hidden="false" outlineLevel="0" max="15" min="15" style="166" width="24.74"/>
    <col collapsed="false" customWidth="true" hidden="false" outlineLevel="0" max="16" min="16" style="166" width="14.74"/>
    <col collapsed="false" customWidth="true" hidden="false" outlineLevel="0" max="18" min="17" style="166" width="15.74"/>
    <col collapsed="false" customWidth="true" hidden="false" outlineLevel="0" max="19" min="19" style="166" width="11.74"/>
    <col collapsed="false" customWidth="true" hidden="false" outlineLevel="0" max="20" min="20" style="166" width="6.37"/>
    <col collapsed="false" customWidth="true" hidden="false" outlineLevel="0" max="21" min="21" style="166" width="11.74"/>
    <col collapsed="false" customWidth="true" hidden="true" outlineLevel="0" max="22" min="22" style="166" width="12.86"/>
    <col collapsed="false" customWidth="true" hidden="false" outlineLevel="0" max="23" min="23" style="166" width="3.74"/>
    <col collapsed="false" customWidth="true" hidden="false" outlineLevel="0" max="24" min="24" style="166" width="11.12"/>
    <col collapsed="false" customWidth="false" hidden="false" outlineLevel="0" max="33" min="25" style="162" width="10.61"/>
    <col collapsed="false" customWidth="false" hidden="false" outlineLevel="0" max="257" min="34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70"/>
      <c r="V4" s="169"/>
    </row>
    <row r="5" customFormat="false" ht="45" hidden="false" customHeight="true" outlineLevel="0" collapsed="false">
      <c r="J5" s="168"/>
      <c r="K5" s="168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7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"ОГК-2"-Ставропольская ГРЭС</v>
      </c>
      <c r="M6" s="110"/>
      <c r="N6" s="110"/>
      <c r="O6" s="110"/>
      <c r="P6" s="110"/>
      <c r="Q6" s="110"/>
      <c r="R6" s="110"/>
      <c r="S6" s="110"/>
      <c r="T6" s="110"/>
      <c r="U6" s="110"/>
      <c r="V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</row>
    <row r="8" s="176" customFormat="true" ht="17.1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272"/>
      <c r="M8" s="121"/>
      <c r="P8" s="179"/>
      <c r="Q8" s="179"/>
      <c r="R8" s="179"/>
      <c r="S8" s="179"/>
      <c r="T8" s="179"/>
      <c r="U8" s="238"/>
      <c r="Y8" s="175"/>
      <c r="Z8" s="175"/>
      <c r="AA8" s="175"/>
      <c r="AB8" s="175"/>
      <c r="AC8" s="175"/>
      <c r="AD8" s="175"/>
      <c r="AE8" s="175"/>
      <c r="AF8" s="175"/>
      <c r="AG8" s="175"/>
    </row>
    <row r="9" s="176" customFormat="true" ht="0.1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239"/>
      <c r="P9" s="239"/>
      <c r="Q9" s="239"/>
      <c r="R9" s="239"/>
      <c r="S9" s="239"/>
      <c r="T9" s="239"/>
      <c r="U9" s="238"/>
      <c r="Y9" s="175"/>
      <c r="Z9" s="175"/>
      <c r="AA9" s="175"/>
      <c r="AB9" s="175"/>
      <c r="AC9" s="175"/>
      <c r="AD9" s="175"/>
      <c r="AE9" s="175"/>
      <c r="AF9" s="175"/>
      <c r="AG9" s="175"/>
    </row>
    <row r="10" s="176" customFormat="true" ht="0.1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239"/>
      <c r="P10" s="239"/>
      <c r="Q10" s="239"/>
      <c r="R10" s="239"/>
      <c r="S10" s="239"/>
      <c r="T10" s="239"/>
      <c r="U10" s="238"/>
      <c r="Y10" s="175"/>
      <c r="Z10" s="175"/>
      <c r="AA10" s="175"/>
      <c r="AB10" s="175"/>
      <c r="AC10" s="175"/>
      <c r="AD10" s="175"/>
      <c r="AE10" s="175"/>
      <c r="AF10" s="175"/>
      <c r="AG10" s="175"/>
    </row>
    <row r="11" s="176" customFormat="true" ht="18.75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239"/>
      <c r="P11" s="239"/>
      <c r="Q11" s="239"/>
      <c r="R11" s="239"/>
      <c r="S11" s="239"/>
      <c r="T11" s="239"/>
      <c r="U11" s="238"/>
      <c r="V11" s="180" t="s">
        <v>116</v>
      </c>
      <c r="Y11" s="175"/>
      <c r="Z11" s="175"/>
      <c r="AA11" s="175"/>
      <c r="AB11" s="175"/>
      <c r="AC11" s="175"/>
      <c r="AD11" s="175"/>
      <c r="AE11" s="175"/>
      <c r="AF11" s="175"/>
      <c r="AG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318"/>
      <c r="P12" s="318"/>
      <c r="Q12" s="241"/>
      <c r="R12" s="241"/>
      <c r="S12" s="241"/>
      <c r="T12" s="241"/>
      <c r="U12" s="241"/>
      <c r="V12" s="241"/>
    </row>
    <row r="13" customFormat="false" ht="34.5" hidden="false" customHeight="true" outlineLevel="0" collapsed="false">
      <c r="J13" s="168"/>
      <c r="K13" s="168"/>
      <c r="L13" s="183" t="s">
        <v>74</v>
      </c>
      <c r="M13" s="183" t="s">
        <v>172</v>
      </c>
      <c r="N13" s="183"/>
      <c r="O13" s="183" t="s">
        <v>173</v>
      </c>
      <c r="P13" s="319" t="s">
        <v>174</v>
      </c>
      <c r="Q13" s="319" t="s">
        <v>175</v>
      </c>
      <c r="R13" s="319" t="s">
        <v>176</v>
      </c>
      <c r="S13" s="186" t="s">
        <v>119</v>
      </c>
      <c r="T13" s="186"/>
      <c r="U13" s="186"/>
      <c r="V13" s="183" t="s">
        <v>120</v>
      </c>
      <c r="W13" s="242" t="s">
        <v>121</v>
      </c>
      <c r="X13" s="184" t="s">
        <v>82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3"/>
      <c r="P14" s="319"/>
      <c r="Q14" s="319"/>
      <c r="R14" s="319"/>
      <c r="S14" s="186"/>
      <c r="T14" s="186"/>
      <c r="U14" s="186"/>
      <c r="V14" s="183"/>
      <c r="W14" s="242"/>
      <c r="X14" s="184"/>
    </row>
    <row r="15" customFormat="false" ht="68.1" hidden="false" customHeight="true" outlineLevel="0" collapsed="false">
      <c r="J15" s="168"/>
      <c r="K15" s="168"/>
      <c r="L15" s="183"/>
      <c r="M15" s="183"/>
      <c r="N15" s="183"/>
      <c r="O15" s="183"/>
      <c r="P15" s="319"/>
      <c r="Q15" s="319"/>
      <c r="R15" s="319"/>
      <c r="S15" s="190" t="s">
        <v>126</v>
      </c>
      <c r="T15" s="190" t="s">
        <v>127</v>
      </c>
      <c r="U15" s="190"/>
      <c r="V15" s="183"/>
      <c r="W15" s="242"/>
      <c r="X15" s="184"/>
    </row>
    <row r="16" customFormat="false" ht="13.8" hidden="false" customHeight="false" outlineLevel="0" collapsed="false">
      <c r="J16" s="168"/>
      <c r="K16" s="192" t="n">
        <v>1</v>
      </c>
      <c r="L16" s="127" t="s">
        <v>86</v>
      </c>
      <c r="M16" s="127" t="s">
        <v>87</v>
      </c>
      <c r="N16" s="243" t="s">
        <v>87</v>
      </c>
      <c r="O16" s="194" t="n">
        <f aca="true">OFFSET(O16,0,-1)+1</f>
        <v>3</v>
      </c>
      <c r="P16" s="194" t="n">
        <f aca="true">OFFSET(P16,0,-1)+1</f>
        <v>4</v>
      </c>
      <c r="Q16" s="194" t="n">
        <f aca="true">OFFSET(Q16,0,-1)+1</f>
        <v>5</v>
      </c>
      <c r="R16" s="194" t="n">
        <f aca="true">OFFSET(R16,0,-1)+1</f>
        <v>6</v>
      </c>
      <c r="S16" s="196" t="n">
        <f aca="true">OFFSET(S16,0,-1)+1</f>
        <v>7</v>
      </c>
      <c r="T16" s="196" t="n">
        <f aca="true">OFFSET(T16,0,-1)+1</f>
        <v>8</v>
      </c>
      <c r="U16" s="194" t="n">
        <f aca="true">OFFSET(U16,0,-1)+1</f>
        <v>9</v>
      </c>
      <c r="V16" s="196" t="n">
        <f aca="true">OFFSET(V16,0,-1)+1</f>
        <v>10</v>
      </c>
      <c r="X16" s="194" t="n">
        <f aca="true">OFFSET(X16,0,-2)+1</f>
        <v>11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8"/>
      <c r="F17" s="198"/>
      <c r="G17" s="199"/>
      <c r="H17" s="199"/>
      <c r="I17" s="200"/>
      <c r="J17" s="168"/>
      <c r="K17" s="168"/>
      <c r="L17" s="203" t="e">
        <f aca="false">mergeValue(A17)</f>
        <v>#VALUE!</v>
      </c>
      <c r="M17" s="244" t="s">
        <v>78</v>
      </c>
      <c r="N17" s="245"/>
      <c r="O17" s="246"/>
      <c r="P17" s="246"/>
      <c r="Q17" s="246"/>
      <c r="R17" s="246"/>
      <c r="S17" s="246"/>
      <c r="T17" s="246"/>
      <c r="U17" s="246"/>
      <c r="V17" s="246"/>
      <c r="W17" s="246"/>
      <c r="X17" s="207"/>
    </row>
    <row r="18" customFormat="false" ht="15" hidden="false" customHeight="true" outlineLevel="0" collapsed="false">
      <c r="A18" s="197"/>
      <c r="B18" s="197" t="n">
        <v>1</v>
      </c>
      <c r="C18" s="198"/>
      <c r="D18" s="198"/>
      <c r="E18" s="198"/>
      <c r="F18" s="198"/>
      <c r="G18" s="306"/>
      <c r="H18" s="197"/>
      <c r="I18" s="289"/>
      <c r="J18" s="285"/>
      <c r="K18" s="166"/>
      <c r="L18" s="211" t="e">
        <f aca="false">mergeValue(A18)&amp;"."&amp;mergeValue(B18)</f>
        <v>#VALUE!</v>
      </c>
      <c r="M18" s="247" t="s">
        <v>145</v>
      </c>
      <c r="N18" s="245"/>
      <c r="O18" s="246"/>
      <c r="P18" s="246"/>
      <c r="Q18" s="246"/>
      <c r="R18" s="246"/>
      <c r="S18" s="246"/>
      <c r="T18" s="246"/>
      <c r="U18" s="246"/>
      <c r="V18" s="246"/>
      <c r="W18" s="246"/>
      <c r="X18" s="207"/>
    </row>
    <row r="19" customFormat="false" ht="15" hidden="false" customHeight="true" outlineLevel="0" collapsed="false">
      <c r="A19" s="197"/>
      <c r="B19" s="197"/>
      <c r="C19" s="197" t="n">
        <v>1</v>
      </c>
      <c r="D19" s="198"/>
      <c r="E19" s="198"/>
      <c r="F19" s="198"/>
      <c r="G19" s="306"/>
      <c r="H19" s="197"/>
      <c r="I19" s="320"/>
      <c r="J19" s="285"/>
      <c r="K19" s="166"/>
      <c r="L19" s="211" t="e">
        <f aca="false">mergeValue(A19)&amp;"."&amp;mergeValue(B19)&amp;"."&amp;mergeValue(C19)</f>
        <v>#VALUE!</v>
      </c>
      <c r="M19" s="248" t="s">
        <v>146</v>
      </c>
      <c r="N19" s="245"/>
      <c r="O19" s="246"/>
      <c r="P19" s="246"/>
      <c r="Q19" s="246"/>
      <c r="R19" s="246"/>
      <c r="S19" s="246"/>
      <c r="T19" s="246"/>
      <c r="U19" s="246"/>
      <c r="V19" s="246"/>
      <c r="W19" s="246"/>
      <c r="X19" s="207"/>
    </row>
    <row r="20" customFormat="false" ht="15" hidden="false" customHeight="true" outlineLevel="0" collapsed="false">
      <c r="A20" s="197"/>
      <c r="B20" s="197"/>
      <c r="C20" s="197"/>
      <c r="D20" s="197" t="n">
        <v>1</v>
      </c>
      <c r="E20" s="198"/>
      <c r="F20" s="198"/>
      <c r="G20" s="306"/>
      <c r="H20" s="197"/>
      <c r="I20" s="320"/>
      <c r="J20" s="321"/>
      <c r="K20" s="166"/>
      <c r="L20" s="211" t="e">
        <f aca="false">mergeValue(A20)&amp;"."&amp;mergeValue(B20)&amp;"."&amp;mergeValue(C20)&amp;"."&amp;mergeValue(D20)</f>
        <v>#VALUE!</v>
      </c>
      <c r="M20" s="249" t="s">
        <v>147</v>
      </c>
      <c r="N20" s="245"/>
      <c r="O20" s="322"/>
      <c r="P20" s="322"/>
      <c r="Q20" s="322"/>
      <c r="R20" s="322"/>
      <c r="S20" s="322"/>
      <c r="T20" s="322"/>
      <c r="U20" s="322"/>
      <c r="V20" s="322"/>
      <c r="W20" s="322"/>
      <c r="X20" s="207"/>
    </row>
    <row r="21" customFormat="false" ht="15" hidden="false" customHeight="true" outlineLevel="0" collapsed="false">
      <c r="A21" s="197"/>
      <c r="B21" s="197"/>
      <c r="C21" s="197"/>
      <c r="D21" s="197"/>
      <c r="E21" s="198" t="n">
        <v>1</v>
      </c>
      <c r="F21" s="198"/>
      <c r="G21" s="306"/>
      <c r="H21" s="197"/>
      <c r="I21" s="320"/>
      <c r="J21" s="321"/>
      <c r="K21" s="290"/>
      <c r="L21" s="211" t="e">
        <f aca="false">mergeValue(A21)&amp;"."&amp;mergeValue(B21)&amp;"."&amp;mergeValue(C21)&amp;"."&amp;mergeValue(D21)&amp;"."&amp;mergeValue(E21)</f>
        <v>#VALUE!</v>
      </c>
      <c r="M21" s="323"/>
      <c r="N21" s="151"/>
      <c r="O21" s="324"/>
      <c r="P21" s="325"/>
      <c r="Q21" s="326"/>
      <c r="R21" s="326"/>
      <c r="S21" s="77"/>
      <c r="T21" s="150" t="s">
        <v>40</v>
      </c>
      <c r="U21" s="77"/>
      <c r="V21" s="150" t="s">
        <v>108</v>
      </c>
      <c r="W21" s="327"/>
      <c r="X21" s="207"/>
      <c r="Y21" s="162" t="e">
        <f aca="false">strCheckDate(P22:W22)</f>
        <v>#VALUE!</v>
      </c>
    </row>
    <row r="22" customFormat="false" ht="0.15" hidden="false" customHeight="true" outlineLevel="0" collapsed="false">
      <c r="A22" s="197"/>
      <c r="B22" s="197"/>
      <c r="C22" s="197"/>
      <c r="D22" s="197"/>
      <c r="E22" s="198"/>
      <c r="F22" s="198"/>
      <c r="G22" s="306"/>
      <c r="H22" s="197"/>
      <c r="I22" s="320"/>
      <c r="J22" s="321"/>
      <c r="K22" s="290"/>
      <c r="L22" s="211"/>
      <c r="M22" s="328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329"/>
    </row>
    <row r="23" customFormat="false" ht="15" hidden="false" customHeight="true" outlineLevel="0" collapsed="false">
      <c r="A23" s="197"/>
      <c r="B23" s="197"/>
      <c r="C23" s="197"/>
      <c r="D23" s="197"/>
      <c r="E23" s="198"/>
      <c r="F23" s="198"/>
      <c r="G23" s="306"/>
      <c r="H23" s="197"/>
      <c r="I23" s="320"/>
      <c r="J23" s="321"/>
      <c r="K23" s="290"/>
      <c r="L23" s="226"/>
      <c r="M23" s="235" t="s">
        <v>177</v>
      </c>
      <c r="N23" s="260"/>
      <c r="O23" s="256"/>
      <c r="P23" s="303"/>
      <c r="Q23" s="303"/>
      <c r="R23" s="303"/>
      <c r="S23" s="231"/>
      <c r="T23" s="228"/>
      <c r="U23" s="231"/>
      <c r="V23" s="260"/>
      <c r="W23" s="260"/>
      <c r="X23" s="257"/>
    </row>
    <row r="24" customFormat="false" ht="15" hidden="false" customHeight="true" outlineLevel="0" collapsed="false">
      <c r="A24" s="197"/>
      <c r="B24" s="197"/>
      <c r="C24" s="197"/>
      <c r="D24" s="305"/>
      <c r="E24" s="305"/>
      <c r="F24" s="305"/>
      <c r="G24" s="306"/>
      <c r="H24" s="305"/>
      <c r="I24" s="320"/>
      <c r="J24" s="234"/>
      <c r="K24" s="297"/>
      <c r="L24" s="226"/>
      <c r="M24" s="259" t="s">
        <v>148</v>
      </c>
      <c r="N24" s="260"/>
      <c r="O24" s="256"/>
      <c r="P24" s="256"/>
      <c r="Q24" s="256"/>
      <c r="R24" s="256"/>
      <c r="S24" s="231"/>
      <c r="T24" s="228"/>
      <c r="U24" s="231"/>
      <c r="V24" s="260"/>
      <c r="W24" s="228"/>
      <c r="X24" s="257"/>
      <c r="Y24" s="258"/>
      <c r="Z24" s="258"/>
      <c r="AA24" s="258"/>
      <c r="AB24" s="258"/>
      <c r="AC24" s="258"/>
      <c r="AD24" s="258"/>
      <c r="AE24" s="258"/>
      <c r="AF24" s="258"/>
      <c r="AG24" s="25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7"/>
      <c r="B25" s="197"/>
      <c r="C25" s="305"/>
      <c r="D25" s="305"/>
      <c r="E25" s="305"/>
      <c r="F25" s="305"/>
      <c r="G25" s="306"/>
      <c r="H25" s="305"/>
      <c r="I25" s="201"/>
      <c r="J25" s="234"/>
      <c r="K25" s="297"/>
      <c r="L25" s="226"/>
      <c r="M25" s="260" t="s">
        <v>149</v>
      </c>
      <c r="N25" s="260"/>
      <c r="O25" s="256"/>
      <c r="P25" s="256"/>
      <c r="Q25" s="256"/>
      <c r="R25" s="256"/>
      <c r="S25" s="231"/>
      <c r="T25" s="228"/>
      <c r="U25" s="231"/>
      <c r="V25" s="260"/>
      <c r="W25" s="228"/>
      <c r="X25" s="257"/>
      <c r="Y25" s="258"/>
      <c r="Z25" s="258"/>
      <c r="AA25" s="258"/>
      <c r="AB25" s="258"/>
      <c r="AC25" s="258"/>
      <c r="AD25" s="258"/>
      <c r="AE25" s="258"/>
      <c r="AF25" s="258"/>
      <c r="AG25" s="25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305"/>
      <c r="C26" s="305"/>
      <c r="D26" s="305"/>
      <c r="E26" s="305"/>
      <c r="F26" s="305"/>
      <c r="G26" s="306"/>
      <c r="H26" s="305"/>
      <c r="I26" s="201"/>
      <c r="J26" s="234"/>
      <c r="K26" s="297"/>
      <c r="L26" s="226"/>
      <c r="M26" s="262" t="s">
        <v>150</v>
      </c>
      <c r="N26" s="260"/>
      <c r="O26" s="256"/>
      <c r="P26" s="256"/>
      <c r="Q26" s="256"/>
      <c r="R26" s="256"/>
      <c r="S26" s="231"/>
      <c r="T26" s="228"/>
      <c r="U26" s="231"/>
      <c r="V26" s="260"/>
      <c r="W26" s="228"/>
      <c r="X26" s="257"/>
      <c r="Y26" s="258"/>
      <c r="Z26" s="258"/>
      <c r="AA26" s="258"/>
      <c r="AB26" s="258"/>
      <c r="AC26" s="258"/>
      <c r="AD26" s="258"/>
      <c r="AE26" s="258"/>
      <c r="AF26" s="258"/>
      <c r="AG26" s="25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8"/>
      <c r="B27" s="258"/>
      <c r="C27" s="258"/>
      <c r="D27" s="258"/>
      <c r="E27" s="258"/>
      <c r="F27" s="258"/>
      <c r="G27" s="263"/>
      <c r="H27" s="258"/>
      <c r="I27" s="1"/>
      <c r="J27" s="234"/>
      <c r="K27" s="0"/>
      <c r="L27" s="226"/>
      <c r="M27" s="264" t="s">
        <v>151</v>
      </c>
      <c r="N27" s="260"/>
      <c r="O27" s="256"/>
      <c r="P27" s="256"/>
      <c r="Q27" s="256"/>
      <c r="R27" s="256"/>
      <c r="S27" s="231"/>
      <c r="T27" s="228"/>
      <c r="U27" s="231"/>
      <c r="V27" s="260"/>
      <c r="W27" s="228"/>
      <c r="X27" s="257"/>
      <c r="Y27" s="258"/>
      <c r="Z27" s="258"/>
      <c r="AA27" s="258"/>
      <c r="AB27" s="258"/>
      <c r="AC27" s="258"/>
      <c r="AD27" s="258"/>
      <c r="AE27" s="258"/>
      <c r="AF27" s="258"/>
      <c r="AG27" s="25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78</v>
      </c>
      <c r="M29" s="331" t="s">
        <v>179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3"/>
      <c r="Z29" s="163"/>
      <c r="AA29" s="163"/>
      <c r="AB29" s="163"/>
      <c r="AC29" s="163"/>
      <c r="AD29" s="163"/>
      <c r="AE29" s="163"/>
      <c r="AF29" s="163"/>
      <c r="AG29" s="163"/>
      <c r="AH29" s="332"/>
      <c r="AI29" s="332"/>
      <c r="AJ29" s="332"/>
      <c r="AK29" s="332"/>
      <c r="AL29" s="332"/>
      <c r="AM29" s="332"/>
    </row>
    <row r="30" customFormat="false" ht="13.8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3"/>
      <c r="Z30" s="163"/>
      <c r="AA30" s="163"/>
      <c r="AB30" s="163"/>
      <c r="AC30" s="163"/>
      <c r="AD30" s="163"/>
      <c r="AE30" s="163"/>
      <c r="AF30" s="163"/>
      <c r="AG30" s="163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6.99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false" outlineLevel="0" max="14" min="14" style="166" width="5.61"/>
    <col collapsed="false" customWidth="true" hidden="false" outlineLevel="0" max="16" min="15" style="166" width="3.74"/>
    <col collapsed="false" customWidth="true" hidden="false" outlineLevel="0" max="17" min="17" style="166" width="21.99"/>
    <col collapsed="false" customWidth="true" hidden="false" outlineLevel="0" max="18" min="18" style="166" width="5.61"/>
    <col collapsed="false" customWidth="true" hidden="false" outlineLevel="0" max="20" min="19" style="166" width="3.74"/>
    <col collapsed="false" customWidth="true" hidden="false" outlineLevel="0" max="21" min="21" style="166" width="21.99"/>
    <col collapsed="false" customWidth="true" hidden="false" outlineLevel="0" max="22" min="22" style="166" width="5.61"/>
    <col collapsed="false" customWidth="true" hidden="false" outlineLevel="0" max="24" min="23" style="166" width="3.74"/>
    <col collapsed="false" customWidth="true" hidden="false" outlineLevel="0" max="25" min="25" style="166" width="21.99"/>
    <col collapsed="false" customWidth="true" hidden="false" outlineLevel="0" max="27" min="26" style="166" width="15.74"/>
    <col collapsed="false" customWidth="true" hidden="false" outlineLevel="0" max="28" min="28" style="166" width="11.74"/>
    <col collapsed="false" customWidth="true" hidden="false" outlineLevel="0" max="29" min="29" style="166" width="6.37"/>
    <col collapsed="false" customWidth="true" hidden="false" outlineLevel="0" max="30" min="30" style="166" width="11.74"/>
    <col collapsed="false" customWidth="true" hidden="true" outlineLevel="0" max="31" min="31" style="166" width="12.61"/>
    <col collapsed="false" customWidth="true" hidden="false" outlineLevel="0" max="32" min="32" style="166" width="3.74"/>
    <col collapsed="false" customWidth="true" hidden="false" outlineLevel="0" max="33" min="33" style="166" width="11.12"/>
    <col collapsed="false" customWidth="false" hidden="false" outlineLevel="0" max="35" min="34" style="162" width="10.61"/>
    <col collapsed="false" customWidth="true" hidden="false" outlineLevel="0" max="36" min="36" style="162" width="13.37"/>
    <col collapsed="false" customWidth="false" hidden="false" outlineLevel="0" max="44" min="37" style="162" width="10.61"/>
    <col collapsed="false" customWidth="false" hidden="false" outlineLevel="0" max="257" min="45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70"/>
      <c r="AA4" s="170"/>
      <c r="AB4" s="170"/>
      <c r="AC4" s="170"/>
      <c r="AD4" s="170"/>
      <c r="AE4" s="169"/>
    </row>
    <row r="5" customFormat="false" ht="45" hidden="false" customHeight="true" outlineLevel="0" collapsed="false">
      <c r="J5" s="168"/>
      <c r="K5" s="168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7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"ОГК-2"-Ставропольская ГРЭС</v>
      </c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</row>
    <row r="8" s="176" customFormat="true" ht="17.1" hidden="tru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272"/>
      <c r="M8" s="121"/>
      <c r="P8" s="179"/>
      <c r="Q8" s="179"/>
      <c r="R8" s="179"/>
      <c r="S8" s="179"/>
      <c r="T8" s="179"/>
      <c r="U8" s="238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</row>
    <row r="9" s="176" customFormat="true" ht="0.1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239"/>
      <c r="P9" s="239"/>
      <c r="Q9" s="239"/>
      <c r="R9" s="239"/>
      <c r="S9" s="239"/>
      <c r="T9" s="239"/>
      <c r="U9" s="238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</row>
    <row r="10" s="176" customFormat="true" ht="0.1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239"/>
      <c r="P10" s="239"/>
      <c r="Q10" s="239"/>
      <c r="R10" s="239"/>
      <c r="S10" s="239"/>
      <c r="T10" s="239"/>
      <c r="U10" s="238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</row>
    <row r="11" s="176" customFormat="true" ht="15.75" hidden="tru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239"/>
      <c r="P11" s="239"/>
      <c r="Q11" s="239"/>
      <c r="R11" s="239"/>
      <c r="S11" s="239"/>
      <c r="T11" s="239"/>
      <c r="U11" s="238"/>
      <c r="AE11" s="180" t="s">
        <v>116</v>
      </c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1"/>
      <c r="P12" s="241"/>
      <c r="Q12" s="241"/>
      <c r="R12" s="241"/>
      <c r="S12" s="241"/>
      <c r="T12" s="241"/>
      <c r="U12" s="318"/>
      <c r="Z12" s="241"/>
      <c r="AA12" s="241"/>
      <c r="AB12" s="241"/>
      <c r="AC12" s="241"/>
      <c r="AD12" s="241"/>
      <c r="AE12" s="241"/>
    </row>
    <row r="13" customFormat="false" ht="34.5" hidden="false" customHeight="true" outlineLevel="0" collapsed="false">
      <c r="J13" s="168"/>
      <c r="K13" s="168"/>
      <c r="L13" s="183" t="s">
        <v>74</v>
      </c>
      <c r="M13" s="183" t="s">
        <v>172</v>
      </c>
      <c r="N13" s="185" t="s">
        <v>174</v>
      </c>
      <c r="O13" s="185"/>
      <c r="P13" s="185"/>
      <c r="Q13" s="185"/>
      <c r="R13" s="185" t="s">
        <v>180</v>
      </c>
      <c r="S13" s="185"/>
      <c r="T13" s="185"/>
      <c r="U13" s="185"/>
      <c r="V13" s="185" t="s">
        <v>181</v>
      </c>
      <c r="W13" s="185"/>
      <c r="X13" s="185"/>
      <c r="Y13" s="185"/>
      <c r="Z13" s="183" t="s">
        <v>182</v>
      </c>
      <c r="AA13" s="183" t="s">
        <v>183</v>
      </c>
      <c r="AB13" s="186" t="s">
        <v>119</v>
      </c>
      <c r="AC13" s="186"/>
      <c r="AD13" s="186"/>
      <c r="AE13" s="183" t="s">
        <v>120</v>
      </c>
      <c r="AF13" s="242" t="s">
        <v>121</v>
      </c>
      <c r="AG13" s="184" t="s">
        <v>82</v>
      </c>
    </row>
    <row r="14" customFormat="false" ht="14.25" hidden="false" customHeight="true" outlineLevel="0" collapsed="false">
      <c r="J14" s="168"/>
      <c r="K14" s="168"/>
      <c r="L14" s="183"/>
      <c r="M14" s="183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3"/>
      <c r="AA14" s="183"/>
      <c r="AB14" s="186"/>
      <c r="AC14" s="186"/>
      <c r="AD14" s="186"/>
      <c r="AE14" s="183"/>
      <c r="AF14" s="242"/>
      <c r="AG14" s="184"/>
    </row>
    <row r="15" customFormat="false" ht="68.1" hidden="false" customHeight="true" outlineLevel="0" collapsed="false">
      <c r="J15" s="168"/>
      <c r="K15" s="168"/>
      <c r="L15" s="183"/>
      <c r="M15" s="183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3"/>
      <c r="AA15" s="183"/>
      <c r="AB15" s="190" t="s">
        <v>126</v>
      </c>
      <c r="AC15" s="190" t="s">
        <v>127</v>
      </c>
      <c r="AD15" s="190"/>
      <c r="AE15" s="183"/>
      <c r="AF15" s="242"/>
      <c r="AG15" s="184"/>
    </row>
    <row r="16" customFormat="false" ht="13.8" hidden="false" customHeight="true" outlineLevel="0" collapsed="false">
      <c r="J16" s="168"/>
      <c r="K16" s="192" t="n">
        <v>1</v>
      </c>
      <c r="L16" s="127" t="s">
        <v>86</v>
      </c>
      <c r="M16" s="127" t="s">
        <v>87</v>
      </c>
      <c r="N16" s="195" t="n">
        <f aca="true">OFFSET(N16,0,-1)+1</f>
        <v>3</v>
      </c>
      <c r="O16" s="195"/>
      <c r="P16" s="195"/>
      <c r="Q16" s="195"/>
      <c r="R16" s="195" t="n">
        <f aca="true">OFFSET(N16,0,0)+1</f>
        <v>4</v>
      </c>
      <c r="S16" s="195"/>
      <c r="T16" s="195"/>
      <c r="U16" s="195"/>
      <c r="V16" s="333"/>
      <c r="W16" s="333"/>
      <c r="X16" s="333"/>
      <c r="Y16" s="334" t="n">
        <f aca="true">OFFSET(R16,0,0)+1</f>
        <v>5</v>
      </c>
      <c r="Z16" s="194" t="n">
        <f aca="true">OFFSET(Z16,0,-1)+1</f>
        <v>6</v>
      </c>
      <c r="AA16" s="194" t="n">
        <f aca="true">OFFSET(AA16,0,-1)+1</f>
        <v>7</v>
      </c>
      <c r="AB16" s="194" t="n">
        <f aca="true">OFFSET(AB16,0,-1)+1</f>
        <v>8</v>
      </c>
      <c r="AC16" s="195" t="n">
        <f aca="true">OFFSET(AC16,0,-1)+1</f>
        <v>9</v>
      </c>
      <c r="AD16" s="195" t="n">
        <f aca="true">OFFSET(AD16,0,-1)+1</f>
        <v>10</v>
      </c>
      <c r="AE16" s="194" t="n">
        <f aca="true">OFFSET(AE16,0,-1)+1</f>
        <v>11</v>
      </c>
      <c r="AG16" s="194" t="n">
        <f aca="true">OFFSET(AG16,0,-2)+1</f>
        <v>12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8"/>
      <c r="J17" s="168"/>
      <c r="K17" s="168"/>
      <c r="L17" s="203" t="e">
        <f aca="false">mergeValue(A17)</f>
        <v>#VALUE!</v>
      </c>
      <c r="M17" s="244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7"/>
    </row>
    <row r="18" customFormat="false" ht="15" hidden="false" customHeight="true" outlineLevel="0" collapsed="false">
      <c r="A18" s="197"/>
      <c r="B18" s="197" t="n">
        <v>1</v>
      </c>
      <c r="C18" s="198"/>
      <c r="D18" s="198"/>
      <c r="E18" s="198"/>
      <c r="G18" s="263"/>
      <c r="H18" s="336"/>
      <c r="I18" s="284"/>
      <c r="J18" s="285"/>
      <c r="K18" s="166"/>
      <c r="L18" s="211" t="e">
        <f aca="false">mergeValue(A18)&amp;"."&amp;mergeValue(B18)</f>
        <v>#VALUE!</v>
      </c>
      <c r="M18" s="337" t="s">
        <v>145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7"/>
      <c r="B19" s="197"/>
      <c r="C19" s="197" t="n">
        <v>1</v>
      </c>
      <c r="D19" s="198"/>
      <c r="E19" s="198"/>
      <c r="G19" s="263"/>
      <c r="H19" s="336"/>
      <c r="I19" s="284"/>
      <c r="J19" s="285"/>
      <c r="K19" s="166"/>
      <c r="L19" s="211" t="e">
        <f aca="false">mergeValue(A19)&amp;"."&amp;mergeValue(B19)&amp;"."&amp;mergeValue(C19)</f>
        <v>#VALUE!</v>
      </c>
      <c r="M19" s="248" t="s">
        <v>146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7"/>
    </row>
    <row r="20" customFormat="false" ht="15" hidden="false" customHeight="true" outlineLevel="0" collapsed="false">
      <c r="A20" s="197"/>
      <c r="B20" s="197"/>
      <c r="C20" s="197"/>
      <c r="D20" s="197" t="n">
        <v>1</v>
      </c>
      <c r="E20" s="198"/>
      <c r="G20" s="263"/>
      <c r="H20" s="336"/>
      <c r="I20" s="284"/>
      <c r="J20" s="285"/>
      <c r="K20" s="166"/>
      <c r="L20" s="211" t="e">
        <f aca="false">mergeValue(A20)&amp;"."&amp;mergeValue(B20)&amp;"."&amp;mergeValue(C20)&amp;"."&amp;mergeValue(D20)</f>
        <v>#VALUE!</v>
      </c>
      <c r="M20" s="249" t="s">
        <v>147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7"/>
    </row>
    <row r="21" customFormat="false" ht="17.1" hidden="false" customHeight="true" outlineLevel="0" collapsed="false">
      <c r="A21" s="197"/>
      <c r="B21" s="197"/>
      <c r="C21" s="197"/>
      <c r="D21" s="197"/>
      <c r="E21" s="197" t="n">
        <v>1</v>
      </c>
      <c r="G21" s="263"/>
      <c r="H21" s="336"/>
      <c r="I21" s="341"/>
      <c r="J21" s="300"/>
      <c r="K21" s="278"/>
      <c r="L21" s="211" t="e">
        <f aca="false">mergeValue(A21)&amp;"."&amp;mergeValue(B21)&amp;"."&amp;mergeValue(C21)&amp;"."&amp;mergeValue(D21)&amp;"."&amp;mergeValue(E21)</f>
        <v>#VALUE!</v>
      </c>
      <c r="M21" s="342"/>
      <c r="N21" s="150" t="s">
        <v>108</v>
      </c>
      <c r="O21" s="343"/>
      <c r="P21" s="344" t="n">
        <v>1</v>
      </c>
      <c r="Q21" s="345"/>
      <c r="R21" s="150" t="s">
        <v>108</v>
      </c>
      <c r="S21" s="343"/>
      <c r="T21" s="346" t="n">
        <v>1</v>
      </c>
      <c r="U21" s="347"/>
      <c r="V21" s="348" t="s">
        <v>108</v>
      </c>
      <c r="W21" s="328"/>
      <c r="X21" s="344" t="n">
        <v>1</v>
      </c>
      <c r="Y21" s="349"/>
      <c r="Z21" s="326"/>
      <c r="AA21" s="326"/>
      <c r="AB21" s="77"/>
      <c r="AC21" s="150" t="s">
        <v>40</v>
      </c>
      <c r="AD21" s="77"/>
      <c r="AE21" s="150" t="s">
        <v>108</v>
      </c>
      <c r="AF21" s="252"/>
      <c r="AG21" s="207"/>
      <c r="AH21" s="162" t="e">
        <f aca="false">strCheckDate(Z22:AF22)</f>
        <v>#VALUE!</v>
      </c>
      <c r="AI21" s="208" t="str">
        <f aca="false">IF(AND(COUNTIF(AJ16:AJ25,AJ21)&gt;1,AJ21&lt;&gt;""),"ErrUnique:HasDoubleConn","")</f>
        <v/>
      </c>
      <c r="AJ21" s="208"/>
      <c r="AK21" s="208"/>
      <c r="AL21" s="208"/>
      <c r="AM21" s="208"/>
      <c r="AN21" s="208"/>
    </row>
    <row r="22" customFormat="false" ht="17.1" hidden="false" customHeight="true" outlineLevel="0" collapsed="false">
      <c r="A22" s="197"/>
      <c r="B22" s="197"/>
      <c r="C22" s="197"/>
      <c r="D22" s="197"/>
      <c r="E22" s="197"/>
      <c r="G22" s="263"/>
      <c r="H22" s="336"/>
      <c r="I22" s="341"/>
      <c r="J22" s="300"/>
      <c r="K22" s="278"/>
      <c r="L22" s="211"/>
      <c r="M22" s="342"/>
      <c r="N22" s="150"/>
      <c r="O22" s="343"/>
      <c r="P22" s="344"/>
      <c r="Q22" s="345"/>
      <c r="R22" s="150"/>
      <c r="S22" s="343"/>
      <c r="T22" s="346"/>
      <c r="U22" s="347"/>
      <c r="V22" s="348"/>
      <c r="W22" s="264"/>
      <c r="X22" s="264"/>
      <c r="Y22" s="264"/>
      <c r="Z22" s="350"/>
      <c r="AA22" s="351" t="str">
        <f aca="false">AB21&amp;"-"&amp;AD21</f>
        <v>-</v>
      </c>
      <c r="AB22" s="77"/>
      <c r="AC22" s="150"/>
      <c r="AD22" s="77"/>
      <c r="AE22" s="150"/>
      <c r="AF22" s="352"/>
      <c r="AG22" s="353"/>
      <c r="AI22" s="208"/>
      <c r="AJ22" s="208"/>
      <c r="AK22" s="208"/>
      <c r="AL22" s="208"/>
      <c r="AM22" s="208"/>
      <c r="AN22" s="208"/>
    </row>
    <row r="23" customFormat="false" ht="17.1" hidden="false" customHeight="true" outlineLevel="0" collapsed="false">
      <c r="A23" s="197"/>
      <c r="B23" s="197"/>
      <c r="C23" s="197"/>
      <c r="D23" s="197"/>
      <c r="E23" s="197"/>
      <c r="G23" s="263"/>
      <c r="H23" s="336"/>
      <c r="I23" s="341"/>
      <c r="J23" s="300"/>
      <c r="K23" s="278"/>
      <c r="L23" s="211"/>
      <c r="M23" s="342"/>
      <c r="N23" s="150"/>
      <c r="O23" s="343"/>
      <c r="P23" s="344"/>
      <c r="Q23" s="345"/>
      <c r="R23" s="150"/>
      <c r="S23" s="262"/>
      <c r="T23" s="262"/>
      <c r="U23" s="264"/>
      <c r="V23" s="354"/>
      <c r="W23" s="354"/>
      <c r="X23" s="354"/>
      <c r="Y23" s="354"/>
      <c r="Z23" s="350"/>
      <c r="AA23" s="350"/>
      <c r="AB23" s="298"/>
      <c r="AC23" s="299"/>
      <c r="AD23" s="299"/>
      <c r="AE23" s="298"/>
      <c r="AF23" s="299"/>
      <c r="AG23" s="229"/>
      <c r="AI23" s="208"/>
      <c r="AJ23" s="208"/>
      <c r="AK23" s="208"/>
      <c r="AL23" s="208"/>
      <c r="AM23" s="208"/>
      <c r="AN23" s="208"/>
    </row>
    <row r="24" customFormat="false" ht="17.1" hidden="false" customHeight="true" outlineLevel="0" collapsed="false">
      <c r="A24" s="197"/>
      <c r="B24" s="197"/>
      <c r="C24" s="197"/>
      <c r="D24" s="197"/>
      <c r="E24" s="197"/>
      <c r="G24" s="263"/>
      <c r="H24" s="336"/>
      <c r="I24" s="341"/>
      <c r="J24" s="300"/>
      <c r="K24" s="278"/>
      <c r="L24" s="211"/>
      <c r="M24" s="342"/>
      <c r="N24" s="150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298"/>
      <c r="AC24" s="299"/>
      <c r="AD24" s="299"/>
      <c r="AE24" s="298"/>
      <c r="AF24" s="299"/>
      <c r="AG24" s="229"/>
      <c r="AI24" s="208"/>
      <c r="AJ24" s="208"/>
      <c r="AK24" s="208"/>
      <c r="AL24" s="208"/>
      <c r="AM24" s="208"/>
      <c r="AN24" s="208"/>
    </row>
    <row r="25" customFormat="false" ht="15" hidden="false" customHeight="true" outlineLevel="0" collapsed="false">
      <c r="A25" s="197"/>
      <c r="B25" s="197"/>
      <c r="C25" s="197"/>
      <c r="D25" s="197"/>
      <c r="E25" s="305"/>
      <c r="F25" s="258"/>
      <c r="G25" s="358"/>
      <c r="H25" s="258"/>
      <c r="I25" s="341"/>
      <c r="J25" s="300"/>
      <c r="K25" s="297"/>
      <c r="L25" s="226"/>
      <c r="M25" s="235" t="s">
        <v>177</v>
      </c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359"/>
      <c r="AH25" s="258"/>
      <c r="AI25" s="258"/>
      <c r="AJ25" s="358"/>
      <c r="AK25" s="358"/>
      <c r="AL25" s="358"/>
      <c r="AM25" s="358"/>
      <c r="AN25" s="358"/>
      <c r="AO25" s="258"/>
      <c r="AP25" s="258"/>
      <c r="AQ25" s="258"/>
      <c r="AR25" s="25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197"/>
      <c r="C26" s="197"/>
      <c r="D26" s="305"/>
      <c r="E26" s="305"/>
      <c r="F26" s="258"/>
      <c r="G26" s="263"/>
      <c r="H26" s="258"/>
      <c r="I26" s="297"/>
      <c r="J26" s="234"/>
      <c r="K26" s="297"/>
      <c r="L26" s="226"/>
      <c r="M26" s="259" t="s">
        <v>148</v>
      </c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28"/>
      <c r="AG26" s="257"/>
      <c r="AH26" s="258"/>
      <c r="AI26" s="258"/>
      <c r="AJ26" s="358"/>
      <c r="AK26" s="358"/>
      <c r="AL26" s="358"/>
      <c r="AM26" s="358"/>
      <c r="AN26" s="358"/>
      <c r="AO26" s="258"/>
      <c r="AP26" s="258"/>
      <c r="AQ26" s="258"/>
      <c r="AR26" s="25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7"/>
      <c r="B27" s="197"/>
      <c r="C27" s="305"/>
      <c r="D27" s="305"/>
      <c r="E27" s="305"/>
      <c r="F27" s="258"/>
      <c r="G27" s="263"/>
      <c r="H27" s="258"/>
      <c r="I27" s="297"/>
      <c r="J27" s="234"/>
      <c r="K27" s="297"/>
      <c r="L27" s="226"/>
      <c r="M27" s="260" t="s">
        <v>149</v>
      </c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56"/>
      <c r="AA27" s="256"/>
      <c r="AB27" s="231"/>
      <c r="AC27" s="228"/>
      <c r="AD27" s="231"/>
      <c r="AE27" s="260"/>
      <c r="AF27" s="228"/>
      <c r="AG27" s="257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7"/>
      <c r="B28" s="305"/>
      <c r="C28" s="305"/>
      <c r="D28" s="305"/>
      <c r="E28" s="305"/>
      <c r="F28" s="258"/>
      <c r="G28" s="263"/>
      <c r="H28" s="258"/>
      <c r="I28" s="297"/>
      <c r="J28" s="234"/>
      <c r="K28" s="297"/>
      <c r="L28" s="226"/>
      <c r="M28" s="262" t="s">
        <v>150</v>
      </c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56"/>
      <c r="AA28" s="256"/>
      <c r="AB28" s="231"/>
      <c r="AC28" s="228"/>
      <c r="AD28" s="231"/>
      <c r="AE28" s="260"/>
      <c r="AF28" s="228"/>
      <c r="AG28" s="257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8"/>
      <c r="B29" s="258"/>
      <c r="C29" s="258"/>
      <c r="D29" s="258"/>
      <c r="E29" s="258"/>
      <c r="F29" s="258"/>
      <c r="G29" s="263"/>
      <c r="H29" s="258"/>
      <c r="I29" s="1"/>
      <c r="J29" s="234"/>
      <c r="K29" s="0"/>
      <c r="L29" s="226"/>
      <c r="M29" s="264" t="s">
        <v>151</v>
      </c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56"/>
      <c r="AA29" s="256"/>
      <c r="AB29" s="231"/>
      <c r="AC29" s="228"/>
      <c r="AD29" s="231"/>
      <c r="AE29" s="260"/>
      <c r="AF29" s="228"/>
      <c r="AG29" s="257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78</v>
      </c>
      <c r="M31" s="331" t="s">
        <v>184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332"/>
      <c r="AT31" s="332"/>
      <c r="AU31" s="332"/>
    </row>
    <row r="32" customFormat="false" ht="14.25" hidden="false" customHeight="true" outlineLevel="0" collapsed="false">
      <c r="L32" s="330" t="s">
        <v>185</v>
      </c>
      <c r="M32" s="331" t="s">
        <v>186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E51" colorId="64" zoomScale="100" zoomScaleNormal="100" zoomScalePageLayoutView="100" workbookViewId="0">
      <selection pane="topLeft" activeCell="L67" activeCellId="0" sqref="L67"/>
    </sheetView>
  </sheetViews>
  <sheetFormatPr defaultColWidth="9.12109375" defaultRowHeight="11.4" zeroHeight="false" outlineLevelRow="0" outlineLevelCol="0"/>
  <cols>
    <col collapsed="false" customWidth="false" hidden="true" outlineLevel="0" max="3" min="1" style="362" width="9.11"/>
    <col collapsed="false" customWidth="true" hidden="true" outlineLevel="0" max="4" min="4" style="362" width="6.24"/>
    <col collapsed="false" customWidth="true" hidden="false" outlineLevel="0" max="5" min="5" style="363" width="3.74"/>
    <col collapsed="false" customWidth="true" hidden="false" outlineLevel="0" max="6" min="6" style="363" width="7.37"/>
    <col collapsed="false" customWidth="true" hidden="false" outlineLevel="0" max="7" min="7" style="363" width="61.24"/>
    <col collapsed="false" customWidth="true" hidden="false" outlineLevel="0" max="8" min="8" style="363" width="41.86"/>
    <col collapsed="false" customWidth="true" hidden="false" outlineLevel="0" max="9" min="9" style="363" width="3.86"/>
    <col collapsed="false" customWidth="true" hidden="false" outlineLevel="0" max="11" min="10" style="363" width="20.87"/>
    <col collapsed="false" customWidth="true" hidden="false" outlineLevel="0" max="12" min="12" style="363" width="23.5"/>
    <col collapsed="false" customWidth="true" hidden="false" outlineLevel="0" max="13" min="13" style="363" width="36.74"/>
    <col collapsed="false" customWidth="false" hidden="false" outlineLevel="0" max="257" min="14" style="3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9.9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87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Филиал ПАО "ОГК-2"-Ставропольская ГРЭС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88</v>
      </c>
      <c r="J11" s="367"/>
      <c r="K11" s="367" t="s">
        <v>189</v>
      </c>
      <c r="L11" s="367" t="s">
        <v>190</v>
      </c>
      <c r="M11" s="367" t="s">
        <v>191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false" customHeight="true" outlineLevel="0" collapsed="false">
      <c r="A13" s="370"/>
      <c r="B13" s="370"/>
      <c r="C13" s="370"/>
      <c r="D13" s="370"/>
      <c r="F13" s="372" t="n">
        <v>1</v>
      </c>
      <c r="G13" s="373" t="s">
        <v>192</v>
      </c>
      <c r="H13" s="374"/>
      <c r="I13" s="374"/>
      <c r="J13" s="374"/>
      <c r="K13" s="374"/>
      <c r="L13" s="374"/>
      <c r="M13" s="375"/>
    </row>
    <row r="14" customFormat="false" ht="45.6" hidden="false" customHeight="false" outlineLevel="0" collapsed="false">
      <c r="F14" s="376" t="str">
        <f aca="false">F13&amp;".1"</f>
        <v>1.1</v>
      </c>
      <c r="G14" s="377"/>
      <c r="H14" s="377"/>
      <c r="I14" s="378"/>
      <c r="J14" s="379"/>
      <c r="K14" s="379"/>
      <c r="L14" s="380" t="s">
        <v>193</v>
      </c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2</v>
      </c>
      <c r="G15" s="383" t="s">
        <v>194</v>
      </c>
      <c r="H15" s="384"/>
      <c r="I15" s="384"/>
      <c r="J15" s="384"/>
      <c r="K15" s="384"/>
      <c r="L15" s="384"/>
      <c r="M15" s="385"/>
    </row>
    <row r="16" customFormat="false" ht="0.15" hidden="false" customHeight="true" outlineLevel="0" collapsed="false">
      <c r="F16" s="386" t="str">
        <f aca="false">F15&amp;".0"</f>
        <v>2.0</v>
      </c>
      <c r="G16" s="387"/>
      <c r="H16" s="387"/>
      <c r="I16" s="387"/>
      <c r="J16" s="387"/>
      <c r="K16" s="387"/>
      <c r="L16" s="387"/>
      <c r="M16" s="388"/>
    </row>
    <row r="17" customFormat="false" ht="22.8" hidden="false" customHeight="false" outlineLevel="0" collapsed="false">
      <c r="A17" s="363"/>
      <c r="B17" s="389" t="s">
        <v>86</v>
      </c>
      <c r="C17" s="363"/>
      <c r="D17" s="363"/>
      <c r="F17" s="367" t="s">
        <v>195</v>
      </c>
      <c r="G17" s="390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17" s="391" t="str">
        <f aca="false">IF('Перечень тарифов'!J22="","",'Перечень тарифов'!J22)</f>
        <v>Тариф на коллекторах источника тепловой энергии</v>
      </c>
      <c r="I17" s="178"/>
      <c r="J17" s="77" t="s">
        <v>42</v>
      </c>
      <c r="K17" s="77" t="s">
        <v>44</v>
      </c>
      <c r="L17" s="392" t="s">
        <v>196</v>
      </c>
      <c r="M17" s="393"/>
    </row>
    <row r="18" customFormat="false" ht="17.4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21</v>
      </c>
      <c r="K18" s="396"/>
      <c r="L18" s="397"/>
      <c r="M18" s="398"/>
    </row>
    <row r="19" customFormat="false" ht="22.8" hidden="false" customHeight="false" outlineLevel="0" collapsed="false">
      <c r="A19" s="363"/>
      <c r="B19" s="389" t="s">
        <v>88</v>
      </c>
      <c r="C19" s="363"/>
      <c r="D19" s="363"/>
      <c r="F19" s="367" t="s">
        <v>197</v>
      </c>
      <c r="G19" s="390" t="str">
        <f aca="false">IF('Перечень тарифов'!E27="","",'Перечень тарифов'!E27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9" s="391" t="str">
        <f aca="false">IF('Перечень тарифов'!J27="","",'Перечень тарифов'!J27)</f>
        <v>Тариф для потребителей , присоединенным к тепловым сетям</v>
      </c>
      <c r="I19" s="178"/>
      <c r="J19" s="77" t="s">
        <v>42</v>
      </c>
      <c r="K19" s="77" t="s">
        <v>44</v>
      </c>
      <c r="L19" s="392" t="s">
        <v>196</v>
      </c>
      <c r="M19" s="393"/>
    </row>
    <row r="20" customFormat="false" ht="30" hidden="false" customHeight="true" outlineLevel="0" collapsed="false">
      <c r="A20" s="363"/>
      <c r="B20" s="389"/>
      <c r="C20" s="363"/>
      <c r="D20" s="363"/>
      <c r="F20" s="367"/>
      <c r="G20" s="390"/>
      <c r="H20" s="391"/>
      <c r="I20" s="394"/>
      <c r="J20" s="395" t="s">
        <v>121</v>
      </c>
      <c r="K20" s="396"/>
      <c r="L20" s="397"/>
      <c r="M20" s="398"/>
    </row>
    <row r="21" customFormat="false" ht="22.8" hidden="false" customHeight="false" outlineLevel="0" collapsed="false">
      <c r="A21" s="363"/>
      <c r="B21" s="389" t="s">
        <v>89</v>
      </c>
      <c r="C21" s="363"/>
      <c r="D21" s="363"/>
      <c r="F21" s="367" t="s">
        <v>198</v>
      </c>
      <c r="G21" s="390" t="str">
        <f aca="false">IF('Перечень тарифов'!E32="","",'Перечень тарифов'!E32)</f>
        <v>Тарифы на теплоноситель, поставляемый теплоснабжающими организациями потребителям, другим теплоснабжающим организациям</v>
      </c>
      <c r="H21" s="391" t="str">
        <f aca="false">IF('Перечень тарифов'!J32="","",'Перечень тарифов'!J32)</f>
        <v>Тариф на теплоноситель, поставляемый потребителям</v>
      </c>
      <c r="I21" s="178"/>
      <c r="J21" s="77" t="s">
        <v>42</v>
      </c>
      <c r="K21" s="77" t="s">
        <v>44</v>
      </c>
      <c r="L21" s="392" t="s">
        <v>196</v>
      </c>
      <c r="M21" s="393"/>
    </row>
    <row r="22" customFormat="false" ht="15" hidden="false" customHeight="true" outlineLevel="0" collapsed="false">
      <c r="A22" s="363"/>
      <c r="B22" s="389"/>
      <c r="C22" s="363"/>
      <c r="D22" s="363"/>
      <c r="F22" s="367"/>
      <c r="G22" s="390"/>
      <c r="H22" s="391"/>
      <c r="I22" s="394"/>
      <c r="J22" s="395" t="s">
        <v>121</v>
      </c>
      <c r="K22" s="396"/>
      <c r="L22" s="397"/>
      <c r="M22" s="398"/>
    </row>
    <row r="23" customFormat="false" ht="0.15" hidden="false" customHeight="true" outlineLevel="0" collapsed="false">
      <c r="F23" s="399"/>
      <c r="G23" s="387"/>
      <c r="H23" s="387"/>
      <c r="I23" s="387"/>
      <c r="J23" s="387"/>
      <c r="K23" s="387"/>
      <c r="L23" s="387"/>
      <c r="M23" s="388"/>
    </row>
    <row r="24" s="371" customFormat="true" ht="15" hidden="false" customHeight="true" outlineLevel="0" collapsed="false">
      <c r="A24" s="370"/>
      <c r="B24" s="370"/>
      <c r="C24" s="370"/>
      <c r="D24" s="370"/>
      <c r="F24" s="382" t="n">
        <f aca="false">F15+1</f>
        <v>3</v>
      </c>
      <c r="G24" s="373" t="s">
        <v>199</v>
      </c>
      <c r="H24" s="374"/>
      <c r="I24" s="374"/>
      <c r="J24" s="374"/>
      <c r="K24" s="374"/>
      <c r="L24" s="374"/>
      <c r="M24" s="375"/>
    </row>
    <row r="25" customFormat="false" ht="16.95" hidden="false" customHeight="true" outlineLevel="0" collapsed="false">
      <c r="F25" s="400" t="str">
        <f aca="false">F24&amp;".1"</f>
        <v>3.1</v>
      </c>
      <c r="G25" s="401"/>
      <c r="H25" s="402"/>
      <c r="I25" s="403"/>
      <c r="J25" s="77" t="s">
        <v>42</v>
      </c>
      <c r="K25" s="77" t="s">
        <v>44</v>
      </c>
      <c r="L25" s="380" t="s">
        <v>200</v>
      </c>
      <c r="M25" s="393"/>
    </row>
    <row r="26" customFormat="false" ht="15" hidden="false" customHeight="true" outlineLevel="0" collapsed="false">
      <c r="F26" s="400"/>
      <c r="G26" s="404"/>
      <c r="H26" s="405"/>
      <c r="I26" s="394"/>
      <c r="J26" s="395" t="s">
        <v>121</v>
      </c>
      <c r="K26" s="396"/>
      <c r="L26" s="397"/>
      <c r="M26" s="398"/>
    </row>
    <row r="27" s="371" customFormat="true" ht="15" hidden="false" customHeight="true" outlineLevel="0" collapsed="false">
      <c r="A27" s="370"/>
      <c r="B27" s="370"/>
      <c r="C27" s="370"/>
      <c r="D27" s="370"/>
      <c r="F27" s="382" t="n">
        <f aca="false">F24+1</f>
        <v>4</v>
      </c>
      <c r="G27" s="373" t="s">
        <v>201</v>
      </c>
      <c r="H27" s="374"/>
      <c r="I27" s="374"/>
      <c r="J27" s="374"/>
      <c r="K27" s="374"/>
      <c r="L27" s="374"/>
      <c r="M27" s="375"/>
    </row>
    <row r="28" customFormat="false" ht="0.15" hidden="false" customHeight="true" outlineLevel="0" collapsed="false">
      <c r="F28" s="386" t="str">
        <f aca="false">F27&amp;".0"</f>
        <v>4.0</v>
      </c>
      <c r="G28" s="387"/>
      <c r="H28" s="387"/>
      <c r="I28" s="387"/>
      <c r="J28" s="387"/>
      <c r="K28" s="387"/>
      <c r="L28" s="387"/>
      <c r="M28" s="388"/>
    </row>
    <row r="29" customFormat="false" ht="11.4" hidden="false" customHeight="false" outlineLevel="0" collapsed="false">
      <c r="A29" s="363"/>
      <c r="B29" s="389" t="s">
        <v>86</v>
      </c>
      <c r="C29" s="363"/>
      <c r="D29" s="363"/>
      <c r="F29" s="367" t="s">
        <v>202</v>
      </c>
      <c r="G29" s="390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29" s="391" t="str">
        <f aca="false">IF('Перечень тарифов'!J22="","",'Перечень тарифов'!J22)</f>
        <v>Тариф на коллекторах источника тепловой энергии</v>
      </c>
      <c r="I29" s="178"/>
      <c r="J29" s="77" t="s">
        <v>42</v>
      </c>
      <c r="K29" s="77" t="s">
        <v>133</v>
      </c>
      <c r="L29" s="406" t="n">
        <v>68.270826378733</v>
      </c>
      <c r="M29" s="393"/>
    </row>
    <row r="30" customFormat="false" ht="13.8" hidden="false" customHeight="false" outlineLevel="0" collapsed="false">
      <c r="A30" s="363"/>
      <c r="B30" s="389"/>
      <c r="C30" s="363"/>
      <c r="D30" s="363"/>
      <c r="F30" s="367"/>
      <c r="G30" s="390"/>
      <c r="H30" s="391"/>
      <c r="I30" s="407" t="s">
        <v>77</v>
      </c>
      <c r="J30" s="77" t="s">
        <v>134</v>
      </c>
      <c r="K30" s="77" t="s">
        <v>135</v>
      </c>
      <c r="L30" s="406" t="n">
        <v>71.23465931192</v>
      </c>
      <c r="M30" s="393"/>
    </row>
    <row r="31" customFormat="false" ht="13.8" hidden="false" customHeight="false" outlineLevel="0" collapsed="false">
      <c r="A31" s="363"/>
      <c r="B31" s="389"/>
      <c r="C31" s="363"/>
      <c r="D31" s="363"/>
      <c r="F31" s="367"/>
      <c r="G31" s="390"/>
      <c r="H31" s="391"/>
      <c r="I31" s="407" t="s">
        <v>77</v>
      </c>
      <c r="J31" s="77" t="s">
        <v>136</v>
      </c>
      <c r="K31" s="77" t="s">
        <v>137</v>
      </c>
      <c r="L31" s="406" t="n">
        <v>74.3536846332026</v>
      </c>
      <c r="M31" s="393"/>
    </row>
    <row r="32" customFormat="false" ht="13.8" hidden="false" customHeight="false" outlineLevel="0" collapsed="false">
      <c r="A32" s="363"/>
      <c r="B32" s="389"/>
      <c r="C32" s="363"/>
      <c r="D32" s="363"/>
      <c r="F32" s="367"/>
      <c r="G32" s="390"/>
      <c r="H32" s="391"/>
      <c r="I32" s="407" t="s">
        <v>77</v>
      </c>
      <c r="J32" s="77" t="s">
        <v>138</v>
      </c>
      <c r="K32" s="77" t="s">
        <v>139</v>
      </c>
      <c r="L32" s="406" t="n">
        <v>77.3923834364307</v>
      </c>
      <c r="M32" s="393"/>
    </row>
    <row r="33" customFormat="false" ht="13.8" hidden="false" customHeight="false" outlineLevel="0" collapsed="false">
      <c r="A33" s="363"/>
      <c r="B33" s="389"/>
      <c r="C33" s="363"/>
      <c r="D33" s="363"/>
      <c r="F33" s="367"/>
      <c r="G33" s="390"/>
      <c r="H33" s="391"/>
      <c r="I33" s="407" t="s">
        <v>77</v>
      </c>
      <c r="J33" s="77" t="s">
        <v>140</v>
      </c>
      <c r="K33" s="77" t="s">
        <v>44</v>
      </c>
      <c r="L33" s="406" t="n">
        <v>80.7376211234441</v>
      </c>
      <c r="M33" s="393"/>
    </row>
    <row r="34" customFormat="false" ht="21.6" hidden="false" customHeight="true" outlineLevel="0" collapsed="false">
      <c r="A34" s="363"/>
      <c r="B34" s="389"/>
      <c r="C34" s="363"/>
      <c r="D34" s="363"/>
      <c r="F34" s="367"/>
      <c r="G34" s="390"/>
      <c r="H34" s="391"/>
      <c r="I34" s="394"/>
      <c r="J34" s="395" t="s">
        <v>121</v>
      </c>
      <c r="K34" s="396"/>
      <c r="L34" s="397"/>
      <c r="M34" s="398"/>
    </row>
    <row r="35" customFormat="false" ht="11.4" hidden="false" customHeight="false" outlineLevel="0" collapsed="false">
      <c r="A35" s="363"/>
      <c r="B35" s="389" t="s">
        <v>88</v>
      </c>
      <c r="C35" s="363"/>
      <c r="D35" s="363"/>
      <c r="F35" s="367" t="s">
        <v>203</v>
      </c>
      <c r="G35" s="390" t="str">
        <f aca="false">IF('Перечень тарифов'!E27="","",'Перечень тарифов'!E27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1" t="str">
        <f aca="false">IF('Перечень тарифов'!J27="","",'Перечень тарифов'!J27)</f>
        <v>Тариф для потребителей , присоединенным к тепловым сетям</v>
      </c>
      <c r="I35" s="178"/>
      <c r="J35" s="77" t="s">
        <v>42</v>
      </c>
      <c r="K35" s="77" t="s">
        <v>133</v>
      </c>
      <c r="L35" s="406" t="n">
        <v>93295.7695761224</v>
      </c>
      <c r="M35" s="393"/>
    </row>
    <row r="36" customFormat="false" ht="13.8" hidden="false" customHeight="false" outlineLevel="0" collapsed="false">
      <c r="A36" s="363"/>
      <c r="B36" s="389"/>
      <c r="C36" s="363"/>
      <c r="D36" s="363"/>
      <c r="F36" s="367"/>
      <c r="G36" s="390"/>
      <c r="H36" s="391"/>
      <c r="I36" s="407" t="s">
        <v>77</v>
      </c>
      <c r="J36" s="77" t="s">
        <v>134</v>
      </c>
      <c r="K36" s="77" t="s">
        <v>135</v>
      </c>
      <c r="L36" s="406" t="n">
        <v>95778.2577841112</v>
      </c>
      <c r="M36" s="393"/>
    </row>
    <row r="37" customFormat="false" ht="13.8" hidden="false" customHeight="false" outlineLevel="0" collapsed="false">
      <c r="A37" s="363"/>
      <c r="B37" s="389"/>
      <c r="C37" s="363"/>
      <c r="D37" s="363"/>
      <c r="F37" s="367"/>
      <c r="G37" s="390"/>
      <c r="H37" s="391"/>
      <c r="I37" s="407" t="s">
        <v>77</v>
      </c>
      <c r="J37" s="77" t="s">
        <v>136</v>
      </c>
      <c r="K37" s="77" t="s">
        <v>137</v>
      </c>
      <c r="L37" s="406" t="n">
        <v>99845.754211434</v>
      </c>
      <c r="M37" s="393"/>
    </row>
    <row r="38" customFormat="false" ht="13.8" hidden="false" customHeight="false" outlineLevel="0" collapsed="false">
      <c r="A38" s="363"/>
      <c r="B38" s="389"/>
      <c r="C38" s="363"/>
      <c r="D38" s="363"/>
      <c r="F38" s="367"/>
      <c r="G38" s="390"/>
      <c r="H38" s="391"/>
      <c r="I38" s="407" t="s">
        <v>77</v>
      </c>
      <c r="J38" s="77" t="s">
        <v>138</v>
      </c>
      <c r="K38" s="77" t="s">
        <v>139</v>
      </c>
      <c r="L38" s="406" t="n">
        <v>103830.355684067</v>
      </c>
      <c r="M38" s="393"/>
    </row>
    <row r="39" customFormat="false" ht="13.8" hidden="false" customHeight="false" outlineLevel="0" collapsed="false">
      <c r="A39" s="363"/>
      <c r="B39" s="389"/>
      <c r="C39" s="363"/>
      <c r="D39" s="363"/>
      <c r="F39" s="367"/>
      <c r="G39" s="390"/>
      <c r="H39" s="391"/>
      <c r="I39" s="407" t="s">
        <v>77</v>
      </c>
      <c r="J39" s="77" t="s">
        <v>140</v>
      </c>
      <c r="K39" s="77" t="s">
        <v>44</v>
      </c>
      <c r="L39" s="406" t="n">
        <v>108265.032133167</v>
      </c>
      <c r="M39" s="393"/>
    </row>
    <row r="40" customFormat="false" ht="15.6" hidden="false" customHeight="true" outlineLevel="0" collapsed="false">
      <c r="A40" s="363"/>
      <c r="B40" s="389"/>
      <c r="C40" s="363"/>
      <c r="D40" s="363"/>
      <c r="F40" s="367"/>
      <c r="G40" s="390"/>
      <c r="H40" s="391"/>
      <c r="I40" s="394"/>
      <c r="J40" s="395" t="s">
        <v>121</v>
      </c>
      <c r="K40" s="396"/>
      <c r="L40" s="397"/>
      <c r="M40" s="398"/>
    </row>
    <row r="41" customFormat="false" ht="16.95" hidden="false" customHeight="true" outlineLevel="0" collapsed="false">
      <c r="A41" s="363"/>
      <c r="B41" s="389" t="s">
        <v>89</v>
      </c>
      <c r="C41" s="363"/>
      <c r="D41" s="363"/>
      <c r="F41" s="367" t="s">
        <v>204</v>
      </c>
      <c r="G41" s="390" t="str">
        <f aca="false">IF('Перечень тарифов'!E32="","",'Перечень тарифов'!E32)</f>
        <v>Тарифы на теплоноситель, поставляемый теплоснабжающими организациями потребителям, другим теплоснабжающим организациям</v>
      </c>
      <c r="H41" s="391" t="str">
        <f aca="false">IF('Перечень тарифов'!J32="","",'Перечень тарифов'!J32)</f>
        <v>Тариф на теплоноситель, поставляемый потребителям</v>
      </c>
      <c r="I41" s="178"/>
      <c r="J41" s="77" t="s">
        <v>42</v>
      </c>
      <c r="K41" s="77" t="s">
        <v>133</v>
      </c>
      <c r="L41" s="406" t="n">
        <v>17915.3</v>
      </c>
      <c r="M41" s="393"/>
    </row>
    <row r="42" customFormat="false" ht="16.95" hidden="false" customHeight="true" outlineLevel="0" collapsed="false">
      <c r="A42" s="363"/>
      <c r="B42" s="389"/>
      <c r="C42" s="363"/>
      <c r="D42" s="363"/>
      <c r="F42" s="367"/>
      <c r="G42" s="390"/>
      <c r="H42" s="391"/>
      <c r="I42" s="407" t="s">
        <v>77</v>
      </c>
      <c r="J42" s="77" t="s">
        <v>134</v>
      </c>
      <c r="K42" s="77" t="s">
        <v>135</v>
      </c>
      <c r="L42" s="406" t="n">
        <v>18363.7</v>
      </c>
      <c r="M42" s="393"/>
    </row>
    <row r="43" customFormat="false" ht="16.95" hidden="false" customHeight="true" outlineLevel="0" collapsed="false">
      <c r="A43" s="363"/>
      <c r="B43" s="389"/>
      <c r="C43" s="363"/>
      <c r="D43" s="363"/>
      <c r="F43" s="367"/>
      <c r="G43" s="390"/>
      <c r="H43" s="391"/>
      <c r="I43" s="407" t="s">
        <v>77</v>
      </c>
      <c r="J43" s="77" t="s">
        <v>136</v>
      </c>
      <c r="K43" s="77" t="s">
        <v>137</v>
      </c>
      <c r="L43" s="406" t="n">
        <v>18497.5</v>
      </c>
      <c r="M43" s="393"/>
    </row>
    <row r="44" customFormat="false" ht="16.95" hidden="false" customHeight="true" outlineLevel="0" collapsed="false">
      <c r="A44" s="363"/>
      <c r="B44" s="389"/>
      <c r="C44" s="363"/>
      <c r="D44" s="363"/>
      <c r="F44" s="367"/>
      <c r="G44" s="390"/>
      <c r="H44" s="391"/>
      <c r="I44" s="407" t="s">
        <v>77</v>
      </c>
      <c r="J44" s="77" t="s">
        <v>138</v>
      </c>
      <c r="K44" s="77" t="s">
        <v>139</v>
      </c>
      <c r="L44" s="406" t="n">
        <v>19216.8</v>
      </c>
      <c r="M44" s="393"/>
    </row>
    <row r="45" customFormat="false" ht="16.95" hidden="false" customHeight="true" outlineLevel="0" collapsed="false">
      <c r="A45" s="363"/>
      <c r="B45" s="389"/>
      <c r="C45" s="363"/>
      <c r="D45" s="363"/>
      <c r="F45" s="367"/>
      <c r="G45" s="390"/>
      <c r="H45" s="391"/>
      <c r="I45" s="407" t="s">
        <v>77</v>
      </c>
      <c r="J45" s="77" t="s">
        <v>140</v>
      </c>
      <c r="K45" s="77" t="s">
        <v>44</v>
      </c>
      <c r="L45" s="406" t="n">
        <v>19970.3</v>
      </c>
      <c r="M45" s="393"/>
    </row>
    <row r="46" customFormat="false" ht="30.6" hidden="false" customHeight="true" outlineLevel="0" collapsed="false">
      <c r="A46" s="363"/>
      <c r="B46" s="389"/>
      <c r="C46" s="363"/>
      <c r="D46" s="363"/>
      <c r="F46" s="367"/>
      <c r="G46" s="390"/>
      <c r="H46" s="391"/>
      <c r="I46" s="394"/>
      <c r="J46" s="395" t="s">
        <v>121</v>
      </c>
      <c r="K46" s="396"/>
      <c r="L46" s="397"/>
      <c r="M46" s="398"/>
    </row>
    <row r="47" customFormat="false" ht="0.15" hidden="false" customHeight="true" outlineLevel="0" collapsed="false">
      <c r="F47" s="399"/>
      <c r="G47" s="387"/>
      <c r="H47" s="387"/>
      <c r="I47" s="387"/>
      <c r="J47" s="387"/>
      <c r="K47" s="387"/>
      <c r="L47" s="387"/>
      <c r="M47" s="388"/>
    </row>
    <row r="48" s="371" customFormat="true" ht="15" hidden="false" customHeight="true" outlineLevel="0" collapsed="false">
      <c r="A48" s="370"/>
      <c r="B48" s="370"/>
      <c r="C48" s="370"/>
      <c r="D48" s="370"/>
      <c r="F48" s="382" t="n">
        <f aca="false">F27+1</f>
        <v>5</v>
      </c>
      <c r="G48" s="373" t="s">
        <v>205</v>
      </c>
      <c r="H48" s="374"/>
      <c r="I48" s="374"/>
      <c r="J48" s="374"/>
      <c r="K48" s="374"/>
      <c r="L48" s="374"/>
      <c r="M48" s="375"/>
    </row>
    <row r="49" customFormat="false" ht="0.15" hidden="false" customHeight="true" outlineLevel="0" collapsed="false">
      <c r="F49" s="386" t="str">
        <f aca="false">F48&amp;".0"</f>
        <v>5.0</v>
      </c>
      <c r="G49" s="387"/>
      <c r="H49" s="387"/>
      <c r="I49" s="387"/>
      <c r="J49" s="387"/>
      <c r="K49" s="387"/>
      <c r="L49" s="387"/>
      <c r="M49" s="388"/>
    </row>
    <row r="50" customFormat="false" ht="11.4" hidden="false" customHeight="false" outlineLevel="0" collapsed="false">
      <c r="A50" s="363"/>
      <c r="B50" s="389" t="s">
        <v>86</v>
      </c>
      <c r="C50" s="363"/>
      <c r="D50" s="363"/>
      <c r="F50" s="367" t="s">
        <v>206</v>
      </c>
      <c r="G50" s="390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50" s="391" t="str">
        <f aca="false">IF('Перечень тарифов'!J22="","",'Перечень тарифов'!J22)</f>
        <v>Тариф на коллекторах источника тепловой энергии</v>
      </c>
      <c r="I50" s="178"/>
      <c r="J50" s="77" t="s">
        <v>42</v>
      </c>
      <c r="K50" s="77" t="s">
        <v>133</v>
      </c>
      <c r="L50" s="406" t="n">
        <v>0.05873</v>
      </c>
      <c r="M50" s="393"/>
    </row>
    <row r="51" customFormat="false" ht="13.8" hidden="false" customHeight="false" outlineLevel="0" collapsed="false">
      <c r="A51" s="363"/>
      <c r="B51" s="389"/>
      <c r="C51" s="363"/>
      <c r="D51" s="363"/>
      <c r="F51" s="367"/>
      <c r="G51" s="390"/>
      <c r="H51" s="391"/>
      <c r="I51" s="407" t="s">
        <v>77</v>
      </c>
      <c r="J51" s="77" t="s">
        <v>134</v>
      </c>
      <c r="K51" s="77" t="s">
        <v>135</v>
      </c>
      <c r="L51" s="406" t="n">
        <v>0.05873</v>
      </c>
      <c r="M51" s="393"/>
    </row>
    <row r="52" customFormat="false" ht="13.8" hidden="false" customHeight="false" outlineLevel="0" collapsed="false">
      <c r="A52" s="363"/>
      <c r="B52" s="389"/>
      <c r="C52" s="363"/>
      <c r="D52" s="363"/>
      <c r="F52" s="367"/>
      <c r="G52" s="390"/>
      <c r="H52" s="391"/>
      <c r="I52" s="407" t="s">
        <v>77</v>
      </c>
      <c r="J52" s="77" t="s">
        <v>136</v>
      </c>
      <c r="K52" s="77" t="s">
        <v>137</v>
      </c>
      <c r="L52" s="406" t="n">
        <v>0.05873</v>
      </c>
      <c r="M52" s="393"/>
    </row>
    <row r="53" customFormat="false" ht="13.8" hidden="false" customHeight="false" outlineLevel="0" collapsed="false">
      <c r="A53" s="363"/>
      <c r="B53" s="389"/>
      <c r="C53" s="363"/>
      <c r="D53" s="363"/>
      <c r="F53" s="367"/>
      <c r="G53" s="390"/>
      <c r="H53" s="391"/>
      <c r="I53" s="407" t="s">
        <v>77</v>
      </c>
      <c r="J53" s="77" t="s">
        <v>138</v>
      </c>
      <c r="K53" s="77" t="s">
        <v>139</v>
      </c>
      <c r="L53" s="406" t="n">
        <v>0.05873</v>
      </c>
      <c r="M53" s="393"/>
    </row>
    <row r="54" customFormat="false" ht="13.8" hidden="false" customHeight="false" outlineLevel="0" collapsed="false">
      <c r="A54" s="363"/>
      <c r="B54" s="389"/>
      <c r="C54" s="363"/>
      <c r="D54" s="363"/>
      <c r="F54" s="367"/>
      <c r="G54" s="390"/>
      <c r="H54" s="391"/>
      <c r="I54" s="407" t="s">
        <v>77</v>
      </c>
      <c r="J54" s="77" t="s">
        <v>140</v>
      </c>
      <c r="K54" s="77" t="s">
        <v>44</v>
      </c>
      <c r="L54" s="406" t="n">
        <v>0.05873</v>
      </c>
      <c r="M54" s="393"/>
    </row>
    <row r="55" customFormat="false" ht="31.2" hidden="false" customHeight="true" outlineLevel="0" collapsed="false">
      <c r="A55" s="363"/>
      <c r="B55" s="389"/>
      <c r="C55" s="363"/>
      <c r="D55" s="363"/>
      <c r="F55" s="367"/>
      <c r="G55" s="390"/>
      <c r="H55" s="391"/>
      <c r="I55" s="394"/>
      <c r="J55" s="395" t="s">
        <v>121</v>
      </c>
      <c r="K55" s="396"/>
      <c r="L55" s="397"/>
      <c r="M55" s="398"/>
    </row>
    <row r="56" customFormat="false" ht="11.4" hidden="false" customHeight="false" outlineLevel="0" collapsed="false">
      <c r="A56" s="363"/>
      <c r="B56" s="389" t="s">
        <v>88</v>
      </c>
      <c r="C56" s="363"/>
      <c r="D56" s="363"/>
      <c r="F56" s="367" t="s">
        <v>207</v>
      </c>
      <c r="G56" s="390" t="str">
        <f aca="false">IF('Перечень тарифов'!E27="","",'Перечень тарифов'!E27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56" s="391" t="str">
        <f aca="false">IF('Перечень тарифов'!J27="","",'Перечень тарифов'!J27)</f>
        <v>Тариф для потребителей , присоединенным к тепловым сетям</v>
      </c>
      <c r="I56" s="178"/>
      <c r="J56" s="77" t="s">
        <v>42</v>
      </c>
      <c r="K56" s="77" t="s">
        <v>133</v>
      </c>
      <c r="L56" s="406" t="n">
        <v>58.414947</v>
      </c>
      <c r="M56" s="393"/>
    </row>
    <row r="57" customFormat="false" ht="13.8" hidden="false" customHeight="false" outlineLevel="0" collapsed="false">
      <c r="A57" s="363"/>
      <c r="B57" s="389"/>
      <c r="C57" s="363"/>
      <c r="D57" s="363"/>
      <c r="F57" s="367"/>
      <c r="G57" s="390"/>
      <c r="H57" s="391"/>
      <c r="I57" s="407" t="s">
        <v>77</v>
      </c>
      <c r="J57" s="77" t="s">
        <v>134</v>
      </c>
      <c r="K57" s="77" t="s">
        <v>135</v>
      </c>
      <c r="L57" s="406" t="n">
        <v>58.414947</v>
      </c>
      <c r="M57" s="393"/>
    </row>
    <row r="58" customFormat="false" ht="13.8" hidden="false" customHeight="false" outlineLevel="0" collapsed="false">
      <c r="A58" s="363"/>
      <c r="B58" s="389"/>
      <c r="C58" s="363"/>
      <c r="D58" s="363"/>
      <c r="F58" s="367"/>
      <c r="G58" s="390"/>
      <c r="H58" s="391"/>
      <c r="I58" s="407" t="s">
        <v>77</v>
      </c>
      <c r="J58" s="77" t="s">
        <v>136</v>
      </c>
      <c r="K58" s="77" t="s">
        <v>137</v>
      </c>
      <c r="L58" s="406" t="n">
        <v>58.414947</v>
      </c>
      <c r="M58" s="393"/>
    </row>
    <row r="59" customFormat="false" ht="13.8" hidden="false" customHeight="false" outlineLevel="0" collapsed="false">
      <c r="A59" s="363"/>
      <c r="B59" s="389"/>
      <c r="C59" s="363"/>
      <c r="D59" s="363"/>
      <c r="F59" s="367"/>
      <c r="G59" s="390"/>
      <c r="H59" s="391"/>
      <c r="I59" s="407" t="s">
        <v>77</v>
      </c>
      <c r="J59" s="77" t="s">
        <v>138</v>
      </c>
      <c r="K59" s="77" t="s">
        <v>139</v>
      </c>
      <c r="L59" s="406" t="n">
        <v>58.414947</v>
      </c>
      <c r="M59" s="393"/>
    </row>
    <row r="60" customFormat="false" ht="13.8" hidden="false" customHeight="false" outlineLevel="0" collapsed="false">
      <c r="A60" s="363"/>
      <c r="B60" s="389"/>
      <c r="C60" s="363"/>
      <c r="D60" s="363"/>
      <c r="F60" s="367"/>
      <c r="G60" s="390"/>
      <c r="H60" s="391"/>
      <c r="I60" s="407" t="s">
        <v>77</v>
      </c>
      <c r="J60" s="77" t="s">
        <v>140</v>
      </c>
      <c r="K60" s="77" t="s">
        <v>44</v>
      </c>
      <c r="L60" s="406" t="n">
        <v>58.414947</v>
      </c>
      <c r="M60" s="393"/>
    </row>
    <row r="61" customFormat="false" ht="57" hidden="false" customHeight="true" outlineLevel="0" collapsed="false">
      <c r="A61" s="363"/>
      <c r="B61" s="389"/>
      <c r="C61" s="363"/>
      <c r="D61" s="363"/>
      <c r="F61" s="367"/>
      <c r="G61" s="390"/>
      <c r="H61" s="391"/>
      <c r="I61" s="394"/>
      <c r="J61" s="395" t="s">
        <v>121</v>
      </c>
      <c r="K61" s="396"/>
      <c r="L61" s="397"/>
      <c r="M61" s="398"/>
    </row>
    <row r="62" customFormat="false" ht="16.95" hidden="false" customHeight="true" outlineLevel="0" collapsed="false">
      <c r="A62" s="363"/>
      <c r="B62" s="389" t="s">
        <v>89</v>
      </c>
      <c r="C62" s="363"/>
      <c r="D62" s="363"/>
      <c r="F62" s="367" t="s">
        <v>208</v>
      </c>
      <c r="G62" s="390" t="str">
        <f aca="false">IF('Перечень тарифов'!E32="","",'Перечень тарифов'!E32)</f>
        <v>Тарифы на теплоноситель, поставляемый теплоснабжающими организациями потребителям, другим теплоснабжающим организациям</v>
      </c>
      <c r="H62" s="391" t="str">
        <f aca="false">IF('Перечень тарифов'!J32="","",'Перечень тарифов'!J32)</f>
        <v>Тариф на теплоноситель, поставляемый потребителям</v>
      </c>
      <c r="I62" s="178"/>
      <c r="J62" s="77" t="s">
        <v>42</v>
      </c>
      <c r="K62" s="77" t="s">
        <v>133</v>
      </c>
      <c r="L62" s="406" t="n">
        <v>228302.9</v>
      </c>
      <c r="M62" s="393" t="s">
        <v>209</v>
      </c>
    </row>
    <row r="63" customFormat="false" ht="16.95" hidden="false" customHeight="true" outlineLevel="0" collapsed="false">
      <c r="A63" s="363"/>
      <c r="B63" s="389"/>
      <c r="C63" s="363"/>
      <c r="D63" s="363"/>
      <c r="F63" s="367"/>
      <c r="G63" s="390"/>
      <c r="H63" s="391"/>
      <c r="I63" s="407" t="s">
        <v>77</v>
      </c>
      <c r="J63" s="77" t="s">
        <v>134</v>
      </c>
      <c r="K63" s="77" t="s">
        <v>135</v>
      </c>
      <c r="L63" s="406" t="n">
        <v>228302.9</v>
      </c>
      <c r="M63" s="393" t="s">
        <v>209</v>
      </c>
    </row>
    <row r="64" customFormat="false" ht="16.95" hidden="false" customHeight="true" outlineLevel="0" collapsed="false">
      <c r="A64" s="363"/>
      <c r="B64" s="389"/>
      <c r="C64" s="363"/>
      <c r="D64" s="363"/>
      <c r="F64" s="367"/>
      <c r="G64" s="390"/>
      <c r="H64" s="391"/>
      <c r="I64" s="407" t="s">
        <v>77</v>
      </c>
      <c r="J64" s="77" t="s">
        <v>136</v>
      </c>
      <c r="K64" s="77" t="s">
        <v>137</v>
      </c>
      <c r="L64" s="406" t="n">
        <v>228302.9</v>
      </c>
      <c r="M64" s="393" t="s">
        <v>209</v>
      </c>
    </row>
    <row r="65" customFormat="false" ht="16.95" hidden="false" customHeight="true" outlineLevel="0" collapsed="false">
      <c r="A65" s="363"/>
      <c r="B65" s="389"/>
      <c r="C65" s="363"/>
      <c r="D65" s="363"/>
      <c r="F65" s="367"/>
      <c r="G65" s="390"/>
      <c r="H65" s="391"/>
      <c r="I65" s="407" t="s">
        <v>77</v>
      </c>
      <c r="J65" s="77" t="s">
        <v>138</v>
      </c>
      <c r="K65" s="77" t="s">
        <v>139</v>
      </c>
      <c r="L65" s="406" t="n">
        <v>228302.9</v>
      </c>
      <c r="M65" s="393" t="s">
        <v>209</v>
      </c>
    </row>
    <row r="66" customFormat="false" ht="16.95" hidden="false" customHeight="true" outlineLevel="0" collapsed="false">
      <c r="A66" s="363"/>
      <c r="B66" s="389"/>
      <c r="C66" s="363"/>
      <c r="D66" s="363"/>
      <c r="F66" s="367"/>
      <c r="G66" s="390"/>
      <c r="H66" s="391"/>
      <c r="I66" s="407" t="s">
        <v>77</v>
      </c>
      <c r="J66" s="77" t="s">
        <v>140</v>
      </c>
      <c r="K66" s="77" t="s">
        <v>44</v>
      </c>
      <c r="L66" s="406" t="n">
        <v>228302.9</v>
      </c>
      <c r="M66" s="393" t="s">
        <v>209</v>
      </c>
    </row>
    <row r="67" customFormat="false" ht="38.4" hidden="false" customHeight="true" outlineLevel="0" collapsed="false">
      <c r="A67" s="363"/>
      <c r="B67" s="389"/>
      <c r="C67" s="363"/>
      <c r="D67" s="363"/>
      <c r="F67" s="367"/>
      <c r="G67" s="390"/>
      <c r="H67" s="391"/>
      <c r="I67" s="394"/>
      <c r="J67" s="395" t="s">
        <v>121</v>
      </c>
      <c r="K67" s="396"/>
      <c r="L67" s="397"/>
      <c r="M67" s="398"/>
    </row>
    <row r="68" customFormat="false" ht="0.15" hidden="false" customHeight="true" outlineLevel="0" collapsed="false">
      <c r="F68" s="399"/>
      <c r="G68" s="387"/>
      <c r="H68" s="387"/>
      <c r="I68" s="387"/>
      <c r="J68" s="387"/>
      <c r="K68" s="387"/>
      <c r="L68" s="387"/>
      <c r="M68" s="388"/>
    </row>
    <row r="69" s="371" customFormat="true" ht="24.6" hidden="false" customHeight="true" outlineLevel="0" collapsed="false">
      <c r="A69" s="370"/>
      <c r="B69" s="370"/>
      <c r="C69" s="370"/>
      <c r="D69" s="370"/>
      <c r="F69" s="382" t="n">
        <f aca="false">F48+1</f>
        <v>6</v>
      </c>
      <c r="G69" s="373" t="s">
        <v>210</v>
      </c>
      <c r="H69" s="408"/>
      <c r="I69" s="408"/>
      <c r="J69" s="408"/>
      <c r="K69" s="408"/>
      <c r="L69" s="408"/>
      <c r="M69" s="409"/>
    </row>
    <row r="70" customFormat="false" ht="0.15" hidden="false" customHeight="true" outlineLevel="0" collapsed="false">
      <c r="F70" s="386" t="str">
        <f aca="false">F69&amp;".0"</f>
        <v>6.0</v>
      </c>
      <c r="G70" s="387"/>
      <c r="H70" s="387"/>
      <c r="I70" s="387"/>
      <c r="J70" s="387"/>
      <c r="K70" s="387"/>
      <c r="L70" s="387"/>
      <c r="M70" s="388"/>
    </row>
    <row r="71" customFormat="false" ht="16.95" hidden="false" customHeight="true" outlineLevel="0" collapsed="false">
      <c r="A71" s="363"/>
      <c r="B71" s="389" t="s">
        <v>86</v>
      </c>
      <c r="C71" s="363"/>
      <c r="D71" s="363"/>
      <c r="F71" s="367" t="s">
        <v>211</v>
      </c>
      <c r="G71" s="390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71" s="391" t="str">
        <f aca="false">IF('Перечень тарифов'!J22="","",'Перечень тарифов'!J22)</f>
        <v>Тариф на коллекторах источника тепловой энергии</v>
      </c>
      <c r="I71" s="178"/>
      <c r="J71" s="77" t="s">
        <v>42</v>
      </c>
      <c r="K71" s="77" t="s">
        <v>133</v>
      </c>
      <c r="L71" s="406" t="n">
        <v>0</v>
      </c>
      <c r="M71" s="393"/>
    </row>
    <row r="72" customFormat="false" ht="18" hidden="false" customHeight="true" outlineLevel="0" collapsed="false">
      <c r="A72" s="363"/>
      <c r="B72" s="389"/>
      <c r="C72" s="363"/>
      <c r="D72" s="363"/>
      <c r="F72" s="367"/>
      <c r="G72" s="390"/>
      <c r="H72" s="391"/>
      <c r="I72" s="394"/>
      <c r="J72" s="395" t="s">
        <v>121</v>
      </c>
      <c r="K72" s="396"/>
      <c r="L72" s="397"/>
      <c r="M72" s="398"/>
    </row>
    <row r="73" customFormat="false" ht="16.95" hidden="false" customHeight="true" outlineLevel="0" collapsed="false">
      <c r="A73" s="363"/>
      <c r="B73" s="389" t="s">
        <v>88</v>
      </c>
      <c r="C73" s="363"/>
      <c r="D73" s="363"/>
      <c r="F73" s="367" t="s">
        <v>212</v>
      </c>
      <c r="G73" s="390" t="str">
        <f aca="false">IF('Перечень тарифов'!E27="","",'Перечень тарифов'!E27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73" s="391" t="str">
        <f aca="false">IF('Перечень тарифов'!J27="","",'Перечень тарифов'!J27)</f>
        <v>Тариф для потребителей , присоединенным к тепловым сетям</v>
      </c>
      <c r="I73" s="178"/>
      <c r="J73" s="77" t="s">
        <v>42</v>
      </c>
      <c r="K73" s="77" t="s">
        <v>133</v>
      </c>
      <c r="L73" s="406" t="n">
        <v>1140.50323464493</v>
      </c>
      <c r="M73" s="393"/>
    </row>
    <row r="74" customFormat="false" ht="22.2" hidden="false" customHeight="true" outlineLevel="0" collapsed="false">
      <c r="A74" s="363"/>
      <c r="B74" s="389"/>
      <c r="C74" s="363"/>
      <c r="D74" s="363"/>
      <c r="F74" s="367"/>
      <c r="G74" s="390"/>
      <c r="H74" s="391"/>
      <c r="I74" s="394"/>
      <c r="J74" s="395" t="s">
        <v>121</v>
      </c>
      <c r="K74" s="396"/>
      <c r="L74" s="397"/>
      <c r="M74" s="398"/>
    </row>
    <row r="75" customFormat="false" ht="11.4" hidden="false" customHeight="false" outlineLevel="0" collapsed="false">
      <c r="A75" s="363"/>
      <c r="B75" s="389" t="s">
        <v>89</v>
      </c>
      <c r="C75" s="363"/>
      <c r="D75" s="363"/>
      <c r="F75" s="367" t="s">
        <v>213</v>
      </c>
      <c r="G75" s="390" t="str">
        <f aca="false">IF('Перечень тарифов'!E32="","",'Перечень тарифов'!E32)</f>
        <v>Тарифы на теплоноситель, поставляемый теплоснабжающими организациями потребителям, другим теплоснабжающим организациям</v>
      </c>
      <c r="H75" s="391" t="str">
        <f aca="false">IF('Перечень тарифов'!J32="","",'Перечень тарифов'!J32)</f>
        <v>Тариф на теплоноситель, поставляемый потребителям</v>
      </c>
      <c r="I75" s="178"/>
      <c r="J75" s="77" t="s">
        <v>42</v>
      </c>
      <c r="K75" s="77" t="s">
        <v>133</v>
      </c>
      <c r="L75" s="406" t="n">
        <v>800.807559737558</v>
      </c>
      <c r="M75" s="393"/>
    </row>
    <row r="76" customFormat="false" ht="13.8" hidden="false" customHeight="false" outlineLevel="0" collapsed="false">
      <c r="A76" s="363"/>
      <c r="B76" s="389"/>
      <c r="C76" s="363"/>
      <c r="D76" s="363"/>
      <c r="F76" s="367"/>
      <c r="G76" s="390"/>
      <c r="H76" s="391"/>
      <c r="I76" s="407" t="s">
        <v>77</v>
      </c>
      <c r="J76" s="77" t="s">
        <v>134</v>
      </c>
      <c r="K76" s="77" t="s">
        <v>135</v>
      </c>
      <c r="L76" s="406" t="n">
        <v>560.67</v>
      </c>
      <c r="M76" s="393"/>
    </row>
    <row r="77" customFormat="false" ht="24.6" hidden="false" customHeight="true" outlineLevel="0" collapsed="false">
      <c r="A77" s="363"/>
      <c r="B77" s="389"/>
      <c r="C77" s="363"/>
      <c r="D77" s="363"/>
      <c r="F77" s="367"/>
      <c r="G77" s="390"/>
      <c r="H77" s="391"/>
      <c r="I77" s="394"/>
      <c r="J77" s="395" t="s">
        <v>121</v>
      </c>
      <c r="K77" s="396"/>
      <c r="L77" s="397"/>
      <c r="M77" s="398"/>
    </row>
    <row r="78" customFormat="false" ht="0.15" hidden="false" customHeight="true" outlineLevel="0" collapsed="false">
      <c r="F78" s="410"/>
      <c r="G78" s="411"/>
      <c r="H78" s="411"/>
      <c r="I78" s="411"/>
      <c r="J78" s="411"/>
      <c r="K78" s="411"/>
      <c r="L78" s="411"/>
      <c r="M78" s="412"/>
    </row>
    <row r="79" customFormat="false" ht="15" hidden="false" customHeight="true" outlineLevel="0" collapsed="false"/>
  </sheetData>
  <sheetProtection sheet="true" password="fa9c" objects="true" scenarios="true" formatColumns="false" formatRows="false"/>
  <mergeCells count="53">
    <mergeCell ref="F6:M6"/>
    <mergeCell ref="F7:M7"/>
    <mergeCell ref="I11:J11"/>
    <mergeCell ref="I12:J12"/>
    <mergeCell ref="B17:B18"/>
    <mergeCell ref="F17:F18"/>
    <mergeCell ref="G17:G18"/>
    <mergeCell ref="H17:H18"/>
    <mergeCell ref="B19:B20"/>
    <mergeCell ref="F19:F20"/>
    <mergeCell ref="G19:G20"/>
    <mergeCell ref="H19:H20"/>
    <mergeCell ref="B21:B22"/>
    <mergeCell ref="F21:F22"/>
    <mergeCell ref="G21:G22"/>
    <mergeCell ref="H21:H22"/>
    <mergeCell ref="F25:F26"/>
    <mergeCell ref="B29:B34"/>
    <mergeCell ref="F29:F34"/>
    <mergeCell ref="G29:G34"/>
    <mergeCell ref="H29:H34"/>
    <mergeCell ref="B35:B40"/>
    <mergeCell ref="F35:F40"/>
    <mergeCell ref="G35:G40"/>
    <mergeCell ref="H35:H40"/>
    <mergeCell ref="B41:B46"/>
    <mergeCell ref="F41:F46"/>
    <mergeCell ref="G41:G46"/>
    <mergeCell ref="H41:H46"/>
    <mergeCell ref="B50:B55"/>
    <mergeCell ref="F50:F55"/>
    <mergeCell ref="G50:G55"/>
    <mergeCell ref="H50:H55"/>
    <mergeCell ref="B56:B61"/>
    <mergeCell ref="F56:F61"/>
    <mergeCell ref="G56:G61"/>
    <mergeCell ref="H56:H61"/>
    <mergeCell ref="B62:B67"/>
    <mergeCell ref="F62:F67"/>
    <mergeCell ref="G62:G67"/>
    <mergeCell ref="H62:H67"/>
    <mergeCell ref="B71:B72"/>
    <mergeCell ref="F71:F72"/>
    <mergeCell ref="G71:G72"/>
    <mergeCell ref="H71:H72"/>
    <mergeCell ref="B73:B74"/>
    <mergeCell ref="F73:F74"/>
    <mergeCell ref="G73:G74"/>
    <mergeCell ref="H73:H74"/>
    <mergeCell ref="B75:B77"/>
    <mergeCell ref="F75:F77"/>
    <mergeCell ref="G75:G77"/>
    <mergeCell ref="H75:H7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4 M17 M19 M21 M25 M29:M33 M35:M39 M41:M45 M50:M54 M56:M60 M62:M66 M71 M73 M75:M7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19:K19 J21:K21 J25:K25 J29:K33 J35:K39 J41:K45 J50:K54 J56:K60 J62:K66 J71:K71 J73:K73 J75:K76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5:H26 L29:L33 L35:L39 L41:L45 L50:L54 L56 L58:L60 L62:L66 L71 L73 L75:L7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14 L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 L19 L2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3" activeCellId="0" sqref="I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314" width="9.11"/>
    <col collapsed="false" customWidth="true" hidden="true" outlineLevel="0" max="2" min="2" style="286" width="9.11"/>
    <col collapsed="false" customWidth="true" hidden="false" outlineLevel="0" max="3" min="3" style="165" width="3.74"/>
    <col collapsed="false" customWidth="true" hidden="false" outlineLevel="0" max="4" min="4" style="166" width="10.37"/>
    <col collapsed="false" customWidth="true" hidden="false" outlineLevel="0" max="5" min="5" style="166" width="48.37"/>
    <col collapsed="false" customWidth="true" hidden="false" outlineLevel="0" max="7" min="6" style="166" width="42.61"/>
    <col collapsed="false" customWidth="true" hidden="false" outlineLevel="0" max="8" min="8" style="166" width="28.86"/>
    <col collapsed="false" customWidth="true" hidden="false" outlineLevel="0" max="9" min="9" style="166" width="44.37"/>
    <col collapsed="false" customWidth="false" hidden="false" outlineLevel="0" max="257" min="10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68"/>
      <c r="D4" s="169"/>
      <c r="E4" s="169"/>
      <c r="F4" s="169"/>
      <c r="G4" s="413"/>
      <c r="H4" s="413"/>
    </row>
    <row r="5" customFormat="false" ht="20.1" hidden="false" customHeight="true" outlineLevel="0" collapsed="false">
      <c r="C5" s="168"/>
      <c r="D5" s="171" t="s">
        <v>214</v>
      </c>
      <c r="E5" s="171"/>
      <c r="F5" s="171"/>
      <c r="G5" s="171"/>
      <c r="H5" s="171"/>
    </row>
    <row r="6" customFormat="false" ht="15.75" hidden="false" customHeight="true" outlineLevel="0" collapsed="false">
      <c r="C6" s="168"/>
      <c r="D6" s="110" t="str">
        <f aca="false">IF(org=0,"Не определено",org)</f>
        <v>Филиал ПАО "ОГК-2"-Ставропольская ГРЭС</v>
      </c>
      <c r="E6" s="110"/>
      <c r="F6" s="110"/>
      <c r="G6" s="110"/>
      <c r="H6" s="110"/>
    </row>
    <row r="7" customFormat="false" ht="13.8" hidden="false" customHeight="false" outlineLevel="0" collapsed="false">
      <c r="C7" s="168"/>
      <c r="D7" s="169"/>
      <c r="E7" s="414"/>
      <c r="F7" s="414"/>
      <c r="G7" s="174"/>
      <c r="H7" s="174"/>
    </row>
    <row r="8" customFormat="false" ht="23.1" hidden="false" customHeight="true" outlineLevel="0" collapsed="false">
      <c r="C8" s="168"/>
      <c r="D8" s="183" t="s">
        <v>74</v>
      </c>
      <c r="E8" s="415" t="s">
        <v>215</v>
      </c>
      <c r="F8" s="415" t="s">
        <v>190</v>
      </c>
      <c r="G8" s="415" t="s">
        <v>216</v>
      </c>
      <c r="H8" s="415" t="s">
        <v>191</v>
      </c>
    </row>
    <row r="9" customFormat="false" ht="13.8" hidden="false" customHeight="false" outlineLevel="0" collapsed="false">
      <c r="C9" s="168"/>
      <c r="D9" s="127" t="s">
        <v>86</v>
      </c>
      <c r="E9" s="127" t="s">
        <v>87</v>
      </c>
      <c r="F9" s="127" t="s">
        <v>88</v>
      </c>
      <c r="G9" s="127" t="s">
        <v>89</v>
      </c>
      <c r="H9" s="127" t="s">
        <v>90</v>
      </c>
    </row>
    <row r="10" customFormat="false" ht="45.6" hidden="false" customHeight="false" outlineLevel="0" collapsed="false">
      <c r="A10" s="416"/>
      <c r="C10" s="168"/>
      <c r="D10" s="417" t="s">
        <v>86</v>
      </c>
      <c r="E10" s="418" t="s">
        <v>214</v>
      </c>
      <c r="F10" s="419"/>
      <c r="G10" s="184"/>
      <c r="H10" s="420"/>
    </row>
    <row r="11" customFormat="false" ht="34.2" hidden="false" customHeight="false" outlineLevel="0" collapsed="false">
      <c r="A11" s="416"/>
      <c r="C11" s="168"/>
      <c r="D11" s="417" t="s">
        <v>217</v>
      </c>
      <c r="E11" s="421" t="s">
        <v>218</v>
      </c>
      <c r="F11" s="422"/>
      <c r="G11" s="380" t="s">
        <v>219</v>
      </c>
      <c r="H11" s="423"/>
      <c r="I11" s="424"/>
    </row>
    <row r="12" customFormat="false" ht="22.8" hidden="false" customHeight="false" outlineLevel="0" collapsed="false">
      <c r="A12" s="416"/>
      <c r="C12" s="168"/>
      <c r="D12" s="417" t="s">
        <v>220</v>
      </c>
      <c r="E12" s="421" t="s">
        <v>221</v>
      </c>
      <c r="F12" s="422"/>
      <c r="G12" s="380" t="s">
        <v>219</v>
      </c>
      <c r="H12" s="423"/>
      <c r="I12" s="424"/>
    </row>
    <row r="13" customFormat="false" ht="22.8" hidden="false" customHeight="false" outlineLevel="0" collapsed="false">
      <c r="A13" s="416"/>
      <c r="B13" s="286" t="n">
        <v>3</v>
      </c>
      <c r="C13" s="168"/>
      <c r="D13" s="417" t="s">
        <v>222</v>
      </c>
      <c r="E13" s="421" t="s">
        <v>223</v>
      </c>
      <c r="F13" s="422"/>
      <c r="G13" s="380" t="s">
        <v>219</v>
      </c>
      <c r="H13" s="423"/>
      <c r="I13" s="424"/>
    </row>
    <row r="14" s="431" customFormat="true" ht="15" hidden="false" customHeight="true" outlineLevel="0" collapsed="false">
      <c r="A14" s="416"/>
      <c r="B14" s="425"/>
      <c r="C14" s="426"/>
      <c r="D14" s="427"/>
      <c r="E14" s="428" t="s">
        <v>224</v>
      </c>
      <c r="F14" s="429"/>
      <c r="G14" s="429"/>
      <c r="H14" s="430"/>
    </row>
    <row r="15" customFormat="false" ht="3" hidden="false" customHeight="true" outlineLevel="0" collapsed="false">
      <c r="D15" s="266"/>
      <c r="E15" s="266"/>
      <c r="F15" s="266"/>
      <c r="G15" s="266"/>
      <c r="H15" s="266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7" width="9.11"/>
    <col collapsed="false" customWidth="true" hidden="false" outlineLevel="0" max="3" min="3" style="297" width="4.24"/>
    <col collapsed="false" customWidth="true" hidden="false" outlineLevel="0" max="5" min="4" style="297" width="6.12"/>
    <col collapsed="false" customWidth="true" hidden="false" outlineLevel="0" max="6" min="6" style="0" width="11.12"/>
    <col collapsed="false" customWidth="true" hidden="false" outlineLevel="0" max="7" min="7" style="0" width="87.86"/>
    <col collapsed="false" customWidth="true" hidden="false" outlineLevel="0" max="8" min="8" style="0" width="19.37"/>
    <col collapsed="false" customWidth="true" hidden="false" outlineLevel="0" max="10" min="9" style="0" width="44.61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25</v>
      </c>
    </row>
    <row r="3" customFormat="false" ht="15" hidden="false" customHeight="true" outlineLevel="0" collapsed="false">
      <c r="J3" s="434" t="s">
        <v>226</v>
      </c>
    </row>
    <row r="4" customFormat="false" ht="15" hidden="false" customHeight="true" outlineLevel="0" collapsed="false">
      <c r="J4" s="434" t="s">
        <v>227</v>
      </c>
    </row>
    <row r="5" customFormat="false" ht="15" hidden="false" customHeight="true" outlineLevel="0" collapsed="false">
      <c r="J5" s="434" t="s">
        <v>228</v>
      </c>
    </row>
    <row r="6" customFormat="false" ht="15" hidden="false" customHeight="true" outlineLevel="0" collapsed="false">
      <c r="J6" s="435" t="s">
        <v>229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30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313"/>
      <c r="G11" s="443"/>
      <c r="H11" s="443"/>
      <c r="I11" s="443"/>
      <c r="J11" s="444"/>
    </row>
    <row r="12" s="445" customFormat="true" ht="15" hidden="false" customHeight="true" outlineLevel="0" collapsed="false">
      <c r="B12" s="297"/>
      <c r="C12" s="297"/>
      <c r="D12" s="442"/>
      <c r="E12" s="442"/>
      <c r="F12" s="313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4"/>
    <col collapsed="false" customWidth="true" hidden="false" outlineLevel="0" max="8" min="8" style="363" width="8.74"/>
    <col collapsed="false" customWidth="true" hidden="false" outlineLevel="0" max="9" min="9" style="363" width="44.61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37"/>
    <col collapsed="false" customWidth="true" hidden="false" outlineLevel="0" max="18" min="15" style="363" width="16.37"/>
    <col collapsed="false" customWidth="true" hidden="false" outlineLevel="0" max="19" min="19" style="363" width="4.74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6"/>
      <c r="I1" s="446"/>
      <c r="J1" s="446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5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23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Филиал ПАО "ОГК-2"-Ставропольская ГРЭС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31</v>
      </c>
      <c r="J9" s="447" t="s">
        <v>232</v>
      </c>
      <c r="K9" s="447"/>
      <c r="L9" s="447" t="s">
        <v>233</v>
      </c>
      <c r="M9" s="447"/>
      <c r="N9" s="447" t="s">
        <v>234</v>
      </c>
      <c r="O9" s="447"/>
      <c r="P9" s="447"/>
      <c r="Q9" s="447" t="s">
        <v>235</v>
      </c>
      <c r="R9" s="447"/>
    </row>
    <row r="10" customFormat="false" ht="18.75" hidden="false" customHeight="true" outlineLevel="0" collapsed="false">
      <c r="H10" s="447"/>
      <c r="I10" s="448"/>
      <c r="J10" s="447" t="s">
        <v>236</v>
      </c>
      <c r="K10" s="447" t="s">
        <v>237</v>
      </c>
      <c r="L10" s="447" t="s">
        <v>238</v>
      </c>
      <c r="M10" s="447" t="s">
        <v>237</v>
      </c>
      <c r="N10" s="447" t="s">
        <v>239</v>
      </c>
      <c r="O10" s="447" t="s">
        <v>238</v>
      </c>
      <c r="P10" s="447" t="s">
        <v>237</v>
      </c>
      <c r="Q10" s="447" t="s">
        <v>236</v>
      </c>
      <c r="R10" s="447" t="s">
        <v>237</v>
      </c>
    </row>
    <row r="11" customFormat="false" ht="15" hidden="false" customHeight="true" outlineLevel="0" collapsed="false">
      <c r="H11" s="127" t="s">
        <v>86</v>
      </c>
      <c r="I11" s="127" t="s">
        <v>87</v>
      </c>
      <c r="J11" s="127" t="s">
        <v>88</v>
      </c>
      <c r="K11" s="127" t="s">
        <v>89</v>
      </c>
      <c r="L11" s="127" t="s">
        <v>90</v>
      </c>
      <c r="M11" s="127" t="s">
        <v>91</v>
      </c>
      <c r="N11" s="127" t="s">
        <v>92</v>
      </c>
      <c r="O11" s="127" t="s">
        <v>93</v>
      </c>
      <c r="P11" s="127" t="s">
        <v>94</v>
      </c>
      <c r="Q11" s="127" t="s">
        <v>95</v>
      </c>
      <c r="R11" s="127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0"/>
      <c r="I13" s="156" t="s">
        <v>177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40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7" t="s">
        <v>241</v>
      </c>
      <c r="I19" s="448" t="s">
        <v>242</v>
      </c>
      <c r="J19" s="367" t="s">
        <v>243</v>
      </c>
      <c r="K19" s="367"/>
      <c r="L19" s="367"/>
      <c r="M19" s="367"/>
    </row>
    <row r="20" customFormat="false" ht="15" hidden="false" customHeight="true" outlineLevel="0" collapsed="false">
      <c r="H20" s="127" t="s">
        <v>86</v>
      </c>
      <c r="I20" s="127" t="s">
        <v>87</v>
      </c>
      <c r="J20" s="127" t="s">
        <v>88</v>
      </c>
      <c r="K20" s="127"/>
      <c r="L20" s="127"/>
      <c r="M20" s="127"/>
    </row>
    <row r="21" customFormat="false" ht="37.5" hidden="false" customHeight="true" outlineLevel="0" collapsed="false">
      <c r="H21" s="447" t="s">
        <v>86</v>
      </c>
      <c r="I21" s="456" t="s">
        <v>218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true" outlineLevel="0" max="6" min="1" style="363" width="9.15"/>
    <col collapsed="false" customWidth="true" hidden="false" outlineLevel="0" max="7" min="7" style="363" width="4.74"/>
    <col collapsed="false" customWidth="true" hidden="false" outlineLevel="0" max="8" min="8" style="363" width="8.74"/>
    <col collapsed="false" customWidth="true" hidden="false" outlineLevel="0" max="9" min="9" style="363" width="78.37"/>
    <col collapsed="false" customWidth="true" hidden="false" outlineLevel="0" max="10" min="10" style="363" width="24.37"/>
    <col collapsed="false" customWidth="true" hidden="false" outlineLevel="0" max="11" min="11" style="363" width="4.74"/>
    <col collapsed="false" customWidth="true" hidden="false" outlineLevel="0" max="12" min="12" style="363" width="9.37"/>
    <col collapsed="false" customWidth="true" hidden="false" outlineLevel="0" max="13" min="13" style="363" width="11.37"/>
    <col collapsed="false" customWidth="true" hidden="false" outlineLevel="0" max="14" min="14" style="363" width="13.61"/>
    <col collapsed="false" customWidth="true" hidden="false" outlineLevel="0" max="15" min="15" style="363" width="16.37"/>
    <col collapsed="false" customWidth="false" hidden="false" outlineLevel="0" max="18" min="16" style="363" width="8.99"/>
    <col collapsed="false" customWidth="true" hidden="false" outlineLevel="0" max="19" min="19" style="363" width="16.12"/>
    <col collapsed="false" customWidth="false" hidden="false" outlineLevel="0" max="257" min="20" style="363" width="8.99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customFormat="false" ht="11.4" hidden="true" customHeight="false" outlineLevel="0" collapsed="false"/>
    <row r="11" customFormat="false" ht="11.4" hidden="true" customHeight="false" outlineLevel="0" collapsed="false"/>
    <row r="12" customFormat="false" ht="11.4" hidden="true" customHeight="false" outlineLevel="0" collapsed="false"/>
    <row r="13" customFormat="false" ht="9.9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44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Филиал ПАО "ОГК-2"-Ставропольская ГРЭС</v>
      </c>
      <c r="I15" s="366"/>
      <c r="J15" s="366"/>
      <c r="K15" s="307"/>
      <c r="L15" s="307"/>
      <c r="M15" s="307"/>
      <c r="N15" s="307"/>
      <c r="O15" s="307"/>
      <c r="P15" s="307"/>
      <c r="Q15" s="307"/>
      <c r="R15" s="307"/>
    </row>
    <row r="16" customFormat="false" ht="9.9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45</v>
      </c>
      <c r="J17" s="367" t="s">
        <v>190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0" t="s">
        <v>246</v>
      </c>
      <c r="J19" s="461"/>
    </row>
    <row r="20" customFormat="false" ht="15" hidden="false" customHeight="true" outlineLevel="0" collapsed="false">
      <c r="H20" s="458" t="s">
        <v>217</v>
      </c>
      <c r="I20" s="462" t="s">
        <v>247</v>
      </c>
      <c r="J20" s="463"/>
    </row>
    <row r="21" customFormat="false" ht="24.9" hidden="false" customHeight="true" outlineLevel="0" collapsed="false">
      <c r="H21" s="458" t="s">
        <v>220</v>
      </c>
      <c r="I21" s="462" t="s">
        <v>248</v>
      </c>
      <c r="J21" s="463"/>
    </row>
    <row r="22" customFormat="false" ht="15" hidden="false" customHeight="true" outlineLevel="0" collapsed="false">
      <c r="H22" s="458" t="s">
        <v>222</v>
      </c>
      <c r="I22" s="462" t="s">
        <v>249</v>
      </c>
      <c r="J22" s="463"/>
    </row>
    <row r="23" customFormat="false" ht="15" hidden="false" customHeight="true" outlineLevel="0" collapsed="false">
      <c r="H23" s="458" t="s">
        <v>250</v>
      </c>
      <c r="I23" s="462" t="s">
        <v>251</v>
      </c>
      <c r="J23" s="463"/>
    </row>
    <row r="24" customFormat="false" ht="15" hidden="false" customHeight="true" outlineLevel="0" collapsed="false">
      <c r="H24" s="458" t="s">
        <v>252</v>
      </c>
      <c r="I24" s="462" t="s">
        <v>253</v>
      </c>
      <c r="J24" s="463"/>
    </row>
    <row r="25" customFormat="false" ht="15" hidden="false" customHeight="true" outlineLevel="0" collapsed="false">
      <c r="H25" s="458" t="s">
        <v>254</v>
      </c>
      <c r="I25" s="462" t="s">
        <v>255</v>
      </c>
      <c r="J25" s="464"/>
    </row>
    <row r="26" customFormat="false" ht="91.2" hidden="false" customHeight="false" outlineLevel="0" collapsed="false">
      <c r="H26" s="458" t="s">
        <v>256</v>
      </c>
      <c r="I26" s="462" t="s">
        <v>257</v>
      </c>
      <c r="J26" s="367"/>
    </row>
    <row r="27" customFormat="false" ht="45" hidden="false" customHeight="true" outlineLevel="0" collapsed="false">
      <c r="H27" s="465" t="s">
        <v>258</v>
      </c>
      <c r="I27" s="462" t="s">
        <v>259</v>
      </c>
      <c r="J27" s="367"/>
    </row>
    <row r="28" customFormat="false" ht="0.15" hidden="false" customHeight="true" outlineLevel="0" collapsed="false">
      <c r="G28" s="466"/>
      <c r="H28" s="467" t="s">
        <v>260</v>
      </c>
      <c r="I28" s="468"/>
      <c r="J28" s="469"/>
    </row>
    <row r="29" customFormat="false" ht="15" hidden="false" customHeight="true" outlineLevel="0" collapsed="false">
      <c r="G29" s="466"/>
      <c r="H29" s="458" t="s">
        <v>261</v>
      </c>
      <c r="I29" s="470"/>
      <c r="J29" s="463"/>
    </row>
    <row r="30" customFormat="false" ht="15" hidden="false" customHeight="true" outlineLevel="0" collapsed="false">
      <c r="H30" s="471"/>
      <c r="I30" s="472" t="s">
        <v>262</v>
      </c>
      <c r="J30" s="473"/>
    </row>
    <row r="31" s="371" customFormat="true" ht="15" hidden="false" customHeight="true" outlineLevel="0" collapsed="false">
      <c r="H31" s="382" t="s">
        <v>87</v>
      </c>
      <c r="I31" s="474" t="s">
        <v>263</v>
      </c>
      <c r="J31" s="461"/>
    </row>
    <row r="32" customFormat="false" ht="15" hidden="false" customHeight="true" outlineLevel="0" collapsed="false">
      <c r="H32" s="458" t="s">
        <v>195</v>
      </c>
      <c r="I32" s="462" t="s">
        <v>247</v>
      </c>
      <c r="J32" s="475"/>
    </row>
    <row r="33" customFormat="false" ht="24.9" hidden="false" customHeight="true" outlineLevel="0" collapsed="false">
      <c r="H33" s="458" t="s">
        <v>197</v>
      </c>
      <c r="I33" s="462" t="s">
        <v>248</v>
      </c>
      <c r="J33" s="475"/>
    </row>
    <row r="34" customFormat="false" ht="15" hidden="false" customHeight="true" outlineLevel="0" collapsed="false">
      <c r="H34" s="458" t="s">
        <v>198</v>
      </c>
      <c r="I34" s="462" t="s">
        <v>264</v>
      </c>
      <c r="J34" s="475"/>
    </row>
    <row r="35" customFormat="false" ht="91.2" hidden="false" customHeight="false" outlineLevel="0" collapsed="false">
      <c r="H35" s="458" t="s">
        <v>265</v>
      </c>
      <c r="I35" s="462" t="s">
        <v>257</v>
      </c>
      <c r="J35" s="367"/>
    </row>
    <row r="36" customFormat="false" ht="45" hidden="false" customHeight="true" outlineLevel="0" collapsed="false">
      <c r="H36" s="465" t="s">
        <v>266</v>
      </c>
      <c r="I36" s="462" t="s">
        <v>267</v>
      </c>
      <c r="J36" s="367"/>
    </row>
    <row r="37" customFormat="false" ht="0.15" hidden="false" customHeight="true" outlineLevel="0" collapsed="false">
      <c r="G37" s="466"/>
      <c r="H37" s="467" t="s">
        <v>268</v>
      </c>
      <c r="I37" s="476"/>
      <c r="J37" s="469"/>
    </row>
    <row r="38" customFormat="false" ht="15" hidden="false" customHeight="true" outlineLevel="0" collapsed="false">
      <c r="G38" s="466"/>
      <c r="H38" s="458" t="s">
        <v>269</v>
      </c>
      <c r="I38" s="470"/>
      <c r="J38" s="475"/>
    </row>
    <row r="39" customFormat="false" ht="15" hidden="false" customHeight="true" outlineLevel="0" collapsed="false">
      <c r="H39" s="471"/>
      <c r="I39" s="477" t="s">
        <v>262</v>
      </c>
      <c r="J39" s="473"/>
    </row>
    <row r="40" s="371" customFormat="true" ht="15" hidden="false" customHeight="true" outlineLevel="0" collapsed="false">
      <c r="H40" s="382" t="s">
        <v>88</v>
      </c>
      <c r="I40" s="474" t="s">
        <v>270</v>
      </c>
      <c r="J40" s="372"/>
    </row>
    <row r="41" customFormat="false" ht="15" hidden="false" customHeight="true" outlineLevel="0" collapsed="false">
      <c r="H41" s="458" t="s">
        <v>271</v>
      </c>
      <c r="I41" s="462" t="s">
        <v>272</v>
      </c>
      <c r="J41" s="463"/>
    </row>
    <row r="42" customFormat="false" ht="15" hidden="false" customHeight="true" outlineLevel="0" collapsed="false">
      <c r="H42" s="458" t="s">
        <v>273</v>
      </c>
      <c r="I42" s="462" t="s">
        <v>274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80.74"/>
    <col collapsed="false" customWidth="true" hidden="false" outlineLevel="0" max="3" min="3" style="46" width="30.74"/>
    <col collapsed="false" customWidth="false" hidden="false" outlineLevel="0" max="257" min="4" style="47" width="9.11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4" hidden="false" customHeight="false" outlineLevel="0" collapsed="false">
      <c r="A2" s="50" t="n">
        <v>43216.5095949074</v>
      </c>
      <c r="B2" s="46" t="s">
        <v>32</v>
      </c>
      <c r="C2" s="46" t="s">
        <v>33</v>
      </c>
    </row>
    <row r="3" customFormat="false" ht="11.4" hidden="false" customHeight="false" outlineLevel="0" collapsed="false">
      <c r="A3" s="50" t="n">
        <v>43216.5096064815</v>
      </c>
      <c r="B3" s="46" t="s">
        <v>34</v>
      </c>
      <c r="C3" s="46" t="s">
        <v>33</v>
      </c>
    </row>
    <row r="4" customFormat="false" ht="11.4" hidden="false" customHeight="false" outlineLevel="0" collapsed="false">
      <c r="A4" s="50" t="n">
        <v>43216.510150463</v>
      </c>
      <c r="B4" s="46" t="s">
        <v>32</v>
      </c>
      <c r="C4" s="46" t="s">
        <v>33</v>
      </c>
    </row>
    <row r="5" customFormat="false" ht="11.4" hidden="false" customHeight="false" outlineLevel="0" collapsed="false">
      <c r="A5" s="50" t="n">
        <v>43216.510162037</v>
      </c>
      <c r="B5" s="46" t="s">
        <v>34</v>
      </c>
      <c r="C5" s="46" t="s">
        <v>33</v>
      </c>
    </row>
    <row r="6" customFormat="false" ht="11.4" hidden="false" customHeight="false" outlineLevel="0" collapsed="false">
      <c r="A6" s="50" t="n">
        <v>43216.5114236111</v>
      </c>
      <c r="B6" s="46" t="s">
        <v>32</v>
      </c>
      <c r="C6" s="46" t="s">
        <v>33</v>
      </c>
    </row>
    <row r="7" customFormat="false" ht="11.4" hidden="false" customHeight="false" outlineLevel="0" collapsed="false">
      <c r="A7" s="50" t="n">
        <v>43216.5114351852</v>
      </c>
      <c r="B7" s="46" t="s">
        <v>34</v>
      </c>
      <c r="C7" s="46" t="s">
        <v>33</v>
      </c>
    </row>
    <row r="8" customFormat="false" ht="11.4" hidden="false" customHeight="false" outlineLevel="0" collapsed="false">
      <c r="A8" s="50" t="n">
        <v>43216.6388194444</v>
      </c>
      <c r="B8" s="46" t="s">
        <v>32</v>
      </c>
      <c r="C8" s="46" t="s">
        <v>33</v>
      </c>
    </row>
    <row r="9" customFormat="false" ht="11.4" hidden="false" customHeight="false" outlineLevel="0" collapsed="false">
      <c r="A9" s="50" t="n">
        <v>43216.6388310185</v>
      </c>
      <c r="B9" s="46" t="s">
        <v>34</v>
      </c>
      <c r="C9" s="46" t="s">
        <v>33</v>
      </c>
    </row>
    <row r="10" customFormat="false" ht="11.4" hidden="false" customHeight="false" outlineLevel="0" collapsed="false">
      <c r="A10" s="50" t="n">
        <v>43216.7190277778</v>
      </c>
      <c r="B10" s="46" t="s">
        <v>32</v>
      </c>
      <c r="C10" s="46" t="s">
        <v>33</v>
      </c>
    </row>
    <row r="11" customFormat="false" ht="11.4" hidden="false" customHeight="false" outlineLevel="0" collapsed="false">
      <c r="A11" s="50" t="n">
        <v>43216.7190509259</v>
      </c>
      <c r="B11" s="46" t="s">
        <v>34</v>
      </c>
      <c r="C11" s="46" t="s">
        <v>33</v>
      </c>
    </row>
    <row r="12" customFormat="false" ht="11.4" hidden="false" customHeight="false" outlineLevel="0" collapsed="false">
      <c r="A12" s="50" t="n">
        <v>43217.6101736111</v>
      </c>
      <c r="B12" s="46" t="s">
        <v>32</v>
      </c>
      <c r="C12" s="46" t="s">
        <v>33</v>
      </c>
    </row>
    <row r="13" customFormat="false" ht="11.4" hidden="false" customHeight="false" outlineLevel="0" collapsed="false">
      <c r="A13" s="50" t="n">
        <v>43217.6101851852</v>
      </c>
      <c r="B13" s="46" t="s">
        <v>34</v>
      </c>
      <c r="C13" s="46" t="s">
        <v>33</v>
      </c>
    </row>
    <row r="14" customFormat="false" ht="11.4" hidden="false" customHeight="false" outlineLevel="0" collapsed="false">
      <c r="A14" s="50" t="n">
        <v>43217.652025463</v>
      </c>
      <c r="B14" s="46" t="s">
        <v>32</v>
      </c>
      <c r="C14" s="46" t="s">
        <v>33</v>
      </c>
    </row>
    <row r="15" customFormat="false" ht="11.4" hidden="false" customHeight="false" outlineLevel="0" collapsed="false">
      <c r="A15" s="50" t="n">
        <v>43217.652037037</v>
      </c>
      <c r="B15" s="46" t="s">
        <v>34</v>
      </c>
      <c r="C15" s="46" t="s">
        <v>33</v>
      </c>
    </row>
    <row r="16" customFormat="false" ht="11.4" hidden="false" customHeight="false" outlineLevel="0" collapsed="false">
      <c r="A16" s="50" t="n">
        <v>43217.6533680556</v>
      </c>
      <c r="B16" s="46" t="s">
        <v>32</v>
      </c>
      <c r="C16" s="46" t="s">
        <v>33</v>
      </c>
    </row>
    <row r="17" customFormat="false" ht="11.4" hidden="false" customHeight="false" outlineLevel="0" collapsed="false">
      <c r="A17" s="50" t="n">
        <v>43217.6533796296</v>
      </c>
      <c r="B17" s="46" t="s">
        <v>34</v>
      </c>
      <c r="C17" s="46" t="s">
        <v>33</v>
      </c>
    </row>
    <row r="18" customFormat="false" ht="11.4" hidden="false" customHeight="false" outlineLevel="0" collapsed="false">
      <c r="A18" s="50" t="n">
        <v>43217.6547800926</v>
      </c>
      <c r="B18" s="46" t="s">
        <v>32</v>
      </c>
      <c r="C18" s="46" t="s">
        <v>33</v>
      </c>
    </row>
    <row r="19" customFormat="false" ht="11.4" hidden="false" customHeight="false" outlineLevel="0" collapsed="false">
      <c r="A19" s="50" t="n">
        <v>43217.6547916667</v>
      </c>
      <c r="B19" s="46" t="s">
        <v>34</v>
      </c>
      <c r="C19" s="46" t="s">
        <v>33</v>
      </c>
    </row>
    <row r="20" customFormat="false" ht="11.4" hidden="false" customHeight="false" outlineLevel="0" collapsed="false">
      <c r="A20" s="50" t="n">
        <v>43217.6566782407</v>
      </c>
      <c r="B20" s="46" t="s">
        <v>32</v>
      </c>
      <c r="C20" s="46" t="s">
        <v>33</v>
      </c>
    </row>
    <row r="21" customFormat="false" ht="11.4" hidden="false" customHeight="false" outlineLevel="0" collapsed="false">
      <c r="A21" s="50" t="n">
        <v>43217.6566898148</v>
      </c>
      <c r="B21" s="46" t="s">
        <v>34</v>
      </c>
      <c r="C21" s="46" t="s">
        <v>33</v>
      </c>
    </row>
    <row r="22" customFormat="false" ht="11.4" hidden="false" customHeight="false" outlineLevel="0" collapsed="false">
      <c r="A22" s="50" t="n">
        <v>43217.6750694444</v>
      </c>
      <c r="B22" s="46" t="s">
        <v>32</v>
      </c>
      <c r="C22" s="46" t="s">
        <v>33</v>
      </c>
    </row>
    <row r="23" customFormat="false" ht="11.4" hidden="false" customHeight="false" outlineLevel="0" collapsed="false">
      <c r="A23" s="50" t="n">
        <v>43217.6750810185</v>
      </c>
      <c r="B23" s="46" t="s">
        <v>34</v>
      </c>
      <c r="C23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true" outlineLevel="0" max="6" min="1" style="363" width="9.15"/>
    <col collapsed="false" customWidth="true" hidden="false" outlineLevel="0" max="7" min="7" style="363" width="4.74"/>
    <col collapsed="false" customWidth="true" hidden="false" outlineLevel="0" max="8" min="8" style="363" width="8.74"/>
    <col collapsed="false" customWidth="true" hidden="false" outlineLevel="0" max="9" min="9" style="363" width="45.12"/>
    <col collapsed="false" customWidth="true" hidden="false" outlineLevel="0" max="10" min="10" style="363" width="3.99"/>
    <col collapsed="false" customWidth="true" hidden="false" outlineLevel="0" max="11" min="11" style="363" width="29.74"/>
    <col collapsed="false" customWidth="true" hidden="false" outlineLevel="0" max="12" min="12" style="363" width="24.37"/>
    <col collapsed="false" customWidth="true" hidden="false" outlineLevel="0" max="13" min="13" style="363" width="3.37"/>
    <col collapsed="false" customWidth="true" hidden="false" outlineLevel="0" max="14" min="14" style="363" width="4.74"/>
    <col collapsed="false" customWidth="true" hidden="false" outlineLevel="0" max="15" min="15" style="363" width="13.61"/>
    <col collapsed="false" customWidth="true" hidden="false" outlineLevel="0" max="16" min="16" style="363" width="16.37"/>
    <col collapsed="false" customWidth="false" hidden="false" outlineLevel="0" max="19" min="17" style="363" width="8.99"/>
    <col collapsed="false" customWidth="true" hidden="false" outlineLevel="0" max="20" min="20" style="363" width="16.12"/>
    <col collapsed="false" customWidth="false" hidden="false" outlineLevel="0" max="257" min="21" style="363" width="8.99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customFormat="false" ht="11.4" hidden="true" customHeight="false" outlineLevel="0" collapsed="false"/>
    <row r="11" customFormat="false" ht="11.4" hidden="true" customHeight="false" outlineLevel="0" collapsed="false"/>
    <row r="12" customFormat="false" ht="11.4" hidden="true" customHeight="false" outlineLevel="0" collapsed="false"/>
    <row r="13" customFormat="false" ht="9.9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75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Филиал ПАО "ОГК-2"-Ставропольская ГРЭС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8" t="s">
        <v>276</v>
      </c>
      <c r="J17" s="448" t="s">
        <v>277</v>
      </c>
      <c r="K17" s="448"/>
      <c r="L17" s="367" t="s">
        <v>278</v>
      </c>
      <c r="M17" s="481"/>
      <c r="N17" s="364"/>
    </row>
    <row r="18" customFormat="false" ht="25.5" hidden="false" customHeight="true" outlineLevel="0" collapsed="false">
      <c r="H18" s="367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4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79</v>
      </c>
      <c r="J20" s="485"/>
      <c r="K20" s="485"/>
      <c r="L20" s="485"/>
      <c r="M20" s="486" t="s">
        <v>262</v>
      </c>
      <c r="N20" s="364"/>
    </row>
    <row r="21" customFormat="false" ht="15" hidden="false" customHeight="true" outlineLevel="0" collapsed="false">
      <c r="H21" s="458" t="s">
        <v>217</v>
      </c>
      <c r="I21" s="487"/>
      <c r="J21" s="488"/>
      <c r="K21" s="449"/>
      <c r="L21" s="489"/>
      <c r="M21" s="486"/>
      <c r="N21" s="364"/>
    </row>
    <row r="22" customFormat="false" ht="15" hidden="false" customHeight="true" outlineLevel="0" collapsed="false">
      <c r="H22" s="458"/>
      <c r="I22" s="487"/>
      <c r="J22" s="490"/>
      <c r="K22" s="396" t="s">
        <v>280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81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82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8" t="s">
        <v>195</v>
      </c>
      <c r="I25" s="487"/>
      <c r="J25" s="488"/>
      <c r="K25" s="449"/>
      <c r="L25" s="489"/>
      <c r="M25" s="486"/>
      <c r="N25" s="364"/>
    </row>
    <row r="26" customFormat="false" ht="15" hidden="false" customHeight="true" outlineLevel="0" collapsed="false">
      <c r="H26" s="458"/>
      <c r="I26" s="487"/>
      <c r="J26" s="490"/>
      <c r="K26" s="396" t="s">
        <v>280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81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83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8" t="s">
        <v>271</v>
      </c>
      <c r="I29" s="487"/>
      <c r="J29" s="488"/>
      <c r="K29" s="449"/>
      <c r="L29" s="489"/>
      <c r="M29" s="486"/>
      <c r="N29" s="364"/>
    </row>
    <row r="30" customFormat="false" ht="15" hidden="false" customHeight="true" outlineLevel="0" collapsed="false">
      <c r="H30" s="458"/>
      <c r="I30" s="487"/>
      <c r="J30" s="490"/>
      <c r="K30" s="396" t="s">
        <v>280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81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37"/>
    <col collapsed="false" customWidth="false" hidden="false" outlineLevel="0" max="3" min="3" style="495" width="8.99"/>
    <col collapsed="false" customWidth="true" hidden="false" outlineLevel="0" max="4" min="4" style="495" width="42.61"/>
    <col collapsed="false" customWidth="true" hidden="false" outlineLevel="0" max="5" min="5" style="495" width="40.37"/>
    <col collapsed="false" customWidth="true" hidden="false" outlineLevel="0" max="7" min="6" style="495" width="15.99"/>
    <col collapsed="false" customWidth="true" hidden="false" outlineLevel="0" max="9" min="8" style="495" width="18.11"/>
    <col collapsed="false" customWidth="true" hidden="false" outlineLevel="0" max="10" min="10" style="495" width="10.61"/>
    <col collapsed="false" customWidth="true" hidden="false" outlineLevel="0" max="14" min="11" style="495" width="12.24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84</v>
      </c>
    </row>
    <row r="2" customFormat="false" ht="15" hidden="false" customHeight="true" outlineLevel="0" collapsed="false">
      <c r="C2" s="496"/>
      <c r="H2" s="497" t="s">
        <v>285</v>
      </c>
    </row>
    <row r="3" customFormat="false" ht="15" hidden="false" customHeight="true" outlineLevel="0" collapsed="false">
      <c r="C3" s="496"/>
      <c r="H3" s="497" t="s">
        <v>286</v>
      </c>
    </row>
    <row r="4" customFormat="false" ht="15" hidden="false" customHeight="true" outlineLevel="0" collapsed="false">
      <c r="C4" s="496"/>
      <c r="H4" s="497" t="s">
        <v>287</v>
      </c>
    </row>
    <row r="5" customFormat="false" ht="15" hidden="false" customHeight="true" outlineLevel="0" collapsed="false">
      <c r="C5" s="496"/>
      <c r="H5" s="497" t="s">
        <v>288</v>
      </c>
    </row>
    <row r="7" customFormat="false" ht="27" hidden="false" customHeight="true" outlineLevel="0" collapsed="false">
      <c r="C7" s="498" t="s">
        <v>289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5" hidden="false" customHeight="true" outlineLevel="0" collapsed="false">
      <c r="C9" s="500" t="s">
        <v>240</v>
      </c>
      <c r="D9" s="500"/>
      <c r="E9" s="500"/>
    </row>
    <row r="10" customFormat="false" ht="15" hidden="false" customHeight="true" outlineLevel="0" collapsed="false">
      <c r="C10" s="500" t="s">
        <v>241</v>
      </c>
      <c r="D10" s="500" t="s">
        <v>242</v>
      </c>
      <c r="E10" s="500" t="s">
        <v>243</v>
      </c>
    </row>
    <row r="11" customFormat="false" ht="45" hidden="false" customHeight="true" outlineLevel="0" collapsed="false">
      <c r="C11" s="500" t="n">
        <v>1</v>
      </c>
      <c r="D11" s="501" t="s">
        <v>218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90</v>
      </c>
      <c r="E12" s="501" t="s">
        <v>291</v>
      </c>
    </row>
    <row r="13" customFormat="false" ht="26.4" hidden="false" customHeight="true" outlineLevel="0" collapsed="false">
      <c r="C13" s="500" t="n">
        <v>3</v>
      </c>
      <c r="D13" s="501" t="s">
        <v>292</v>
      </c>
      <c r="E13" s="500" t="s">
        <v>293</v>
      </c>
    </row>
    <row r="14" customFormat="false" ht="36" hidden="false" customHeight="true" outlineLevel="0" collapsed="false">
      <c r="C14" s="503" t="s">
        <v>294</v>
      </c>
      <c r="D14" s="503"/>
      <c r="E14" s="503"/>
    </row>
    <row r="16" customFormat="false" ht="12" hidden="false" customHeight="false" outlineLevel="0" collapsed="false">
      <c r="N16" s="495" t="s">
        <v>295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23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41</v>
      </c>
      <c r="D19" s="500" t="s">
        <v>231</v>
      </c>
      <c r="E19" s="500"/>
      <c r="F19" s="500" t="s">
        <v>232</v>
      </c>
      <c r="G19" s="500"/>
      <c r="H19" s="500" t="s">
        <v>233</v>
      </c>
      <c r="I19" s="500"/>
      <c r="J19" s="500" t="s">
        <v>234</v>
      </c>
      <c r="K19" s="500"/>
      <c r="L19" s="500"/>
      <c r="M19" s="500" t="s">
        <v>235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36</v>
      </c>
      <c r="G20" s="500" t="s">
        <v>237</v>
      </c>
      <c r="H20" s="500" t="s">
        <v>238</v>
      </c>
      <c r="I20" s="500" t="s">
        <v>237</v>
      </c>
      <c r="J20" s="500" t="s">
        <v>239</v>
      </c>
      <c r="K20" s="500" t="s">
        <v>238</v>
      </c>
      <c r="L20" s="500" t="s">
        <v>237</v>
      </c>
      <c r="M20" s="500" t="s">
        <v>236</v>
      </c>
      <c r="N20" s="500" t="s">
        <v>237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37"/>
    <col collapsed="false" customWidth="true" hidden="false" outlineLevel="0" max="2" min="2" style="495" width="7.24"/>
    <col collapsed="false" customWidth="true" hidden="false" outlineLevel="0" max="3" min="3" style="495" width="11.61"/>
    <col collapsed="false" customWidth="true" hidden="false" outlineLevel="0" max="4" min="4" style="495" width="53.74"/>
    <col collapsed="false" customWidth="true" hidden="false" outlineLevel="0" max="6" min="5" style="495" width="20.61"/>
    <col collapsed="false" customWidth="true" hidden="false" outlineLevel="0" max="8" min="7" style="495" width="14.24"/>
    <col collapsed="false" customWidth="true" hidden="false" outlineLevel="0" max="9" min="9" style="495" width="13.61"/>
    <col collapsed="false" customWidth="true" hidden="false" outlineLevel="0" max="10" min="10" style="495" width="16.37"/>
    <col collapsed="false" customWidth="false" hidden="false" outlineLevel="0" max="11" min="11" style="495" width="8.99"/>
    <col collapsed="false" customWidth="true" hidden="false" outlineLevel="0" max="12" min="12" style="495" width="9.24"/>
    <col collapsed="false" customWidth="false" hidden="false" outlineLevel="0" max="13" min="13" style="495" width="8.99"/>
    <col collapsed="false" customWidth="true" hidden="false" outlineLevel="0" max="14" min="14" style="495" width="16.12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84</v>
      </c>
    </row>
    <row r="2" customFormat="false" ht="15" hidden="false" customHeight="true" outlineLevel="0" collapsed="false">
      <c r="C2" s="496"/>
      <c r="F2" s="497" t="s">
        <v>285</v>
      </c>
    </row>
    <row r="3" customFormat="false" ht="15" hidden="false" customHeight="true" outlineLevel="0" collapsed="false">
      <c r="C3" s="496"/>
      <c r="F3" s="497" t="s">
        <v>286</v>
      </c>
    </row>
    <row r="4" customFormat="false" ht="15" hidden="false" customHeight="true" outlineLevel="0" collapsed="false">
      <c r="C4" s="496"/>
      <c r="F4" s="497" t="s">
        <v>287</v>
      </c>
    </row>
    <row r="5" customFormat="false" ht="15" hidden="false" customHeight="true" outlineLevel="0" collapsed="false">
      <c r="C5" s="496"/>
      <c r="F5" s="497" t="s">
        <v>288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96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97</v>
      </c>
    </row>
    <row r="11" customFormat="false" ht="15" hidden="true" customHeight="true" outlineLevel="0" collapsed="false">
      <c r="C11" s="495" t="s">
        <v>298</v>
      </c>
    </row>
    <row r="12" customFormat="false" ht="16.5" hidden="true" customHeight="true" outlineLevel="0" collapsed="false">
      <c r="C12" s="499" t="s">
        <v>299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300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301</v>
      </c>
    </row>
    <row r="16" customFormat="false" ht="24.6" hidden="true" customHeight="true" outlineLevel="0" collapsed="false">
      <c r="C16" s="498" t="s">
        <v>302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303</v>
      </c>
    </row>
    <row r="20" customFormat="false" ht="32.4" hidden="true" customHeight="true" outlineLevel="0" collapsed="false">
      <c r="C20" s="498" t="s">
        <v>304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305</v>
      </c>
    </row>
    <row r="24" customFormat="false" ht="15.75" hidden="true" customHeight="true" outlineLevel="0" collapsed="false">
      <c r="C24" s="498" t="s">
        <v>306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307</v>
      </c>
    </row>
    <row r="28" customFormat="false" ht="16.5" hidden="true" customHeight="true" outlineLevel="0" collapsed="false">
      <c r="C28" s="498" t="s">
        <v>308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309</v>
      </c>
    </row>
    <row r="32" customFormat="false" ht="25.5" hidden="true" customHeight="true" outlineLevel="0" collapsed="false">
      <c r="C32" s="498" t="s">
        <v>310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311</v>
      </c>
    </row>
    <row r="36" customFormat="false" ht="15" hidden="false" customHeight="true" outlineLevel="0" collapsed="false">
      <c r="C36" s="521" t="s">
        <v>244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22.8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32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1.4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32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1.4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312</v>
      </c>
    </row>
    <row r="61" customFormat="false" ht="15" hidden="false" customHeight="true" outlineLevel="0" collapsed="false">
      <c r="C61" s="521" t="s">
        <v>275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4" activeCellId="0" sqref="N14"/>
    </sheetView>
  </sheetViews>
  <sheetFormatPr defaultColWidth="9.12109375" defaultRowHeight="13.8" zeroHeight="false" outlineLevelRow="0" outlineLevelCol="0"/>
  <cols>
    <col collapsed="false" customWidth="false" hidden="true" outlineLevel="0" max="1" min="1" style="536" width="9.11"/>
    <col collapsed="false" customWidth="false" hidden="true" outlineLevel="0" max="2" min="2" style="537" width="9.11"/>
    <col collapsed="false" customWidth="true" hidden="false" outlineLevel="0" max="3" min="3" style="538" width="3.74"/>
    <col collapsed="false" customWidth="true" hidden="false" outlineLevel="0" max="4" min="4" style="539" width="6.99"/>
    <col collapsed="false" customWidth="true" hidden="false" outlineLevel="0" max="5" min="5" style="539" width="31.74"/>
    <col collapsed="false" customWidth="true" hidden="false" outlineLevel="0" max="6" min="6" style="539" width="40.99"/>
    <col collapsed="false" customWidth="true" hidden="false" outlineLevel="0" max="7" min="7" style="539" width="17.87"/>
    <col collapsed="false" customWidth="true" hidden="false" outlineLevel="0" max="8" min="8" style="539" width="42.24"/>
    <col collapsed="false" customWidth="true" hidden="false" outlineLevel="0" max="9" min="9" style="539" width="3.74"/>
    <col collapsed="false" customWidth="false" hidden="false" outlineLevel="0" max="257" min="10" style="53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66" customFormat="true" ht="13.8" hidden="false" customHeight="true" outlineLevel="0" collapsed="false">
      <c r="A5" s="286"/>
      <c r="C5" s="285"/>
      <c r="D5" s="106" t="s">
        <v>313</v>
      </c>
      <c r="E5" s="106"/>
      <c r="F5" s="106"/>
      <c r="G5" s="106"/>
      <c r="H5" s="106"/>
    </row>
    <row r="6" s="166" customFormat="true" ht="13.8" hidden="false" customHeight="true" outlineLevel="0" collapsed="false">
      <c r="A6" s="286"/>
      <c r="C6" s="285"/>
      <c r="D6" s="110" t="str">
        <f aca="false">IF(org=0,"Не определено",org)</f>
        <v>Филиал ПАО "ОГК-2"-Ставропольская ГРЭС</v>
      </c>
      <c r="E6" s="110"/>
      <c r="F6" s="110"/>
      <c r="G6" s="110"/>
      <c r="H6" s="110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3.8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314</v>
      </c>
      <c r="F9" s="543" t="s">
        <v>315</v>
      </c>
      <c r="G9" s="543" t="s">
        <v>316</v>
      </c>
      <c r="H9" s="543" t="s">
        <v>317</v>
      </c>
    </row>
    <row r="10" customFormat="false" ht="13.8" hidden="false" customHeight="false" outlineLevel="0" collapsed="false">
      <c r="D10" s="127" t="s">
        <v>86</v>
      </c>
      <c r="E10" s="127" t="s">
        <v>87</v>
      </c>
      <c r="F10" s="127" t="s">
        <v>88</v>
      </c>
      <c r="G10" s="127" t="s">
        <v>89</v>
      </c>
      <c r="H10" s="127" t="s">
        <v>90</v>
      </c>
    </row>
    <row r="11" s="431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18</v>
      </c>
      <c r="F11" s="548"/>
      <c r="G11" s="548"/>
      <c r="H11" s="548"/>
    </row>
    <row r="12" s="431" customFormat="true" ht="22.8" hidden="false" customHeight="false" outlineLevel="0" collapsed="false">
      <c r="A12" s="544"/>
      <c r="B12" s="545"/>
      <c r="C12" s="546"/>
      <c r="D12" s="549" t="str">
        <f aca="false">A11&amp;".1"</f>
        <v>1.1</v>
      </c>
      <c r="E12" s="550" t="s">
        <v>319</v>
      </c>
      <c r="F12" s="457" t="s">
        <v>320</v>
      </c>
      <c r="G12" s="551" t="s">
        <v>46</v>
      </c>
      <c r="H12" s="552" t="s">
        <v>321</v>
      </c>
      <c r="I12" s="553"/>
    </row>
    <row r="13" s="431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22</v>
      </c>
      <c r="F13" s="548"/>
      <c r="G13" s="548"/>
      <c r="H13" s="548"/>
    </row>
    <row r="14" s="431" customFormat="true" ht="22.8" hidden="false" customHeight="false" outlineLevel="0" collapsed="false">
      <c r="A14" s="544"/>
      <c r="B14" s="545"/>
      <c r="C14" s="546"/>
      <c r="D14" s="549" t="str">
        <f aca="false">A13&amp;".1"</f>
        <v>2.1</v>
      </c>
      <c r="E14" s="550" t="s">
        <v>319</v>
      </c>
      <c r="F14" s="457" t="s">
        <v>320</v>
      </c>
      <c r="G14" s="551" t="s">
        <v>46</v>
      </c>
      <c r="H14" s="552" t="s">
        <v>321</v>
      </c>
      <c r="I14" s="553"/>
    </row>
    <row r="15" s="431" customFormat="true" ht="0.15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1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77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Stavropolskaya/"/>
    <hyperlink ref="H14" location="'Ссылки на публикации'!$H$14" display="http://www.ogk2.ru/rus/si/infodisclosure/disclosureinstand/1140/Stavropol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62" width="9.11"/>
    <col collapsed="false" customWidth="true" hidden="false" outlineLevel="0" max="3" min="3" style="563" width="3.74"/>
    <col collapsed="false" customWidth="true" hidden="false" outlineLevel="0" max="4" min="4" style="562" width="6.24"/>
    <col collapsed="false" customWidth="true" hidden="false" outlineLevel="0" max="5" min="5" style="562" width="94.86"/>
    <col collapsed="false" customWidth="false" hidden="false" outlineLevel="0" max="257" min="6" style="56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3.8" hidden="false" customHeight="true" outlineLevel="0" collapsed="false">
      <c r="C7" s="564"/>
      <c r="D7" s="566" t="s">
        <v>323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Филиал ПАО "ОГК-2"-Ставропольская ГРЭС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" hidden="false" customHeight="true" outlineLevel="0" collapsed="false">
      <c r="C10" s="564"/>
      <c r="D10" s="568" t="s">
        <v>74</v>
      </c>
      <c r="E10" s="569" t="s">
        <v>324</v>
      </c>
    </row>
    <row r="11" customFormat="false" ht="14.4" hidden="false" customHeight="false" outlineLevel="0" collapsed="false">
      <c r="C11" s="564"/>
      <c r="D11" s="127" t="s">
        <v>86</v>
      </c>
      <c r="E11" s="127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25</v>
      </c>
    </row>
    <row r="16" customFormat="false" ht="22.5" hidden="false" customHeight="true" outlineLevel="0" collapsed="false">
      <c r="C16" s="577"/>
      <c r="D16" s="578" t="s">
        <v>326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62" width="9.11"/>
    <col collapsed="false" customWidth="true" hidden="false" outlineLevel="0" max="3" min="3" style="563" width="3.74"/>
    <col collapsed="false" customWidth="true" hidden="false" outlineLevel="0" max="4" min="4" style="562" width="6.24"/>
    <col collapsed="false" customWidth="true" hidden="false" outlineLevel="0" max="5" min="5" style="562" width="94.86"/>
    <col collapsed="false" customWidth="false" hidden="false" outlineLevel="0" max="257" min="6" style="56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564"/>
      <c r="D6" s="565"/>
      <c r="E6" s="565"/>
    </row>
    <row r="7" customFormat="false" ht="13.8" hidden="false" customHeight="true" outlineLevel="0" collapsed="false">
      <c r="C7" s="564"/>
      <c r="D7" s="106" t="s">
        <v>191</v>
      </c>
      <c r="E7" s="106"/>
    </row>
    <row r="8" customFormat="false" ht="28.5" hidden="false" customHeight="true" outlineLevel="0" collapsed="false">
      <c r="C8" s="564"/>
      <c r="D8" s="110" t="str">
        <f aca="false">IF(org=0,"Не определено",org)</f>
        <v>Филиал ПАО "ОГК-2"-Ставропольская ГРЭС</v>
      </c>
      <c r="E8" s="110"/>
    </row>
    <row r="9" customFormat="false" ht="13.8" hidden="false" customHeight="false" outlineLevel="0" collapsed="false">
      <c r="C9" s="564"/>
      <c r="D9" s="565"/>
      <c r="E9" s="565"/>
    </row>
    <row r="10" customFormat="false" ht="15.9" hidden="false" customHeight="true" outlineLevel="0" collapsed="false">
      <c r="C10" s="564"/>
      <c r="D10" s="183" t="s">
        <v>74</v>
      </c>
      <c r="E10" s="415" t="s">
        <v>327</v>
      </c>
    </row>
    <row r="11" customFormat="false" ht="13.8" hidden="false" customHeight="false" outlineLevel="0" collapsed="false">
      <c r="C11" s="564"/>
      <c r="D11" s="127" t="s">
        <v>86</v>
      </c>
      <c r="E11" s="127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1.4" zeroHeight="false" outlineLevelRow="0" outlineLevelCol="0"/>
  <cols>
    <col collapsed="false" customWidth="true" hidden="false" outlineLevel="0" max="1" min="1" style="445" width="4.74"/>
    <col collapsed="false" customWidth="true" hidden="false" outlineLevel="0" max="2" min="2" style="445" width="34.61"/>
    <col collapsed="false" customWidth="true" hidden="false" outlineLevel="0" max="3" min="3" style="445" width="85.61"/>
    <col collapsed="false" customWidth="true" hidden="false" outlineLevel="0" max="4" min="4" style="445" width="17.74"/>
    <col collapsed="false" customWidth="false" hidden="false" outlineLevel="0" max="257" min="5" style="445" width="9.11"/>
  </cols>
  <sheetData>
    <row r="2" customFormat="false" ht="21.75" hidden="false" customHeight="true" outlineLevel="0" collapsed="false">
      <c r="B2" s="583" t="s">
        <v>328</v>
      </c>
      <c r="C2" s="583"/>
      <c r="D2" s="583"/>
    </row>
    <row r="4" customFormat="false" ht="21.75" hidden="false" customHeight="true" outlineLevel="0" collapsed="false">
      <c r="B4" s="584" t="s">
        <v>329</v>
      </c>
      <c r="C4" s="584" t="s">
        <v>330</v>
      </c>
      <c r="D4" s="584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85" width="32.61"/>
    <col collapsed="false" customWidth="false" hidden="false" outlineLevel="0" max="2" min="2" style="445" width="9.11"/>
    <col collapsed="false" customWidth="false" hidden="false" outlineLevel="0" max="4" min="3" style="586" width="9.11"/>
    <col collapsed="false" customWidth="false" hidden="false" outlineLevel="0" max="5" min="5" style="587" width="9.11"/>
    <col collapsed="false" customWidth="true" hidden="false" outlineLevel="0" max="6" min="6" style="587" width="11.12"/>
    <col collapsed="false" customWidth="true" hidden="false" outlineLevel="0" max="7" min="7" style="587" width="31.37"/>
    <col collapsed="false" customWidth="true" hidden="false" outlineLevel="0" max="8" min="8" style="587" width="35.24"/>
    <col collapsed="false" customWidth="true" hidden="false" outlineLevel="0" max="9" min="9" style="587" width="14.61"/>
    <col collapsed="false" customWidth="true" hidden="false" outlineLevel="0" max="10" min="10" style="587" width="26.87"/>
    <col collapsed="false" customWidth="true" hidden="false" outlineLevel="0" max="11" min="11" style="587" width="49.99"/>
    <col collapsed="false" customWidth="true" hidden="false" outlineLevel="0" max="13" min="12" style="587" width="10.74"/>
    <col collapsed="false" customWidth="true" hidden="false" outlineLevel="0" max="14" min="14" style="587" width="55.12"/>
    <col collapsed="false" customWidth="true" hidden="false" outlineLevel="0" max="15" min="15" style="587" width="31.86"/>
    <col collapsed="false" customWidth="true" hidden="false" outlineLevel="0" max="16" min="16" style="587" width="23.87"/>
    <col collapsed="false" customWidth="true" hidden="false" outlineLevel="0" max="17" min="17" style="587" width="46.61"/>
    <col collapsed="false" customWidth="true" hidden="false" outlineLevel="0" max="18" min="18" style="587" width="23.99"/>
    <col collapsed="false" customWidth="true" hidden="false" outlineLevel="0" max="19" min="19" style="587" width="20.61"/>
    <col collapsed="false" customWidth="true" hidden="false" outlineLevel="0" max="20" min="20" style="587" width="21.99"/>
    <col collapsed="false" customWidth="true" hidden="false" outlineLevel="0" max="22" min="21" style="587" width="26.37"/>
    <col collapsed="false" customWidth="true" hidden="false" outlineLevel="0" max="23" min="23" style="587" width="3.24"/>
    <col collapsed="false" customWidth="true" hidden="false" outlineLevel="0" max="24" min="24" style="587" width="59.74"/>
    <col collapsed="false" customWidth="true" hidden="false" outlineLevel="0" max="25" min="25" style="587" width="49.12"/>
    <col collapsed="false" customWidth="true" hidden="false" outlineLevel="0" max="26" min="26" style="587" width="11.12"/>
    <col collapsed="false" customWidth="true" hidden="false" outlineLevel="0" max="30" min="27" style="587" width="28.99"/>
    <col collapsed="false" customWidth="false" hidden="false" outlineLevel="0" max="31" min="31" style="587" width="9.11"/>
    <col collapsed="false" customWidth="true" hidden="false" outlineLevel="0" max="32" min="32" style="587" width="34.74"/>
    <col collapsed="false" customWidth="false" hidden="false" outlineLevel="0" max="33" min="33" style="587" width="9.11"/>
    <col collapsed="false" customWidth="true" hidden="false" outlineLevel="0" max="35" min="34" style="587" width="34.37"/>
    <col collapsed="false" customWidth="false" hidden="false" outlineLevel="0" max="36" min="36" style="587" width="9.11"/>
    <col collapsed="false" customWidth="true" hidden="false" outlineLevel="0" max="37" min="37" style="587" width="24.61"/>
    <col collapsed="false" customWidth="false" hidden="false" outlineLevel="0" max="38" min="38" style="587" width="9.11"/>
    <col collapsed="false" customWidth="true" hidden="false" outlineLevel="0" max="39" min="39" style="587" width="26.12"/>
    <col collapsed="false" customWidth="false" hidden="false" outlineLevel="0" max="41" min="40" style="587" width="9.11"/>
    <col collapsed="false" customWidth="true" hidden="false" outlineLevel="0" max="42" min="42" style="587" width="27.24"/>
    <col collapsed="false" customWidth="true" hidden="false" outlineLevel="0" max="43" min="43" style="587" width="29.74"/>
    <col collapsed="false" customWidth="false" hidden="false" outlineLevel="0" max="257" min="44" style="587" width="9.11"/>
  </cols>
  <sheetData>
    <row r="1" s="593" customFormat="true" ht="43.5" hidden="false" customHeight="true" outlineLevel="0" collapsed="false">
      <c r="A1" s="588" t="s">
        <v>331</v>
      </c>
      <c r="B1" s="588" t="s">
        <v>332</v>
      </c>
      <c r="C1" s="588" t="s">
        <v>333</v>
      </c>
      <c r="D1" s="588" t="s">
        <v>334</v>
      </c>
      <c r="E1" s="588" t="s">
        <v>335</v>
      </c>
      <c r="F1" s="588" t="s">
        <v>336</v>
      </c>
      <c r="G1" s="588" t="s">
        <v>337</v>
      </c>
      <c r="H1" s="588" t="s">
        <v>338</v>
      </c>
      <c r="I1" s="588" t="s">
        <v>339</v>
      </c>
      <c r="J1" s="588" t="s">
        <v>340</v>
      </c>
      <c r="K1" s="588" t="s">
        <v>341</v>
      </c>
      <c r="L1" s="588"/>
      <c r="M1" s="588"/>
      <c r="N1" s="589" t="s">
        <v>342</v>
      </c>
      <c r="O1" s="588" t="s">
        <v>343</v>
      </c>
      <c r="P1" s="588" t="s">
        <v>344</v>
      </c>
      <c r="Q1" s="588" t="s">
        <v>345</v>
      </c>
      <c r="R1" s="588" t="s">
        <v>346</v>
      </c>
      <c r="S1" s="588" t="s">
        <v>347</v>
      </c>
      <c r="T1" s="590" t="s">
        <v>348</v>
      </c>
      <c r="U1" s="590" t="s">
        <v>349</v>
      </c>
      <c r="V1" s="590"/>
      <c r="W1" s="591" t="s">
        <v>350</v>
      </c>
      <c r="X1" s="588" t="s">
        <v>351</v>
      </c>
      <c r="Y1" s="588" t="s">
        <v>352</v>
      </c>
      <c r="Z1" s="588"/>
      <c r="AA1" s="592" t="s">
        <v>353</v>
      </c>
      <c r="AB1" s="592"/>
      <c r="AC1" s="592" t="s">
        <v>354</v>
      </c>
      <c r="AD1" s="592"/>
      <c r="AF1" s="590" t="s">
        <v>355</v>
      </c>
      <c r="AH1" s="588" t="s">
        <v>356</v>
      </c>
      <c r="AI1" s="588" t="s">
        <v>357</v>
      </c>
      <c r="AK1" s="588" t="s">
        <v>358</v>
      </c>
      <c r="AM1" s="588" t="s">
        <v>359</v>
      </c>
      <c r="AP1" s="588" t="s">
        <v>360</v>
      </c>
      <c r="AQ1" s="588" t="s">
        <v>361</v>
      </c>
    </row>
    <row r="2" customFormat="false" ht="66.75" hidden="false" customHeight="true" outlineLevel="0" collapsed="false">
      <c r="A2" s="594" t="s">
        <v>362</v>
      </c>
      <c r="B2" s="595" t="n">
        <v>2000</v>
      </c>
      <c r="C2" s="595" t="n">
        <v>2013</v>
      </c>
      <c r="D2" s="595" t="s">
        <v>40</v>
      </c>
      <c r="E2" s="596" t="s">
        <v>363</v>
      </c>
      <c r="F2" s="596" t="s">
        <v>364</v>
      </c>
      <c r="G2" s="596" t="s">
        <v>365</v>
      </c>
      <c r="H2" s="596" t="s">
        <v>63</v>
      </c>
      <c r="I2" s="596" t="s">
        <v>86</v>
      </c>
      <c r="J2" s="596" t="s">
        <v>366</v>
      </c>
      <c r="K2" s="597" t="s">
        <v>367</v>
      </c>
      <c r="L2" s="597" t="s">
        <v>367</v>
      </c>
      <c r="M2" s="597" t="n">
        <v>1</v>
      </c>
      <c r="N2" s="598" t="s">
        <v>368</v>
      </c>
      <c r="O2" s="599" t="s">
        <v>369</v>
      </c>
      <c r="P2" s="600" t="s">
        <v>50</v>
      </c>
      <c r="Q2" s="599" t="s">
        <v>369</v>
      </c>
      <c r="R2" s="601" t="s">
        <v>369</v>
      </c>
      <c r="S2" s="602" t="s">
        <v>370</v>
      </c>
      <c r="T2" s="603" t="s">
        <v>371</v>
      </c>
      <c r="U2" s="597" t="s">
        <v>372</v>
      </c>
      <c r="V2" s="604" t="n">
        <v>1</v>
      </c>
      <c r="W2" s="605"/>
      <c r="X2" s="606" t="s">
        <v>106</v>
      </c>
      <c r="Y2" s="595" t="s">
        <v>373</v>
      </c>
      <c r="Z2" s="595"/>
      <c r="AA2" s="595" t="s">
        <v>113</v>
      </c>
      <c r="AB2" s="607" t="s">
        <v>374</v>
      </c>
      <c r="AC2" s="595" t="s">
        <v>375</v>
      </c>
      <c r="AD2" s="607" t="s">
        <v>375</v>
      </c>
      <c r="AF2" s="596" t="s">
        <v>372</v>
      </c>
      <c r="AH2" s="596" t="s">
        <v>376</v>
      </c>
      <c r="AI2" s="596" t="s">
        <v>376</v>
      </c>
      <c r="AK2" s="596" t="s">
        <v>377</v>
      </c>
      <c r="AM2" s="596" t="s">
        <v>378</v>
      </c>
      <c r="AP2" s="605" t="s">
        <v>106</v>
      </c>
      <c r="AQ2" s="606" t="s">
        <v>379</v>
      </c>
    </row>
    <row r="3" customFormat="false" ht="66.75" hidden="false" customHeight="true" outlineLevel="0" collapsed="false">
      <c r="A3" s="594" t="s">
        <v>380</v>
      </c>
      <c r="B3" s="595" t="n">
        <v>2001</v>
      </c>
      <c r="C3" s="595" t="n">
        <v>2014</v>
      </c>
      <c r="D3" s="595" t="s">
        <v>108</v>
      </c>
      <c r="E3" s="596" t="s">
        <v>381</v>
      </c>
      <c r="F3" s="596" t="s">
        <v>382</v>
      </c>
      <c r="G3" s="596" t="s">
        <v>38</v>
      </c>
      <c r="H3" s="596" t="s">
        <v>383</v>
      </c>
      <c r="I3" s="596" t="s">
        <v>87</v>
      </c>
      <c r="J3" s="596" t="s">
        <v>384</v>
      </c>
      <c r="K3" s="597" t="s">
        <v>196</v>
      </c>
      <c r="L3" s="597" t="s">
        <v>196</v>
      </c>
      <c r="M3" s="597" t="n">
        <v>2</v>
      </c>
      <c r="N3" s="598" t="s">
        <v>385</v>
      </c>
      <c r="O3" s="597" t="s">
        <v>132</v>
      </c>
      <c r="P3" s="600" t="s">
        <v>386</v>
      </c>
      <c r="Q3" s="599" t="s">
        <v>129</v>
      </c>
      <c r="R3" s="601" t="s">
        <v>387</v>
      </c>
      <c r="S3" s="602" t="s">
        <v>388</v>
      </c>
      <c r="T3" s="603" t="s">
        <v>389</v>
      </c>
      <c r="U3" s="597" t="s">
        <v>390</v>
      </c>
      <c r="V3" s="604" t="n">
        <v>2</v>
      </c>
      <c r="W3" s="605"/>
      <c r="X3" s="606" t="s">
        <v>391</v>
      </c>
      <c r="Y3" s="595" t="s">
        <v>392</v>
      </c>
      <c r="Z3" s="595"/>
      <c r="AA3" s="595" t="s">
        <v>374</v>
      </c>
      <c r="AB3" s="607"/>
      <c r="AC3" s="595" t="s">
        <v>393</v>
      </c>
      <c r="AD3" s="607" t="s">
        <v>393</v>
      </c>
      <c r="AF3" s="596" t="s">
        <v>390</v>
      </c>
      <c r="AH3" s="596" t="s">
        <v>394</v>
      </c>
      <c r="AI3" s="596" t="s">
        <v>395</v>
      </c>
      <c r="AK3" s="596" t="s">
        <v>396</v>
      </c>
      <c r="AM3" s="596" t="s">
        <v>397</v>
      </c>
      <c r="AP3" s="605" t="s">
        <v>112</v>
      </c>
      <c r="AQ3" s="606" t="s">
        <v>398</v>
      </c>
    </row>
    <row r="4" customFormat="false" ht="66.75" hidden="false" customHeight="true" outlineLevel="0" collapsed="false">
      <c r="A4" s="594" t="s">
        <v>399</v>
      </c>
      <c r="B4" s="595" t="n">
        <v>2002</v>
      </c>
      <c r="C4" s="595" t="n">
        <v>2015</v>
      </c>
      <c r="E4" s="596" t="s">
        <v>400</v>
      </c>
      <c r="F4" s="596" t="s">
        <v>401</v>
      </c>
      <c r="H4" s="596" t="s">
        <v>402</v>
      </c>
      <c r="I4" s="596" t="s">
        <v>88</v>
      </c>
      <c r="J4" s="596" t="s">
        <v>403</v>
      </c>
      <c r="K4" s="597" t="s">
        <v>404</v>
      </c>
      <c r="L4" s="597" t="s">
        <v>404</v>
      </c>
      <c r="M4" s="597" t="n">
        <v>3</v>
      </c>
      <c r="N4" s="598" t="s">
        <v>61</v>
      </c>
      <c r="O4" s="597" t="s">
        <v>405</v>
      </c>
      <c r="P4" s="600" t="s">
        <v>406</v>
      </c>
      <c r="Q4" s="599" t="s">
        <v>407</v>
      </c>
      <c r="R4" s="608" t="s">
        <v>408</v>
      </c>
      <c r="S4" s="602" t="s">
        <v>409</v>
      </c>
      <c r="T4" s="603" t="s">
        <v>410</v>
      </c>
      <c r="U4" s="597" t="s">
        <v>411</v>
      </c>
      <c r="V4" s="604" t="n">
        <v>3</v>
      </c>
      <c r="W4" s="605"/>
      <c r="X4" s="606" t="s">
        <v>110</v>
      </c>
      <c r="Y4" s="595" t="s">
        <v>392</v>
      </c>
      <c r="Z4" s="609"/>
      <c r="AC4" s="595" t="s">
        <v>412</v>
      </c>
      <c r="AD4" s="607" t="s">
        <v>412</v>
      </c>
      <c r="AF4" s="596" t="s">
        <v>411</v>
      </c>
      <c r="AH4" s="596" t="s">
        <v>413</v>
      </c>
      <c r="AK4" s="596" t="s">
        <v>414</v>
      </c>
      <c r="AM4" s="596" t="s">
        <v>415</v>
      </c>
      <c r="AP4" s="605" t="s">
        <v>379</v>
      </c>
      <c r="AQ4" s="606" t="s">
        <v>416</v>
      </c>
    </row>
    <row r="5" customFormat="false" ht="66.75" hidden="false" customHeight="true" outlineLevel="0" collapsed="false">
      <c r="A5" s="594" t="s">
        <v>417</v>
      </c>
      <c r="B5" s="595" t="n">
        <v>2003</v>
      </c>
      <c r="C5" s="595" t="n">
        <v>2016</v>
      </c>
      <c r="E5" s="596" t="s">
        <v>418</v>
      </c>
      <c r="F5" s="596" t="s">
        <v>419</v>
      </c>
      <c r="I5" s="596" t="s">
        <v>89</v>
      </c>
      <c r="K5" s="597" t="s">
        <v>420</v>
      </c>
      <c r="L5" s="597" t="s">
        <v>420</v>
      </c>
      <c r="M5" s="597" t="n">
        <v>4</v>
      </c>
      <c r="N5" s="602" t="s">
        <v>421</v>
      </c>
      <c r="O5" s="596" t="s">
        <v>376</v>
      </c>
      <c r="Q5" s="599" t="s">
        <v>153</v>
      </c>
      <c r="R5" s="608" t="s">
        <v>422</v>
      </c>
      <c r="T5" s="596" t="s">
        <v>423</v>
      </c>
      <c r="U5" s="597" t="s">
        <v>424</v>
      </c>
      <c r="V5" s="604" t="n">
        <v>4</v>
      </c>
      <c r="W5" s="605"/>
      <c r="X5" s="606" t="s">
        <v>112</v>
      </c>
      <c r="Y5" s="595" t="s">
        <v>425</v>
      </c>
      <c r="Z5" s="609" t="n">
        <v>1</v>
      </c>
      <c r="AF5" s="596" t="s">
        <v>426</v>
      </c>
      <c r="AH5" s="596" t="s">
        <v>427</v>
      </c>
      <c r="AK5" s="596" t="s">
        <v>428</v>
      </c>
      <c r="AM5" s="596" t="s">
        <v>429</v>
      </c>
      <c r="AP5" s="605" t="s">
        <v>398</v>
      </c>
      <c r="AQ5" s="606" t="s">
        <v>430</v>
      </c>
    </row>
    <row r="6" customFormat="false" ht="66.75" hidden="false" customHeight="true" outlineLevel="0" collapsed="false">
      <c r="A6" s="594" t="s">
        <v>431</v>
      </c>
      <c r="B6" s="595" t="n">
        <v>2004</v>
      </c>
      <c r="C6" s="595" t="n">
        <v>2017</v>
      </c>
      <c r="E6" s="596" t="s">
        <v>432</v>
      </c>
      <c r="F6" s="610"/>
      <c r="G6" s="588" t="s">
        <v>433</v>
      </c>
      <c r="H6" s="588" t="s">
        <v>434</v>
      </c>
      <c r="I6" s="596" t="s">
        <v>90</v>
      </c>
      <c r="J6" s="588" t="s">
        <v>435</v>
      </c>
      <c r="N6" s="602" t="s">
        <v>436</v>
      </c>
      <c r="O6" s="596" t="s">
        <v>395</v>
      </c>
      <c r="R6" s="608" t="s">
        <v>131</v>
      </c>
      <c r="T6" s="596" t="s">
        <v>437</v>
      </c>
      <c r="U6" s="597" t="s">
        <v>426</v>
      </c>
      <c r="V6" s="604" t="n">
        <v>5</v>
      </c>
      <c r="W6" s="605"/>
      <c r="X6" s="606" t="s">
        <v>379</v>
      </c>
      <c r="Y6" s="595" t="s">
        <v>438</v>
      </c>
      <c r="Z6" s="609"/>
      <c r="AH6" s="596" t="s">
        <v>439</v>
      </c>
      <c r="AK6" s="596" t="s">
        <v>440</v>
      </c>
      <c r="AM6" s="596" t="s">
        <v>441</v>
      </c>
      <c r="AP6" s="605" t="s">
        <v>416</v>
      </c>
      <c r="AQ6" s="606" t="s">
        <v>391</v>
      </c>
    </row>
    <row r="7" customFormat="false" ht="66.75" hidden="false" customHeight="true" outlineLevel="0" collapsed="false">
      <c r="A7" s="594" t="s">
        <v>442</v>
      </c>
      <c r="B7" s="595" t="n">
        <v>2005</v>
      </c>
      <c r="E7" s="596" t="s">
        <v>443</v>
      </c>
      <c r="F7" s="610"/>
      <c r="G7" s="596" t="s">
        <v>444</v>
      </c>
      <c r="H7" s="596" t="s">
        <v>445</v>
      </c>
      <c r="I7" s="596" t="s">
        <v>91</v>
      </c>
      <c r="J7" s="596" t="s">
        <v>446</v>
      </c>
      <c r="N7" s="611" t="s">
        <v>447</v>
      </c>
      <c r="O7" s="596" t="s">
        <v>394</v>
      </c>
      <c r="U7" s="597" t="s">
        <v>108</v>
      </c>
      <c r="V7" s="612" t="s">
        <v>91</v>
      </c>
      <c r="W7" s="605"/>
      <c r="X7" s="606" t="s">
        <v>398</v>
      </c>
      <c r="Y7" s="595" t="s">
        <v>448</v>
      </c>
      <c r="Z7" s="609"/>
      <c r="AH7" s="596" t="s">
        <v>449</v>
      </c>
      <c r="AK7" s="596" t="s">
        <v>450</v>
      </c>
      <c r="AM7" s="596" t="s">
        <v>451</v>
      </c>
      <c r="AP7" s="605" t="s">
        <v>430</v>
      </c>
      <c r="AQ7" s="606" t="s">
        <v>452</v>
      </c>
    </row>
    <row r="8" customFormat="false" ht="66.75" hidden="false" customHeight="true" outlineLevel="0" collapsed="false">
      <c r="A8" s="594" t="s">
        <v>453</v>
      </c>
      <c r="B8" s="595" t="n">
        <v>2006</v>
      </c>
      <c r="E8" s="596" t="s">
        <v>454</v>
      </c>
      <c r="F8" s="610"/>
      <c r="G8" s="596" t="s">
        <v>455</v>
      </c>
      <c r="H8" s="596" t="s">
        <v>456</v>
      </c>
      <c r="I8" s="596" t="s">
        <v>92</v>
      </c>
      <c r="J8" s="596" t="s">
        <v>457</v>
      </c>
      <c r="N8" s="613" t="s">
        <v>458</v>
      </c>
      <c r="O8" s="596" t="s">
        <v>459</v>
      </c>
      <c r="V8" s="612" t="s">
        <v>92</v>
      </c>
      <c r="W8" s="605"/>
      <c r="X8" s="606" t="s">
        <v>430</v>
      </c>
      <c r="Y8" s="595" t="s">
        <v>460</v>
      </c>
      <c r="Z8" s="609"/>
      <c r="AK8" s="596" t="s">
        <v>461</v>
      </c>
      <c r="AP8" s="605" t="s">
        <v>391</v>
      </c>
      <c r="AQ8" s="606" t="s">
        <v>462</v>
      </c>
    </row>
    <row r="9" customFormat="false" ht="66.75" hidden="false" customHeight="true" outlineLevel="0" collapsed="false">
      <c r="A9" s="594" t="s">
        <v>463</v>
      </c>
      <c r="B9" s="595" t="n">
        <v>2007</v>
      </c>
      <c r="E9" s="596" t="s">
        <v>464</v>
      </c>
      <c r="F9" s="610"/>
      <c r="G9" s="596" t="s">
        <v>456</v>
      </c>
      <c r="I9" s="596" t="s">
        <v>93</v>
      </c>
      <c r="O9" s="596" t="s">
        <v>427</v>
      </c>
      <c r="V9" s="612" t="s">
        <v>93</v>
      </c>
      <c r="W9" s="605"/>
      <c r="X9" s="606" t="s">
        <v>452</v>
      </c>
      <c r="Y9" s="595" t="s">
        <v>465</v>
      </c>
      <c r="Z9" s="609" t="n">
        <v>1</v>
      </c>
      <c r="AK9" s="596" t="s">
        <v>466</v>
      </c>
      <c r="AP9" s="605" t="s">
        <v>452</v>
      </c>
      <c r="AQ9" s="606"/>
    </row>
    <row r="10" customFormat="false" ht="66.75" hidden="false" customHeight="true" outlineLevel="0" collapsed="false">
      <c r="A10" s="594" t="s">
        <v>467</v>
      </c>
      <c r="B10" s="595" t="n">
        <v>2008</v>
      </c>
      <c r="E10" s="596" t="s">
        <v>468</v>
      </c>
      <c r="F10" s="610"/>
      <c r="I10" s="596" t="s">
        <v>94</v>
      </c>
      <c r="O10" s="596" t="s">
        <v>439</v>
      </c>
      <c r="V10" s="612" t="s">
        <v>94</v>
      </c>
      <c r="W10" s="605"/>
      <c r="X10" s="606" t="s">
        <v>462</v>
      </c>
      <c r="Y10" s="595" t="s">
        <v>469</v>
      </c>
      <c r="Z10" s="609"/>
      <c r="AP10" s="605" t="s">
        <v>462</v>
      </c>
      <c r="AQ10" s="606"/>
    </row>
    <row r="11" customFormat="false" ht="66.75" hidden="false" customHeight="true" outlineLevel="0" collapsed="false">
      <c r="A11" s="594" t="s">
        <v>470</v>
      </c>
      <c r="B11" s="595" t="n">
        <v>2009</v>
      </c>
      <c r="E11" s="596" t="s">
        <v>471</v>
      </c>
      <c r="F11" s="610"/>
      <c r="I11" s="596" t="s">
        <v>95</v>
      </c>
      <c r="O11" s="596" t="s">
        <v>449</v>
      </c>
      <c r="V11" s="612" t="s">
        <v>95</v>
      </c>
      <c r="W11" s="614"/>
      <c r="X11" s="606" t="s">
        <v>416</v>
      </c>
      <c r="Y11" s="595" t="s">
        <v>472</v>
      </c>
      <c r="Z11" s="609"/>
      <c r="AP11" s="605" t="s">
        <v>110</v>
      </c>
    </row>
    <row r="12" customFormat="false" ht="34.2" hidden="false" customHeight="false" outlineLevel="0" collapsed="false">
      <c r="A12" s="594" t="s">
        <v>473</v>
      </c>
      <c r="B12" s="595" t="n">
        <v>2010</v>
      </c>
      <c r="E12" s="596" t="s">
        <v>474</v>
      </c>
      <c r="F12" s="610"/>
      <c r="G12" s="588" t="s">
        <v>475</v>
      </c>
      <c r="H12" s="588" t="s">
        <v>476</v>
      </c>
      <c r="I12" s="596" t="s">
        <v>96</v>
      </c>
      <c r="O12" s="596" t="s">
        <v>477</v>
      </c>
    </row>
    <row r="13" customFormat="false" ht="45.6" hidden="false" customHeight="false" outlineLevel="0" collapsed="false">
      <c r="A13" s="594" t="s">
        <v>478</v>
      </c>
      <c r="B13" s="595" t="n">
        <v>2011</v>
      </c>
      <c r="E13" s="596" t="s">
        <v>479</v>
      </c>
      <c r="F13" s="610"/>
      <c r="G13" s="596" t="s">
        <v>480</v>
      </c>
      <c r="H13" s="596" t="s">
        <v>481</v>
      </c>
      <c r="I13" s="596" t="s">
        <v>97</v>
      </c>
      <c r="O13" s="596" t="s">
        <v>482</v>
      </c>
    </row>
    <row r="14" customFormat="false" ht="21" hidden="false" customHeight="true" outlineLevel="0" collapsed="false">
      <c r="A14" s="594" t="s">
        <v>483</v>
      </c>
      <c r="B14" s="595" t="n">
        <v>2012</v>
      </c>
      <c r="G14" s="596" t="s">
        <v>456</v>
      </c>
      <c r="H14" s="596" t="s">
        <v>456</v>
      </c>
      <c r="I14" s="596" t="s">
        <v>98</v>
      </c>
      <c r="N14" s="589" t="s">
        <v>484</v>
      </c>
      <c r="O14" s="603" t="s">
        <v>485</v>
      </c>
    </row>
    <row r="15" customFormat="false" ht="21" hidden="false" customHeight="true" outlineLevel="0" collapsed="false">
      <c r="A15" s="594" t="s">
        <v>486</v>
      </c>
      <c r="B15" s="595" t="n">
        <v>2013</v>
      </c>
      <c r="I15" s="596" t="s">
        <v>99</v>
      </c>
      <c r="N15" s="615" t="s">
        <v>487</v>
      </c>
    </row>
    <row r="16" customFormat="false" ht="21" hidden="false" customHeight="true" outlineLevel="0" collapsed="false">
      <c r="A16" s="594" t="s">
        <v>488</v>
      </c>
      <c r="B16" s="595" t="n">
        <v>2014</v>
      </c>
      <c r="I16" s="596" t="s">
        <v>100</v>
      </c>
      <c r="N16" s="615" t="s">
        <v>489</v>
      </c>
    </row>
    <row r="17" customFormat="false" ht="21" hidden="false" customHeight="true" outlineLevel="0" collapsed="false">
      <c r="A17" s="594" t="s">
        <v>490</v>
      </c>
      <c r="B17" s="595" t="n">
        <v>2015</v>
      </c>
      <c r="I17" s="596" t="s">
        <v>101</v>
      </c>
      <c r="N17" s="615" t="s">
        <v>491</v>
      </c>
    </row>
    <row r="18" customFormat="false" ht="21" hidden="false" customHeight="true" outlineLevel="0" collapsed="false">
      <c r="A18" s="594" t="s">
        <v>492</v>
      </c>
      <c r="B18" s="595" t="n">
        <v>2016</v>
      </c>
      <c r="I18" s="596" t="s">
        <v>102</v>
      </c>
      <c r="N18" s="615" t="s">
        <v>493</v>
      </c>
    </row>
    <row r="19" customFormat="false" ht="21" hidden="false" customHeight="true" outlineLevel="0" collapsed="false">
      <c r="A19" s="594" t="s">
        <v>494</v>
      </c>
      <c r="B19" s="595" t="n">
        <v>2017</v>
      </c>
      <c r="I19" s="596" t="s">
        <v>103</v>
      </c>
      <c r="N19" s="615" t="s">
        <v>495</v>
      </c>
    </row>
    <row r="20" customFormat="false" ht="21" hidden="false" customHeight="true" outlineLevel="0" collapsed="false">
      <c r="A20" s="594" t="s">
        <v>496</v>
      </c>
      <c r="B20" s="595" t="n">
        <v>2018</v>
      </c>
      <c r="I20" s="596" t="s">
        <v>104</v>
      </c>
      <c r="N20" s="615" t="s">
        <v>497</v>
      </c>
    </row>
    <row r="21" customFormat="false" ht="21" hidden="false" customHeight="true" outlineLevel="0" collapsed="false">
      <c r="A21" s="594" t="s">
        <v>498</v>
      </c>
      <c r="B21" s="595" t="n">
        <v>2019</v>
      </c>
      <c r="I21" s="596" t="s">
        <v>105</v>
      </c>
      <c r="N21" s="615" t="s">
        <v>499</v>
      </c>
    </row>
    <row r="22" customFormat="false" ht="21" hidden="false" customHeight="true" outlineLevel="0" collapsed="false">
      <c r="A22" s="594" t="s">
        <v>500</v>
      </c>
      <c r="B22" s="595" t="n">
        <v>2020</v>
      </c>
      <c r="N22" s="615" t="s">
        <v>501</v>
      </c>
    </row>
    <row r="23" customFormat="false" ht="21" hidden="false" customHeight="true" outlineLevel="0" collapsed="false">
      <c r="A23" s="594" t="s">
        <v>502</v>
      </c>
      <c r="B23" s="595" t="n">
        <v>2021</v>
      </c>
    </row>
    <row r="24" customFormat="false" ht="21" hidden="false" customHeight="true" outlineLevel="0" collapsed="false">
      <c r="A24" s="594" t="s">
        <v>503</v>
      </c>
      <c r="B24" s="595" t="n">
        <v>2022</v>
      </c>
    </row>
    <row r="25" customFormat="false" ht="11.4" hidden="false" customHeight="false" outlineLevel="0" collapsed="false">
      <c r="A25" s="594" t="s">
        <v>504</v>
      </c>
      <c r="B25" s="595" t="n">
        <v>2023</v>
      </c>
    </row>
    <row r="26" customFormat="false" ht="11.4" hidden="false" customHeight="false" outlineLevel="0" collapsed="false">
      <c r="A26" s="594" t="s">
        <v>505</v>
      </c>
      <c r="B26" s="595" t="n">
        <v>2024</v>
      </c>
    </row>
    <row r="27" customFormat="false" ht="11.4" hidden="false" customHeight="false" outlineLevel="0" collapsed="false">
      <c r="A27" s="594" t="s">
        <v>506</v>
      </c>
      <c r="B27" s="595" t="n">
        <v>2025</v>
      </c>
    </row>
    <row r="28" customFormat="false" ht="11.4" hidden="false" customHeight="false" outlineLevel="0" collapsed="false">
      <c r="A28" s="594" t="s">
        <v>507</v>
      </c>
    </row>
    <row r="29" customFormat="false" ht="11.4" hidden="false" customHeight="false" outlineLevel="0" collapsed="false">
      <c r="A29" s="594" t="s">
        <v>508</v>
      </c>
    </row>
    <row r="30" customFormat="false" ht="11.4" hidden="false" customHeight="false" outlineLevel="0" collapsed="false">
      <c r="A30" s="594" t="s">
        <v>509</v>
      </c>
    </row>
    <row r="31" customFormat="false" ht="11.4" hidden="false" customHeight="false" outlineLevel="0" collapsed="false">
      <c r="A31" s="594" t="s">
        <v>510</v>
      </c>
    </row>
    <row r="32" customFormat="false" ht="11.4" hidden="false" customHeight="false" outlineLevel="0" collapsed="false">
      <c r="A32" s="594" t="s">
        <v>511</v>
      </c>
    </row>
    <row r="33" customFormat="false" ht="11.4" hidden="false" customHeight="false" outlineLevel="0" collapsed="false">
      <c r="A33" s="594" t="s">
        <v>512</v>
      </c>
    </row>
    <row r="34" customFormat="false" ht="11.4" hidden="false" customHeight="false" outlineLevel="0" collapsed="false">
      <c r="A34" s="594" t="s">
        <v>513</v>
      </c>
    </row>
    <row r="35" customFormat="false" ht="11.4" hidden="false" customHeight="false" outlineLevel="0" collapsed="false">
      <c r="A35" s="594" t="s">
        <v>514</v>
      </c>
    </row>
    <row r="36" customFormat="false" ht="11.4" hidden="false" customHeight="false" outlineLevel="0" collapsed="false">
      <c r="A36" s="594" t="s">
        <v>515</v>
      </c>
    </row>
    <row r="37" customFormat="false" ht="11.4" hidden="false" customHeight="false" outlineLevel="0" collapsed="false">
      <c r="A37" s="594" t="s">
        <v>516</v>
      </c>
    </row>
    <row r="38" customFormat="false" ht="11.4" hidden="false" customHeight="false" outlineLevel="0" collapsed="false">
      <c r="A38" s="594" t="s">
        <v>517</v>
      </c>
    </row>
    <row r="39" customFormat="false" ht="11.4" hidden="false" customHeight="false" outlineLevel="0" collapsed="false">
      <c r="A39" s="594" t="s">
        <v>518</v>
      </c>
    </row>
    <row r="40" customFormat="false" ht="11.4" hidden="false" customHeight="false" outlineLevel="0" collapsed="false">
      <c r="A40" s="594" t="s">
        <v>519</v>
      </c>
    </row>
    <row r="41" customFormat="false" ht="11.4" hidden="false" customHeight="false" outlineLevel="0" collapsed="false">
      <c r="A41" s="594" t="s">
        <v>520</v>
      </c>
    </row>
    <row r="42" customFormat="false" ht="11.4" hidden="false" customHeight="false" outlineLevel="0" collapsed="false">
      <c r="A42" s="594" t="s">
        <v>521</v>
      </c>
    </row>
    <row r="43" customFormat="false" ht="11.4" hidden="false" customHeight="false" outlineLevel="0" collapsed="false">
      <c r="A43" s="594" t="s">
        <v>522</v>
      </c>
    </row>
    <row r="44" customFormat="false" ht="11.4" hidden="false" customHeight="false" outlineLevel="0" collapsed="false">
      <c r="A44" s="594" t="s">
        <v>523</v>
      </c>
    </row>
    <row r="45" customFormat="false" ht="11.4" hidden="false" customHeight="false" outlineLevel="0" collapsed="false">
      <c r="A45" s="594" t="s">
        <v>524</v>
      </c>
    </row>
    <row r="46" customFormat="false" ht="11.4" hidden="false" customHeight="false" outlineLevel="0" collapsed="false">
      <c r="A46" s="594" t="s">
        <v>525</v>
      </c>
    </row>
    <row r="47" customFormat="false" ht="11.4" hidden="false" customHeight="false" outlineLevel="0" collapsed="false">
      <c r="A47" s="594" t="s">
        <v>526</v>
      </c>
    </row>
    <row r="48" customFormat="false" ht="11.4" hidden="false" customHeight="false" outlineLevel="0" collapsed="false">
      <c r="A48" s="594" t="s">
        <v>527</v>
      </c>
    </row>
    <row r="49" customFormat="false" ht="11.4" hidden="false" customHeight="false" outlineLevel="0" collapsed="false">
      <c r="A49" s="594" t="s">
        <v>528</v>
      </c>
    </row>
    <row r="50" customFormat="false" ht="11.4" hidden="false" customHeight="false" outlineLevel="0" collapsed="false">
      <c r="A50" s="594" t="s">
        <v>529</v>
      </c>
    </row>
    <row r="51" customFormat="false" ht="11.4" hidden="false" customHeight="false" outlineLevel="0" collapsed="false">
      <c r="A51" s="594" t="s">
        <v>530</v>
      </c>
    </row>
    <row r="52" customFormat="false" ht="11.4" hidden="false" customHeight="false" outlineLevel="0" collapsed="false">
      <c r="A52" s="594" t="s">
        <v>531</v>
      </c>
    </row>
    <row r="53" customFormat="false" ht="11.4" hidden="false" customHeight="false" outlineLevel="0" collapsed="false">
      <c r="A53" s="594" t="s">
        <v>532</v>
      </c>
    </row>
    <row r="54" customFormat="false" ht="11.4" hidden="false" customHeight="false" outlineLevel="0" collapsed="false">
      <c r="A54" s="594" t="s">
        <v>533</v>
      </c>
    </row>
    <row r="55" customFormat="false" ht="11.4" hidden="false" customHeight="false" outlineLevel="0" collapsed="false">
      <c r="A55" s="594" t="s">
        <v>534</v>
      </c>
    </row>
    <row r="56" customFormat="false" ht="11.4" hidden="false" customHeight="false" outlineLevel="0" collapsed="false">
      <c r="A56" s="594" t="s">
        <v>535</v>
      </c>
    </row>
    <row r="57" customFormat="false" ht="11.4" hidden="false" customHeight="false" outlineLevel="0" collapsed="false">
      <c r="A57" s="594" t="s">
        <v>536</v>
      </c>
    </row>
    <row r="58" customFormat="false" ht="11.4" hidden="false" customHeight="false" outlineLevel="0" collapsed="false">
      <c r="A58" s="594" t="s">
        <v>537</v>
      </c>
    </row>
    <row r="59" customFormat="false" ht="11.4" hidden="false" customHeight="false" outlineLevel="0" collapsed="false">
      <c r="A59" s="594" t="s">
        <v>538</v>
      </c>
    </row>
    <row r="60" customFormat="false" ht="11.4" hidden="false" customHeight="false" outlineLevel="0" collapsed="false">
      <c r="A60" s="594" t="s">
        <v>539</v>
      </c>
    </row>
    <row r="61" customFormat="false" ht="22.8" hidden="false" customHeight="false" outlineLevel="0" collapsed="false">
      <c r="A61" s="594" t="s">
        <v>540</v>
      </c>
    </row>
    <row r="62" customFormat="false" ht="11.4" hidden="false" customHeight="false" outlineLevel="0" collapsed="false">
      <c r="A62" s="594" t="s">
        <v>541</v>
      </c>
    </row>
    <row r="63" customFormat="false" ht="11.4" hidden="false" customHeight="false" outlineLevel="0" collapsed="false">
      <c r="A63" s="594" t="s">
        <v>542</v>
      </c>
    </row>
    <row r="64" customFormat="false" ht="11.4" hidden="false" customHeight="false" outlineLevel="0" collapsed="false">
      <c r="A64" s="594" t="s">
        <v>543</v>
      </c>
    </row>
    <row r="65" customFormat="false" ht="11.4" hidden="false" customHeight="false" outlineLevel="0" collapsed="false">
      <c r="A65" s="594" t="s">
        <v>544</v>
      </c>
    </row>
    <row r="66" customFormat="false" ht="11.4" hidden="false" customHeight="false" outlineLevel="0" collapsed="false">
      <c r="A66" s="594" t="s">
        <v>545</v>
      </c>
    </row>
    <row r="67" customFormat="false" ht="11.4" hidden="false" customHeight="false" outlineLevel="0" collapsed="false">
      <c r="A67" s="594" t="s">
        <v>546</v>
      </c>
    </row>
    <row r="68" customFormat="false" ht="11.4" hidden="false" customHeight="false" outlineLevel="0" collapsed="false">
      <c r="A68" s="594" t="s">
        <v>547</v>
      </c>
    </row>
    <row r="69" customFormat="false" ht="11.4" hidden="false" customHeight="false" outlineLevel="0" collapsed="false">
      <c r="A69" s="594" t="s">
        <v>548</v>
      </c>
    </row>
    <row r="70" customFormat="false" ht="11.4" hidden="false" customHeight="false" outlineLevel="0" collapsed="false">
      <c r="A70" s="594" t="s">
        <v>549</v>
      </c>
    </row>
    <row r="71" customFormat="false" ht="11.4" hidden="false" customHeight="false" outlineLevel="0" collapsed="false">
      <c r="A71" s="594" t="s">
        <v>550</v>
      </c>
    </row>
    <row r="72" customFormat="false" ht="11.4" hidden="false" customHeight="false" outlineLevel="0" collapsed="false">
      <c r="A72" s="594" t="s">
        <v>36</v>
      </c>
    </row>
    <row r="73" customFormat="false" ht="11.4" hidden="false" customHeight="false" outlineLevel="0" collapsed="false">
      <c r="A73" s="594" t="s">
        <v>551</v>
      </c>
    </row>
    <row r="74" customFormat="false" ht="11.4" hidden="false" customHeight="false" outlineLevel="0" collapsed="false">
      <c r="A74" s="594" t="s">
        <v>552</v>
      </c>
    </row>
    <row r="75" customFormat="false" ht="11.4" hidden="false" customHeight="false" outlineLevel="0" collapsed="false">
      <c r="A75" s="594" t="s">
        <v>553</v>
      </c>
    </row>
    <row r="76" customFormat="false" ht="11.4" hidden="false" customHeight="false" outlineLevel="0" collapsed="false">
      <c r="A76" s="594" t="s">
        <v>554</v>
      </c>
    </row>
    <row r="77" customFormat="false" ht="11.4" hidden="false" customHeight="false" outlineLevel="0" collapsed="false">
      <c r="A77" s="594" t="s">
        <v>555</v>
      </c>
    </row>
    <row r="78" customFormat="false" ht="11.4" hidden="false" customHeight="false" outlineLevel="0" collapsed="false">
      <c r="A78" s="594" t="s">
        <v>556</v>
      </c>
    </row>
    <row r="79" customFormat="false" ht="11.4" hidden="false" customHeight="false" outlineLevel="0" collapsed="false">
      <c r="A79" s="594" t="s">
        <v>557</v>
      </c>
    </row>
    <row r="80" customFormat="false" ht="11.4" hidden="false" customHeight="false" outlineLevel="0" collapsed="false">
      <c r="A80" s="594" t="s">
        <v>558</v>
      </c>
    </row>
    <row r="81" customFormat="false" ht="22.8" hidden="false" customHeight="false" outlineLevel="0" collapsed="false">
      <c r="A81" s="594" t="s">
        <v>559</v>
      </c>
    </row>
    <row r="82" customFormat="false" ht="11.4" hidden="false" customHeight="false" outlineLevel="0" collapsed="false">
      <c r="A82" s="594" t="s">
        <v>560</v>
      </c>
    </row>
    <row r="83" customFormat="false" ht="11.4" hidden="false" customHeight="false" outlineLevel="0" collapsed="false">
      <c r="A83" s="594" t="s">
        <v>561</v>
      </c>
    </row>
    <row r="84" customFormat="false" ht="11.4" hidden="false" customHeight="false" outlineLevel="0" collapsed="false">
      <c r="A84" s="594" t="s">
        <v>562</v>
      </c>
    </row>
    <row r="85" customFormat="false" ht="11.4" hidden="false" customHeight="false" outlineLevel="0" collapsed="false">
      <c r="A85" s="594" t="s">
        <v>563</v>
      </c>
    </row>
    <row r="86" customFormat="false" ht="11.4" hidden="false" customHeight="false" outlineLevel="0" collapsed="false">
      <c r="A86" s="594" t="s">
        <v>564</v>
      </c>
    </row>
    <row r="87" customFormat="false" ht="11.4" hidden="false" customHeight="false" outlineLevel="0" collapsed="false">
      <c r="A87" s="594" t="s">
        <v>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L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2" min="8" style="0" width="9.99"/>
    <col collapsed="false" customWidth="true" hidden="false" outlineLevel="0" max="13" min="13" style="0" width="26.74"/>
    <col collapsed="false" customWidth="true" hidden="false" outlineLevel="0" max="18" min="14" style="0" width="9.99"/>
    <col collapsed="false" customWidth="true" hidden="false" outlineLevel="0" max="19" min="19" style="0" width="9.86"/>
    <col collapsed="false" customWidth="true" hidden="false" outlineLevel="0" max="24" min="20" style="0" width="9.99"/>
  </cols>
  <sheetData>
    <row r="2" s="616" customFormat="true" ht="17.1" hidden="false" customHeight="true" outlineLevel="0" collapsed="false">
      <c r="A2" s="616" t="s">
        <v>566</v>
      </c>
    </row>
    <row r="4" s="562" customFormat="true" ht="17.1" hidden="false" customHeight="true" outlineLevel="0" collapsed="false">
      <c r="C4" s="617"/>
      <c r="D4" s="570"/>
      <c r="E4" s="618"/>
    </row>
    <row r="7" s="616" customFormat="true" ht="17.1" hidden="false" customHeight="true" outlineLevel="0" collapsed="false">
      <c r="A7" s="616" t="s">
        <v>567</v>
      </c>
    </row>
    <row r="8" customFormat="false" ht="17.1" hidden="false" customHeight="true" outlineLevel="0" collapsed="false">
      <c r="G8" s="619"/>
      <c r="H8" s="619"/>
      <c r="I8" s="619"/>
      <c r="M8" s="620"/>
    </row>
    <row r="9" s="102" customFormat="true" ht="17.1" hidden="false" customHeight="true" outlineLevel="0" collapsed="false">
      <c r="A9" s="138"/>
      <c r="C9" s="114"/>
      <c r="D9" s="140" t="n">
        <v>1</v>
      </c>
      <c r="E9" s="621"/>
      <c r="F9" s="622"/>
      <c r="G9" s="623" t="s">
        <v>108</v>
      </c>
      <c r="H9" s="144"/>
      <c r="I9" s="144" t="n">
        <v>1</v>
      </c>
      <c r="J9" s="145"/>
      <c r="K9" s="75" t="s">
        <v>108</v>
      </c>
      <c r="L9" s="134"/>
      <c r="M9" s="147" t="s">
        <v>86</v>
      </c>
      <c r="N9" s="624"/>
      <c r="O9" s="150" t="s">
        <v>108</v>
      </c>
      <c r="P9" s="134"/>
      <c r="Q9" s="147" t="s">
        <v>86</v>
      </c>
      <c r="R9" s="625"/>
      <c r="S9" s="150" t="s">
        <v>108</v>
      </c>
      <c r="T9" s="131"/>
      <c r="U9" s="151" t="s">
        <v>86</v>
      </c>
      <c r="V9" s="626"/>
      <c r="W9" s="153"/>
    </row>
    <row r="10" s="102" customFormat="true" ht="17.1" hidden="false" customHeight="true" outlineLevel="0" collapsed="false">
      <c r="A10" s="138"/>
      <c r="C10" s="114"/>
      <c r="D10" s="140"/>
      <c r="E10" s="621"/>
      <c r="F10" s="622"/>
      <c r="G10" s="623"/>
      <c r="H10" s="144"/>
      <c r="I10" s="144"/>
      <c r="J10" s="145"/>
      <c r="K10" s="75"/>
      <c r="L10" s="134"/>
      <c r="M10" s="147"/>
      <c r="N10" s="624"/>
      <c r="O10" s="150"/>
      <c r="P10" s="134"/>
      <c r="Q10" s="147"/>
      <c r="R10" s="625"/>
      <c r="S10" s="150"/>
      <c r="T10" s="154"/>
      <c r="U10" s="155"/>
      <c r="V10" s="156" t="s">
        <v>568</v>
      </c>
      <c r="W10" s="157"/>
    </row>
    <row r="11" s="102" customFormat="true" ht="17.1" hidden="false" customHeight="true" outlineLevel="0" collapsed="false">
      <c r="A11" s="138"/>
      <c r="C11" s="114"/>
      <c r="D11" s="140"/>
      <c r="E11" s="621"/>
      <c r="F11" s="622"/>
      <c r="G11" s="623"/>
      <c r="H11" s="144"/>
      <c r="I11" s="144"/>
      <c r="J11" s="145"/>
      <c r="K11" s="75"/>
      <c r="L11" s="134"/>
      <c r="M11" s="147"/>
      <c r="N11" s="624"/>
      <c r="O11" s="150"/>
      <c r="P11" s="158"/>
      <c r="Q11" s="155"/>
      <c r="R11" s="156" t="s">
        <v>569</v>
      </c>
      <c r="S11" s="159"/>
      <c r="T11" s="156"/>
      <c r="U11" s="156"/>
      <c r="V11" s="156"/>
      <c r="W11" s="157"/>
    </row>
    <row r="12" s="102" customFormat="true" ht="17.1" hidden="false" customHeight="true" outlineLevel="0" collapsed="false">
      <c r="A12" s="138"/>
      <c r="C12" s="114"/>
      <c r="D12" s="140"/>
      <c r="E12" s="621"/>
      <c r="F12" s="622"/>
      <c r="G12" s="623"/>
      <c r="H12" s="144"/>
      <c r="I12" s="144"/>
      <c r="J12" s="145"/>
      <c r="K12" s="75"/>
      <c r="L12" s="160"/>
      <c r="M12" s="155"/>
      <c r="N12" s="156" t="s">
        <v>570</v>
      </c>
      <c r="O12" s="156"/>
      <c r="P12" s="156"/>
      <c r="Q12" s="156"/>
      <c r="R12" s="156"/>
      <c r="S12" s="156"/>
      <c r="T12" s="156"/>
      <c r="U12" s="156"/>
      <c r="V12" s="156"/>
      <c r="W12" s="157"/>
    </row>
    <row r="13" s="102" customFormat="true" ht="17.1" hidden="true" customHeight="true" outlineLevel="0" collapsed="false">
      <c r="A13" s="138"/>
      <c r="C13" s="114"/>
      <c r="D13" s="140"/>
      <c r="E13" s="621"/>
      <c r="F13" s="622"/>
      <c r="G13" s="623"/>
      <c r="H13" s="156"/>
      <c r="I13" s="156"/>
      <c r="J13" s="156"/>
      <c r="K13" s="161"/>
      <c r="L13" s="161"/>
      <c r="M13" s="156"/>
      <c r="N13" s="156"/>
      <c r="O13" s="161"/>
      <c r="P13" s="156"/>
      <c r="Q13" s="156"/>
      <c r="R13" s="156"/>
      <c r="S13" s="156"/>
      <c r="T13" s="156"/>
      <c r="U13" s="156"/>
      <c r="V13" s="156"/>
      <c r="W13" s="157"/>
    </row>
    <row r="14" customFormat="false" ht="17.1" hidden="false" customHeight="true" outlineLevel="0" collapsed="false">
      <c r="A14" s="627"/>
    </row>
    <row r="15" s="616" customFormat="true" ht="17.1" hidden="false" customHeight="true" outlineLevel="0" collapsed="false">
      <c r="C15" s="616" t="s">
        <v>86</v>
      </c>
    </row>
    <row r="21" customFormat="false" ht="17.1" hidden="false" customHeight="true" outlineLevel="0" collapsed="false">
      <c r="O21" s="185" t="s">
        <v>571</v>
      </c>
      <c r="P21" s="185"/>
      <c r="Q21" s="185"/>
      <c r="R21" s="628" t="s">
        <v>119</v>
      </c>
      <c r="S21" s="628"/>
      <c r="T21" s="628"/>
      <c r="U21" s="183" t="s">
        <v>120</v>
      </c>
      <c r="W21" s="414"/>
    </row>
    <row r="22" customFormat="false" ht="17.1" hidden="false" customHeight="true" outlineLevel="0" collapsed="false">
      <c r="O22" s="188" t="s">
        <v>122</v>
      </c>
      <c r="P22" s="188" t="s">
        <v>123</v>
      </c>
      <c r="Q22" s="188"/>
      <c r="R22" s="628"/>
      <c r="S22" s="628"/>
      <c r="T22" s="628"/>
      <c r="U22" s="183"/>
      <c r="W22" s="414"/>
    </row>
    <row r="23" customFormat="false" ht="37.5" hidden="false" customHeight="true" outlineLevel="0" collapsed="false">
      <c r="O23" s="188"/>
      <c r="P23" s="189" t="s">
        <v>124</v>
      </c>
      <c r="Q23" s="189" t="s">
        <v>125</v>
      </c>
      <c r="R23" s="190" t="s">
        <v>126</v>
      </c>
      <c r="S23" s="190" t="s">
        <v>127</v>
      </c>
      <c r="T23" s="190"/>
      <c r="U23" s="183"/>
      <c r="W23" s="414"/>
    </row>
    <row r="24" customFormat="false" ht="17.1" hidden="false" customHeight="true" outlineLevel="0" collapsed="false">
      <c r="G24" s="297"/>
      <c r="H24" s="297"/>
      <c r="I24" s="297"/>
      <c r="J24" s="297"/>
      <c r="K24" s="297"/>
      <c r="M24" s="629" t="s">
        <v>92</v>
      </c>
      <c r="N24" s="630"/>
      <c r="O24" s="631"/>
      <c r="P24" s="631"/>
      <c r="Q24" s="631"/>
      <c r="R24" s="631"/>
      <c r="S24" s="631"/>
      <c r="T24" s="631"/>
      <c r="U24" s="631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customFormat="false" ht="16.5" hidden="false" customHeight="true" outlineLevel="0" collapsed="false">
      <c r="A25" s="197" t="n">
        <v>1</v>
      </c>
      <c r="B25" s="198"/>
      <c r="C25" s="198"/>
      <c r="D25" s="198"/>
      <c r="E25" s="199"/>
      <c r="F25" s="197"/>
      <c r="G25" s="197"/>
      <c r="H25" s="197"/>
      <c r="I25" s="200"/>
      <c r="J25" s="201"/>
      <c r="K25" s="308"/>
      <c r="L25" s="203" t="e">
        <f aca="false">mergeValue(A25)</f>
        <v>#VALUE!</v>
      </c>
      <c r="M25" s="204" t="s">
        <v>78</v>
      </c>
      <c r="N25" s="244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8"/>
      <c r="AL25" s="268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  <c r="AX25" s="268"/>
      <c r="AY25" s="207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</row>
    <row r="26" s="166" customFormat="true" ht="15" hidden="false" customHeight="true" outlineLevel="0" collapsed="false">
      <c r="A26" s="197"/>
      <c r="B26" s="197" t="n">
        <v>1</v>
      </c>
      <c r="C26" s="198"/>
      <c r="D26" s="198"/>
      <c r="E26" s="197"/>
      <c r="F26" s="197"/>
      <c r="G26" s="197"/>
      <c r="H26" s="197"/>
      <c r="I26" s="209"/>
      <c r="J26" s="210"/>
      <c r="K26" s="309"/>
      <c r="L26" s="211" t="e">
        <f aca="false">mergeValue(A26)&amp;"."&amp;mergeValue(B26)</f>
        <v>#VALUE!</v>
      </c>
      <c r="M26" s="212" t="s">
        <v>145</v>
      </c>
      <c r="N26" s="632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  <c r="AX26" s="268"/>
      <c r="AY26" s="207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</row>
    <row r="27" s="166" customFormat="true" ht="15" hidden="false" customHeight="true" outlineLevel="0" collapsed="false">
      <c r="A27" s="197"/>
      <c r="B27" s="197"/>
      <c r="C27" s="197" t="n">
        <v>1</v>
      </c>
      <c r="D27" s="198"/>
      <c r="E27" s="197"/>
      <c r="F27" s="197"/>
      <c r="G27" s="197"/>
      <c r="H27" s="197"/>
      <c r="I27" s="214"/>
      <c r="J27" s="210"/>
      <c r="K27" s="309"/>
      <c r="L27" s="211" t="e">
        <f aca="false">mergeValue(A27)&amp;"."&amp;mergeValue(B27)&amp;"."&amp;mergeValue(C27)</f>
        <v>#VALUE!</v>
      </c>
      <c r="M27" s="215" t="s">
        <v>146</v>
      </c>
      <c r="N27" s="633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68"/>
      <c r="AK27" s="268"/>
      <c r="AL27" s="268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  <c r="AX27" s="268"/>
      <c r="AY27" s="207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</row>
    <row r="28" s="166" customFormat="true" ht="15" hidden="false" customHeight="true" outlineLevel="0" collapsed="false">
      <c r="A28" s="197"/>
      <c r="B28" s="197"/>
      <c r="C28" s="197"/>
      <c r="D28" s="197" t="n">
        <v>1</v>
      </c>
      <c r="E28" s="197"/>
      <c r="F28" s="197"/>
      <c r="G28" s="197"/>
      <c r="H28" s="197"/>
      <c r="I28" s="214"/>
      <c r="J28" s="210"/>
      <c r="K28" s="309"/>
      <c r="L28" s="211" t="e">
        <f aca="false">mergeValue(A28)&amp;"."&amp;mergeValue(B28)&amp;"."&amp;mergeValue(C28)&amp;"."&amp;mergeValue(D28)</f>
        <v>#VALUE!</v>
      </c>
      <c r="M28" s="216" t="s">
        <v>147</v>
      </c>
      <c r="N28" s="634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  <c r="AX28" s="268"/>
      <c r="AY28" s="207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</row>
    <row r="29" s="166" customFormat="true" ht="22.5" hidden="false" customHeight="true" outlineLevel="0" collapsed="false">
      <c r="A29" s="197"/>
      <c r="B29" s="197"/>
      <c r="C29" s="197"/>
      <c r="D29" s="197"/>
      <c r="E29" s="197" t="n">
        <v>1</v>
      </c>
      <c r="F29" s="197"/>
      <c r="G29" s="197"/>
      <c r="H29" s="198" t="n">
        <v>1</v>
      </c>
      <c r="I29" s="197" t="n">
        <v>1</v>
      </c>
      <c r="J29" s="197"/>
      <c r="K29" s="280"/>
      <c r="L29" s="211" t="e">
        <f aca="false">mergeValue(A29)&amp;"."&amp;mergeValue(B29)&amp;"."&amp;mergeValue(C29)&amp;"."&amp;mergeValue(D29)&amp;"."&amp;mergeValue(E29)</f>
        <v>#VALUE!</v>
      </c>
      <c r="M29" s="217" t="s">
        <v>128</v>
      </c>
      <c r="N29" s="32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07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</row>
    <row r="30" s="166" customFormat="true" ht="18" hidden="false" customHeight="true" outlineLevel="0" collapsed="false">
      <c r="A30" s="197"/>
      <c r="B30" s="197"/>
      <c r="C30" s="197"/>
      <c r="D30" s="197"/>
      <c r="E30" s="197"/>
      <c r="F30" s="197" t="n">
        <v>1</v>
      </c>
      <c r="G30" s="198"/>
      <c r="H30" s="198"/>
      <c r="I30" s="197"/>
      <c r="J30" s="197" t="n">
        <v>1</v>
      </c>
      <c r="K30" s="202"/>
      <c r="L30" s="211" t="e">
        <f aca="false">mergeValue(A30)&amp;"."&amp;mergeValue(B30)&amp;"."&amp;mergeValue(C30)&amp;"."&amp;mergeValue(D30)&amp;"."&amp;mergeValue(E30)&amp;"."&amp;mergeValue(F30)</f>
        <v>#VALUE!</v>
      </c>
      <c r="M30" s="219" t="s">
        <v>130</v>
      </c>
      <c r="N30" s="635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07"/>
      <c r="AZ30" s="162"/>
      <c r="BA30" s="208" t="e">
        <f aca="false">strCheckUnique(BB30:BB33)</f>
        <v>#VALUE!</v>
      </c>
      <c r="BB30" s="162"/>
      <c r="BC30" s="208" t="str">
        <f aca="false">IF(O30="","",O30&amp;":_")</f>
        <v/>
      </c>
      <c r="BD30" s="162"/>
      <c r="BE30" s="162"/>
      <c r="BF30" s="162"/>
      <c r="BG30" s="162"/>
      <c r="BH30" s="162"/>
      <c r="BI30" s="162"/>
      <c r="BJ30" s="162"/>
      <c r="BK30" s="162"/>
      <c r="BL30" s="162"/>
    </row>
    <row r="31" s="166" customFormat="true" ht="14.25" hidden="false" customHeight="true" outlineLevel="0" collapsed="false">
      <c r="A31" s="197"/>
      <c r="B31" s="197"/>
      <c r="C31" s="197"/>
      <c r="D31" s="197"/>
      <c r="E31" s="197"/>
      <c r="F31" s="197"/>
      <c r="G31" s="198" t="n">
        <v>1</v>
      </c>
      <c r="H31" s="198"/>
      <c r="I31" s="197"/>
      <c r="J31" s="197"/>
      <c r="K31" s="202" t="n">
        <v>1</v>
      </c>
      <c r="L31" s="211" t="e">
        <f aca="false">mergeValue(A31)&amp;"."&amp;mergeValue(B31)&amp;"."&amp;mergeValue(C31)&amp;"."&amp;mergeValue(D31)&amp;"."&amp;mergeValue(E31)&amp;"."&amp;mergeValue(F31)&amp;"."&amp;mergeValue(G31)</f>
        <v>#VALUE!</v>
      </c>
      <c r="M31" s="221"/>
      <c r="N31" s="205"/>
      <c r="O31" s="222"/>
      <c r="P31" s="223"/>
      <c r="Q31" s="223"/>
      <c r="R31" s="77"/>
      <c r="S31" s="150" t="s">
        <v>40</v>
      </c>
      <c r="T31" s="77"/>
      <c r="U31" s="150" t="s">
        <v>40</v>
      </c>
      <c r="V31" s="222"/>
      <c r="W31" s="223"/>
      <c r="X31" s="223"/>
      <c r="Y31" s="77"/>
      <c r="Z31" s="150" t="s">
        <v>40</v>
      </c>
      <c r="AA31" s="77"/>
      <c r="AB31" s="150" t="s">
        <v>40</v>
      </c>
      <c r="AC31" s="222"/>
      <c r="AD31" s="223"/>
      <c r="AE31" s="223"/>
      <c r="AF31" s="77"/>
      <c r="AG31" s="150" t="s">
        <v>40</v>
      </c>
      <c r="AH31" s="77"/>
      <c r="AI31" s="150" t="s">
        <v>40</v>
      </c>
      <c r="AJ31" s="222"/>
      <c r="AK31" s="223"/>
      <c r="AL31" s="223"/>
      <c r="AM31" s="77"/>
      <c r="AN31" s="150" t="s">
        <v>40</v>
      </c>
      <c r="AO31" s="77"/>
      <c r="AP31" s="150" t="s">
        <v>40</v>
      </c>
      <c r="AQ31" s="222"/>
      <c r="AR31" s="223"/>
      <c r="AS31" s="223"/>
      <c r="AT31" s="77"/>
      <c r="AU31" s="150" t="s">
        <v>40</v>
      </c>
      <c r="AV31" s="77"/>
      <c r="AW31" s="150" t="s">
        <v>108</v>
      </c>
      <c r="AX31" s="223"/>
      <c r="AY31" s="207"/>
      <c r="AZ31" s="162"/>
      <c r="BA31" s="208"/>
      <c r="BB31" s="208" t="str">
        <f aca="false">IF(M31="","",M31)</f>
        <v/>
      </c>
      <c r="BC31" s="208"/>
      <c r="BD31" s="208"/>
      <c r="BE31" s="208"/>
      <c r="BF31" s="162"/>
      <c r="BG31" s="162"/>
      <c r="BH31" s="162"/>
      <c r="BI31" s="162"/>
      <c r="BJ31" s="162"/>
      <c r="BK31" s="162"/>
      <c r="BL31" s="162"/>
    </row>
    <row r="32" s="166" customFormat="true" ht="14.25" hidden="true" customHeight="true" outlineLevel="0" collapsed="false">
      <c r="A32" s="197"/>
      <c r="B32" s="197"/>
      <c r="C32" s="197"/>
      <c r="D32" s="197"/>
      <c r="E32" s="197"/>
      <c r="F32" s="197"/>
      <c r="G32" s="198"/>
      <c r="H32" s="198"/>
      <c r="I32" s="197"/>
      <c r="J32" s="197"/>
      <c r="K32" s="202"/>
      <c r="L32" s="225"/>
      <c r="M32" s="205"/>
      <c r="N32" s="636"/>
      <c r="O32" s="223"/>
      <c r="P32" s="223"/>
      <c r="Q32" s="254" t="str">
        <f aca="false">R31&amp;"-"&amp;T31</f>
        <v>-</v>
      </c>
      <c r="R32" s="77"/>
      <c r="S32" s="150"/>
      <c r="T32" s="77"/>
      <c r="U32" s="150"/>
      <c r="V32" s="223"/>
      <c r="W32" s="223"/>
      <c r="X32" s="254" t="str">
        <f aca="false">Y31&amp;"-"&amp;AA31</f>
        <v>-</v>
      </c>
      <c r="Y32" s="77"/>
      <c r="Z32" s="150"/>
      <c r="AA32" s="77"/>
      <c r="AB32" s="150"/>
      <c r="AC32" s="223"/>
      <c r="AD32" s="223"/>
      <c r="AE32" s="254" t="str">
        <f aca="false">AF31&amp;"-"&amp;AH31</f>
        <v>-</v>
      </c>
      <c r="AF32" s="77"/>
      <c r="AG32" s="150"/>
      <c r="AH32" s="77"/>
      <c r="AI32" s="150"/>
      <c r="AJ32" s="223"/>
      <c r="AK32" s="223"/>
      <c r="AL32" s="254" t="str">
        <f aca="false">AM31&amp;"-"&amp;AO31</f>
        <v>-</v>
      </c>
      <c r="AM32" s="77"/>
      <c r="AN32" s="150"/>
      <c r="AO32" s="77"/>
      <c r="AP32" s="150"/>
      <c r="AQ32" s="223"/>
      <c r="AR32" s="223"/>
      <c r="AS32" s="254" t="str">
        <f aca="false">AT31&amp;"-"&amp;AV31</f>
        <v>-</v>
      </c>
      <c r="AT32" s="77"/>
      <c r="AU32" s="150"/>
      <c r="AV32" s="77"/>
      <c r="AW32" s="150"/>
      <c r="AX32" s="205"/>
      <c r="AY32" s="255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</row>
    <row r="33" customFormat="false" ht="15" hidden="false" customHeight="true" outlineLevel="0" collapsed="false">
      <c r="A33" s="197"/>
      <c r="B33" s="197"/>
      <c r="C33" s="197"/>
      <c r="D33" s="197"/>
      <c r="E33" s="197"/>
      <c r="F33" s="197"/>
      <c r="G33" s="197"/>
      <c r="H33" s="198"/>
      <c r="I33" s="197"/>
      <c r="J33" s="197"/>
      <c r="K33" s="280"/>
      <c r="L33" s="226"/>
      <c r="M33" s="227" t="s">
        <v>141</v>
      </c>
      <c r="N33" s="227"/>
      <c r="O33" s="256"/>
      <c r="P33" s="256"/>
      <c r="Q33" s="256"/>
      <c r="R33" s="256"/>
      <c r="S33" s="231"/>
      <c r="T33" s="228"/>
      <c r="U33" s="231"/>
      <c r="V33" s="256"/>
      <c r="W33" s="256"/>
      <c r="X33" s="256"/>
      <c r="Y33" s="256"/>
      <c r="Z33" s="231"/>
      <c r="AA33" s="228"/>
      <c r="AB33" s="231"/>
      <c r="AC33" s="256"/>
      <c r="AD33" s="256"/>
      <c r="AE33" s="256"/>
      <c r="AF33" s="256"/>
      <c r="AG33" s="231"/>
      <c r="AH33" s="228"/>
      <c r="AI33" s="231"/>
      <c r="AJ33" s="256"/>
      <c r="AK33" s="256"/>
      <c r="AL33" s="256"/>
      <c r="AM33" s="256"/>
      <c r="AN33" s="231"/>
      <c r="AO33" s="228"/>
      <c r="AP33" s="231"/>
      <c r="AQ33" s="256"/>
      <c r="AR33" s="256"/>
      <c r="AS33" s="256"/>
      <c r="AT33" s="256"/>
      <c r="AU33" s="231"/>
      <c r="AV33" s="228"/>
      <c r="AW33" s="231"/>
      <c r="AX33" s="227"/>
      <c r="AY33" s="229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</row>
    <row r="34" customFormat="false" ht="15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8"/>
      <c r="I34" s="197"/>
      <c r="J34" s="197"/>
      <c r="K34" s="280"/>
      <c r="L34" s="226"/>
      <c r="M34" s="230" t="s">
        <v>142</v>
      </c>
      <c r="N34" s="230"/>
      <c r="O34" s="256"/>
      <c r="P34" s="256"/>
      <c r="Q34" s="256"/>
      <c r="R34" s="256"/>
      <c r="S34" s="231"/>
      <c r="T34" s="228"/>
      <c r="U34" s="231"/>
      <c r="V34" s="256"/>
      <c r="W34" s="256"/>
      <c r="X34" s="256"/>
      <c r="Y34" s="256"/>
      <c r="Z34" s="231"/>
      <c r="AA34" s="228"/>
      <c r="AB34" s="231"/>
      <c r="AC34" s="256"/>
      <c r="AD34" s="256"/>
      <c r="AE34" s="256"/>
      <c r="AF34" s="256"/>
      <c r="AG34" s="231"/>
      <c r="AH34" s="228"/>
      <c r="AI34" s="231"/>
      <c r="AJ34" s="256"/>
      <c r="AK34" s="256"/>
      <c r="AL34" s="256"/>
      <c r="AM34" s="256"/>
      <c r="AN34" s="231"/>
      <c r="AO34" s="228"/>
      <c r="AP34" s="231"/>
      <c r="AQ34" s="256"/>
      <c r="AR34" s="256"/>
      <c r="AS34" s="256"/>
      <c r="AT34" s="256"/>
      <c r="AU34" s="231"/>
      <c r="AV34" s="228"/>
      <c r="AW34" s="231"/>
      <c r="AX34" s="230"/>
      <c r="AY34" s="257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/>
    </row>
    <row r="35" customFormat="false" ht="15" hidden="false" customHeight="true" outlineLevel="0" collapsed="false">
      <c r="A35" s="197"/>
      <c r="B35" s="197"/>
      <c r="C35" s="197"/>
      <c r="D35" s="197"/>
      <c r="E35" s="233"/>
      <c r="F35" s="197"/>
      <c r="G35" s="197"/>
      <c r="H35" s="197"/>
      <c r="I35" s="201"/>
      <c r="J35" s="234"/>
      <c r="K35" s="308"/>
      <c r="L35" s="226"/>
      <c r="M35" s="235" t="s">
        <v>143</v>
      </c>
      <c r="N35" s="235"/>
      <c r="O35" s="260"/>
      <c r="P35" s="260"/>
      <c r="Q35" s="260"/>
      <c r="R35" s="260"/>
      <c r="S35" s="231"/>
      <c r="T35" s="228"/>
      <c r="U35" s="231" t="s">
        <v>572</v>
      </c>
      <c r="V35" s="260"/>
      <c r="W35" s="260"/>
      <c r="X35" s="260"/>
      <c r="Y35" s="260"/>
      <c r="Z35" s="231"/>
      <c r="AA35" s="228"/>
      <c r="AB35" s="231" t="s">
        <v>572</v>
      </c>
      <c r="AC35" s="260"/>
      <c r="AD35" s="260"/>
      <c r="AE35" s="260"/>
      <c r="AF35" s="260"/>
      <c r="AG35" s="231"/>
      <c r="AH35" s="228"/>
      <c r="AI35" s="231" t="s">
        <v>572</v>
      </c>
      <c r="AJ35" s="260"/>
      <c r="AK35" s="260"/>
      <c r="AL35" s="260"/>
      <c r="AM35" s="260"/>
      <c r="AN35" s="231"/>
      <c r="AO35" s="228"/>
      <c r="AP35" s="231" t="s">
        <v>572</v>
      </c>
      <c r="AQ35" s="260"/>
      <c r="AR35" s="260"/>
      <c r="AS35" s="260"/>
      <c r="AT35" s="260"/>
      <c r="AU35" s="231"/>
      <c r="AV35" s="228"/>
      <c r="AW35" s="231" t="s">
        <v>572</v>
      </c>
      <c r="AX35" s="235"/>
      <c r="AY35" s="257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</row>
    <row r="36" customFormat="false" ht="15" hidden="false" customHeight="true" outlineLevel="0" collapsed="false">
      <c r="A36" s="197"/>
      <c r="B36" s="197"/>
      <c r="C36" s="197"/>
      <c r="D36" s="233"/>
      <c r="E36" s="233"/>
      <c r="F36" s="197"/>
      <c r="G36" s="197"/>
      <c r="H36" s="197"/>
      <c r="I36" s="201"/>
      <c r="J36" s="234"/>
      <c r="K36" s="308"/>
      <c r="L36" s="226"/>
      <c r="M36" s="259" t="s">
        <v>148</v>
      </c>
      <c r="N36" s="259"/>
      <c r="O36" s="260"/>
      <c r="P36" s="260"/>
      <c r="Q36" s="260"/>
      <c r="R36" s="260"/>
      <c r="S36" s="231"/>
      <c r="T36" s="228"/>
      <c r="U36" s="231"/>
      <c r="V36" s="260"/>
      <c r="W36" s="260"/>
      <c r="X36" s="260"/>
      <c r="Y36" s="260"/>
      <c r="Z36" s="231"/>
      <c r="AA36" s="228"/>
      <c r="AB36" s="231"/>
      <c r="AC36" s="260"/>
      <c r="AD36" s="260"/>
      <c r="AE36" s="260"/>
      <c r="AF36" s="260"/>
      <c r="AG36" s="231"/>
      <c r="AH36" s="228"/>
      <c r="AI36" s="231"/>
      <c r="AJ36" s="260"/>
      <c r="AK36" s="260"/>
      <c r="AL36" s="260"/>
      <c r="AM36" s="260"/>
      <c r="AN36" s="231"/>
      <c r="AO36" s="228"/>
      <c r="AP36" s="231"/>
      <c r="AQ36" s="260"/>
      <c r="AR36" s="260"/>
      <c r="AS36" s="260"/>
      <c r="AT36" s="260"/>
      <c r="AU36" s="231"/>
      <c r="AV36" s="228"/>
      <c r="AW36" s="231"/>
      <c r="AX36" s="259"/>
      <c r="AY36" s="257"/>
      <c r="AZ36" s="258"/>
      <c r="BA36" s="258"/>
      <c r="BB36" s="258"/>
      <c r="BC36" s="258"/>
      <c r="BD36" s="258"/>
      <c r="BE36" s="258"/>
      <c r="BF36" s="258"/>
      <c r="BG36" s="258"/>
      <c r="BH36" s="258"/>
      <c r="BI36" s="258"/>
      <c r="BJ36" s="258"/>
      <c r="BK36" s="258"/>
      <c r="BL36" s="258"/>
    </row>
    <row r="37" customFormat="false" ht="15" hidden="false" customHeight="true" outlineLevel="0" collapsed="false">
      <c r="A37" s="197"/>
      <c r="B37" s="197"/>
      <c r="C37" s="233"/>
      <c r="D37" s="233"/>
      <c r="E37" s="233"/>
      <c r="F37" s="233"/>
      <c r="G37" s="310"/>
      <c r="H37" s="201"/>
      <c r="I37" s="261"/>
      <c r="J37" s="234"/>
      <c r="K37" s="311"/>
      <c r="L37" s="226"/>
      <c r="M37" s="260" t="s">
        <v>149</v>
      </c>
      <c r="N37" s="260"/>
      <c r="O37" s="260"/>
      <c r="P37" s="260"/>
      <c r="Q37" s="260"/>
      <c r="R37" s="260"/>
      <c r="S37" s="231"/>
      <c r="T37" s="228"/>
      <c r="U37" s="231"/>
      <c r="V37" s="260"/>
      <c r="W37" s="260"/>
      <c r="X37" s="260"/>
      <c r="Y37" s="260"/>
      <c r="Z37" s="231"/>
      <c r="AA37" s="228"/>
      <c r="AB37" s="231"/>
      <c r="AC37" s="260"/>
      <c r="AD37" s="260"/>
      <c r="AE37" s="260"/>
      <c r="AF37" s="260"/>
      <c r="AG37" s="231"/>
      <c r="AH37" s="228"/>
      <c r="AI37" s="231"/>
      <c r="AJ37" s="260"/>
      <c r="AK37" s="260"/>
      <c r="AL37" s="260"/>
      <c r="AM37" s="260"/>
      <c r="AN37" s="231"/>
      <c r="AO37" s="228"/>
      <c r="AP37" s="231"/>
      <c r="AQ37" s="260"/>
      <c r="AR37" s="260"/>
      <c r="AS37" s="260"/>
      <c r="AT37" s="260"/>
      <c r="AU37" s="231"/>
      <c r="AV37" s="228"/>
      <c r="AW37" s="231"/>
      <c r="AX37" s="260"/>
      <c r="AY37" s="257"/>
      <c r="AZ37" s="258"/>
      <c r="BA37" s="258"/>
      <c r="BB37" s="258"/>
      <c r="BC37" s="258"/>
      <c r="BD37" s="258"/>
      <c r="BE37" s="258"/>
      <c r="BF37" s="258"/>
      <c r="BG37" s="258"/>
      <c r="BH37" s="258"/>
      <c r="BI37" s="258"/>
      <c r="BJ37" s="258"/>
      <c r="BK37" s="258"/>
      <c r="BL37" s="258"/>
    </row>
    <row r="38" customFormat="false" ht="15" hidden="false" customHeight="true" outlineLevel="0" collapsed="false">
      <c r="A38" s="197"/>
      <c r="B38" s="233"/>
      <c r="C38" s="233"/>
      <c r="D38" s="233"/>
      <c r="E38" s="233"/>
      <c r="F38" s="233"/>
      <c r="G38" s="310"/>
      <c r="H38" s="201"/>
      <c r="I38" s="201"/>
      <c r="J38" s="234"/>
      <c r="K38" s="308"/>
      <c r="L38" s="226"/>
      <c r="M38" s="262" t="s">
        <v>150</v>
      </c>
      <c r="N38" s="262"/>
      <c r="O38" s="256"/>
      <c r="P38" s="256"/>
      <c r="Q38" s="256"/>
      <c r="R38" s="256"/>
      <c r="S38" s="231"/>
      <c r="T38" s="228"/>
      <c r="U38" s="231"/>
      <c r="V38" s="256"/>
      <c r="W38" s="256"/>
      <c r="X38" s="256"/>
      <c r="Y38" s="256"/>
      <c r="Z38" s="231"/>
      <c r="AA38" s="228"/>
      <c r="AB38" s="231"/>
      <c r="AC38" s="256"/>
      <c r="AD38" s="256"/>
      <c r="AE38" s="256"/>
      <c r="AF38" s="256"/>
      <c r="AG38" s="231"/>
      <c r="AH38" s="228"/>
      <c r="AI38" s="231"/>
      <c r="AJ38" s="256"/>
      <c r="AK38" s="256"/>
      <c r="AL38" s="256"/>
      <c r="AM38" s="256"/>
      <c r="AN38" s="231"/>
      <c r="AO38" s="228"/>
      <c r="AP38" s="231"/>
      <c r="AQ38" s="256"/>
      <c r="AR38" s="256"/>
      <c r="AS38" s="256"/>
      <c r="AT38" s="256"/>
      <c r="AU38" s="231"/>
      <c r="AV38" s="228"/>
      <c r="AW38" s="231"/>
      <c r="AX38" s="262"/>
      <c r="AY38" s="257"/>
      <c r="AZ38" s="258"/>
      <c r="BA38" s="258"/>
      <c r="BB38" s="258"/>
      <c r="BC38" s="258"/>
      <c r="BD38" s="258"/>
      <c r="BE38" s="258"/>
      <c r="BF38" s="258"/>
      <c r="BG38" s="258"/>
      <c r="BH38" s="258"/>
      <c r="BI38" s="258"/>
      <c r="BJ38" s="258"/>
      <c r="BK38" s="258"/>
      <c r="BL38" s="258"/>
    </row>
    <row r="39" customFormat="false" ht="15" hidden="false" customHeight="true" outlineLevel="0" collapsed="false">
      <c r="L39" s="313"/>
      <c r="M39" s="264" t="s">
        <v>151</v>
      </c>
      <c r="N39" s="443"/>
      <c r="O39" s="443"/>
      <c r="P39" s="443"/>
      <c r="Q39" s="443"/>
      <c r="R39" s="443"/>
      <c r="S39" s="443"/>
      <c r="T39" s="443"/>
      <c r="U39" s="443"/>
      <c r="V39" s="443"/>
      <c r="W39" s="443"/>
      <c r="X39" s="443"/>
      <c r="Y39" s="443"/>
      <c r="Z39" s="443"/>
      <c r="AA39" s="443"/>
      <c r="AB39" s="443"/>
      <c r="AC39" s="443"/>
      <c r="AD39" s="443"/>
      <c r="AE39" s="443"/>
      <c r="AF39" s="443"/>
      <c r="AG39" s="443"/>
      <c r="AH39" s="443"/>
      <c r="AI39" s="443"/>
      <c r="AJ39" s="443"/>
      <c r="AK39" s="443"/>
      <c r="AL39" s="443"/>
      <c r="AM39" s="443"/>
      <c r="AN39" s="443"/>
      <c r="AO39" s="443"/>
      <c r="AP39" s="443"/>
      <c r="AQ39" s="443"/>
      <c r="AR39" s="443"/>
      <c r="AS39" s="443"/>
      <c r="AT39" s="443"/>
      <c r="AU39" s="443"/>
      <c r="AV39" s="443"/>
      <c r="AW39" s="443"/>
      <c r="AX39" s="262"/>
      <c r="AY39" s="257"/>
      <c r="AZ39" s="258"/>
      <c r="BA39" s="258"/>
      <c r="BB39" s="258"/>
      <c r="BC39" s="258"/>
      <c r="BD39" s="258"/>
      <c r="BE39" s="258"/>
      <c r="BF39" s="258"/>
      <c r="BG39" s="258"/>
      <c r="BH39" s="258"/>
      <c r="BI39" s="258"/>
      <c r="BJ39" s="258"/>
      <c r="BK39" s="258"/>
      <c r="BL39" s="258"/>
    </row>
    <row r="40" customFormat="false" ht="18.75" hidden="false" customHeight="true" outlineLevel="0" collapsed="false"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</row>
    <row r="41" s="616" customFormat="true" ht="17.1" hidden="false" customHeight="true" outlineLevel="0" collapsed="false">
      <c r="C41" s="616" t="s">
        <v>87</v>
      </c>
      <c r="O41" s="637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638"/>
      <c r="AC41" s="638"/>
      <c r="AD41" s="638"/>
    </row>
    <row r="42" customFormat="false" ht="17.1" hidden="false" customHeight="true" outlineLevel="0" collapsed="false">
      <c r="T42" s="620"/>
      <c r="U42" s="3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</row>
    <row r="43" customFormat="false" ht="16.5" hidden="false" customHeight="true" outlineLevel="0" collapsed="false">
      <c r="A43" s="197" t="n">
        <v>1</v>
      </c>
      <c r="B43" s="198"/>
      <c r="C43" s="198"/>
      <c r="D43" s="198"/>
      <c r="E43" s="199"/>
      <c r="F43" s="197"/>
      <c r="G43" s="197"/>
      <c r="H43" s="197"/>
      <c r="I43" s="200"/>
      <c r="J43" s="201"/>
      <c r="K43" s="308"/>
      <c r="L43" s="203" t="e">
        <f aca="false">mergeValue(A43)</f>
        <v>#VALUE!</v>
      </c>
      <c r="M43" s="244" t="s">
        <v>78</v>
      </c>
      <c r="N43" s="244"/>
      <c r="O43" s="246"/>
      <c r="P43" s="246"/>
      <c r="Q43" s="246"/>
      <c r="R43" s="246"/>
      <c r="S43" s="246"/>
      <c r="T43" s="246"/>
      <c r="U43" s="246"/>
      <c r="V43" s="246"/>
      <c r="W43" s="207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</row>
    <row r="44" s="166" customFormat="true" ht="15" hidden="false" customHeight="true" outlineLevel="0" collapsed="false">
      <c r="A44" s="197"/>
      <c r="B44" s="197" t="n">
        <v>1</v>
      </c>
      <c r="C44" s="198"/>
      <c r="D44" s="198"/>
      <c r="E44" s="197"/>
      <c r="F44" s="197"/>
      <c r="G44" s="197"/>
      <c r="H44" s="197"/>
      <c r="I44" s="209"/>
      <c r="J44" s="210"/>
      <c r="K44" s="309"/>
      <c r="L44" s="211" t="e">
        <f aca="false">mergeValue(A44)&amp;"."&amp;mergeValue(B44)</f>
        <v>#VALUE!</v>
      </c>
      <c r="M44" s="247" t="s">
        <v>145</v>
      </c>
      <c r="N44" s="632"/>
      <c r="O44" s="246"/>
      <c r="P44" s="246"/>
      <c r="Q44" s="246"/>
      <c r="R44" s="246"/>
      <c r="S44" s="246"/>
      <c r="T44" s="246"/>
      <c r="U44" s="246"/>
      <c r="V44" s="246"/>
      <c r="W44" s="207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</row>
    <row r="45" s="166" customFormat="true" ht="15" hidden="false" customHeight="true" outlineLevel="0" collapsed="false">
      <c r="A45" s="197"/>
      <c r="B45" s="197"/>
      <c r="C45" s="197" t="n">
        <v>1</v>
      </c>
      <c r="D45" s="198"/>
      <c r="E45" s="197"/>
      <c r="F45" s="197"/>
      <c r="G45" s="197"/>
      <c r="H45" s="197"/>
      <c r="I45" s="214"/>
      <c r="J45" s="210"/>
      <c r="K45" s="309"/>
      <c r="L45" s="211" t="e">
        <f aca="false">mergeValue(A45)&amp;"."&amp;mergeValue(B45)&amp;"."&amp;mergeValue(C45)</f>
        <v>#VALUE!</v>
      </c>
      <c r="M45" s="248" t="s">
        <v>146</v>
      </c>
      <c r="N45" s="633"/>
      <c r="O45" s="246"/>
      <c r="P45" s="246"/>
      <c r="Q45" s="246"/>
      <c r="R45" s="246"/>
      <c r="S45" s="246"/>
      <c r="T45" s="246"/>
      <c r="U45" s="246"/>
      <c r="V45" s="246"/>
      <c r="W45" s="207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</row>
    <row r="46" s="166" customFormat="true" ht="15" hidden="false" customHeight="true" outlineLevel="0" collapsed="false">
      <c r="A46" s="197"/>
      <c r="B46" s="197"/>
      <c r="C46" s="197"/>
      <c r="D46" s="197" t="n">
        <v>1</v>
      </c>
      <c r="E46" s="197"/>
      <c r="F46" s="197"/>
      <c r="G46" s="197"/>
      <c r="H46" s="197"/>
      <c r="I46" s="214"/>
      <c r="J46" s="210"/>
      <c r="K46" s="309"/>
      <c r="L46" s="211" t="e">
        <f aca="false">mergeValue(A46)&amp;"."&amp;mergeValue(B46)&amp;"."&amp;mergeValue(C46)&amp;"."&amp;mergeValue(D46)</f>
        <v>#VALUE!</v>
      </c>
      <c r="M46" s="249" t="s">
        <v>147</v>
      </c>
      <c r="N46" s="634"/>
      <c r="O46" s="246"/>
      <c r="P46" s="246"/>
      <c r="Q46" s="246"/>
      <c r="R46" s="246"/>
      <c r="S46" s="246"/>
      <c r="T46" s="246"/>
      <c r="U46" s="246"/>
      <c r="V46" s="246"/>
      <c r="W46" s="207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</row>
    <row r="47" s="166" customFormat="true" ht="24.9" hidden="false" customHeight="true" outlineLevel="0" collapsed="false">
      <c r="A47" s="197"/>
      <c r="B47" s="197"/>
      <c r="C47" s="197"/>
      <c r="D47" s="197"/>
      <c r="E47" s="197" t="n">
        <v>1</v>
      </c>
      <c r="F47" s="197"/>
      <c r="G47" s="197"/>
      <c r="H47" s="198" t="n">
        <v>1</v>
      </c>
      <c r="I47" s="197" t="n">
        <v>1</v>
      </c>
      <c r="J47" s="197"/>
      <c r="K47" s="280"/>
      <c r="L47" s="211" t="e">
        <f aca="false">mergeValue(A47)&amp;"."&amp;mergeValue(B47)&amp;"."&amp;mergeValue(C47)&amp;"."&amp;mergeValue(D47)&amp;"."&amp;mergeValue(E47)</f>
        <v>#VALUE!</v>
      </c>
      <c r="M47" s="217" t="s">
        <v>128</v>
      </c>
      <c r="N47" s="328"/>
      <c r="O47" s="218"/>
      <c r="P47" s="218"/>
      <c r="Q47" s="218"/>
      <c r="R47" s="218"/>
      <c r="S47" s="218"/>
      <c r="T47" s="218"/>
      <c r="U47" s="218"/>
      <c r="V47" s="218"/>
      <c r="W47" s="207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</row>
    <row r="48" s="166" customFormat="true" ht="15" hidden="false" customHeight="true" outlineLevel="0" collapsed="false">
      <c r="A48" s="197"/>
      <c r="B48" s="197"/>
      <c r="C48" s="197"/>
      <c r="D48" s="197"/>
      <c r="E48" s="197"/>
      <c r="F48" s="197" t="n">
        <v>1</v>
      </c>
      <c r="G48" s="198"/>
      <c r="H48" s="198"/>
      <c r="I48" s="197"/>
      <c r="J48" s="197" t="n">
        <v>1</v>
      </c>
      <c r="K48" s="202"/>
      <c r="L48" s="211" t="e">
        <f aca="false">mergeValue(A48)&amp;"."&amp;mergeValue(B48)&amp;"."&amp;mergeValue(C48)&amp;"."&amp;mergeValue(D48)&amp;"."&amp;mergeValue(E48)&amp;"."&amp;mergeValue(F48)</f>
        <v>#VALUE!</v>
      </c>
      <c r="M48" s="219" t="s">
        <v>130</v>
      </c>
      <c r="N48" s="635"/>
      <c r="O48" s="220"/>
      <c r="P48" s="220"/>
      <c r="Q48" s="220"/>
      <c r="R48" s="220"/>
      <c r="S48" s="220"/>
      <c r="T48" s="220"/>
      <c r="U48" s="220"/>
      <c r="V48" s="220"/>
      <c r="W48" s="207"/>
      <c r="X48" s="162"/>
      <c r="Y48" s="208" t="e">
        <f aca="false">strCheckUnique(Z48:Z51)</f>
        <v>#VALUE!</v>
      </c>
      <c r="Z48" s="162"/>
      <c r="AA48" s="208"/>
      <c r="AB48" s="162"/>
      <c r="AC48" s="162"/>
      <c r="AD48" s="162"/>
      <c r="AE48" s="162"/>
      <c r="AF48" s="162"/>
      <c r="AG48" s="162"/>
      <c r="AH48" s="162"/>
      <c r="AI48" s="162"/>
      <c r="AJ48" s="162"/>
    </row>
    <row r="49" s="166" customFormat="true" ht="16.5" hidden="false" customHeight="true" outlineLevel="0" collapsed="false">
      <c r="A49" s="197"/>
      <c r="B49" s="197"/>
      <c r="C49" s="197"/>
      <c r="D49" s="197"/>
      <c r="E49" s="197"/>
      <c r="F49" s="197"/>
      <c r="G49" s="198" t="n">
        <v>1</v>
      </c>
      <c r="H49" s="198"/>
      <c r="I49" s="197"/>
      <c r="J49" s="197"/>
      <c r="K49" s="202" t="n">
        <v>1</v>
      </c>
      <c r="L49" s="211" t="e">
        <f aca="false">mergeValue(A49)&amp;"."&amp;mergeValue(B49)&amp;"."&amp;mergeValue(C49)&amp;"."&amp;mergeValue(D49)&amp;"."&amp;mergeValue(E49)&amp;"."&amp;mergeValue(F49)&amp;"."&amp;mergeValue(G49)</f>
        <v>#VALUE!</v>
      </c>
      <c r="M49" s="221"/>
      <c r="N49" s="205"/>
      <c r="O49" s="223"/>
      <c r="P49" s="223"/>
      <c r="Q49" s="223"/>
      <c r="R49" s="77"/>
      <c r="S49" s="150" t="s">
        <v>40</v>
      </c>
      <c r="T49" s="77"/>
      <c r="U49" s="150" t="s">
        <v>40</v>
      </c>
      <c r="V49" s="223"/>
      <c r="W49" s="207"/>
      <c r="X49" s="162"/>
      <c r="Y49" s="208"/>
      <c r="Z49" s="208" t="str">
        <f aca="false">IF(M49="","",M49)</f>
        <v/>
      </c>
      <c r="AA49" s="208"/>
      <c r="AB49" s="208"/>
      <c r="AC49" s="208"/>
      <c r="AD49" s="162"/>
      <c r="AE49" s="162"/>
      <c r="AF49" s="162"/>
      <c r="AG49" s="162"/>
      <c r="AH49" s="162"/>
      <c r="AI49" s="162"/>
      <c r="AJ49" s="162"/>
    </row>
    <row r="50" s="166" customFormat="true" ht="0.15" hidden="false" customHeight="true" outlineLevel="0" collapsed="false">
      <c r="A50" s="197"/>
      <c r="B50" s="197"/>
      <c r="C50" s="197"/>
      <c r="D50" s="197"/>
      <c r="E50" s="197"/>
      <c r="F50" s="197"/>
      <c r="G50" s="198"/>
      <c r="H50" s="198"/>
      <c r="I50" s="197"/>
      <c r="J50" s="197"/>
      <c r="K50" s="202"/>
      <c r="L50" s="225"/>
      <c r="M50" s="205"/>
      <c r="N50" s="205"/>
      <c r="O50" s="205"/>
      <c r="P50" s="205"/>
      <c r="Q50" s="254" t="str">
        <f aca="false">R49&amp;"-"&amp;T49</f>
        <v>-</v>
      </c>
      <c r="R50" s="77"/>
      <c r="S50" s="150"/>
      <c r="T50" s="77"/>
      <c r="U50" s="150"/>
      <c r="V50" s="205"/>
      <c r="W50" s="255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</row>
    <row r="51" customFormat="false" ht="15" hidden="false" customHeight="true" outlineLevel="0" collapsed="false">
      <c r="A51" s="197"/>
      <c r="B51" s="197"/>
      <c r="C51" s="197"/>
      <c r="D51" s="197"/>
      <c r="E51" s="197"/>
      <c r="F51" s="197"/>
      <c r="G51" s="197"/>
      <c r="H51" s="198"/>
      <c r="I51" s="197"/>
      <c r="J51" s="197"/>
      <c r="K51" s="280"/>
      <c r="L51" s="226"/>
      <c r="M51" s="227" t="s">
        <v>141</v>
      </c>
      <c r="N51" s="227"/>
      <c r="O51" s="227"/>
      <c r="P51" s="227"/>
      <c r="Q51" s="227"/>
      <c r="R51" s="227"/>
      <c r="S51" s="227"/>
      <c r="T51" s="227"/>
      <c r="U51" s="302"/>
      <c r="V51" s="227"/>
      <c r="W51" s="229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</row>
    <row r="52" customFormat="false" ht="15" hidden="false" customHeight="true" outlineLevel="0" collapsed="false">
      <c r="A52" s="197"/>
      <c r="B52" s="197"/>
      <c r="C52" s="197"/>
      <c r="D52" s="197"/>
      <c r="E52" s="197"/>
      <c r="F52" s="197"/>
      <c r="G52" s="197"/>
      <c r="H52" s="198"/>
      <c r="I52" s="197"/>
      <c r="J52" s="197"/>
      <c r="K52" s="280"/>
      <c r="L52" s="226"/>
      <c r="M52" s="230" t="s">
        <v>142</v>
      </c>
      <c r="N52" s="230"/>
      <c r="O52" s="230"/>
      <c r="P52" s="230"/>
      <c r="Q52" s="230"/>
      <c r="R52" s="230"/>
      <c r="S52" s="230"/>
      <c r="T52" s="230"/>
      <c r="U52" s="281"/>
      <c r="V52" s="230"/>
      <c r="W52" s="257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</row>
    <row r="53" customFormat="false" ht="15" hidden="false" customHeight="true" outlineLevel="0" collapsed="false">
      <c r="A53" s="197"/>
      <c r="B53" s="197"/>
      <c r="C53" s="197"/>
      <c r="D53" s="197"/>
      <c r="E53" s="233"/>
      <c r="F53" s="197"/>
      <c r="G53" s="197"/>
      <c r="H53" s="197"/>
      <c r="I53" s="201"/>
      <c r="J53" s="234"/>
      <c r="K53" s="308"/>
      <c r="L53" s="226"/>
      <c r="M53" s="235" t="s">
        <v>143</v>
      </c>
      <c r="N53" s="235"/>
      <c r="O53" s="235"/>
      <c r="P53" s="235"/>
      <c r="Q53" s="235"/>
      <c r="R53" s="235"/>
      <c r="S53" s="235"/>
      <c r="T53" s="235"/>
      <c r="U53" s="304"/>
      <c r="V53" s="235"/>
      <c r="W53" s="257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</row>
    <row r="54" customFormat="false" ht="15" hidden="false" customHeight="true" outlineLevel="0" collapsed="false">
      <c r="A54" s="197"/>
      <c r="B54" s="197"/>
      <c r="C54" s="197"/>
      <c r="D54" s="233"/>
      <c r="E54" s="233"/>
      <c r="F54" s="197"/>
      <c r="G54" s="197"/>
      <c r="H54" s="197"/>
      <c r="I54" s="201"/>
      <c r="J54" s="234"/>
      <c r="K54" s="308"/>
      <c r="L54" s="226"/>
      <c r="M54" s="259" t="s">
        <v>148</v>
      </c>
      <c r="N54" s="259"/>
      <c r="O54" s="259"/>
      <c r="P54" s="259"/>
      <c r="Q54" s="259"/>
      <c r="R54" s="259"/>
      <c r="S54" s="259"/>
      <c r="T54" s="259"/>
      <c r="U54" s="639"/>
      <c r="V54" s="259"/>
      <c r="W54" s="257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</row>
    <row r="55" customFormat="false" ht="15" hidden="false" customHeight="true" outlineLevel="0" collapsed="false">
      <c r="A55" s="197"/>
      <c r="B55" s="197"/>
      <c r="C55" s="233"/>
      <c r="D55" s="233"/>
      <c r="E55" s="233"/>
      <c r="F55" s="233"/>
      <c r="G55" s="310"/>
      <c r="H55" s="201"/>
      <c r="I55" s="261"/>
      <c r="J55" s="234"/>
      <c r="K55" s="311"/>
      <c r="L55" s="226"/>
      <c r="M55" s="260" t="s">
        <v>149</v>
      </c>
      <c r="N55" s="260"/>
      <c r="O55" s="260"/>
      <c r="P55" s="260"/>
      <c r="Q55" s="260"/>
      <c r="R55" s="260"/>
      <c r="S55" s="260"/>
      <c r="T55" s="260"/>
      <c r="U55" s="640"/>
      <c r="V55" s="260"/>
      <c r="W55" s="257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</row>
    <row r="56" customFormat="false" ht="15" hidden="false" customHeight="true" outlineLevel="0" collapsed="false">
      <c r="A56" s="197"/>
      <c r="B56" s="233"/>
      <c r="C56" s="233"/>
      <c r="D56" s="233"/>
      <c r="E56" s="233"/>
      <c r="F56" s="233"/>
      <c r="G56" s="310"/>
      <c r="H56" s="201"/>
      <c r="I56" s="201"/>
      <c r="J56" s="234"/>
      <c r="K56" s="308"/>
      <c r="L56" s="226"/>
      <c r="M56" s="262" t="s">
        <v>150</v>
      </c>
      <c r="N56" s="262"/>
      <c r="O56" s="262"/>
      <c r="P56" s="262"/>
      <c r="Q56" s="262"/>
      <c r="R56" s="262"/>
      <c r="S56" s="262"/>
      <c r="T56" s="262"/>
      <c r="U56" s="641"/>
      <c r="V56" s="262"/>
      <c r="W56" s="257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  <c r="AJ56" s="258"/>
    </row>
    <row r="57" customFormat="false" ht="15" hidden="false" customHeight="true" outlineLevel="0" collapsed="false">
      <c r="L57" s="313"/>
      <c r="M57" s="264" t="s">
        <v>151</v>
      </c>
      <c r="N57" s="443"/>
      <c r="O57" s="443"/>
      <c r="P57" s="443"/>
      <c r="Q57" s="443"/>
      <c r="R57" s="443"/>
      <c r="S57" s="443"/>
      <c r="T57" s="443"/>
      <c r="U57" s="443"/>
      <c r="V57" s="262"/>
      <c r="W57" s="257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</row>
    <row r="58" s="616" customFormat="true" ht="17.1" hidden="false" customHeight="true" outlineLevel="0" collapsed="false">
      <c r="C58" s="616" t="s">
        <v>88</v>
      </c>
      <c r="V58" s="637"/>
      <c r="X58" s="638"/>
      <c r="Y58" s="638"/>
      <c r="Z58" s="638"/>
      <c r="AA58" s="638"/>
      <c r="AB58" s="638"/>
      <c r="AC58" s="638"/>
      <c r="AD58" s="638"/>
      <c r="AE58" s="638"/>
      <c r="AF58" s="638"/>
      <c r="AG58" s="638"/>
      <c r="AH58" s="638"/>
      <c r="AI58" s="638"/>
      <c r="AJ58" s="638"/>
    </row>
    <row r="59" customFormat="false" ht="17.1" hidden="false" customHeight="true" outlineLevel="0" collapsed="false">
      <c r="T59" s="620"/>
      <c r="U59" s="3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</row>
    <row r="60" customFormat="false" ht="16.5" hidden="false" customHeight="true" outlineLevel="0" collapsed="false">
      <c r="A60" s="197" t="n">
        <v>1</v>
      </c>
      <c r="B60" s="198"/>
      <c r="C60" s="198"/>
      <c r="D60" s="198"/>
      <c r="E60" s="199"/>
      <c r="F60" s="197"/>
      <c r="G60" s="197"/>
      <c r="H60" s="197"/>
      <c r="I60" s="200"/>
      <c r="J60" s="201"/>
      <c r="K60" s="308"/>
      <c r="L60" s="203" t="e">
        <f aca="false">mergeValue(A60)</f>
        <v>#VALUE!</v>
      </c>
      <c r="M60" s="244" t="s">
        <v>78</v>
      </c>
      <c r="N60" s="244"/>
      <c r="O60" s="268"/>
      <c r="P60" s="268"/>
      <c r="Q60" s="268"/>
      <c r="R60" s="268"/>
      <c r="S60" s="268"/>
      <c r="T60" s="268"/>
      <c r="U60" s="268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68"/>
      <c r="AI60" s="268"/>
      <c r="AJ60" s="268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  <c r="AX60" s="268"/>
      <c r="AY60" s="207"/>
      <c r="AZ60" s="258"/>
      <c r="BA60" s="258"/>
      <c r="BB60" s="258"/>
      <c r="BC60" s="258"/>
      <c r="BD60" s="258"/>
      <c r="BE60" s="258"/>
      <c r="BF60" s="258"/>
      <c r="BG60" s="258"/>
      <c r="BH60" s="258"/>
      <c r="BI60" s="258"/>
      <c r="BJ60" s="258"/>
      <c r="BK60" s="258"/>
      <c r="BL60" s="258"/>
    </row>
    <row r="61" s="166" customFormat="true" ht="15" hidden="false" customHeight="true" outlineLevel="0" collapsed="false">
      <c r="A61" s="197"/>
      <c r="B61" s="197" t="n">
        <v>1</v>
      </c>
      <c r="C61" s="198"/>
      <c r="D61" s="198"/>
      <c r="E61" s="197"/>
      <c r="F61" s="197"/>
      <c r="G61" s="197"/>
      <c r="H61" s="197"/>
      <c r="I61" s="209"/>
      <c r="J61" s="210"/>
      <c r="K61" s="309"/>
      <c r="L61" s="211" t="e">
        <f aca="false">mergeValue(A61)&amp;"."&amp;mergeValue(B61)</f>
        <v>#VALUE!</v>
      </c>
      <c r="M61" s="247" t="s">
        <v>145</v>
      </c>
      <c r="N61" s="632"/>
      <c r="O61" s="268"/>
      <c r="P61" s="268"/>
      <c r="Q61" s="268"/>
      <c r="R61" s="268"/>
      <c r="S61" s="268"/>
      <c r="T61" s="268"/>
      <c r="U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  <c r="AX61" s="268"/>
      <c r="AY61" s="207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</row>
    <row r="62" s="166" customFormat="true" ht="15" hidden="false" customHeight="true" outlineLevel="0" collapsed="false">
      <c r="A62" s="197"/>
      <c r="B62" s="197"/>
      <c r="C62" s="197" t="n">
        <v>1</v>
      </c>
      <c r="D62" s="198"/>
      <c r="E62" s="197"/>
      <c r="F62" s="197"/>
      <c r="G62" s="197"/>
      <c r="H62" s="197"/>
      <c r="I62" s="214"/>
      <c r="J62" s="210"/>
      <c r="K62" s="309"/>
      <c r="L62" s="211" t="e">
        <f aca="false">mergeValue(A62)&amp;"."&amp;mergeValue(B62)&amp;"."&amp;mergeValue(C62)</f>
        <v>#VALUE!</v>
      </c>
      <c r="M62" s="248" t="s">
        <v>146</v>
      </c>
      <c r="N62" s="633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  <c r="AX62" s="268"/>
      <c r="AY62" s="207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</row>
    <row r="63" s="166" customFormat="true" ht="15" hidden="false" customHeight="true" outlineLevel="0" collapsed="false">
      <c r="A63" s="197"/>
      <c r="B63" s="197"/>
      <c r="C63" s="197"/>
      <c r="D63" s="197" t="n">
        <v>1</v>
      </c>
      <c r="E63" s="197"/>
      <c r="F63" s="197"/>
      <c r="G63" s="197"/>
      <c r="H63" s="197"/>
      <c r="I63" s="214"/>
      <c r="J63" s="210"/>
      <c r="K63" s="309"/>
      <c r="L63" s="211" t="e">
        <f aca="false">mergeValue(A63)&amp;"."&amp;mergeValue(B63)&amp;"."&amp;mergeValue(C63)&amp;"."&amp;mergeValue(D63)</f>
        <v>#VALUE!</v>
      </c>
      <c r="M63" s="249" t="s">
        <v>147</v>
      </c>
      <c r="N63" s="634"/>
      <c r="O63" s="268"/>
      <c r="P63" s="268"/>
      <c r="Q63" s="268"/>
      <c r="R63" s="268"/>
      <c r="S63" s="268"/>
      <c r="T63" s="268"/>
      <c r="U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  <c r="AX63" s="268"/>
      <c r="AY63" s="207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</row>
    <row r="64" s="166" customFormat="true" ht="24.9" hidden="false" customHeight="true" outlineLevel="0" collapsed="false">
      <c r="A64" s="197"/>
      <c r="B64" s="197"/>
      <c r="C64" s="197"/>
      <c r="D64" s="197"/>
      <c r="E64" s="197" t="n">
        <v>1</v>
      </c>
      <c r="F64" s="197"/>
      <c r="G64" s="197"/>
      <c r="H64" s="198" t="n">
        <v>1</v>
      </c>
      <c r="I64" s="197" t="n">
        <v>1</v>
      </c>
      <c r="J64" s="197"/>
      <c r="K64" s="280"/>
      <c r="L64" s="211" t="e">
        <f aca="false">mergeValue(A64)&amp;"."&amp;mergeValue(B64)&amp;"."&amp;mergeValue(C64)&amp;"."&amp;mergeValue(D64)&amp;"."&amp;mergeValue(E64)</f>
        <v>#VALUE!</v>
      </c>
      <c r="M64" s="217" t="s">
        <v>128</v>
      </c>
      <c r="N64" s="32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07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</row>
    <row r="65" s="166" customFormat="true" ht="15" hidden="false" customHeight="true" outlineLevel="0" collapsed="false">
      <c r="A65" s="197"/>
      <c r="B65" s="197"/>
      <c r="C65" s="197"/>
      <c r="D65" s="197"/>
      <c r="E65" s="197"/>
      <c r="F65" s="197" t="n">
        <v>1</v>
      </c>
      <c r="G65" s="198"/>
      <c r="H65" s="198"/>
      <c r="I65" s="197"/>
      <c r="J65" s="197" t="n">
        <v>1</v>
      </c>
      <c r="K65" s="202"/>
      <c r="L65" s="211" t="e">
        <f aca="false">mergeValue(A65)&amp;"."&amp;mergeValue(B65)&amp;"."&amp;mergeValue(C65)&amp;"."&amp;mergeValue(D65)&amp;"."&amp;mergeValue(E65)&amp;"."&amp;mergeValue(F65)</f>
        <v>#VALUE!</v>
      </c>
      <c r="M65" s="219" t="s">
        <v>130</v>
      </c>
      <c r="N65" s="635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07"/>
      <c r="AZ65" s="162"/>
      <c r="BA65" s="208" t="e">
        <f aca="false">strCheckUnique(BB65:BB68)</f>
        <v>#VALUE!</v>
      </c>
      <c r="BB65" s="162"/>
      <c r="BC65" s="208"/>
      <c r="BD65" s="162"/>
      <c r="BE65" s="162"/>
      <c r="BF65" s="162"/>
      <c r="BG65" s="162"/>
      <c r="BH65" s="162"/>
      <c r="BI65" s="162"/>
      <c r="BJ65" s="162"/>
      <c r="BK65" s="162"/>
      <c r="BL65" s="162"/>
    </row>
    <row r="66" s="166" customFormat="true" ht="16.5" hidden="false" customHeight="true" outlineLevel="0" collapsed="false">
      <c r="A66" s="197"/>
      <c r="B66" s="197"/>
      <c r="C66" s="197"/>
      <c r="D66" s="197"/>
      <c r="E66" s="197"/>
      <c r="F66" s="197"/>
      <c r="G66" s="198" t="n">
        <v>1</v>
      </c>
      <c r="H66" s="198"/>
      <c r="I66" s="197"/>
      <c r="J66" s="197"/>
      <c r="K66" s="202" t="n">
        <v>1</v>
      </c>
      <c r="L66" s="211" t="e">
        <f aca="false">mergeValue(A66)&amp;"."&amp;mergeValue(B66)&amp;"."&amp;mergeValue(C66)&amp;"."&amp;mergeValue(D66)&amp;"."&amp;mergeValue(E66)&amp;"."&amp;mergeValue(F66)&amp;"."&amp;mergeValue(G66)</f>
        <v>#VALUE!</v>
      </c>
      <c r="M66" s="221"/>
      <c r="N66" s="205"/>
      <c r="O66" s="222"/>
      <c r="P66" s="223"/>
      <c r="Q66" s="223"/>
      <c r="R66" s="77"/>
      <c r="S66" s="150" t="s">
        <v>40</v>
      </c>
      <c r="T66" s="77"/>
      <c r="U66" s="150" t="s">
        <v>40</v>
      </c>
      <c r="V66" s="222"/>
      <c r="W66" s="223"/>
      <c r="X66" s="223"/>
      <c r="Y66" s="77"/>
      <c r="Z66" s="150" t="s">
        <v>40</v>
      </c>
      <c r="AA66" s="77"/>
      <c r="AB66" s="150" t="s">
        <v>40</v>
      </c>
      <c r="AC66" s="222"/>
      <c r="AD66" s="223"/>
      <c r="AE66" s="223"/>
      <c r="AF66" s="77"/>
      <c r="AG66" s="150" t="s">
        <v>40</v>
      </c>
      <c r="AH66" s="77"/>
      <c r="AI66" s="150" t="s">
        <v>40</v>
      </c>
      <c r="AJ66" s="222"/>
      <c r="AK66" s="223"/>
      <c r="AL66" s="223"/>
      <c r="AM66" s="77"/>
      <c r="AN66" s="150" t="s">
        <v>40</v>
      </c>
      <c r="AO66" s="77"/>
      <c r="AP66" s="150" t="s">
        <v>40</v>
      </c>
      <c r="AQ66" s="222"/>
      <c r="AR66" s="223"/>
      <c r="AS66" s="223"/>
      <c r="AT66" s="77"/>
      <c r="AU66" s="150" t="s">
        <v>40</v>
      </c>
      <c r="AV66" s="77"/>
      <c r="AW66" s="150" t="s">
        <v>108</v>
      </c>
      <c r="AX66" s="223"/>
      <c r="AY66" s="207"/>
      <c r="AZ66" s="162" t="e">
        <f aca="false">strCheckDate(O67:AX67)</f>
        <v>#VALUE!</v>
      </c>
      <c r="BA66" s="208"/>
      <c r="BB66" s="208" t="str">
        <f aca="false">IF(M66="","",M66)</f>
        <v/>
      </c>
      <c r="BC66" s="208"/>
      <c r="BD66" s="208"/>
      <c r="BE66" s="208"/>
      <c r="BF66" s="162"/>
      <c r="BG66" s="162"/>
      <c r="BH66" s="162"/>
      <c r="BI66" s="162"/>
      <c r="BJ66" s="162"/>
      <c r="BK66" s="162"/>
      <c r="BL66" s="162"/>
    </row>
    <row r="67" s="166" customFormat="true" ht="0.15" hidden="false" customHeight="true" outlineLevel="0" collapsed="false">
      <c r="A67" s="197"/>
      <c r="B67" s="197"/>
      <c r="C67" s="197"/>
      <c r="D67" s="197"/>
      <c r="E67" s="197"/>
      <c r="F67" s="197"/>
      <c r="G67" s="198"/>
      <c r="H67" s="198"/>
      <c r="I67" s="197"/>
      <c r="J67" s="197"/>
      <c r="K67" s="202"/>
      <c r="L67" s="225"/>
      <c r="M67" s="205"/>
      <c r="N67" s="205"/>
      <c r="O67" s="205"/>
      <c r="P67" s="205"/>
      <c r="Q67" s="254" t="str">
        <f aca="false">R66&amp;"-"&amp;T66</f>
        <v>-</v>
      </c>
      <c r="R67" s="77"/>
      <c r="S67" s="150"/>
      <c r="T67" s="77"/>
      <c r="U67" s="150"/>
      <c r="V67" s="205"/>
      <c r="W67" s="205"/>
      <c r="X67" s="254" t="str">
        <f aca="false">Y66&amp;"-"&amp;AA66</f>
        <v>-</v>
      </c>
      <c r="Y67" s="77"/>
      <c r="Z67" s="150"/>
      <c r="AA67" s="77"/>
      <c r="AB67" s="150"/>
      <c r="AC67" s="205"/>
      <c r="AD67" s="205"/>
      <c r="AE67" s="254" t="str">
        <f aca="false">AF66&amp;"-"&amp;AH66</f>
        <v>-</v>
      </c>
      <c r="AF67" s="77"/>
      <c r="AG67" s="150"/>
      <c r="AH67" s="77"/>
      <c r="AI67" s="150"/>
      <c r="AJ67" s="205"/>
      <c r="AK67" s="205"/>
      <c r="AL67" s="254" t="str">
        <f aca="false">AM66&amp;"-"&amp;AO66</f>
        <v>-</v>
      </c>
      <c r="AM67" s="77"/>
      <c r="AN67" s="150"/>
      <c r="AO67" s="77"/>
      <c r="AP67" s="150"/>
      <c r="AQ67" s="205"/>
      <c r="AR67" s="205"/>
      <c r="AS67" s="254" t="str">
        <f aca="false">AT66&amp;"-"&amp;AV66</f>
        <v>-</v>
      </c>
      <c r="AT67" s="77"/>
      <c r="AU67" s="150"/>
      <c r="AV67" s="77"/>
      <c r="AW67" s="150"/>
      <c r="AX67" s="205"/>
      <c r="AY67" s="255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</row>
    <row r="68" customFormat="false" ht="15" hidden="false" customHeight="true" outlineLevel="0" collapsed="false">
      <c r="A68" s="197"/>
      <c r="B68" s="197"/>
      <c r="C68" s="197"/>
      <c r="D68" s="197"/>
      <c r="E68" s="197"/>
      <c r="F68" s="197"/>
      <c r="G68" s="197"/>
      <c r="H68" s="198"/>
      <c r="I68" s="197"/>
      <c r="J68" s="197"/>
      <c r="K68" s="280"/>
      <c r="L68" s="226"/>
      <c r="M68" s="227" t="s">
        <v>141</v>
      </c>
      <c r="N68" s="227"/>
      <c r="O68" s="227"/>
      <c r="P68" s="227"/>
      <c r="Q68" s="227"/>
      <c r="R68" s="227"/>
      <c r="S68" s="227"/>
      <c r="T68" s="227"/>
      <c r="U68" s="302"/>
      <c r="V68" s="227"/>
      <c r="W68" s="227"/>
      <c r="X68" s="227"/>
      <c r="Y68" s="227"/>
      <c r="Z68" s="227"/>
      <c r="AA68" s="227"/>
      <c r="AB68" s="302"/>
      <c r="AC68" s="227"/>
      <c r="AD68" s="227"/>
      <c r="AE68" s="227"/>
      <c r="AF68" s="227"/>
      <c r="AG68" s="227"/>
      <c r="AH68" s="227"/>
      <c r="AI68" s="302"/>
      <c r="AJ68" s="227"/>
      <c r="AK68" s="227"/>
      <c r="AL68" s="227"/>
      <c r="AM68" s="227"/>
      <c r="AN68" s="227"/>
      <c r="AO68" s="227"/>
      <c r="AP68" s="302"/>
      <c r="AQ68" s="227"/>
      <c r="AR68" s="227"/>
      <c r="AS68" s="227"/>
      <c r="AT68" s="227"/>
      <c r="AU68" s="227"/>
      <c r="AV68" s="227"/>
      <c r="AW68" s="302"/>
      <c r="AX68" s="227"/>
      <c r="AY68" s="229"/>
      <c r="AZ68" s="258"/>
      <c r="BA68" s="258"/>
      <c r="BB68" s="258"/>
      <c r="BC68" s="258"/>
      <c r="BD68" s="258"/>
      <c r="BE68" s="258"/>
      <c r="BF68" s="258"/>
      <c r="BG68" s="258"/>
      <c r="BH68" s="258"/>
      <c r="BI68" s="258"/>
      <c r="BJ68" s="258"/>
      <c r="BK68" s="258"/>
      <c r="BL68" s="258"/>
    </row>
    <row r="69" customFormat="false" ht="15" hidden="false" customHeight="true" outlineLevel="0" collapsed="false">
      <c r="A69" s="197"/>
      <c r="B69" s="197"/>
      <c r="C69" s="197"/>
      <c r="D69" s="197"/>
      <c r="E69" s="197"/>
      <c r="F69" s="197"/>
      <c r="G69" s="197"/>
      <c r="H69" s="198"/>
      <c r="I69" s="197"/>
      <c r="J69" s="197"/>
      <c r="K69" s="280"/>
      <c r="L69" s="226"/>
      <c r="M69" s="230" t="s">
        <v>142</v>
      </c>
      <c r="N69" s="230"/>
      <c r="O69" s="230"/>
      <c r="P69" s="230"/>
      <c r="Q69" s="230"/>
      <c r="R69" s="230"/>
      <c r="S69" s="230"/>
      <c r="T69" s="230"/>
      <c r="U69" s="281"/>
      <c r="V69" s="230"/>
      <c r="W69" s="230"/>
      <c r="X69" s="230"/>
      <c r="Y69" s="230"/>
      <c r="Z69" s="230"/>
      <c r="AA69" s="230"/>
      <c r="AB69" s="281"/>
      <c r="AC69" s="230"/>
      <c r="AD69" s="230"/>
      <c r="AE69" s="230"/>
      <c r="AF69" s="230"/>
      <c r="AG69" s="230"/>
      <c r="AH69" s="230"/>
      <c r="AI69" s="281"/>
      <c r="AJ69" s="230"/>
      <c r="AK69" s="230"/>
      <c r="AL69" s="230"/>
      <c r="AM69" s="230"/>
      <c r="AN69" s="230"/>
      <c r="AO69" s="230"/>
      <c r="AP69" s="281"/>
      <c r="AQ69" s="230"/>
      <c r="AR69" s="230"/>
      <c r="AS69" s="230"/>
      <c r="AT69" s="230"/>
      <c r="AU69" s="230"/>
      <c r="AV69" s="230"/>
      <c r="AW69" s="281"/>
      <c r="AX69" s="230"/>
      <c r="AY69" s="257"/>
      <c r="AZ69" s="258"/>
      <c r="BA69" s="258"/>
      <c r="BB69" s="258"/>
      <c r="BC69" s="258"/>
      <c r="BD69" s="258"/>
      <c r="BE69" s="258"/>
      <c r="BF69" s="258"/>
      <c r="BG69" s="258"/>
      <c r="BH69" s="258"/>
      <c r="BI69" s="258"/>
      <c r="BJ69" s="258"/>
      <c r="BK69" s="258"/>
      <c r="BL69" s="258"/>
    </row>
    <row r="70" customFormat="false" ht="15" hidden="false" customHeight="true" outlineLevel="0" collapsed="false">
      <c r="A70" s="197"/>
      <c r="B70" s="197"/>
      <c r="C70" s="197"/>
      <c r="D70" s="197"/>
      <c r="E70" s="233"/>
      <c r="F70" s="197"/>
      <c r="G70" s="197"/>
      <c r="H70" s="197"/>
      <c r="I70" s="201"/>
      <c r="J70" s="234"/>
      <c r="K70" s="308"/>
      <c r="L70" s="226"/>
      <c r="M70" s="235" t="s">
        <v>143</v>
      </c>
      <c r="N70" s="235"/>
      <c r="O70" s="235"/>
      <c r="P70" s="235"/>
      <c r="Q70" s="235"/>
      <c r="R70" s="235"/>
      <c r="S70" s="235"/>
      <c r="T70" s="235"/>
      <c r="U70" s="304"/>
      <c r="V70" s="235"/>
      <c r="W70" s="235"/>
      <c r="X70" s="235"/>
      <c r="Y70" s="235"/>
      <c r="Z70" s="235"/>
      <c r="AA70" s="235"/>
      <c r="AB70" s="304"/>
      <c r="AC70" s="235"/>
      <c r="AD70" s="235"/>
      <c r="AE70" s="235"/>
      <c r="AF70" s="235"/>
      <c r="AG70" s="235"/>
      <c r="AH70" s="235"/>
      <c r="AI70" s="304"/>
      <c r="AJ70" s="235"/>
      <c r="AK70" s="235"/>
      <c r="AL70" s="235"/>
      <c r="AM70" s="235"/>
      <c r="AN70" s="235"/>
      <c r="AO70" s="235"/>
      <c r="AP70" s="304"/>
      <c r="AQ70" s="235"/>
      <c r="AR70" s="235"/>
      <c r="AS70" s="235"/>
      <c r="AT70" s="235"/>
      <c r="AU70" s="235"/>
      <c r="AV70" s="235"/>
      <c r="AW70" s="304"/>
      <c r="AX70" s="235"/>
      <c r="AY70" s="257"/>
      <c r="AZ70" s="258"/>
      <c r="BA70" s="258"/>
      <c r="BB70" s="258"/>
      <c r="BC70" s="258"/>
      <c r="BD70" s="258"/>
      <c r="BE70" s="258"/>
      <c r="BF70" s="258"/>
      <c r="BG70" s="258"/>
      <c r="BH70" s="258"/>
      <c r="BI70" s="258"/>
      <c r="BJ70" s="258"/>
      <c r="BK70" s="258"/>
      <c r="BL70" s="258"/>
    </row>
    <row r="71" customFormat="false" ht="15" hidden="false" customHeight="true" outlineLevel="0" collapsed="false">
      <c r="A71" s="197"/>
      <c r="B71" s="197"/>
      <c r="C71" s="197"/>
      <c r="D71" s="233"/>
      <c r="E71" s="233"/>
      <c r="F71" s="197"/>
      <c r="G71" s="197"/>
      <c r="H71" s="197"/>
      <c r="I71" s="201"/>
      <c r="J71" s="234"/>
      <c r="K71" s="308"/>
      <c r="L71" s="226"/>
      <c r="M71" s="259" t="s">
        <v>148</v>
      </c>
      <c r="N71" s="259"/>
      <c r="O71" s="259"/>
      <c r="P71" s="259"/>
      <c r="Q71" s="259"/>
      <c r="R71" s="259"/>
      <c r="S71" s="259"/>
      <c r="T71" s="259"/>
      <c r="U71" s="639"/>
      <c r="V71" s="259"/>
      <c r="W71" s="259"/>
      <c r="X71" s="259"/>
      <c r="Y71" s="259"/>
      <c r="Z71" s="259"/>
      <c r="AA71" s="259"/>
      <c r="AB71" s="639"/>
      <c r="AC71" s="259"/>
      <c r="AD71" s="259"/>
      <c r="AE71" s="259"/>
      <c r="AF71" s="259"/>
      <c r="AG71" s="259"/>
      <c r="AH71" s="259"/>
      <c r="AI71" s="639"/>
      <c r="AJ71" s="259"/>
      <c r="AK71" s="259"/>
      <c r="AL71" s="259"/>
      <c r="AM71" s="259"/>
      <c r="AN71" s="259"/>
      <c r="AO71" s="259"/>
      <c r="AP71" s="639"/>
      <c r="AQ71" s="259"/>
      <c r="AR71" s="259"/>
      <c r="AS71" s="259"/>
      <c r="AT71" s="259"/>
      <c r="AU71" s="259"/>
      <c r="AV71" s="259"/>
      <c r="AW71" s="639"/>
      <c r="AX71" s="259"/>
      <c r="AY71" s="257"/>
      <c r="AZ71" s="258"/>
      <c r="BA71" s="258"/>
      <c r="BB71" s="258"/>
      <c r="BC71" s="258"/>
      <c r="BD71" s="258"/>
      <c r="BE71" s="258"/>
      <c r="BF71" s="258"/>
      <c r="BG71" s="258"/>
      <c r="BH71" s="258"/>
      <c r="BI71" s="258"/>
      <c r="BJ71" s="258"/>
      <c r="BK71" s="258"/>
      <c r="BL71" s="258"/>
    </row>
    <row r="72" customFormat="false" ht="15" hidden="false" customHeight="true" outlineLevel="0" collapsed="false">
      <c r="A72" s="197"/>
      <c r="B72" s="197"/>
      <c r="C72" s="233"/>
      <c r="D72" s="233"/>
      <c r="E72" s="233"/>
      <c r="F72" s="233"/>
      <c r="G72" s="310"/>
      <c r="H72" s="201"/>
      <c r="I72" s="261"/>
      <c r="J72" s="234"/>
      <c r="K72" s="311"/>
      <c r="L72" s="226"/>
      <c r="M72" s="260" t="s">
        <v>149</v>
      </c>
      <c r="N72" s="260"/>
      <c r="O72" s="260"/>
      <c r="P72" s="260"/>
      <c r="Q72" s="260"/>
      <c r="R72" s="260"/>
      <c r="S72" s="260"/>
      <c r="T72" s="260"/>
      <c r="U72" s="640"/>
      <c r="V72" s="260"/>
      <c r="W72" s="260"/>
      <c r="X72" s="260"/>
      <c r="Y72" s="260"/>
      <c r="Z72" s="260"/>
      <c r="AA72" s="260"/>
      <c r="AB72" s="640"/>
      <c r="AC72" s="260"/>
      <c r="AD72" s="260"/>
      <c r="AE72" s="260"/>
      <c r="AF72" s="260"/>
      <c r="AG72" s="260"/>
      <c r="AH72" s="260"/>
      <c r="AI72" s="640"/>
      <c r="AJ72" s="260"/>
      <c r="AK72" s="260"/>
      <c r="AL72" s="260"/>
      <c r="AM72" s="260"/>
      <c r="AN72" s="260"/>
      <c r="AO72" s="260"/>
      <c r="AP72" s="640"/>
      <c r="AQ72" s="260"/>
      <c r="AR72" s="260"/>
      <c r="AS72" s="260"/>
      <c r="AT72" s="260"/>
      <c r="AU72" s="260"/>
      <c r="AV72" s="260"/>
      <c r="AW72" s="640"/>
      <c r="AX72" s="260"/>
      <c r="AY72" s="257"/>
      <c r="AZ72" s="258"/>
      <c r="BA72" s="258"/>
      <c r="BB72" s="258"/>
      <c r="BC72" s="258"/>
      <c r="BD72" s="258"/>
      <c r="BE72" s="258"/>
      <c r="BF72" s="258"/>
      <c r="BG72" s="258"/>
      <c r="BH72" s="258"/>
      <c r="BI72" s="258"/>
      <c r="BJ72" s="258"/>
      <c r="BK72" s="258"/>
      <c r="BL72" s="258"/>
    </row>
    <row r="73" customFormat="false" ht="15" hidden="false" customHeight="true" outlineLevel="0" collapsed="false">
      <c r="A73" s="197"/>
      <c r="B73" s="233"/>
      <c r="C73" s="233"/>
      <c r="D73" s="233"/>
      <c r="E73" s="233"/>
      <c r="F73" s="233"/>
      <c r="G73" s="310"/>
      <c r="H73" s="201"/>
      <c r="I73" s="201"/>
      <c r="J73" s="234"/>
      <c r="K73" s="308"/>
      <c r="L73" s="226"/>
      <c r="M73" s="262" t="s">
        <v>150</v>
      </c>
      <c r="N73" s="262"/>
      <c r="O73" s="262"/>
      <c r="P73" s="262"/>
      <c r="Q73" s="262"/>
      <c r="R73" s="262"/>
      <c r="S73" s="262"/>
      <c r="T73" s="262"/>
      <c r="U73" s="641"/>
      <c r="V73" s="262"/>
      <c r="W73" s="262"/>
      <c r="X73" s="262"/>
      <c r="Y73" s="262"/>
      <c r="Z73" s="262"/>
      <c r="AA73" s="262"/>
      <c r="AB73" s="641"/>
      <c r="AC73" s="262"/>
      <c r="AD73" s="262"/>
      <c r="AE73" s="262"/>
      <c r="AF73" s="262"/>
      <c r="AG73" s="262"/>
      <c r="AH73" s="262"/>
      <c r="AI73" s="641"/>
      <c r="AJ73" s="262"/>
      <c r="AK73" s="262"/>
      <c r="AL73" s="262"/>
      <c r="AM73" s="262"/>
      <c r="AN73" s="262"/>
      <c r="AO73" s="262"/>
      <c r="AP73" s="641"/>
      <c r="AQ73" s="262"/>
      <c r="AR73" s="262"/>
      <c r="AS73" s="262"/>
      <c r="AT73" s="262"/>
      <c r="AU73" s="262"/>
      <c r="AV73" s="262"/>
      <c r="AW73" s="641"/>
      <c r="AX73" s="262"/>
      <c r="AY73" s="257"/>
      <c r="AZ73" s="258"/>
      <c r="BA73" s="258"/>
      <c r="BB73" s="258"/>
      <c r="BC73" s="258"/>
      <c r="BD73" s="258"/>
      <c r="BE73" s="258"/>
      <c r="BF73" s="258"/>
      <c r="BG73" s="258"/>
      <c r="BH73" s="258"/>
      <c r="BI73" s="258"/>
      <c r="BJ73" s="258"/>
      <c r="BK73" s="258"/>
      <c r="BL73" s="258"/>
    </row>
    <row r="74" customFormat="false" ht="15" hidden="false" customHeight="true" outlineLevel="0" collapsed="false">
      <c r="L74" s="313"/>
      <c r="M74" s="264" t="s">
        <v>151</v>
      </c>
      <c r="N74" s="443"/>
      <c r="O74" s="443"/>
      <c r="P74" s="443"/>
      <c r="Q74" s="443"/>
      <c r="R74" s="443"/>
      <c r="S74" s="443"/>
      <c r="T74" s="443"/>
      <c r="U74" s="443"/>
      <c r="V74" s="262"/>
      <c r="W74" s="257"/>
      <c r="X74" s="258"/>
      <c r="Y74" s="258"/>
      <c r="Z74" s="258"/>
      <c r="AA74" s="258"/>
      <c r="AB74" s="258"/>
      <c r="AC74" s="258"/>
      <c r="AD74" s="258"/>
      <c r="AE74" s="258"/>
      <c r="AF74" s="258"/>
      <c r="AG74" s="258"/>
      <c r="AH74" s="258"/>
      <c r="AI74" s="258"/>
      <c r="AJ74" s="258"/>
    </row>
    <row r="75" s="616" customFormat="true" ht="17.1" hidden="false" customHeight="true" outlineLevel="0" collapsed="false">
      <c r="C75" s="616" t="s">
        <v>89</v>
      </c>
      <c r="V75" s="637"/>
      <c r="X75" s="638"/>
      <c r="Y75" s="638"/>
      <c r="Z75" s="638"/>
      <c r="AA75" s="638"/>
      <c r="AB75" s="638"/>
      <c r="AC75" s="638"/>
      <c r="AD75" s="638"/>
      <c r="AE75" s="638"/>
      <c r="AF75" s="638"/>
      <c r="AG75" s="638"/>
      <c r="AH75" s="638"/>
      <c r="AI75" s="638"/>
      <c r="AJ75" s="638"/>
    </row>
    <row r="76" customFormat="false" ht="17.1" hidden="false" customHeight="true" outlineLevel="0" collapsed="false">
      <c r="T76" s="620"/>
      <c r="U76" s="3"/>
      <c r="X76" s="258"/>
      <c r="Y76" s="258"/>
      <c r="Z76" s="258"/>
      <c r="AA76" s="258"/>
      <c r="AB76" s="258"/>
      <c r="AC76" s="258"/>
      <c r="AD76" s="258"/>
      <c r="AE76" s="258"/>
      <c r="AF76" s="258"/>
      <c r="AG76" s="258"/>
      <c r="AH76" s="258"/>
      <c r="AI76" s="258"/>
      <c r="AJ76" s="258"/>
    </row>
    <row r="77" customFormat="false" ht="16.5" hidden="false" customHeight="true" outlineLevel="0" collapsed="false">
      <c r="A77" s="197" t="n">
        <v>1</v>
      </c>
      <c r="B77" s="198"/>
      <c r="C77" s="198"/>
      <c r="D77" s="198"/>
      <c r="E77" s="199"/>
      <c r="F77" s="197"/>
      <c r="G77" s="198"/>
      <c r="H77" s="198"/>
      <c r="I77" s="200"/>
      <c r="J77" s="201"/>
      <c r="K77" s="202" t="n">
        <v>1</v>
      </c>
      <c r="L77" s="203" t="e">
        <f aca="false">mergeValue(A77)</f>
        <v>#VALUE!</v>
      </c>
      <c r="M77" s="244" t="s">
        <v>78</v>
      </c>
      <c r="N77" s="244"/>
      <c r="O77" s="268"/>
      <c r="P77" s="268"/>
      <c r="Q77" s="268"/>
      <c r="R77" s="268"/>
      <c r="S77" s="268"/>
      <c r="T77" s="268"/>
      <c r="U77" s="268"/>
      <c r="V77" s="268"/>
      <c r="W77" s="268"/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  <c r="AX77" s="268"/>
      <c r="AY77" s="207"/>
      <c r="AZ77" s="258"/>
      <c r="BA77" s="258"/>
      <c r="BB77" s="258"/>
      <c r="BC77" s="258"/>
      <c r="BD77" s="258"/>
      <c r="BE77" s="258"/>
      <c r="BF77" s="258"/>
      <c r="BG77" s="258"/>
      <c r="BH77" s="258"/>
      <c r="BI77" s="258"/>
      <c r="BJ77" s="258"/>
      <c r="BK77" s="258"/>
      <c r="BL77" s="258"/>
    </row>
    <row r="78" s="166" customFormat="true" ht="15" hidden="false" customHeight="true" outlineLevel="0" collapsed="false">
      <c r="A78" s="197"/>
      <c r="B78" s="197" t="n">
        <v>1</v>
      </c>
      <c r="C78" s="198"/>
      <c r="D78" s="198"/>
      <c r="E78" s="197"/>
      <c r="F78" s="197"/>
      <c r="G78" s="198"/>
      <c r="H78" s="198"/>
      <c r="I78" s="209"/>
      <c r="J78" s="210"/>
      <c r="K78" s="202" t="n">
        <v>1</v>
      </c>
      <c r="L78" s="211" t="e">
        <f aca="false">mergeValue(A78)&amp;"."&amp;mergeValue(B78)</f>
        <v>#VALUE!</v>
      </c>
      <c r="M78" s="247" t="s">
        <v>145</v>
      </c>
      <c r="N78" s="632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Y78" s="268"/>
      <c r="Z78" s="268"/>
      <c r="AA78" s="268"/>
      <c r="AB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  <c r="AX78" s="268"/>
      <c r="AY78" s="207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</row>
    <row r="79" s="166" customFormat="true" ht="15" hidden="false" customHeight="true" outlineLevel="0" collapsed="false">
      <c r="A79" s="197"/>
      <c r="B79" s="197"/>
      <c r="C79" s="197" t="n">
        <v>1</v>
      </c>
      <c r="D79" s="198"/>
      <c r="E79" s="197"/>
      <c r="F79" s="197"/>
      <c r="G79" s="198"/>
      <c r="H79" s="198"/>
      <c r="I79" s="214"/>
      <c r="J79" s="210"/>
      <c r="K79" s="202" t="n">
        <v>1</v>
      </c>
      <c r="L79" s="211" t="e">
        <f aca="false">mergeValue(A79)&amp;"."&amp;mergeValue(B79)&amp;"."&amp;mergeValue(C79)</f>
        <v>#VALUE!</v>
      </c>
      <c r="M79" s="248" t="s">
        <v>146</v>
      </c>
      <c r="N79" s="633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  <c r="AX79" s="268"/>
      <c r="AY79" s="207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</row>
    <row r="80" s="166" customFormat="true" ht="15" hidden="false" customHeight="true" outlineLevel="0" collapsed="false">
      <c r="A80" s="197"/>
      <c r="B80" s="197"/>
      <c r="C80" s="197"/>
      <c r="D80" s="197" t="n">
        <v>1</v>
      </c>
      <c r="E80" s="197"/>
      <c r="F80" s="197"/>
      <c r="G80" s="198"/>
      <c r="H80" s="198"/>
      <c r="I80" s="197" t="n">
        <v>1</v>
      </c>
      <c r="J80" s="210"/>
      <c r="K80" s="202" t="n">
        <v>1</v>
      </c>
      <c r="L80" s="211" t="e">
        <f aca="false">mergeValue(A80)&amp;"."&amp;mergeValue(B80)&amp;"."&amp;mergeValue(C80)&amp;"."&amp;mergeValue(D80)</f>
        <v>#VALUE!</v>
      </c>
      <c r="M80" s="249" t="s">
        <v>147</v>
      </c>
      <c r="N80" s="634"/>
      <c r="O80" s="268"/>
      <c r="P80" s="268"/>
      <c r="Q80" s="268"/>
      <c r="R80" s="268"/>
      <c r="S80" s="268"/>
      <c r="T80" s="268"/>
      <c r="U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J80" s="268"/>
      <c r="AK80" s="268"/>
      <c r="AL80" s="268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  <c r="AX80" s="268"/>
      <c r="AY80" s="207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</row>
    <row r="81" s="166" customFormat="true" ht="16.5" hidden="true" customHeight="true" outlineLevel="0" collapsed="false">
      <c r="A81" s="197"/>
      <c r="B81" s="197"/>
      <c r="C81" s="197"/>
      <c r="D81" s="197"/>
      <c r="E81" s="197" t="n">
        <v>1</v>
      </c>
      <c r="F81" s="197"/>
      <c r="G81" s="198"/>
      <c r="H81" s="198"/>
      <c r="I81" s="197"/>
      <c r="J81" s="197"/>
      <c r="K81" s="202" t="n">
        <v>1</v>
      </c>
      <c r="L81" s="211"/>
      <c r="M81" s="328"/>
      <c r="N81" s="328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  <c r="AO81" s="287"/>
      <c r="AP81" s="287"/>
      <c r="AQ81" s="287"/>
      <c r="AR81" s="287"/>
      <c r="AS81" s="287"/>
      <c r="AT81" s="287"/>
      <c r="AU81" s="287"/>
      <c r="AV81" s="287"/>
      <c r="AW81" s="287"/>
      <c r="AX81" s="287"/>
      <c r="AY81" s="207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</row>
    <row r="82" s="166" customFormat="true" ht="15" hidden="false" customHeight="true" outlineLevel="0" collapsed="false">
      <c r="A82" s="197"/>
      <c r="B82" s="197"/>
      <c r="C82" s="197"/>
      <c r="D82" s="197"/>
      <c r="E82" s="197"/>
      <c r="F82" s="197" t="n">
        <v>1</v>
      </c>
      <c r="G82" s="198"/>
      <c r="H82" s="198"/>
      <c r="I82" s="197"/>
      <c r="J82" s="277"/>
      <c r="K82" s="202" t="n">
        <v>1</v>
      </c>
      <c r="L82" s="211" t="e">
        <f aca="false">mergeValue(A82)&amp;"."&amp;mergeValue(B82)&amp;"."&amp;mergeValue(C82)&amp;"."&amp;mergeValue(D82)&amp;"."&amp;mergeValue(F82)</f>
        <v>#VALUE!</v>
      </c>
      <c r="M82" s="217" t="s">
        <v>130</v>
      </c>
      <c r="N82" s="328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  <c r="AT82" s="220"/>
      <c r="AU82" s="220"/>
      <c r="AV82" s="220"/>
      <c r="AW82" s="220"/>
      <c r="AX82" s="220"/>
      <c r="AY82" s="207"/>
      <c r="AZ82" s="162"/>
      <c r="BA82" s="208" t="e">
        <f aca="false">strCheckUnique(BB82:BB85)</f>
        <v>#VALUE!</v>
      </c>
      <c r="BB82" s="162"/>
      <c r="BC82" s="208"/>
      <c r="BD82" s="162"/>
      <c r="BE82" s="162"/>
      <c r="BF82" s="162"/>
      <c r="BG82" s="162"/>
      <c r="BH82" s="162"/>
      <c r="BI82" s="162"/>
      <c r="BJ82" s="162"/>
      <c r="BK82" s="162"/>
      <c r="BL82" s="162"/>
    </row>
    <row r="83" s="166" customFormat="true" ht="16.5" hidden="false" customHeight="true" outlineLevel="0" collapsed="false">
      <c r="A83" s="197"/>
      <c r="B83" s="197"/>
      <c r="C83" s="197"/>
      <c r="D83" s="197"/>
      <c r="E83" s="197"/>
      <c r="F83" s="197"/>
      <c r="G83" s="198" t="n">
        <v>1</v>
      </c>
      <c r="H83" s="198"/>
      <c r="I83" s="197"/>
      <c r="J83" s="277"/>
      <c r="K83" s="278"/>
      <c r="L83" s="211" t="e">
        <f aca="false">mergeValue(A83)&amp;"."&amp;mergeValue(B83)&amp;"."&amp;mergeValue(C83)&amp;"."&amp;mergeValue(D83)&amp;"."&amp;mergeValue(F83)&amp;"."&amp;mergeValue(G83)</f>
        <v>#VALUE!</v>
      </c>
      <c r="M83" s="221"/>
      <c r="N83" s="205"/>
      <c r="O83" s="222"/>
      <c r="P83" s="223"/>
      <c r="Q83" s="223"/>
      <c r="R83" s="77"/>
      <c r="S83" s="150" t="s">
        <v>40</v>
      </c>
      <c r="T83" s="77"/>
      <c r="U83" s="150" t="s">
        <v>40</v>
      </c>
      <c r="V83" s="222"/>
      <c r="W83" s="223"/>
      <c r="X83" s="223"/>
      <c r="Y83" s="77"/>
      <c r="Z83" s="150" t="s">
        <v>40</v>
      </c>
      <c r="AA83" s="77"/>
      <c r="AB83" s="150" t="s">
        <v>40</v>
      </c>
      <c r="AC83" s="222"/>
      <c r="AD83" s="223"/>
      <c r="AE83" s="223"/>
      <c r="AF83" s="77"/>
      <c r="AG83" s="150" t="s">
        <v>40</v>
      </c>
      <c r="AH83" s="77"/>
      <c r="AI83" s="150" t="s">
        <v>40</v>
      </c>
      <c r="AJ83" s="222"/>
      <c r="AK83" s="223"/>
      <c r="AL83" s="223"/>
      <c r="AM83" s="77"/>
      <c r="AN83" s="150" t="s">
        <v>40</v>
      </c>
      <c r="AO83" s="77"/>
      <c r="AP83" s="150" t="s">
        <v>40</v>
      </c>
      <c r="AQ83" s="222"/>
      <c r="AR83" s="223"/>
      <c r="AS83" s="223"/>
      <c r="AT83" s="77"/>
      <c r="AU83" s="150" t="s">
        <v>40</v>
      </c>
      <c r="AV83" s="77"/>
      <c r="AW83" s="150" t="s">
        <v>108</v>
      </c>
      <c r="AX83" s="223"/>
      <c r="AY83" s="207"/>
      <c r="AZ83" s="162"/>
      <c r="BA83" s="208"/>
      <c r="BB83" s="208" t="str">
        <f aca="false">IF(M83="","",M83)</f>
        <v/>
      </c>
      <c r="BC83" s="208"/>
      <c r="BD83" s="208"/>
      <c r="BE83" s="208"/>
      <c r="BF83" s="162"/>
      <c r="BG83" s="162"/>
      <c r="BH83" s="162"/>
      <c r="BI83" s="162"/>
      <c r="BJ83" s="162"/>
      <c r="BK83" s="162"/>
      <c r="BL83" s="162"/>
    </row>
    <row r="84" s="166" customFormat="true" ht="0.15" hidden="false" customHeight="true" outlineLevel="0" collapsed="false">
      <c r="A84" s="197"/>
      <c r="B84" s="197"/>
      <c r="C84" s="197"/>
      <c r="D84" s="197"/>
      <c r="E84" s="197"/>
      <c r="F84" s="197"/>
      <c r="G84" s="198"/>
      <c r="H84" s="198"/>
      <c r="I84" s="197"/>
      <c r="J84" s="277"/>
      <c r="K84" s="202" t="n">
        <v>1</v>
      </c>
      <c r="L84" s="225"/>
      <c r="M84" s="205"/>
      <c r="N84" s="205"/>
      <c r="O84" s="205"/>
      <c r="P84" s="205"/>
      <c r="Q84" s="254" t="str">
        <f aca="false">R83&amp;"-"&amp;T83</f>
        <v>-</v>
      </c>
      <c r="R84" s="77"/>
      <c r="S84" s="150"/>
      <c r="T84" s="77"/>
      <c r="U84" s="150"/>
      <c r="V84" s="205"/>
      <c r="W84" s="205"/>
      <c r="X84" s="254" t="str">
        <f aca="false">Y83&amp;"-"&amp;AA83</f>
        <v>-</v>
      </c>
      <c r="Y84" s="77"/>
      <c r="Z84" s="150"/>
      <c r="AA84" s="77"/>
      <c r="AB84" s="150"/>
      <c r="AC84" s="205"/>
      <c r="AD84" s="205"/>
      <c r="AE84" s="254" t="str">
        <f aca="false">AF83&amp;"-"&amp;AH83</f>
        <v>-</v>
      </c>
      <c r="AF84" s="77"/>
      <c r="AG84" s="150"/>
      <c r="AH84" s="77"/>
      <c r="AI84" s="150"/>
      <c r="AJ84" s="205"/>
      <c r="AK84" s="205"/>
      <c r="AL84" s="254" t="str">
        <f aca="false">AM83&amp;"-"&amp;AO83</f>
        <v>-</v>
      </c>
      <c r="AM84" s="77"/>
      <c r="AN84" s="150"/>
      <c r="AO84" s="77"/>
      <c r="AP84" s="150"/>
      <c r="AQ84" s="205"/>
      <c r="AR84" s="205"/>
      <c r="AS84" s="254" t="str">
        <f aca="false">AT83&amp;"-"&amp;AV83</f>
        <v>-</v>
      </c>
      <c r="AT84" s="77"/>
      <c r="AU84" s="150"/>
      <c r="AV84" s="77"/>
      <c r="AW84" s="150"/>
      <c r="AX84" s="205"/>
      <c r="AY84" s="255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</row>
    <row r="85" customFormat="false" ht="15" hidden="false" customHeight="true" outlineLevel="0" collapsed="false">
      <c r="A85" s="197"/>
      <c r="B85" s="197"/>
      <c r="C85" s="197"/>
      <c r="D85" s="197"/>
      <c r="E85" s="197"/>
      <c r="F85" s="197"/>
      <c r="G85" s="198"/>
      <c r="H85" s="198"/>
      <c r="I85" s="197"/>
      <c r="J85" s="277"/>
      <c r="K85" s="202" t="n">
        <v>1</v>
      </c>
      <c r="L85" s="226"/>
      <c r="M85" s="230" t="s">
        <v>141</v>
      </c>
      <c r="N85" s="227"/>
      <c r="O85" s="227"/>
      <c r="P85" s="227"/>
      <c r="Q85" s="227"/>
      <c r="R85" s="227"/>
      <c r="S85" s="227"/>
      <c r="T85" s="227"/>
      <c r="U85" s="302"/>
      <c r="V85" s="227"/>
      <c r="W85" s="227"/>
      <c r="X85" s="227"/>
      <c r="Y85" s="227"/>
      <c r="Z85" s="227"/>
      <c r="AA85" s="227"/>
      <c r="AB85" s="302"/>
      <c r="AC85" s="227"/>
      <c r="AD85" s="227"/>
      <c r="AE85" s="227"/>
      <c r="AF85" s="227"/>
      <c r="AG85" s="227"/>
      <c r="AH85" s="227"/>
      <c r="AI85" s="302"/>
      <c r="AJ85" s="227"/>
      <c r="AK85" s="227"/>
      <c r="AL85" s="227"/>
      <c r="AM85" s="227"/>
      <c r="AN85" s="227"/>
      <c r="AO85" s="227"/>
      <c r="AP85" s="302"/>
      <c r="AQ85" s="227"/>
      <c r="AR85" s="227"/>
      <c r="AS85" s="227"/>
      <c r="AT85" s="227"/>
      <c r="AU85" s="227"/>
      <c r="AV85" s="227"/>
      <c r="AW85" s="302"/>
      <c r="AX85" s="227"/>
      <c r="AY85" s="229"/>
      <c r="AZ85" s="258"/>
      <c r="BA85" s="258"/>
      <c r="BB85" s="258"/>
      <c r="BC85" s="258"/>
      <c r="BD85" s="258"/>
      <c r="BE85" s="258"/>
      <c r="BF85" s="258"/>
      <c r="BG85" s="258"/>
      <c r="BH85" s="258"/>
      <c r="BI85" s="258"/>
      <c r="BJ85" s="258"/>
      <c r="BK85" s="258"/>
      <c r="BL85" s="258"/>
    </row>
    <row r="86" customFormat="false" ht="15" hidden="false" customHeight="true" outlineLevel="0" collapsed="false">
      <c r="A86" s="197"/>
      <c r="B86" s="197"/>
      <c r="C86" s="197"/>
      <c r="D86" s="197"/>
      <c r="E86" s="197"/>
      <c r="F86" s="197"/>
      <c r="G86" s="197"/>
      <c r="H86" s="198"/>
      <c r="I86" s="197"/>
      <c r="J86" s="197"/>
      <c r="K86" s="280"/>
      <c r="L86" s="226"/>
      <c r="M86" s="235" t="s">
        <v>142</v>
      </c>
      <c r="N86" s="230"/>
      <c r="O86" s="230"/>
      <c r="P86" s="230"/>
      <c r="Q86" s="230"/>
      <c r="R86" s="230"/>
      <c r="S86" s="230"/>
      <c r="T86" s="230"/>
      <c r="U86" s="281"/>
      <c r="V86" s="230"/>
      <c r="W86" s="230"/>
      <c r="X86" s="230"/>
      <c r="Y86" s="230"/>
      <c r="Z86" s="230"/>
      <c r="AA86" s="230"/>
      <c r="AB86" s="281"/>
      <c r="AC86" s="230"/>
      <c r="AD86" s="230"/>
      <c r="AE86" s="230"/>
      <c r="AF86" s="230"/>
      <c r="AG86" s="230"/>
      <c r="AH86" s="230"/>
      <c r="AI86" s="281"/>
      <c r="AJ86" s="230"/>
      <c r="AK86" s="230"/>
      <c r="AL86" s="230"/>
      <c r="AM86" s="230"/>
      <c r="AN86" s="230"/>
      <c r="AO86" s="230"/>
      <c r="AP86" s="281"/>
      <c r="AQ86" s="230"/>
      <c r="AR86" s="230"/>
      <c r="AS86" s="230"/>
      <c r="AT86" s="230"/>
      <c r="AU86" s="230"/>
      <c r="AV86" s="230"/>
      <c r="AW86" s="281"/>
      <c r="AX86" s="230"/>
      <c r="AY86" s="257"/>
      <c r="AZ86" s="258"/>
      <c r="BA86" s="258"/>
      <c r="BB86" s="258"/>
      <c r="BC86" s="258"/>
      <c r="BD86" s="258"/>
      <c r="BE86" s="258"/>
      <c r="BF86" s="258"/>
      <c r="BG86" s="258"/>
      <c r="BH86" s="258"/>
      <c r="BI86" s="258"/>
      <c r="BJ86" s="258"/>
      <c r="BK86" s="258"/>
      <c r="BL86" s="258"/>
    </row>
    <row r="87" customFormat="false" ht="15" hidden="true" customHeight="true" outlineLevel="0" collapsed="false">
      <c r="A87" s="197"/>
      <c r="B87" s="197"/>
      <c r="C87" s="197"/>
      <c r="D87" s="197"/>
      <c r="E87" s="197"/>
      <c r="F87" s="197"/>
      <c r="G87" s="197"/>
      <c r="H87" s="198"/>
      <c r="I87" s="197"/>
      <c r="J87" s="197"/>
      <c r="K87" s="280"/>
      <c r="L87" s="226"/>
      <c r="M87" s="235"/>
      <c r="N87" s="235"/>
      <c r="O87" s="235"/>
      <c r="P87" s="235"/>
      <c r="Q87" s="235"/>
      <c r="R87" s="235"/>
      <c r="S87" s="235"/>
      <c r="T87" s="235"/>
      <c r="U87" s="304"/>
      <c r="V87" s="235"/>
      <c r="W87" s="235"/>
      <c r="X87" s="235"/>
      <c r="Y87" s="235"/>
      <c r="Z87" s="235"/>
      <c r="AA87" s="235"/>
      <c r="AB87" s="304"/>
      <c r="AC87" s="235"/>
      <c r="AD87" s="235"/>
      <c r="AE87" s="235"/>
      <c r="AF87" s="235"/>
      <c r="AG87" s="235"/>
      <c r="AH87" s="235"/>
      <c r="AI87" s="304"/>
      <c r="AJ87" s="235"/>
      <c r="AK87" s="235"/>
      <c r="AL87" s="235"/>
      <c r="AM87" s="235"/>
      <c r="AN87" s="235"/>
      <c r="AO87" s="235"/>
      <c r="AP87" s="304"/>
      <c r="AQ87" s="235"/>
      <c r="AR87" s="235"/>
      <c r="AS87" s="235"/>
      <c r="AT87" s="235"/>
      <c r="AU87" s="235"/>
      <c r="AV87" s="235"/>
      <c r="AW87" s="304"/>
      <c r="AX87" s="235"/>
      <c r="AY87" s="257"/>
      <c r="AZ87" s="258"/>
      <c r="BA87" s="258"/>
      <c r="BB87" s="258"/>
      <c r="BC87" s="258"/>
      <c r="BD87" s="258"/>
      <c r="BE87" s="258"/>
      <c r="BF87" s="258"/>
      <c r="BG87" s="258"/>
      <c r="BH87" s="258"/>
      <c r="BI87" s="258"/>
      <c r="BJ87" s="258"/>
      <c r="BK87" s="258"/>
      <c r="BL87" s="258"/>
    </row>
    <row r="88" customFormat="false" ht="15" hidden="false" customHeight="true" outlineLevel="0" collapsed="false">
      <c r="A88" s="197"/>
      <c r="B88" s="197"/>
      <c r="C88" s="197"/>
      <c r="D88" s="233"/>
      <c r="E88" s="233"/>
      <c r="F88" s="197"/>
      <c r="G88" s="198"/>
      <c r="H88" s="198"/>
      <c r="I88" s="201"/>
      <c r="J88" s="234"/>
      <c r="K88" s="202" t="n">
        <v>1</v>
      </c>
      <c r="L88" s="226"/>
      <c r="M88" s="259" t="s">
        <v>148</v>
      </c>
      <c r="N88" s="259"/>
      <c r="O88" s="259"/>
      <c r="P88" s="259"/>
      <c r="Q88" s="259"/>
      <c r="R88" s="259"/>
      <c r="S88" s="259"/>
      <c r="T88" s="259"/>
      <c r="U88" s="639"/>
      <c r="V88" s="259"/>
      <c r="W88" s="259"/>
      <c r="X88" s="259"/>
      <c r="Y88" s="259"/>
      <c r="Z88" s="259"/>
      <c r="AA88" s="259"/>
      <c r="AB88" s="639"/>
      <c r="AC88" s="259"/>
      <c r="AD88" s="259"/>
      <c r="AE88" s="259"/>
      <c r="AF88" s="259"/>
      <c r="AG88" s="259"/>
      <c r="AH88" s="259"/>
      <c r="AI88" s="639"/>
      <c r="AJ88" s="259"/>
      <c r="AK88" s="259"/>
      <c r="AL88" s="259"/>
      <c r="AM88" s="259"/>
      <c r="AN88" s="259"/>
      <c r="AO88" s="259"/>
      <c r="AP88" s="639"/>
      <c r="AQ88" s="259"/>
      <c r="AR88" s="259"/>
      <c r="AS88" s="259"/>
      <c r="AT88" s="259"/>
      <c r="AU88" s="259"/>
      <c r="AV88" s="259"/>
      <c r="AW88" s="639"/>
      <c r="AX88" s="259"/>
      <c r="AY88" s="257"/>
      <c r="AZ88" s="258"/>
      <c r="BA88" s="258"/>
      <c r="BB88" s="258"/>
      <c r="BC88" s="258"/>
      <c r="BD88" s="258"/>
      <c r="BE88" s="258"/>
      <c r="BF88" s="258"/>
      <c r="BG88" s="258"/>
      <c r="BH88" s="258"/>
      <c r="BI88" s="258"/>
      <c r="BJ88" s="258"/>
      <c r="BK88" s="258"/>
      <c r="BL88" s="258"/>
    </row>
    <row r="89" customFormat="false" ht="15" hidden="false" customHeight="true" outlineLevel="0" collapsed="false">
      <c r="A89" s="197"/>
      <c r="B89" s="197"/>
      <c r="C89" s="233"/>
      <c r="D89" s="233"/>
      <c r="E89" s="233"/>
      <c r="F89" s="233"/>
      <c r="G89" s="198"/>
      <c r="H89" s="198"/>
      <c r="I89" s="261"/>
      <c r="J89" s="234"/>
      <c r="K89" s="202" t="n">
        <v>1</v>
      </c>
      <c r="L89" s="226"/>
      <c r="M89" s="260" t="s">
        <v>149</v>
      </c>
      <c r="N89" s="260"/>
      <c r="O89" s="260"/>
      <c r="P89" s="260"/>
      <c r="Q89" s="260"/>
      <c r="R89" s="260"/>
      <c r="S89" s="260"/>
      <c r="T89" s="260"/>
      <c r="U89" s="640"/>
      <c r="V89" s="260"/>
      <c r="W89" s="260"/>
      <c r="X89" s="260"/>
      <c r="Y89" s="260"/>
      <c r="Z89" s="260"/>
      <c r="AA89" s="260"/>
      <c r="AB89" s="640"/>
      <c r="AC89" s="260"/>
      <c r="AD89" s="260"/>
      <c r="AE89" s="260"/>
      <c r="AF89" s="260"/>
      <c r="AG89" s="260"/>
      <c r="AH89" s="260"/>
      <c r="AI89" s="640"/>
      <c r="AJ89" s="260"/>
      <c r="AK89" s="260"/>
      <c r="AL89" s="260"/>
      <c r="AM89" s="260"/>
      <c r="AN89" s="260"/>
      <c r="AO89" s="260"/>
      <c r="AP89" s="640"/>
      <c r="AQ89" s="260"/>
      <c r="AR89" s="260"/>
      <c r="AS89" s="260"/>
      <c r="AT89" s="260"/>
      <c r="AU89" s="260"/>
      <c r="AV89" s="260"/>
      <c r="AW89" s="640"/>
      <c r="AX89" s="260"/>
      <c r="AY89" s="257"/>
      <c r="AZ89" s="258"/>
      <c r="BA89" s="258"/>
      <c r="BB89" s="258"/>
      <c r="BC89" s="258"/>
      <c r="BD89" s="258"/>
      <c r="BE89" s="258"/>
      <c r="BF89" s="258"/>
      <c r="BG89" s="258"/>
      <c r="BH89" s="258"/>
      <c r="BI89" s="258"/>
      <c r="BJ89" s="258"/>
      <c r="BK89" s="258"/>
      <c r="BL89" s="258"/>
    </row>
    <row r="90" customFormat="false" ht="15" hidden="false" customHeight="true" outlineLevel="0" collapsed="false">
      <c r="A90" s="197"/>
      <c r="B90" s="233"/>
      <c r="C90" s="233"/>
      <c r="D90" s="233"/>
      <c r="E90" s="233"/>
      <c r="F90" s="233"/>
      <c r="G90" s="198"/>
      <c r="H90" s="198"/>
      <c r="I90" s="201"/>
      <c r="J90" s="234"/>
      <c r="K90" s="202" t="n">
        <v>1</v>
      </c>
      <c r="L90" s="226"/>
      <c r="M90" s="262" t="s">
        <v>150</v>
      </c>
      <c r="N90" s="262"/>
      <c r="O90" s="262"/>
      <c r="P90" s="262"/>
      <c r="Q90" s="262"/>
      <c r="R90" s="262"/>
      <c r="S90" s="262"/>
      <c r="T90" s="262"/>
      <c r="U90" s="641"/>
      <c r="V90" s="262"/>
      <c r="W90" s="262"/>
      <c r="X90" s="262"/>
      <c r="Y90" s="262"/>
      <c r="Z90" s="262"/>
      <c r="AA90" s="262"/>
      <c r="AB90" s="641"/>
      <c r="AC90" s="262"/>
      <c r="AD90" s="262"/>
      <c r="AE90" s="262"/>
      <c r="AF90" s="262"/>
      <c r="AG90" s="262"/>
      <c r="AH90" s="262"/>
      <c r="AI90" s="641"/>
      <c r="AJ90" s="262"/>
      <c r="AK90" s="262"/>
      <c r="AL90" s="262"/>
      <c r="AM90" s="262"/>
      <c r="AN90" s="262"/>
      <c r="AO90" s="262"/>
      <c r="AP90" s="641"/>
      <c r="AQ90" s="262"/>
      <c r="AR90" s="262"/>
      <c r="AS90" s="262"/>
      <c r="AT90" s="262"/>
      <c r="AU90" s="262"/>
      <c r="AV90" s="262"/>
      <c r="AW90" s="641"/>
      <c r="AX90" s="262"/>
      <c r="AY90" s="257"/>
      <c r="AZ90" s="258"/>
      <c r="BA90" s="258"/>
      <c r="BB90" s="258"/>
      <c r="BC90" s="258"/>
      <c r="BD90" s="258"/>
      <c r="BE90" s="258"/>
      <c r="BF90" s="258"/>
      <c r="BG90" s="258"/>
      <c r="BH90" s="258"/>
      <c r="BI90" s="258"/>
      <c r="BJ90" s="258"/>
      <c r="BK90" s="258"/>
      <c r="BL90" s="258"/>
    </row>
    <row r="91" customFormat="false" ht="15" hidden="false" customHeight="true" outlineLevel="0" collapsed="false">
      <c r="L91" s="313"/>
      <c r="M91" s="264" t="s">
        <v>151</v>
      </c>
      <c r="N91" s="443"/>
      <c r="O91" s="443"/>
      <c r="P91" s="443"/>
      <c r="Q91" s="443"/>
      <c r="R91" s="443"/>
      <c r="S91" s="443"/>
      <c r="T91" s="443"/>
      <c r="U91" s="443"/>
      <c r="V91" s="262"/>
      <c r="W91" s="257"/>
      <c r="X91" s="258"/>
      <c r="Y91" s="258"/>
      <c r="Z91" s="258"/>
      <c r="AA91" s="258"/>
      <c r="AB91" s="258"/>
      <c r="AC91" s="258"/>
      <c r="AD91" s="258"/>
      <c r="AE91" s="258"/>
      <c r="AF91" s="258"/>
      <c r="AG91" s="258"/>
      <c r="AH91" s="258"/>
      <c r="AI91" s="258"/>
      <c r="AJ91" s="258"/>
    </row>
    <row r="92" s="616" customFormat="true" ht="17.1" hidden="false" customHeight="true" outlineLevel="0" collapsed="false">
      <c r="C92" s="616" t="s">
        <v>90</v>
      </c>
      <c r="V92" s="637"/>
    </row>
    <row r="93" customFormat="false" ht="17.1" hidden="false" customHeight="true" outlineLevel="0" collapsed="false">
      <c r="X93" s="620"/>
      <c r="Y93" s="3"/>
      <c r="Z93" s="3"/>
    </row>
    <row r="94" customFormat="false" ht="15" hidden="false" customHeight="true" outlineLevel="0" collapsed="false">
      <c r="A94" s="197" t="n">
        <v>1</v>
      </c>
      <c r="B94" s="198"/>
      <c r="C94" s="198"/>
      <c r="D94" s="198"/>
      <c r="E94" s="199"/>
      <c r="F94" s="197"/>
      <c r="G94" s="198"/>
      <c r="H94" s="198"/>
      <c r="I94" s="163"/>
      <c r="J94" s="168"/>
      <c r="K94" s="168"/>
      <c r="L94" s="203" t="e">
        <f aca="false">mergeValue(A94)</f>
        <v>#VALUE!</v>
      </c>
      <c r="M94" s="244" t="s">
        <v>78</v>
      </c>
      <c r="N94" s="244"/>
      <c r="O94" s="246"/>
      <c r="P94" s="246"/>
      <c r="Q94" s="246"/>
      <c r="R94" s="246"/>
      <c r="S94" s="246"/>
      <c r="T94" s="246"/>
      <c r="U94" s="246"/>
      <c r="V94" s="246"/>
      <c r="W94" s="246"/>
      <c r="X94" s="246"/>
      <c r="Y94" s="246"/>
      <c r="Z94" s="246"/>
      <c r="AA94" s="246"/>
      <c r="AB94" s="207"/>
      <c r="AC94" s="258"/>
      <c r="AD94" s="258"/>
      <c r="AE94" s="258"/>
      <c r="AF94" s="258"/>
      <c r="AG94" s="258"/>
      <c r="AH94" s="258"/>
      <c r="AI94" s="258"/>
      <c r="AJ94" s="258"/>
      <c r="AK94" s="258"/>
      <c r="AL94" s="258"/>
      <c r="AM94" s="258"/>
      <c r="AN94" s="258"/>
    </row>
    <row r="95" s="166" customFormat="true" ht="15" hidden="false" customHeight="true" outlineLevel="0" collapsed="false">
      <c r="A95" s="197"/>
      <c r="B95" s="197" t="n">
        <v>1</v>
      </c>
      <c r="C95" s="198"/>
      <c r="D95" s="198"/>
      <c r="E95" s="197"/>
      <c r="F95" s="197"/>
      <c r="G95" s="198"/>
      <c r="H95" s="198"/>
      <c r="I95" s="336"/>
      <c r="J95" s="285"/>
      <c r="L95" s="211" t="e">
        <f aca="false">mergeValue(A95)&amp;"."&amp;mergeValue(B95)</f>
        <v>#VALUE!</v>
      </c>
      <c r="M95" s="212" t="s">
        <v>145</v>
      </c>
      <c r="N95" s="632"/>
      <c r="O95" s="246"/>
      <c r="P95" s="246"/>
      <c r="Q95" s="246"/>
      <c r="R95" s="246"/>
      <c r="S95" s="246"/>
      <c r="T95" s="246"/>
      <c r="U95" s="246"/>
      <c r="V95" s="246"/>
      <c r="W95" s="246"/>
      <c r="X95" s="246"/>
      <c r="Y95" s="246"/>
      <c r="Z95" s="246"/>
      <c r="AA95" s="246"/>
      <c r="AB95" s="207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</row>
    <row r="96" s="166" customFormat="true" ht="15" hidden="false" customHeight="true" outlineLevel="0" collapsed="false">
      <c r="A96" s="197"/>
      <c r="B96" s="197"/>
      <c r="C96" s="197" t="n">
        <v>1</v>
      </c>
      <c r="D96" s="198"/>
      <c r="E96" s="197"/>
      <c r="F96" s="197"/>
      <c r="G96" s="198"/>
      <c r="H96" s="198"/>
      <c r="I96" s="336"/>
      <c r="J96" s="285"/>
      <c r="L96" s="211" t="e">
        <f aca="false">mergeValue(A96)&amp;"."&amp;mergeValue(B96)&amp;"."&amp;mergeValue(C96)</f>
        <v>#VALUE!</v>
      </c>
      <c r="M96" s="215" t="s">
        <v>146</v>
      </c>
      <c r="N96" s="633"/>
      <c r="O96" s="246"/>
      <c r="P96" s="246"/>
      <c r="Q96" s="246"/>
      <c r="R96" s="246"/>
      <c r="S96" s="246"/>
      <c r="T96" s="246"/>
      <c r="U96" s="246"/>
      <c r="V96" s="246"/>
      <c r="W96" s="246"/>
      <c r="X96" s="246"/>
      <c r="Y96" s="246"/>
      <c r="Z96" s="246"/>
      <c r="AA96" s="246"/>
      <c r="AB96" s="207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</row>
    <row r="97" s="166" customFormat="true" ht="15" hidden="false" customHeight="true" outlineLevel="0" collapsed="false">
      <c r="A97" s="197"/>
      <c r="B97" s="197"/>
      <c r="C97" s="197"/>
      <c r="D97" s="197" t="n">
        <v>1</v>
      </c>
      <c r="E97" s="197"/>
      <c r="F97" s="197"/>
      <c r="G97" s="198"/>
      <c r="H97" s="198"/>
      <c r="I97" s="336"/>
      <c r="J97" s="285"/>
      <c r="L97" s="211" t="e">
        <f aca="false">mergeValue(A97)&amp;"."&amp;mergeValue(B97)&amp;"."&amp;mergeValue(C97)&amp;"."&amp;mergeValue(D97)</f>
        <v>#VALUE!</v>
      </c>
      <c r="M97" s="216" t="s">
        <v>147</v>
      </c>
      <c r="N97" s="634"/>
      <c r="O97" s="246"/>
      <c r="P97" s="246"/>
      <c r="Q97" s="246"/>
      <c r="R97" s="246"/>
      <c r="S97" s="246"/>
      <c r="T97" s="246"/>
      <c r="U97" s="246"/>
      <c r="V97" s="246"/>
      <c r="W97" s="246"/>
      <c r="X97" s="246"/>
      <c r="Y97" s="246"/>
      <c r="Z97" s="246"/>
      <c r="AA97" s="246"/>
      <c r="AB97" s="207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</row>
    <row r="98" s="166" customFormat="true" ht="0.15" hidden="false" customHeight="true" outlineLevel="0" collapsed="false">
      <c r="A98" s="197"/>
      <c r="B98" s="197"/>
      <c r="C98" s="197"/>
      <c r="D98" s="197"/>
      <c r="E98" s="197" t="n">
        <v>1</v>
      </c>
      <c r="F98" s="197"/>
      <c r="G98" s="198"/>
      <c r="H98" s="198"/>
      <c r="I98" s="162"/>
      <c r="J98" s="285"/>
      <c r="L98" s="211"/>
      <c r="M98" s="217"/>
      <c r="N98" s="328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255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</row>
    <row r="99" s="166" customFormat="true" ht="15" hidden="false" customHeight="true" outlineLevel="0" collapsed="false">
      <c r="A99" s="197"/>
      <c r="B99" s="197"/>
      <c r="C99" s="197"/>
      <c r="D99" s="197"/>
      <c r="E99" s="197"/>
      <c r="F99" s="197" t="n">
        <v>1</v>
      </c>
      <c r="G99" s="198"/>
      <c r="H99" s="198"/>
      <c r="I99" s="197"/>
      <c r="J99" s="285"/>
      <c r="L99" s="211" t="e">
        <f aca="false">mergeValue(A99)&amp;"."&amp;mergeValue(B99)&amp;"."&amp;mergeValue(C99)&amp;"."&amp;mergeValue(D99)&amp;"."&amp;mergeValue(F99)</f>
        <v>#VALUE!</v>
      </c>
      <c r="M99" s="219" t="s">
        <v>130</v>
      </c>
      <c r="N99" s="635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07"/>
      <c r="AC99" s="162"/>
      <c r="AD99" s="208" t="e">
        <f aca="false">strCheckUnique(AE99:AE104)</f>
        <v>#VALUE!</v>
      </c>
      <c r="AE99" s="162"/>
      <c r="AF99" s="208"/>
      <c r="AG99" s="162"/>
      <c r="AH99" s="162"/>
      <c r="AI99" s="162"/>
      <c r="AJ99" s="162"/>
      <c r="AK99" s="162"/>
      <c r="AL99" s="162"/>
      <c r="AM99" s="162"/>
      <c r="AN99" s="162"/>
    </row>
    <row r="100" s="166" customFormat="true" ht="15" hidden="false" customHeight="true" outlineLevel="0" collapsed="false">
      <c r="A100" s="197"/>
      <c r="B100" s="197"/>
      <c r="C100" s="197"/>
      <c r="D100" s="197"/>
      <c r="E100" s="197"/>
      <c r="F100" s="197"/>
      <c r="G100" s="197" t="n">
        <v>1</v>
      </c>
      <c r="H100" s="198"/>
      <c r="I100" s="197"/>
      <c r="J100" s="285"/>
      <c r="K100" s="290"/>
      <c r="L100" s="211" t="e">
        <f aca="false">mergeValue(A100)&amp;"."&amp;mergeValue(B100)&amp;"."&amp;mergeValue(C100)&amp;"."&amp;mergeValue(D100)&amp;"."&amp;mergeValue(F100)&amp;"."&amp;mergeValue(G100)</f>
        <v>#VALUE!</v>
      </c>
      <c r="M100" s="221"/>
      <c r="N100" s="205"/>
      <c r="O100" s="223"/>
      <c r="P100" s="291"/>
      <c r="Q100" s="291"/>
      <c r="R100" s="291"/>
      <c r="S100" s="291"/>
      <c r="T100" s="291"/>
      <c r="U100" s="291"/>
      <c r="V100" s="254" t="str">
        <f aca="false">W100&amp;"-"&amp;Y100</f>
        <v>-</v>
      </c>
      <c r="W100" s="77"/>
      <c r="X100" s="150" t="s">
        <v>40</v>
      </c>
      <c r="Y100" s="77"/>
      <c r="Z100" s="150" t="s">
        <v>40</v>
      </c>
      <c r="AA100" s="151"/>
      <c r="AB100" s="207"/>
      <c r="AC100" s="162" t="e">
        <f aca="false">strCheckDate(O100:AA100)</f>
        <v>#VALUE!</v>
      </c>
      <c r="AD100" s="208"/>
      <c r="AE100" s="208" t="str">
        <f aca="false">IF(M100="","",M100)</f>
        <v/>
      </c>
      <c r="AF100" s="208"/>
      <c r="AG100" s="208"/>
      <c r="AH100" s="208"/>
      <c r="AI100" s="162"/>
      <c r="AJ100" s="162"/>
      <c r="AK100" s="162"/>
      <c r="AL100" s="162"/>
      <c r="AM100" s="162"/>
      <c r="AN100" s="162"/>
    </row>
    <row r="101" s="166" customFormat="true" ht="15" hidden="false" customHeight="true" outlineLevel="0" collapsed="false">
      <c r="A101" s="197"/>
      <c r="B101" s="197"/>
      <c r="C101" s="197"/>
      <c r="D101" s="197"/>
      <c r="E101" s="197"/>
      <c r="F101" s="197"/>
      <c r="G101" s="197"/>
      <c r="H101" s="198" t="n">
        <v>1</v>
      </c>
      <c r="I101" s="197"/>
      <c r="J101" s="285"/>
      <c r="K101" s="290"/>
      <c r="L101" s="211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2"/>
      <c r="N101" s="293"/>
      <c r="O101" s="223"/>
      <c r="P101" s="291"/>
      <c r="Q101" s="291"/>
      <c r="R101" s="291"/>
      <c r="S101" s="291"/>
      <c r="T101" s="291"/>
      <c r="U101" s="291"/>
      <c r="V101" s="254" t="str">
        <f aca="false">W101&amp;"-"&amp;Y101</f>
        <v>-</v>
      </c>
      <c r="W101" s="77"/>
      <c r="X101" s="150"/>
      <c r="Y101" s="77"/>
      <c r="Z101" s="150"/>
      <c r="AA101" s="151"/>
      <c r="AB101" s="229"/>
      <c r="AC101" s="162" t="e">
        <f aca="false">strCheckDate(O101:AA101)</f>
        <v>#VALUE!</v>
      </c>
      <c r="AD101" s="162"/>
      <c r="AE101" s="162"/>
      <c r="AF101" s="208"/>
      <c r="AG101" s="162"/>
      <c r="AH101" s="162"/>
      <c r="AI101" s="162"/>
      <c r="AJ101" s="162"/>
      <c r="AK101" s="162"/>
      <c r="AL101" s="162"/>
      <c r="AM101" s="162"/>
      <c r="AN101" s="162"/>
    </row>
    <row r="102" s="166" customFormat="true" ht="0.15" hidden="false" customHeight="true" outlineLevel="0" collapsed="false">
      <c r="A102" s="197"/>
      <c r="B102" s="197"/>
      <c r="C102" s="197"/>
      <c r="D102" s="197"/>
      <c r="E102" s="197"/>
      <c r="F102" s="197"/>
      <c r="G102" s="197"/>
      <c r="H102" s="198"/>
      <c r="I102" s="197"/>
      <c r="J102" s="285"/>
      <c r="K102" s="290"/>
      <c r="L102" s="295"/>
      <c r="M102" s="205"/>
      <c r="N102" s="205"/>
      <c r="O102" s="223"/>
      <c r="P102" s="291"/>
      <c r="Q102" s="291"/>
      <c r="R102" s="291"/>
      <c r="S102" s="291"/>
      <c r="T102" s="291"/>
      <c r="U102" s="254"/>
      <c r="V102" s="254"/>
      <c r="W102" s="77"/>
      <c r="X102" s="150"/>
      <c r="Y102" s="77"/>
      <c r="Z102" s="150"/>
      <c r="AA102" s="151"/>
      <c r="AB102" s="296"/>
      <c r="AC102" s="162"/>
      <c r="AD102" s="162"/>
      <c r="AE102" s="162"/>
      <c r="AF102" s="208" t="n">
        <f aca="true">OFFSET(AF102,-1,0)</f>
        <v>0</v>
      </c>
      <c r="AG102" s="162"/>
      <c r="AH102" s="162"/>
      <c r="AI102" s="162"/>
      <c r="AJ102" s="162"/>
      <c r="AK102" s="162"/>
      <c r="AL102" s="162"/>
      <c r="AM102" s="162"/>
      <c r="AN102" s="162"/>
    </row>
    <row r="103" s="166" customFormat="true" ht="15" hidden="false" customHeight="true" outlineLevel="0" collapsed="false">
      <c r="A103" s="197"/>
      <c r="B103" s="197"/>
      <c r="C103" s="197"/>
      <c r="D103" s="197"/>
      <c r="E103" s="197"/>
      <c r="F103" s="197"/>
      <c r="G103" s="197"/>
      <c r="H103" s="198"/>
      <c r="I103" s="197"/>
      <c r="J103" s="285"/>
      <c r="K103" s="297"/>
      <c r="L103" s="226"/>
      <c r="M103" s="227" t="s">
        <v>165</v>
      </c>
      <c r="N103" s="642"/>
      <c r="O103" s="642"/>
      <c r="P103" s="642"/>
      <c r="Q103" s="642"/>
      <c r="R103" s="642"/>
      <c r="S103" s="642"/>
      <c r="T103" s="642"/>
      <c r="U103" s="642"/>
      <c r="V103" s="642"/>
      <c r="W103" s="642"/>
      <c r="X103" s="642"/>
      <c r="Y103" s="642"/>
      <c r="Z103" s="642"/>
      <c r="AA103" s="642"/>
      <c r="AB103" s="257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</row>
    <row r="104" customFormat="false" ht="15" hidden="false" customHeight="true" outlineLevel="0" collapsed="false">
      <c r="A104" s="197"/>
      <c r="B104" s="197"/>
      <c r="C104" s="197"/>
      <c r="D104" s="197"/>
      <c r="E104" s="197"/>
      <c r="F104" s="197"/>
      <c r="G104" s="198"/>
      <c r="H104" s="198"/>
      <c r="I104" s="197"/>
      <c r="J104" s="300"/>
      <c r="K104" s="297"/>
      <c r="L104" s="301"/>
      <c r="M104" s="230" t="s">
        <v>141</v>
      </c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302"/>
      <c r="AA104" s="302"/>
      <c r="AB104" s="257"/>
      <c r="AC104" s="258"/>
      <c r="AD104" s="258"/>
      <c r="AE104" s="258"/>
      <c r="AF104" s="258"/>
      <c r="AG104" s="258"/>
      <c r="AH104" s="258"/>
      <c r="AI104" s="258"/>
      <c r="AJ104" s="258"/>
      <c r="AK104" s="258"/>
      <c r="AL104" s="258"/>
      <c r="AM104" s="258"/>
      <c r="AN104" s="258"/>
    </row>
    <row r="105" customFormat="false" ht="15" hidden="false" customHeight="true" outlineLevel="0" collapsed="false">
      <c r="A105" s="197"/>
      <c r="B105" s="197"/>
      <c r="C105" s="197"/>
      <c r="D105" s="197"/>
      <c r="E105" s="197"/>
      <c r="F105" s="233"/>
      <c r="G105" s="198"/>
      <c r="H105" s="198"/>
      <c r="I105" s="162"/>
      <c r="J105" s="234"/>
      <c r="K105" s="297"/>
      <c r="L105" s="226"/>
      <c r="M105" s="235" t="s">
        <v>142</v>
      </c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81"/>
      <c r="AA105" s="281"/>
      <c r="AB105" s="257"/>
      <c r="AC105" s="258"/>
      <c r="AD105" s="258"/>
      <c r="AE105" s="258"/>
      <c r="AF105" s="258"/>
      <c r="AG105" s="258"/>
      <c r="AH105" s="258"/>
      <c r="AI105" s="258"/>
      <c r="AJ105" s="258"/>
      <c r="AK105" s="258"/>
      <c r="AL105" s="258"/>
      <c r="AM105" s="258"/>
      <c r="AN105" s="258"/>
    </row>
    <row r="106" customFormat="false" ht="0.15" hidden="false" customHeight="true" outlineLevel="0" collapsed="false">
      <c r="A106" s="197"/>
      <c r="B106" s="197"/>
      <c r="C106" s="197"/>
      <c r="D106" s="197"/>
      <c r="E106" s="233"/>
      <c r="F106" s="233"/>
      <c r="G106" s="198"/>
      <c r="H106" s="198"/>
      <c r="I106" s="258"/>
      <c r="J106" s="234"/>
      <c r="L106" s="226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304"/>
      <c r="AA106" s="304"/>
      <c r="AB106" s="257"/>
      <c r="AC106" s="258"/>
      <c r="AD106" s="258"/>
      <c r="AE106" s="258"/>
      <c r="AF106" s="258"/>
      <c r="AG106" s="258"/>
      <c r="AH106" s="258"/>
      <c r="AI106" s="258"/>
      <c r="AJ106" s="258"/>
      <c r="AK106" s="258"/>
      <c r="AL106" s="258"/>
      <c r="AM106" s="258"/>
      <c r="AN106" s="258"/>
    </row>
    <row r="107" customFormat="false" ht="15" hidden="false" customHeight="true" outlineLevel="0" collapsed="false">
      <c r="A107" s="197"/>
      <c r="B107" s="197"/>
      <c r="C107" s="197"/>
      <c r="D107" s="305"/>
      <c r="E107" s="305"/>
      <c r="F107" s="305"/>
      <c r="G107" s="306"/>
      <c r="H107" s="305"/>
      <c r="I107" s="258"/>
      <c r="J107" s="234"/>
      <c r="K107" s="297"/>
      <c r="L107" s="226"/>
      <c r="M107" s="259" t="s">
        <v>148</v>
      </c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639"/>
      <c r="AA107" s="639"/>
      <c r="AB107" s="257"/>
      <c r="AC107" s="258"/>
      <c r="AD107" s="258"/>
      <c r="AE107" s="258"/>
      <c r="AF107" s="258"/>
      <c r="AG107" s="258"/>
      <c r="AH107" s="258"/>
      <c r="AI107" s="258"/>
      <c r="AJ107" s="258"/>
      <c r="AK107" s="258"/>
      <c r="AL107" s="258"/>
      <c r="AM107" s="258"/>
      <c r="AN107" s="258"/>
    </row>
    <row r="108" customFormat="false" ht="15" hidden="false" customHeight="true" outlineLevel="0" collapsed="false">
      <c r="A108" s="197"/>
      <c r="B108" s="197"/>
      <c r="C108" s="305"/>
      <c r="D108" s="305"/>
      <c r="E108" s="305"/>
      <c r="F108" s="305"/>
      <c r="G108" s="306"/>
      <c r="H108" s="305"/>
      <c r="I108" s="258"/>
      <c r="J108" s="234"/>
      <c r="K108" s="297"/>
      <c r="L108" s="226"/>
      <c r="M108" s="260" t="s">
        <v>149</v>
      </c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640"/>
      <c r="AA108" s="640"/>
      <c r="AB108" s="257"/>
      <c r="AC108" s="258"/>
      <c r="AD108" s="258"/>
      <c r="AE108" s="258"/>
      <c r="AF108" s="258"/>
      <c r="AG108" s="258"/>
      <c r="AH108" s="258"/>
      <c r="AI108" s="258"/>
      <c r="AJ108" s="258"/>
      <c r="AK108" s="258"/>
      <c r="AL108" s="258"/>
      <c r="AM108" s="258"/>
      <c r="AN108" s="258"/>
    </row>
    <row r="109" customFormat="false" ht="15" hidden="false" customHeight="true" outlineLevel="0" collapsed="false">
      <c r="A109" s="197"/>
      <c r="B109" s="305"/>
      <c r="C109" s="305"/>
      <c r="D109" s="305"/>
      <c r="E109" s="305"/>
      <c r="F109" s="305"/>
      <c r="G109" s="306"/>
      <c r="H109" s="305"/>
      <c r="I109" s="258"/>
      <c r="J109" s="234"/>
      <c r="K109" s="297"/>
      <c r="L109" s="226"/>
      <c r="M109" s="262" t="s">
        <v>150</v>
      </c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641"/>
      <c r="AA109" s="641"/>
      <c r="AB109" s="257"/>
      <c r="AC109" s="258"/>
      <c r="AD109" s="258"/>
      <c r="AE109" s="258"/>
      <c r="AF109" s="258"/>
      <c r="AG109" s="258"/>
      <c r="AH109" s="258"/>
      <c r="AI109" s="258"/>
      <c r="AJ109" s="258"/>
      <c r="AK109" s="258"/>
      <c r="AL109" s="258"/>
      <c r="AM109" s="258"/>
      <c r="AN109" s="258"/>
    </row>
    <row r="110" customFormat="false" ht="15" hidden="false" customHeight="true" outlineLevel="0" collapsed="false">
      <c r="L110" s="313"/>
      <c r="M110" s="264" t="s">
        <v>151</v>
      </c>
      <c r="N110" s="443"/>
      <c r="O110" s="443"/>
      <c r="P110" s="443"/>
      <c r="Q110" s="443"/>
      <c r="R110" s="443"/>
      <c r="S110" s="443"/>
      <c r="T110" s="443"/>
      <c r="U110" s="443"/>
      <c r="V110" s="262"/>
      <c r="W110" s="262"/>
      <c r="X110" s="262"/>
      <c r="Y110" s="262"/>
      <c r="Z110" s="641"/>
      <c r="AA110" s="641"/>
      <c r="AB110" s="257"/>
      <c r="AC110" s="258"/>
      <c r="AD110" s="258"/>
      <c r="AE110" s="258"/>
      <c r="AF110" s="258"/>
      <c r="AG110" s="258"/>
      <c r="AH110" s="258"/>
      <c r="AI110" s="258"/>
      <c r="AJ110" s="258"/>
    </row>
    <row r="111" s="166" customFormat="true" ht="15" hidden="false" customHeight="true" outlineLevel="0" collapsed="false">
      <c r="G111" s="643"/>
      <c r="H111" s="198" t="n">
        <v>1</v>
      </c>
      <c r="I111" s="201"/>
      <c r="J111" s="234"/>
      <c r="K111" s="290"/>
      <c r="L111" s="211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2"/>
      <c r="N111" s="293"/>
      <c r="O111" s="223"/>
      <c r="P111" s="291"/>
      <c r="Q111" s="291"/>
      <c r="R111" s="291"/>
      <c r="S111" s="291"/>
      <c r="T111" s="291"/>
      <c r="U111" s="291"/>
      <c r="V111" s="254" t="str">
        <f aca="false">W111&amp;"-"&amp;Y111</f>
        <v>-</v>
      </c>
      <c r="W111" s="77"/>
      <c r="X111" s="150" t="s">
        <v>40</v>
      </c>
      <c r="Y111" s="77"/>
      <c r="Z111" s="75" t="s">
        <v>40</v>
      </c>
      <c r="AA111" s="151"/>
      <c r="AB111" s="229"/>
      <c r="AC111" s="162" t="e">
        <f aca="false">strCheckDate(O111:AA111)</f>
        <v>#VALUE!</v>
      </c>
      <c r="AD111" s="162"/>
      <c r="AE111" s="162"/>
      <c r="AF111" s="208"/>
      <c r="AG111" s="162"/>
      <c r="AH111" s="162"/>
      <c r="AI111" s="162"/>
      <c r="AJ111" s="162"/>
      <c r="AK111" s="162"/>
      <c r="AL111" s="162"/>
      <c r="AM111" s="162"/>
      <c r="AN111" s="162"/>
    </row>
    <row r="114" s="616" customFormat="true" ht="17.1" hidden="false" customHeight="true" outlineLevel="0" collapsed="false">
      <c r="C114" s="616" t="s">
        <v>91</v>
      </c>
      <c r="U114" s="637"/>
    </row>
    <row r="115" customFormat="false" ht="17.1" hidden="false" customHeight="true" outlineLevel="0" collapsed="false">
      <c r="T115" s="620"/>
      <c r="U115" s="3"/>
    </row>
    <row r="116" customFormat="false" ht="16.5" hidden="false" customHeight="true" outlineLevel="0" collapsed="false">
      <c r="A116" s="197" t="n">
        <v>1</v>
      </c>
      <c r="B116" s="198"/>
      <c r="C116" s="198"/>
      <c r="D116" s="198"/>
      <c r="E116" s="199"/>
      <c r="F116" s="197"/>
      <c r="G116" s="197"/>
      <c r="H116" s="197"/>
      <c r="I116" s="200"/>
      <c r="J116" s="201"/>
      <c r="K116" s="308"/>
      <c r="L116" s="203" t="e">
        <f aca="false">mergeValue(A116)</f>
        <v>#VALUE!</v>
      </c>
      <c r="M116" s="244" t="s">
        <v>78</v>
      </c>
      <c r="N116" s="244"/>
      <c r="O116" s="246"/>
      <c r="P116" s="246"/>
      <c r="Q116" s="246"/>
      <c r="R116" s="246"/>
      <c r="S116" s="246"/>
      <c r="T116" s="246"/>
      <c r="U116" s="246"/>
      <c r="V116" s="246"/>
      <c r="W116" s="207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</row>
    <row r="117" s="166" customFormat="true" ht="15" hidden="false" customHeight="true" outlineLevel="0" collapsed="false">
      <c r="A117" s="197"/>
      <c r="B117" s="197" t="n">
        <v>1</v>
      </c>
      <c r="C117" s="198"/>
      <c r="D117" s="198"/>
      <c r="E117" s="197"/>
      <c r="F117" s="197"/>
      <c r="G117" s="197"/>
      <c r="H117" s="197"/>
      <c r="I117" s="209"/>
      <c r="J117" s="210"/>
      <c r="K117" s="309"/>
      <c r="L117" s="211" t="e">
        <f aca="false">mergeValue(A117)&amp;"."&amp;mergeValue(B117)</f>
        <v>#VALUE!</v>
      </c>
      <c r="M117" s="247" t="s">
        <v>145</v>
      </c>
      <c r="N117" s="632"/>
      <c r="O117" s="246"/>
      <c r="P117" s="246"/>
      <c r="Q117" s="246"/>
      <c r="R117" s="246"/>
      <c r="S117" s="246"/>
      <c r="T117" s="246"/>
      <c r="U117" s="246"/>
      <c r="V117" s="246"/>
      <c r="W117" s="207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</row>
    <row r="118" s="166" customFormat="true" ht="15" hidden="false" customHeight="true" outlineLevel="0" collapsed="false">
      <c r="A118" s="197"/>
      <c r="B118" s="197"/>
      <c r="C118" s="197" t="n">
        <v>1</v>
      </c>
      <c r="D118" s="198"/>
      <c r="E118" s="197"/>
      <c r="F118" s="197"/>
      <c r="G118" s="197"/>
      <c r="H118" s="197"/>
      <c r="I118" s="214"/>
      <c r="J118" s="210"/>
      <c r="K118" s="309"/>
      <c r="L118" s="211" t="e">
        <f aca="false">mergeValue(A118)&amp;"."&amp;mergeValue(B118)&amp;"."&amp;mergeValue(C118)</f>
        <v>#VALUE!</v>
      </c>
      <c r="M118" s="248" t="s">
        <v>146</v>
      </c>
      <c r="N118" s="633"/>
      <c r="O118" s="246"/>
      <c r="P118" s="246"/>
      <c r="Q118" s="246"/>
      <c r="R118" s="246"/>
      <c r="S118" s="246"/>
      <c r="T118" s="246"/>
      <c r="U118" s="246"/>
      <c r="V118" s="246"/>
      <c r="W118" s="207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</row>
    <row r="119" s="166" customFormat="true" ht="15" hidden="false" customHeight="true" outlineLevel="0" collapsed="false">
      <c r="A119" s="197"/>
      <c r="B119" s="197"/>
      <c r="C119" s="197"/>
      <c r="D119" s="197" t="n">
        <v>1</v>
      </c>
      <c r="E119" s="197"/>
      <c r="F119" s="197"/>
      <c r="G119" s="197"/>
      <c r="H119" s="197"/>
      <c r="I119" s="214"/>
      <c r="J119" s="210"/>
      <c r="K119" s="309"/>
      <c r="L119" s="211" t="e">
        <f aca="false">mergeValue(A119)&amp;"."&amp;mergeValue(B119)&amp;"."&amp;mergeValue(C119)&amp;"."&amp;mergeValue(D119)</f>
        <v>#VALUE!</v>
      </c>
      <c r="M119" s="249" t="s">
        <v>147</v>
      </c>
      <c r="N119" s="634"/>
      <c r="O119" s="246"/>
      <c r="P119" s="246"/>
      <c r="Q119" s="246"/>
      <c r="R119" s="246"/>
      <c r="S119" s="246"/>
      <c r="T119" s="246"/>
      <c r="U119" s="246"/>
      <c r="V119" s="246"/>
      <c r="W119" s="207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</row>
    <row r="120" s="166" customFormat="true" ht="24.9" hidden="true" customHeight="true" outlineLevel="0" collapsed="false">
      <c r="A120" s="197"/>
      <c r="B120" s="197"/>
      <c r="C120" s="197"/>
      <c r="D120" s="197"/>
      <c r="E120" s="197" t="n">
        <v>1</v>
      </c>
      <c r="F120" s="197"/>
      <c r="G120" s="197"/>
      <c r="H120" s="198" t="n">
        <v>1</v>
      </c>
      <c r="I120" s="197" t="n">
        <v>1</v>
      </c>
      <c r="J120" s="197"/>
      <c r="K120" s="280"/>
      <c r="L120" s="211"/>
      <c r="M120" s="217"/>
      <c r="N120" s="328"/>
      <c r="O120" s="273"/>
      <c r="P120" s="274"/>
      <c r="Q120" s="274"/>
      <c r="R120" s="274"/>
      <c r="S120" s="274"/>
      <c r="T120" s="274"/>
      <c r="U120" s="274"/>
      <c r="V120" s="275"/>
      <c r="W120" s="255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</row>
    <row r="121" s="166" customFormat="true" ht="15" hidden="false" customHeight="true" outlineLevel="0" collapsed="false">
      <c r="A121" s="197"/>
      <c r="B121" s="197"/>
      <c r="C121" s="197"/>
      <c r="D121" s="197"/>
      <c r="E121" s="197"/>
      <c r="F121" s="197" t="n">
        <v>1</v>
      </c>
      <c r="G121" s="198"/>
      <c r="H121" s="198"/>
      <c r="I121" s="197"/>
      <c r="J121" s="197" t="n">
        <v>1</v>
      </c>
      <c r="K121" s="202"/>
      <c r="L121" s="211" t="e">
        <f aca="false">mergeValue(A121)&amp;"."&amp;mergeValue(B121)&amp;"."&amp;mergeValue(C121)&amp;"."&amp;mergeValue(D121)&amp;"."&amp;mergeValue(F121)</f>
        <v>#VALUE!</v>
      </c>
      <c r="M121" s="219" t="s">
        <v>130</v>
      </c>
      <c r="N121" s="635"/>
      <c r="O121" s="220"/>
      <c r="P121" s="220"/>
      <c r="Q121" s="220"/>
      <c r="R121" s="220"/>
      <c r="S121" s="220"/>
      <c r="T121" s="220"/>
      <c r="U121" s="220"/>
      <c r="V121" s="220"/>
      <c r="W121" s="207"/>
      <c r="X121" s="162"/>
      <c r="Y121" s="208" t="e">
        <f aca="false">strCheckUnique(Z121:Z124)</f>
        <v>#VALUE!</v>
      </c>
      <c r="Z121" s="162"/>
      <c r="AA121" s="208"/>
      <c r="AB121" s="162"/>
      <c r="AC121" s="162"/>
      <c r="AD121" s="162"/>
      <c r="AE121" s="162"/>
      <c r="AF121" s="162"/>
      <c r="AG121" s="162"/>
      <c r="AH121" s="162"/>
      <c r="AI121" s="162"/>
    </row>
    <row r="122" s="166" customFormat="true" ht="17.1" hidden="false" customHeight="true" outlineLevel="0" collapsed="false">
      <c r="A122" s="197"/>
      <c r="B122" s="197"/>
      <c r="C122" s="197"/>
      <c r="D122" s="197"/>
      <c r="E122" s="197"/>
      <c r="F122" s="197"/>
      <c r="G122" s="198" t="n">
        <v>1</v>
      </c>
      <c r="H122" s="198"/>
      <c r="I122" s="197"/>
      <c r="J122" s="197"/>
      <c r="K122" s="202" t="n">
        <v>1</v>
      </c>
      <c r="L122" s="211" t="e">
        <f aca="false">mergeValue(A122)&amp;"."&amp;mergeValue(B122)&amp;"."&amp;mergeValue(C122)&amp;"."&amp;mergeValue(D122)&amp;"."&amp;mergeValue(F122)&amp;"."&amp;mergeValue(G122)</f>
        <v>#VALUE!</v>
      </c>
      <c r="M122" s="221"/>
      <c r="N122" s="205"/>
      <c r="O122" s="223"/>
      <c r="P122" s="223"/>
      <c r="Q122" s="223"/>
      <c r="R122" s="77"/>
      <c r="S122" s="150" t="s">
        <v>40</v>
      </c>
      <c r="T122" s="77"/>
      <c r="U122" s="150" t="s">
        <v>40</v>
      </c>
      <c r="V122" s="270"/>
      <c r="W122" s="207"/>
      <c r="X122" s="162" t="e">
        <f aca="false">strCheckDate(O123:V123)</f>
        <v>#VALUE!</v>
      </c>
      <c r="Y122" s="208"/>
      <c r="Z122" s="208" t="str">
        <f aca="false">IF(M122="","",M122)</f>
        <v/>
      </c>
      <c r="AA122" s="208"/>
      <c r="AB122" s="208"/>
      <c r="AC122" s="208"/>
      <c r="AD122" s="162"/>
      <c r="AE122" s="162"/>
      <c r="AF122" s="162"/>
      <c r="AG122" s="162"/>
      <c r="AH122" s="162"/>
      <c r="AI122" s="162"/>
    </row>
    <row r="123" s="166" customFormat="true" ht="0.15" hidden="false" customHeight="true" outlineLevel="0" collapsed="false">
      <c r="A123" s="197"/>
      <c r="B123" s="197"/>
      <c r="C123" s="197"/>
      <c r="D123" s="197"/>
      <c r="E123" s="197"/>
      <c r="F123" s="197"/>
      <c r="G123" s="198"/>
      <c r="H123" s="198"/>
      <c r="I123" s="197"/>
      <c r="J123" s="197"/>
      <c r="K123" s="202"/>
      <c r="L123" s="225"/>
      <c r="M123" s="205"/>
      <c r="N123" s="205"/>
      <c r="O123" s="205"/>
      <c r="P123" s="205"/>
      <c r="Q123" s="254" t="str">
        <f aca="false">R122&amp;"-"&amp;T122</f>
        <v>-</v>
      </c>
      <c r="R123" s="77"/>
      <c r="S123" s="150"/>
      <c r="T123" s="77"/>
      <c r="U123" s="150"/>
      <c r="V123" s="270"/>
      <c r="W123" s="255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</row>
    <row r="124" customFormat="false" ht="15" hidden="false" customHeight="true" outlineLevel="0" collapsed="false">
      <c r="A124" s="197"/>
      <c r="B124" s="197"/>
      <c r="C124" s="197"/>
      <c r="D124" s="197"/>
      <c r="E124" s="197"/>
      <c r="F124" s="197"/>
      <c r="G124" s="197"/>
      <c r="H124" s="198"/>
      <c r="I124" s="197"/>
      <c r="J124" s="197"/>
      <c r="K124" s="280"/>
      <c r="L124" s="226"/>
      <c r="M124" s="230" t="s">
        <v>141</v>
      </c>
      <c r="N124" s="227"/>
      <c r="O124" s="227"/>
      <c r="P124" s="227"/>
      <c r="Q124" s="227"/>
      <c r="R124" s="227"/>
      <c r="S124" s="227"/>
      <c r="T124" s="227"/>
      <c r="U124" s="302"/>
      <c r="V124" s="228"/>
      <c r="W124" s="229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8"/>
    </row>
    <row r="125" customFormat="false" ht="15" hidden="false" customHeight="true" outlineLevel="0" collapsed="false">
      <c r="A125" s="197"/>
      <c r="B125" s="197"/>
      <c r="C125" s="197"/>
      <c r="D125" s="197"/>
      <c r="E125" s="197"/>
      <c r="F125" s="197"/>
      <c r="G125" s="197"/>
      <c r="H125" s="198"/>
      <c r="I125" s="197"/>
      <c r="J125" s="197"/>
      <c r="K125" s="280"/>
      <c r="L125" s="226"/>
      <c r="M125" s="235" t="s">
        <v>142</v>
      </c>
      <c r="N125" s="230"/>
      <c r="O125" s="230"/>
      <c r="P125" s="230"/>
      <c r="Q125" s="230"/>
      <c r="R125" s="230"/>
      <c r="S125" s="230"/>
      <c r="T125" s="230"/>
      <c r="U125" s="281"/>
      <c r="V125" s="228"/>
      <c r="W125" s="257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8"/>
      <c r="AI125" s="258"/>
    </row>
    <row r="126" customFormat="false" ht="15" hidden="true" customHeight="true" outlineLevel="0" collapsed="false">
      <c r="A126" s="197"/>
      <c r="B126" s="197"/>
      <c r="C126" s="197"/>
      <c r="D126" s="197"/>
      <c r="E126" s="233"/>
      <c r="F126" s="197"/>
      <c r="G126" s="197"/>
      <c r="H126" s="197"/>
      <c r="I126" s="201"/>
      <c r="J126" s="234"/>
      <c r="K126" s="308"/>
      <c r="L126" s="226"/>
      <c r="M126" s="235"/>
      <c r="N126" s="235"/>
      <c r="O126" s="235"/>
      <c r="P126" s="235"/>
      <c r="Q126" s="235"/>
      <c r="R126" s="235"/>
      <c r="S126" s="235"/>
      <c r="T126" s="235"/>
      <c r="U126" s="304"/>
      <c r="V126" s="228"/>
      <c r="W126" s="257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8"/>
      <c r="AI126" s="258"/>
    </row>
    <row r="127" customFormat="false" ht="15" hidden="false" customHeight="true" outlineLevel="0" collapsed="false">
      <c r="A127" s="197"/>
      <c r="B127" s="197"/>
      <c r="C127" s="197"/>
      <c r="D127" s="233"/>
      <c r="E127" s="233"/>
      <c r="F127" s="197"/>
      <c r="G127" s="197"/>
      <c r="H127" s="197"/>
      <c r="I127" s="201"/>
      <c r="J127" s="234"/>
      <c r="K127" s="308"/>
      <c r="L127" s="226"/>
      <c r="M127" s="259" t="s">
        <v>148</v>
      </c>
      <c r="N127" s="259"/>
      <c r="O127" s="259"/>
      <c r="P127" s="259"/>
      <c r="Q127" s="259"/>
      <c r="R127" s="259"/>
      <c r="S127" s="259"/>
      <c r="T127" s="259"/>
      <c r="U127" s="639"/>
      <c r="V127" s="228"/>
      <c r="W127" s="257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8"/>
      <c r="AI127" s="258"/>
    </row>
    <row r="128" customFormat="false" ht="15" hidden="false" customHeight="true" outlineLevel="0" collapsed="false">
      <c r="A128" s="197"/>
      <c r="B128" s="197"/>
      <c r="C128" s="233"/>
      <c r="D128" s="233"/>
      <c r="E128" s="233"/>
      <c r="F128" s="233"/>
      <c r="G128" s="310"/>
      <c r="H128" s="201"/>
      <c r="I128" s="261"/>
      <c r="J128" s="234"/>
      <c r="K128" s="311"/>
      <c r="L128" s="226"/>
      <c r="M128" s="260" t="s">
        <v>149</v>
      </c>
      <c r="N128" s="260"/>
      <c r="O128" s="260"/>
      <c r="P128" s="260"/>
      <c r="Q128" s="260"/>
      <c r="R128" s="260"/>
      <c r="S128" s="260"/>
      <c r="T128" s="260"/>
      <c r="U128" s="640"/>
      <c r="V128" s="228"/>
      <c r="W128" s="257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8"/>
      <c r="AI128" s="258"/>
    </row>
    <row r="129" customFormat="false" ht="15" hidden="false" customHeight="true" outlineLevel="0" collapsed="false">
      <c r="A129" s="197"/>
      <c r="B129" s="233"/>
      <c r="C129" s="233"/>
      <c r="D129" s="233"/>
      <c r="E129" s="233"/>
      <c r="F129" s="233"/>
      <c r="G129" s="310"/>
      <c r="H129" s="201"/>
      <c r="I129" s="201"/>
      <c r="J129" s="234"/>
      <c r="K129" s="308"/>
      <c r="L129" s="226"/>
      <c r="M129" s="262" t="s">
        <v>150</v>
      </c>
      <c r="N129" s="262"/>
      <c r="O129" s="262"/>
      <c r="P129" s="262"/>
      <c r="Q129" s="262"/>
      <c r="R129" s="262"/>
      <c r="S129" s="262"/>
      <c r="T129" s="262"/>
      <c r="U129" s="641"/>
      <c r="V129" s="228"/>
      <c r="W129" s="257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8"/>
      <c r="AI129" s="258"/>
    </row>
    <row r="130" customFormat="false" ht="15" hidden="false" customHeight="true" outlineLevel="0" collapsed="false">
      <c r="L130" s="313"/>
      <c r="M130" s="264" t="s">
        <v>151</v>
      </c>
      <c r="N130" s="443"/>
      <c r="O130" s="443"/>
      <c r="P130" s="443"/>
      <c r="Q130" s="443"/>
      <c r="R130" s="443"/>
      <c r="S130" s="443"/>
      <c r="T130" s="443"/>
      <c r="U130" s="443"/>
      <c r="V130" s="262"/>
      <c r="W130" s="257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8"/>
      <c r="AI130" s="258"/>
      <c r="AJ130" s="258"/>
    </row>
    <row r="131" s="616" customFormat="true" ht="17.1" hidden="false" customHeight="true" outlineLevel="0" collapsed="false">
      <c r="C131" s="616" t="s">
        <v>92</v>
      </c>
      <c r="V131" s="637"/>
      <c r="X131" s="638"/>
      <c r="Y131" s="638"/>
      <c r="Z131" s="638"/>
      <c r="AA131" s="638"/>
      <c r="AB131" s="638"/>
      <c r="AC131" s="638"/>
      <c r="AD131" s="638"/>
      <c r="AE131" s="638"/>
      <c r="AF131" s="638"/>
      <c r="AG131" s="638"/>
      <c r="AH131" s="638"/>
    </row>
    <row r="132" customFormat="false" ht="17.1" hidden="false" customHeight="true" outlineLevel="0" collapsed="false">
      <c r="T132" s="620"/>
      <c r="U132" s="3"/>
      <c r="X132" s="258"/>
      <c r="Y132" s="258"/>
      <c r="Z132" s="258"/>
      <c r="AA132" s="258"/>
      <c r="AB132" s="258"/>
      <c r="AC132" s="258"/>
      <c r="AD132" s="258"/>
      <c r="AE132" s="258"/>
      <c r="AF132" s="258"/>
      <c r="AG132" s="258"/>
      <c r="AH132" s="258"/>
    </row>
    <row r="133" customFormat="false" ht="16.5" hidden="false" customHeight="true" outlineLevel="0" collapsed="false">
      <c r="A133" s="197" t="n">
        <v>1</v>
      </c>
      <c r="B133" s="198"/>
      <c r="C133" s="198"/>
      <c r="D133" s="198"/>
      <c r="E133" s="199"/>
      <c r="F133" s="197"/>
      <c r="G133" s="197"/>
      <c r="H133" s="197"/>
      <c r="I133" s="200"/>
      <c r="J133" s="201"/>
      <c r="K133" s="308"/>
      <c r="L133" s="203" t="e">
        <f aca="false">mergeValue(A133)</f>
        <v>#VALUE!</v>
      </c>
      <c r="M133" s="244" t="s">
        <v>78</v>
      </c>
      <c r="N133" s="244"/>
      <c r="O133" s="246"/>
      <c r="P133" s="246"/>
      <c r="Q133" s="246"/>
      <c r="R133" s="246"/>
      <c r="S133" s="246"/>
      <c r="T133" s="246"/>
      <c r="U133" s="246"/>
      <c r="V133" s="246"/>
      <c r="W133" s="207"/>
      <c r="X133" s="258"/>
      <c r="Y133" s="258"/>
      <c r="Z133" s="258"/>
      <c r="AA133" s="258"/>
      <c r="AB133" s="258"/>
      <c r="AC133" s="258"/>
      <c r="AD133" s="258"/>
      <c r="AE133" s="258"/>
      <c r="AF133" s="258"/>
      <c r="AG133" s="258"/>
      <c r="AH133" s="258"/>
      <c r="AI133" s="258"/>
    </row>
    <row r="134" s="166" customFormat="true" ht="15" hidden="false" customHeight="true" outlineLevel="0" collapsed="false">
      <c r="A134" s="197"/>
      <c r="B134" s="197" t="n">
        <v>1</v>
      </c>
      <c r="C134" s="198"/>
      <c r="D134" s="198"/>
      <c r="E134" s="197"/>
      <c r="F134" s="197"/>
      <c r="G134" s="197"/>
      <c r="H134" s="197"/>
      <c r="I134" s="209"/>
      <c r="J134" s="210"/>
      <c r="K134" s="309"/>
      <c r="L134" s="211" t="e">
        <f aca="false">mergeValue(A134)&amp;"."&amp;mergeValue(B134)</f>
        <v>#VALUE!</v>
      </c>
      <c r="M134" s="247" t="s">
        <v>145</v>
      </c>
      <c r="N134" s="632"/>
      <c r="O134" s="246"/>
      <c r="P134" s="246"/>
      <c r="Q134" s="246"/>
      <c r="R134" s="246"/>
      <c r="S134" s="246"/>
      <c r="T134" s="246"/>
      <c r="U134" s="246"/>
      <c r="V134" s="246"/>
      <c r="W134" s="207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</row>
    <row r="135" s="166" customFormat="true" ht="15" hidden="false" customHeight="true" outlineLevel="0" collapsed="false">
      <c r="A135" s="197"/>
      <c r="B135" s="197"/>
      <c r="C135" s="197" t="n">
        <v>1</v>
      </c>
      <c r="D135" s="198"/>
      <c r="E135" s="197"/>
      <c r="F135" s="197"/>
      <c r="G135" s="197"/>
      <c r="H135" s="197"/>
      <c r="I135" s="214"/>
      <c r="J135" s="210"/>
      <c r="K135" s="309"/>
      <c r="L135" s="211" t="e">
        <f aca="false">mergeValue(A135)&amp;"."&amp;mergeValue(B135)&amp;"."&amp;mergeValue(C135)</f>
        <v>#VALUE!</v>
      </c>
      <c r="M135" s="248" t="s">
        <v>146</v>
      </c>
      <c r="N135" s="633"/>
      <c r="O135" s="246"/>
      <c r="P135" s="246"/>
      <c r="Q135" s="246"/>
      <c r="R135" s="246"/>
      <c r="S135" s="246"/>
      <c r="T135" s="246"/>
      <c r="U135" s="246"/>
      <c r="V135" s="246"/>
      <c r="W135" s="207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</row>
    <row r="136" s="166" customFormat="true" ht="15" hidden="false" customHeight="true" outlineLevel="0" collapsed="false">
      <c r="A136" s="197"/>
      <c r="B136" s="197"/>
      <c r="C136" s="197"/>
      <c r="D136" s="197" t="n">
        <v>1</v>
      </c>
      <c r="E136" s="197"/>
      <c r="F136" s="197"/>
      <c r="G136" s="197"/>
      <c r="H136" s="197"/>
      <c r="I136" s="214"/>
      <c r="J136" s="210"/>
      <c r="K136" s="309"/>
      <c r="L136" s="211" t="e">
        <f aca="false">mergeValue(A136)&amp;"."&amp;mergeValue(B136)&amp;"."&amp;mergeValue(C136)&amp;"."&amp;mergeValue(D136)</f>
        <v>#VALUE!</v>
      </c>
      <c r="M136" s="249" t="s">
        <v>147</v>
      </c>
      <c r="N136" s="634"/>
      <c r="O136" s="246"/>
      <c r="P136" s="246"/>
      <c r="Q136" s="246"/>
      <c r="R136" s="246"/>
      <c r="S136" s="246"/>
      <c r="T136" s="246"/>
      <c r="U136" s="246"/>
      <c r="V136" s="246"/>
      <c r="W136" s="207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</row>
    <row r="137" s="166" customFormat="true" ht="24.9" hidden="true" customHeight="true" outlineLevel="0" collapsed="false">
      <c r="A137" s="197"/>
      <c r="B137" s="197"/>
      <c r="C137" s="197"/>
      <c r="D137" s="197"/>
      <c r="E137" s="197" t="n">
        <v>1</v>
      </c>
      <c r="F137" s="197"/>
      <c r="G137" s="197"/>
      <c r="H137" s="198" t="n">
        <v>1</v>
      </c>
      <c r="I137" s="197" t="n">
        <v>1</v>
      </c>
      <c r="J137" s="197"/>
      <c r="K137" s="280"/>
      <c r="L137" s="211"/>
      <c r="M137" s="217"/>
      <c r="N137" s="328"/>
      <c r="O137" s="273"/>
      <c r="P137" s="274"/>
      <c r="Q137" s="274"/>
      <c r="R137" s="274"/>
      <c r="S137" s="274"/>
      <c r="T137" s="274"/>
      <c r="U137" s="274"/>
      <c r="V137" s="275"/>
      <c r="W137" s="255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</row>
    <row r="138" s="166" customFormat="true" ht="15" hidden="false" customHeight="true" outlineLevel="0" collapsed="false">
      <c r="A138" s="197"/>
      <c r="B138" s="197"/>
      <c r="C138" s="197"/>
      <c r="D138" s="197"/>
      <c r="E138" s="197"/>
      <c r="F138" s="197" t="n">
        <v>1</v>
      </c>
      <c r="G138" s="198"/>
      <c r="H138" s="198"/>
      <c r="I138" s="197"/>
      <c r="J138" s="197" t="n">
        <v>1</v>
      </c>
      <c r="K138" s="202"/>
      <c r="L138" s="211" t="e">
        <f aca="false">mergeValue(A138)&amp;"."&amp;mergeValue(B138)&amp;"."&amp;mergeValue(C138)&amp;"."&amp;mergeValue(D138)&amp;"."&amp;mergeValue(F138)</f>
        <v>#VALUE!</v>
      </c>
      <c r="M138" s="219" t="s">
        <v>130</v>
      </c>
      <c r="N138" s="635"/>
      <c r="O138" s="220"/>
      <c r="P138" s="220"/>
      <c r="Q138" s="220"/>
      <c r="R138" s="220"/>
      <c r="S138" s="220"/>
      <c r="T138" s="220"/>
      <c r="U138" s="220"/>
      <c r="V138" s="220"/>
      <c r="W138" s="207"/>
      <c r="X138" s="162"/>
      <c r="Y138" s="208" t="e">
        <f aca="false">strCheckUnique(Z138:Z141)</f>
        <v>#VALUE!</v>
      </c>
      <c r="Z138" s="162"/>
      <c r="AA138" s="208"/>
      <c r="AB138" s="162"/>
      <c r="AC138" s="162"/>
      <c r="AD138" s="162"/>
      <c r="AE138" s="162"/>
      <c r="AF138" s="162"/>
      <c r="AG138" s="162"/>
      <c r="AH138" s="162"/>
      <c r="AI138" s="162"/>
    </row>
    <row r="139" s="166" customFormat="true" ht="17.1" hidden="false" customHeight="true" outlineLevel="0" collapsed="false">
      <c r="A139" s="197"/>
      <c r="B139" s="197"/>
      <c r="C139" s="197"/>
      <c r="D139" s="197"/>
      <c r="E139" s="197"/>
      <c r="F139" s="197"/>
      <c r="G139" s="198" t="n">
        <v>1</v>
      </c>
      <c r="H139" s="198"/>
      <c r="I139" s="197"/>
      <c r="J139" s="197"/>
      <c r="K139" s="202" t="n">
        <v>1</v>
      </c>
      <c r="L139" s="211" t="e">
        <f aca="false">mergeValue(A139)&amp;"."&amp;mergeValue(B139)&amp;"."&amp;mergeValue(C139)&amp;"."&amp;mergeValue(D139)&amp;"."&amp;mergeValue(F139)&amp;"."&amp;mergeValue(G139)</f>
        <v>#VALUE!</v>
      </c>
      <c r="M139" s="221"/>
      <c r="N139" s="205"/>
      <c r="O139" s="223"/>
      <c r="P139" s="223"/>
      <c r="Q139" s="223"/>
      <c r="R139" s="77"/>
      <c r="S139" s="150" t="s">
        <v>40</v>
      </c>
      <c r="T139" s="77"/>
      <c r="U139" s="150" t="s">
        <v>40</v>
      </c>
      <c r="V139" s="270"/>
      <c r="W139" s="207"/>
      <c r="X139" s="162" t="e">
        <f aca="false">strCheckDate(O140:V140)</f>
        <v>#VALUE!</v>
      </c>
      <c r="Y139" s="208"/>
      <c r="Z139" s="208" t="str">
        <f aca="false">IF(M139="","",M139)</f>
        <v/>
      </c>
      <c r="AA139" s="208"/>
      <c r="AB139" s="208"/>
      <c r="AC139" s="208"/>
      <c r="AD139" s="162"/>
      <c r="AE139" s="162"/>
      <c r="AF139" s="162"/>
      <c r="AG139" s="162"/>
      <c r="AH139" s="162"/>
      <c r="AI139" s="162"/>
    </row>
    <row r="140" s="166" customFormat="true" ht="0.15" hidden="false" customHeight="true" outlineLevel="0" collapsed="false">
      <c r="A140" s="197"/>
      <c r="B140" s="197"/>
      <c r="C140" s="197"/>
      <c r="D140" s="197"/>
      <c r="E140" s="197"/>
      <c r="F140" s="197"/>
      <c r="G140" s="198"/>
      <c r="H140" s="198"/>
      <c r="I140" s="197"/>
      <c r="J140" s="197"/>
      <c r="K140" s="202"/>
      <c r="L140" s="225"/>
      <c r="M140" s="205"/>
      <c r="N140" s="205"/>
      <c r="O140" s="205"/>
      <c r="P140" s="205"/>
      <c r="Q140" s="254" t="str">
        <f aca="false">R139&amp;"-"&amp;T139</f>
        <v>-</v>
      </c>
      <c r="R140" s="77"/>
      <c r="S140" s="150"/>
      <c r="T140" s="77"/>
      <c r="U140" s="150"/>
      <c r="V140" s="270"/>
      <c r="W140" s="255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</row>
    <row r="141" customFormat="false" ht="15" hidden="false" customHeight="true" outlineLevel="0" collapsed="false">
      <c r="A141" s="197"/>
      <c r="B141" s="197"/>
      <c r="C141" s="197"/>
      <c r="D141" s="197"/>
      <c r="E141" s="197"/>
      <c r="F141" s="197"/>
      <c r="G141" s="197"/>
      <c r="H141" s="198"/>
      <c r="I141" s="197"/>
      <c r="J141" s="197"/>
      <c r="K141" s="280"/>
      <c r="L141" s="226"/>
      <c r="M141" s="230" t="s">
        <v>141</v>
      </c>
      <c r="N141" s="227"/>
      <c r="O141" s="227"/>
      <c r="P141" s="227"/>
      <c r="Q141" s="227"/>
      <c r="R141" s="227"/>
      <c r="S141" s="227"/>
      <c r="T141" s="227"/>
      <c r="U141" s="302"/>
      <c r="V141" s="228"/>
      <c r="W141" s="229"/>
      <c r="X141" s="258"/>
      <c r="Y141" s="258"/>
      <c r="Z141" s="258"/>
      <c r="AA141" s="258"/>
      <c r="AB141" s="258"/>
      <c r="AC141" s="258"/>
      <c r="AD141" s="258"/>
      <c r="AE141" s="258"/>
      <c r="AF141" s="258"/>
      <c r="AG141" s="258"/>
      <c r="AH141" s="258"/>
      <c r="AI141" s="258"/>
    </row>
    <row r="142" customFormat="false" ht="15" hidden="false" customHeight="true" outlineLevel="0" collapsed="false">
      <c r="A142" s="197"/>
      <c r="B142" s="197"/>
      <c r="C142" s="197"/>
      <c r="D142" s="197"/>
      <c r="E142" s="197"/>
      <c r="F142" s="197"/>
      <c r="G142" s="197"/>
      <c r="H142" s="198"/>
      <c r="I142" s="197"/>
      <c r="J142" s="197"/>
      <c r="K142" s="280"/>
      <c r="L142" s="226"/>
      <c r="M142" s="235" t="s">
        <v>142</v>
      </c>
      <c r="N142" s="230"/>
      <c r="O142" s="230"/>
      <c r="P142" s="230"/>
      <c r="Q142" s="230"/>
      <c r="R142" s="230"/>
      <c r="S142" s="230"/>
      <c r="T142" s="230"/>
      <c r="U142" s="281"/>
      <c r="V142" s="228"/>
      <c r="W142" s="257"/>
      <c r="X142" s="258"/>
      <c r="Y142" s="258"/>
      <c r="Z142" s="258"/>
      <c r="AA142" s="258"/>
      <c r="AB142" s="258"/>
      <c r="AC142" s="258"/>
      <c r="AD142" s="258"/>
      <c r="AE142" s="258"/>
      <c r="AF142" s="258"/>
      <c r="AG142" s="258"/>
      <c r="AH142" s="258"/>
      <c r="AI142" s="258"/>
    </row>
    <row r="143" customFormat="false" ht="15" hidden="true" customHeight="true" outlineLevel="0" collapsed="false">
      <c r="A143" s="197"/>
      <c r="B143" s="197"/>
      <c r="C143" s="197"/>
      <c r="D143" s="197"/>
      <c r="E143" s="233"/>
      <c r="F143" s="197"/>
      <c r="G143" s="197"/>
      <c r="H143" s="197"/>
      <c r="I143" s="201"/>
      <c r="J143" s="234"/>
      <c r="K143" s="308"/>
      <c r="L143" s="226"/>
      <c r="M143" s="235"/>
      <c r="N143" s="235"/>
      <c r="O143" s="235"/>
      <c r="P143" s="235"/>
      <c r="Q143" s="235"/>
      <c r="R143" s="235"/>
      <c r="S143" s="235"/>
      <c r="T143" s="235"/>
      <c r="U143" s="304"/>
      <c r="V143" s="228"/>
      <c r="W143" s="257"/>
      <c r="X143" s="258"/>
      <c r="Y143" s="258"/>
      <c r="Z143" s="258"/>
      <c r="AA143" s="258"/>
      <c r="AB143" s="258"/>
      <c r="AC143" s="258"/>
      <c r="AD143" s="258"/>
      <c r="AE143" s="258"/>
      <c r="AF143" s="258"/>
      <c r="AG143" s="258"/>
      <c r="AH143" s="258"/>
      <c r="AI143" s="258"/>
    </row>
    <row r="144" customFormat="false" ht="15" hidden="false" customHeight="true" outlineLevel="0" collapsed="false">
      <c r="A144" s="197"/>
      <c r="B144" s="197"/>
      <c r="C144" s="197"/>
      <c r="D144" s="233"/>
      <c r="E144" s="233"/>
      <c r="F144" s="197"/>
      <c r="G144" s="197"/>
      <c r="H144" s="197"/>
      <c r="I144" s="201"/>
      <c r="J144" s="234"/>
      <c r="K144" s="308"/>
      <c r="L144" s="226"/>
      <c r="M144" s="259" t="s">
        <v>148</v>
      </c>
      <c r="N144" s="259"/>
      <c r="O144" s="259"/>
      <c r="P144" s="259"/>
      <c r="Q144" s="259"/>
      <c r="R144" s="259"/>
      <c r="S144" s="259"/>
      <c r="T144" s="259"/>
      <c r="U144" s="639"/>
      <c r="V144" s="228"/>
      <c r="W144" s="257"/>
      <c r="X144" s="258"/>
      <c r="Y144" s="258"/>
      <c r="Z144" s="258"/>
      <c r="AA144" s="258"/>
      <c r="AB144" s="258"/>
      <c r="AC144" s="258"/>
      <c r="AD144" s="258"/>
      <c r="AE144" s="258"/>
      <c r="AF144" s="258"/>
      <c r="AG144" s="258"/>
      <c r="AH144" s="258"/>
      <c r="AI144" s="258"/>
    </row>
    <row r="145" customFormat="false" ht="15" hidden="false" customHeight="true" outlineLevel="0" collapsed="false">
      <c r="A145" s="197"/>
      <c r="B145" s="197"/>
      <c r="C145" s="233"/>
      <c r="D145" s="233"/>
      <c r="E145" s="233"/>
      <c r="F145" s="233"/>
      <c r="G145" s="310"/>
      <c r="H145" s="201"/>
      <c r="I145" s="261"/>
      <c r="J145" s="234"/>
      <c r="K145" s="311"/>
      <c r="L145" s="226"/>
      <c r="M145" s="260" t="s">
        <v>149</v>
      </c>
      <c r="N145" s="260"/>
      <c r="O145" s="260"/>
      <c r="P145" s="260"/>
      <c r="Q145" s="260"/>
      <c r="R145" s="260"/>
      <c r="S145" s="260"/>
      <c r="T145" s="260"/>
      <c r="U145" s="640"/>
      <c r="V145" s="228"/>
      <c r="W145" s="257"/>
      <c r="X145" s="258"/>
      <c r="Y145" s="258"/>
      <c r="Z145" s="258"/>
      <c r="AA145" s="258"/>
      <c r="AB145" s="258"/>
      <c r="AC145" s="258"/>
      <c r="AD145" s="258"/>
      <c r="AE145" s="258"/>
      <c r="AF145" s="258"/>
      <c r="AG145" s="258"/>
      <c r="AH145" s="258"/>
      <c r="AI145" s="258"/>
    </row>
    <row r="146" customFormat="false" ht="15" hidden="false" customHeight="true" outlineLevel="0" collapsed="false">
      <c r="A146" s="197"/>
      <c r="B146" s="233"/>
      <c r="C146" s="233"/>
      <c r="D146" s="233"/>
      <c r="E146" s="233"/>
      <c r="F146" s="233"/>
      <c r="G146" s="310"/>
      <c r="H146" s="201"/>
      <c r="I146" s="201"/>
      <c r="J146" s="234"/>
      <c r="K146" s="308"/>
      <c r="L146" s="226"/>
      <c r="M146" s="262" t="s">
        <v>150</v>
      </c>
      <c r="N146" s="262"/>
      <c r="O146" s="262"/>
      <c r="P146" s="262"/>
      <c r="Q146" s="262"/>
      <c r="R146" s="262"/>
      <c r="S146" s="262"/>
      <c r="T146" s="262"/>
      <c r="U146" s="641"/>
      <c r="V146" s="228"/>
      <c r="W146" s="257"/>
      <c r="X146" s="258"/>
      <c r="Y146" s="258"/>
      <c r="Z146" s="258"/>
      <c r="AA146" s="258"/>
      <c r="AB146" s="258"/>
      <c r="AC146" s="258"/>
      <c r="AD146" s="258"/>
      <c r="AE146" s="258"/>
      <c r="AF146" s="258"/>
      <c r="AG146" s="258"/>
      <c r="AH146" s="258"/>
      <c r="AI146" s="258"/>
    </row>
    <row r="147" customFormat="false" ht="15" hidden="false" customHeight="true" outlineLevel="0" collapsed="false">
      <c r="L147" s="313"/>
      <c r="M147" s="264" t="s">
        <v>151</v>
      </c>
      <c r="N147" s="443"/>
      <c r="O147" s="443"/>
      <c r="P147" s="443"/>
      <c r="Q147" s="443"/>
      <c r="R147" s="443"/>
      <c r="S147" s="443"/>
      <c r="T147" s="443"/>
      <c r="U147" s="443"/>
      <c r="V147" s="262"/>
      <c r="W147" s="257"/>
      <c r="X147" s="258"/>
      <c r="Y147" s="258"/>
      <c r="Z147" s="258"/>
      <c r="AA147" s="258"/>
      <c r="AB147" s="258"/>
      <c r="AC147" s="258"/>
      <c r="AD147" s="258"/>
      <c r="AE147" s="258"/>
      <c r="AF147" s="258"/>
      <c r="AG147" s="258"/>
      <c r="AH147" s="258"/>
      <c r="AI147" s="258"/>
      <c r="AJ147" s="258"/>
    </row>
    <row r="148" s="616" customFormat="true" ht="17.1" hidden="false" customHeight="true" outlineLevel="0" collapsed="false">
      <c r="C148" s="616" t="s">
        <v>93</v>
      </c>
      <c r="V148" s="637"/>
      <c r="X148" s="638"/>
      <c r="Y148" s="638"/>
      <c r="Z148" s="638"/>
      <c r="AA148" s="638"/>
      <c r="AB148" s="638"/>
      <c r="AC148" s="638"/>
      <c r="AD148" s="638"/>
      <c r="AE148" s="638"/>
      <c r="AF148" s="638"/>
      <c r="AG148" s="638"/>
      <c r="AH148" s="638"/>
    </row>
    <row r="149" customFormat="false" ht="17.1" hidden="false" customHeight="true" outlineLevel="0" collapsed="false">
      <c r="T149" s="620"/>
      <c r="U149" s="3"/>
      <c r="X149" s="258"/>
      <c r="Y149" s="258"/>
      <c r="Z149" s="258"/>
      <c r="AA149" s="258"/>
      <c r="AB149" s="258"/>
      <c r="AC149" s="258"/>
      <c r="AD149" s="258"/>
      <c r="AE149" s="258"/>
      <c r="AF149" s="258"/>
      <c r="AG149" s="258"/>
      <c r="AH149" s="258"/>
    </row>
    <row r="150" customFormat="false" ht="16.5" hidden="false" customHeight="true" outlineLevel="0" collapsed="false">
      <c r="A150" s="197" t="n">
        <v>1</v>
      </c>
      <c r="B150" s="198"/>
      <c r="C150" s="198"/>
      <c r="D150" s="198"/>
      <c r="E150" s="199"/>
      <c r="F150" s="197"/>
      <c r="G150" s="197"/>
      <c r="H150" s="197"/>
      <c r="I150" s="200"/>
      <c r="J150" s="201"/>
      <c r="K150" s="308"/>
      <c r="L150" s="203" t="e">
        <f aca="false">mergeValue(A150)</f>
        <v>#VALUE!</v>
      </c>
      <c r="M150" s="244" t="s">
        <v>78</v>
      </c>
      <c r="N150" s="244"/>
      <c r="O150" s="246"/>
      <c r="P150" s="246"/>
      <c r="Q150" s="246"/>
      <c r="R150" s="246"/>
      <c r="S150" s="246"/>
      <c r="T150" s="246"/>
      <c r="U150" s="246"/>
      <c r="V150" s="246"/>
      <c r="W150" s="207"/>
      <c r="X150" s="258"/>
      <c r="Y150" s="258"/>
      <c r="Z150" s="258"/>
      <c r="AA150" s="258"/>
      <c r="AB150" s="258"/>
      <c r="AC150" s="258"/>
      <c r="AD150" s="258"/>
      <c r="AE150" s="258"/>
      <c r="AF150" s="258"/>
      <c r="AG150" s="258"/>
      <c r="AH150" s="258"/>
      <c r="AI150" s="258"/>
    </row>
    <row r="151" s="166" customFormat="true" ht="15" hidden="false" customHeight="true" outlineLevel="0" collapsed="false">
      <c r="A151" s="197"/>
      <c r="B151" s="197" t="n">
        <v>1</v>
      </c>
      <c r="C151" s="198"/>
      <c r="D151" s="198"/>
      <c r="E151" s="197"/>
      <c r="F151" s="197"/>
      <c r="G151" s="197"/>
      <c r="H151" s="197"/>
      <c r="I151" s="209"/>
      <c r="J151" s="210"/>
      <c r="K151" s="309"/>
      <c r="L151" s="211" t="e">
        <f aca="false">mergeValue(A151)&amp;"."&amp;mergeValue(B151)</f>
        <v>#VALUE!</v>
      </c>
      <c r="M151" s="247" t="s">
        <v>145</v>
      </c>
      <c r="N151" s="632"/>
      <c r="O151" s="246"/>
      <c r="P151" s="246"/>
      <c r="Q151" s="246"/>
      <c r="R151" s="246"/>
      <c r="S151" s="246"/>
      <c r="T151" s="246"/>
      <c r="U151" s="246"/>
      <c r="V151" s="246"/>
      <c r="W151" s="207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</row>
    <row r="152" s="166" customFormat="true" ht="15" hidden="false" customHeight="true" outlineLevel="0" collapsed="false">
      <c r="A152" s="197"/>
      <c r="B152" s="197"/>
      <c r="C152" s="197" t="n">
        <v>1</v>
      </c>
      <c r="D152" s="198"/>
      <c r="E152" s="197"/>
      <c r="F152" s="197"/>
      <c r="G152" s="197"/>
      <c r="H152" s="197"/>
      <c r="I152" s="214"/>
      <c r="J152" s="210"/>
      <c r="K152" s="309"/>
      <c r="L152" s="211" t="e">
        <f aca="false">mergeValue(A152)&amp;"."&amp;mergeValue(B152)&amp;"."&amp;mergeValue(C152)</f>
        <v>#VALUE!</v>
      </c>
      <c r="M152" s="248" t="s">
        <v>146</v>
      </c>
      <c r="N152" s="633"/>
      <c r="O152" s="246"/>
      <c r="P152" s="246"/>
      <c r="Q152" s="246"/>
      <c r="R152" s="246"/>
      <c r="S152" s="246"/>
      <c r="T152" s="246"/>
      <c r="U152" s="246"/>
      <c r="V152" s="246"/>
      <c r="W152" s="207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</row>
    <row r="153" s="166" customFormat="true" ht="15" hidden="false" customHeight="true" outlineLevel="0" collapsed="false">
      <c r="A153" s="197"/>
      <c r="B153" s="197"/>
      <c r="C153" s="197"/>
      <c r="D153" s="197" t="n">
        <v>1</v>
      </c>
      <c r="E153" s="197"/>
      <c r="F153" s="197"/>
      <c r="G153" s="197"/>
      <c r="H153" s="197"/>
      <c r="I153" s="214"/>
      <c r="J153" s="210"/>
      <c r="K153" s="309"/>
      <c r="L153" s="211" t="e">
        <f aca="false">mergeValue(A153)&amp;"."&amp;mergeValue(B153)&amp;"."&amp;mergeValue(C153)&amp;"."&amp;mergeValue(D153)</f>
        <v>#VALUE!</v>
      </c>
      <c r="M153" s="249" t="s">
        <v>147</v>
      </c>
      <c r="N153" s="634"/>
      <c r="O153" s="246"/>
      <c r="P153" s="246"/>
      <c r="Q153" s="246"/>
      <c r="R153" s="246"/>
      <c r="S153" s="246"/>
      <c r="T153" s="246"/>
      <c r="U153" s="246"/>
      <c r="V153" s="246"/>
      <c r="W153" s="207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</row>
    <row r="154" s="166" customFormat="true" ht="24.9" hidden="false" customHeight="true" outlineLevel="0" collapsed="false">
      <c r="A154" s="197"/>
      <c r="B154" s="197"/>
      <c r="C154" s="197"/>
      <c r="D154" s="197"/>
      <c r="E154" s="197" t="n">
        <v>1</v>
      </c>
      <c r="F154" s="197"/>
      <c r="G154" s="197"/>
      <c r="H154" s="198" t="n">
        <v>1</v>
      </c>
      <c r="I154" s="197" t="n">
        <v>1</v>
      </c>
      <c r="J154" s="197"/>
      <c r="K154" s="280"/>
      <c r="L154" s="211" t="e">
        <f aca="false">mergeValue(A154)&amp;"."&amp;mergeValue(B154)&amp;"."&amp;mergeValue(C154)&amp;"."&amp;mergeValue(D154)&amp;"."&amp;mergeValue(E154)</f>
        <v>#VALUE!</v>
      </c>
      <c r="M154" s="217" t="s">
        <v>128</v>
      </c>
      <c r="N154" s="328"/>
      <c r="O154" s="218"/>
      <c r="P154" s="218"/>
      <c r="Q154" s="218"/>
      <c r="R154" s="218"/>
      <c r="S154" s="218"/>
      <c r="T154" s="218"/>
      <c r="U154" s="218"/>
      <c r="V154" s="218"/>
      <c r="W154" s="207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</row>
    <row r="155" s="166" customFormat="true" ht="15" hidden="false" customHeight="true" outlineLevel="0" collapsed="false">
      <c r="A155" s="197"/>
      <c r="B155" s="197"/>
      <c r="C155" s="197"/>
      <c r="D155" s="197"/>
      <c r="E155" s="197"/>
      <c r="F155" s="197" t="n">
        <v>1</v>
      </c>
      <c r="G155" s="198"/>
      <c r="H155" s="198"/>
      <c r="I155" s="197"/>
      <c r="J155" s="197" t="n">
        <v>1</v>
      </c>
      <c r="K155" s="202"/>
      <c r="L155" s="211" t="e">
        <f aca="false">mergeValue(A155)&amp;"."&amp;mergeValue(B155)&amp;"."&amp;mergeValue(C155)&amp;"."&amp;mergeValue(D155)&amp;"."&amp;mergeValue(E155)&amp;"."&amp;mergeValue(F155)</f>
        <v>#VALUE!</v>
      </c>
      <c r="M155" s="219" t="s">
        <v>130</v>
      </c>
      <c r="N155" s="635"/>
      <c r="O155" s="220"/>
      <c r="P155" s="220"/>
      <c r="Q155" s="220"/>
      <c r="R155" s="220"/>
      <c r="S155" s="220"/>
      <c r="T155" s="220"/>
      <c r="U155" s="220"/>
      <c r="V155" s="220"/>
      <c r="W155" s="207"/>
      <c r="X155" s="162"/>
      <c r="Y155" s="208" t="e">
        <f aca="false">strCheckUnique(Z155:Z158)</f>
        <v>#VALUE!</v>
      </c>
      <c r="Z155" s="162"/>
      <c r="AA155" s="208"/>
      <c r="AB155" s="162"/>
      <c r="AC155" s="162"/>
      <c r="AD155" s="162"/>
      <c r="AE155" s="162"/>
      <c r="AF155" s="162"/>
      <c r="AG155" s="162"/>
      <c r="AH155" s="162"/>
      <c r="AI155" s="162"/>
    </row>
    <row r="156" s="166" customFormat="true" ht="15.75" hidden="false" customHeight="true" outlineLevel="0" collapsed="false">
      <c r="A156" s="197"/>
      <c r="B156" s="197"/>
      <c r="C156" s="197"/>
      <c r="D156" s="197"/>
      <c r="E156" s="197"/>
      <c r="F156" s="197"/>
      <c r="G156" s="198" t="n">
        <v>1</v>
      </c>
      <c r="H156" s="198"/>
      <c r="I156" s="197"/>
      <c r="J156" s="197"/>
      <c r="K156" s="202" t="n">
        <v>1</v>
      </c>
      <c r="L156" s="211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1"/>
      <c r="N156" s="205"/>
      <c r="O156" s="316"/>
      <c r="P156" s="223"/>
      <c r="Q156" s="223"/>
      <c r="R156" s="77"/>
      <c r="S156" s="150" t="s">
        <v>40</v>
      </c>
      <c r="T156" s="77"/>
      <c r="U156" s="150" t="s">
        <v>40</v>
      </c>
      <c r="V156" s="270"/>
      <c r="W156" s="207"/>
      <c r="X156" s="162" t="e">
        <f aca="false">strCheckDate(O157:V157)</f>
        <v>#VALUE!</v>
      </c>
      <c r="Y156" s="208"/>
      <c r="Z156" s="208" t="str">
        <f aca="false">IF(M156="","",M156)</f>
        <v/>
      </c>
      <c r="AA156" s="208"/>
      <c r="AB156" s="208"/>
      <c r="AC156" s="208"/>
      <c r="AD156" s="162"/>
      <c r="AE156" s="162"/>
      <c r="AF156" s="162"/>
      <c r="AG156" s="162"/>
      <c r="AH156" s="162"/>
      <c r="AI156" s="162"/>
    </row>
    <row r="157" s="166" customFormat="true" ht="0.15" hidden="false" customHeight="true" outlineLevel="0" collapsed="false">
      <c r="A157" s="197"/>
      <c r="B157" s="197"/>
      <c r="C157" s="197"/>
      <c r="D157" s="197"/>
      <c r="E157" s="197"/>
      <c r="F157" s="197"/>
      <c r="G157" s="198"/>
      <c r="H157" s="198"/>
      <c r="I157" s="197"/>
      <c r="J157" s="197"/>
      <c r="K157" s="202"/>
      <c r="L157" s="225"/>
      <c r="M157" s="205"/>
      <c r="N157" s="205"/>
      <c r="O157" s="205"/>
      <c r="P157" s="205"/>
      <c r="Q157" s="254" t="str">
        <f aca="false">R156&amp;"-"&amp;T156</f>
        <v>-</v>
      </c>
      <c r="R157" s="77"/>
      <c r="S157" s="150"/>
      <c r="T157" s="77"/>
      <c r="U157" s="150"/>
      <c r="V157" s="270"/>
      <c r="W157" s="255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</row>
    <row r="158" customFormat="false" ht="15" hidden="false" customHeight="true" outlineLevel="0" collapsed="false">
      <c r="A158" s="197"/>
      <c r="B158" s="197"/>
      <c r="C158" s="197"/>
      <c r="D158" s="197"/>
      <c r="E158" s="197"/>
      <c r="F158" s="197"/>
      <c r="G158" s="197"/>
      <c r="H158" s="198"/>
      <c r="I158" s="197"/>
      <c r="J158" s="197"/>
      <c r="K158" s="280"/>
      <c r="L158" s="226"/>
      <c r="M158" s="227" t="s">
        <v>141</v>
      </c>
      <c r="N158" s="227"/>
      <c r="O158" s="227"/>
      <c r="P158" s="227"/>
      <c r="Q158" s="227"/>
      <c r="R158" s="227"/>
      <c r="S158" s="227"/>
      <c r="T158" s="227"/>
      <c r="U158" s="302"/>
      <c r="V158" s="228"/>
      <c r="W158" s="229"/>
      <c r="X158" s="258"/>
      <c r="Y158" s="258"/>
      <c r="Z158" s="258"/>
      <c r="AA158" s="258"/>
      <c r="AB158" s="258"/>
      <c r="AC158" s="258"/>
      <c r="AD158" s="258"/>
      <c r="AE158" s="258"/>
      <c r="AF158" s="258"/>
      <c r="AG158" s="258"/>
      <c r="AH158" s="258"/>
      <c r="AI158" s="258"/>
    </row>
    <row r="159" customFormat="false" ht="15" hidden="false" customHeight="true" outlineLevel="0" collapsed="false">
      <c r="A159" s="197"/>
      <c r="B159" s="197"/>
      <c r="C159" s="197"/>
      <c r="D159" s="197"/>
      <c r="E159" s="197"/>
      <c r="F159" s="197"/>
      <c r="G159" s="197"/>
      <c r="H159" s="198"/>
      <c r="I159" s="197"/>
      <c r="J159" s="197"/>
      <c r="K159" s="280"/>
      <c r="L159" s="226"/>
      <c r="M159" s="230" t="s">
        <v>142</v>
      </c>
      <c r="N159" s="230"/>
      <c r="O159" s="230"/>
      <c r="P159" s="230"/>
      <c r="Q159" s="230"/>
      <c r="R159" s="230"/>
      <c r="S159" s="230"/>
      <c r="T159" s="230"/>
      <c r="U159" s="281"/>
      <c r="V159" s="228"/>
      <c r="W159" s="257"/>
      <c r="X159" s="258"/>
      <c r="Y159" s="258"/>
      <c r="Z159" s="258"/>
      <c r="AA159" s="258"/>
      <c r="AB159" s="258"/>
      <c r="AC159" s="258"/>
      <c r="AD159" s="258"/>
      <c r="AE159" s="258"/>
      <c r="AF159" s="258"/>
      <c r="AG159" s="258"/>
      <c r="AH159" s="258"/>
      <c r="AI159" s="258"/>
    </row>
    <row r="160" customFormat="false" ht="15" hidden="false" customHeight="true" outlineLevel="0" collapsed="false">
      <c r="A160" s="197"/>
      <c r="B160" s="197"/>
      <c r="C160" s="197"/>
      <c r="D160" s="197"/>
      <c r="E160" s="233"/>
      <c r="F160" s="197"/>
      <c r="G160" s="197"/>
      <c r="H160" s="197"/>
      <c r="I160" s="201"/>
      <c r="J160" s="234"/>
      <c r="K160" s="308"/>
      <c r="L160" s="226"/>
      <c r="M160" s="235" t="s">
        <v>143</v>
      </c>
      <c r="N160" s="235"/>
      <c r="O160" s="235"/>
      <c r="P160" s="235"/>
      <c r="Q160" s="235"/>
      <c r="R160" s="235"/>
      <c r="S160" s="235"/>
      <c r="T160" s="235"/>
      <c r="U160" s="304"/>
      <c r="V160" s="228"/>
      <c r="W160" s="257"/>
      <c r="X160" s="258"/>
      <c r="Y160" s="258"/>
      <c r="Z160" s="258"/>
      <c r="AA160" s="258"/>
      <c r="AB160" s="258"/>
      <c r="AC160" s="258"/>
      <c r="AD160" s="258"/>
      <c r="AE160" s="258"/>
      <c r="AF160" s="258"/>
      <c r="AG160" s="258"/>
      <c r="AH160" s="258"/>
      <c r="AI160" s="258"/>
    </row>
    <row r="161" customFormat="false" ht="15" hidden="false" customHeight="true" outlineLevel="0" collapsed="false">
      <c r="A161" s="197"/>
      <c r="B161" s="197"/>
      <c r="C161" s="197"/>
      <c r="D161" s="233"/>
      <c r="E161" s="233"/>
      <c r="F161" s="197"/>
      <c r="G161" s="197"/>
      <c r="H161" s="197"/>
      <c r="I161" s="201"/>
      <c r="J161" s="234"/>
      <c r="K161" s="308"/>
      <c r="L161" s="226"/>
      <c r="M161" s="259" t="s">
        <v>148</v>
      </c>
      <c r="N161" s="259"/>
      <c r="O161" s="259"/>
      <c r="P161" s="259"/>
      <c r="Q161" s="259"/>
      <c r="R161" s="259"/>
      <c r="S161" s="259"/>
      <c r="T161" s="259"/>
      <c r="U161" s="639"/>
      <c r="V161" s="228"/>
      <c r="W161" s="257"/>
      <c r="X161" s="258"/>
      <c r="Y161" s="258"/>
      <c r="Z161" s="258"/>
      <c r="AA161" s="258"/>
      <c r="AB161" s="258"/>
      <c r="AC161" s="258"/>
      <c r="AD161" s="258"/>
      <c r="AE161" s="258"/>
      <c r="AF161" s="258"/>
      <c r="AG161" s="258"/>
      <c r="AH161" s="258"/>
      <c r="AI161" s="258"/>
    </row>
    <row r="162" customFormat="false" ht="15" hidden="false" customHeight="true" outlineLevel="0" collapsed="false">
      <c r="A162" s="197"/>
      <c r="B162" s="197"/>
      <c r="C162" s="233"/>
      <c r="D162" s="233"/>
      <c r="E162" s="233"/>
      <c r="F162" s="233"/>
      <c r="G162" s="310"/>
      <c r="H162" s="201"/>
      <c r="I162" s="261"/>
      <c r="J162" s="234"/>
      <c r="K162" s="311"/>
      <c r="L162" s="226"/>
      <c r="M162" s="260" t="s">
        <v>149</v>
      </c>
      <c r="N162" s="260"/>
      <c r="O162" s="260"/>
      <c r="P162" s="260"/>
      <c r="Q162" s="260"/>
      <c r="R162" s="260"/>
      <c r="S162" s="260"/>
      <c r="T162" s="260"/>
      <c r="U162" s="640"/>
      <c r="V162" s="228"/>
      <c r="W162" s="257"/>
      <c r="X162" s="258"/>
      <c r="Y162" s="258"/>
      <c r="Z162" s="258"/>
      <c r="AA162" s="258"/>
      <c r="AB162" s="258"/>
      <c r="AC162" s="258"/>
      <c r="AD162" s="258"/>
      <c r="AE162" s="258"/>
      <c r="AF162" s="258"/>
      <c r="AG162" s="258"/>
      <c r="AH162" s="258"/>
      <c r="AI162" s="258"/>
    </row>
    <row r="163" customFormat="false" ht="15" hidden="false" customHeight="true" outlineLevel="0" collapsed="false">
      <c r="A163" s="197"/>
      <c r="B163" s="233"/>
      <c r="C163" s="233"/>
      <c r="D163" s="233"/>
      <c r="E163" s="233"/>
      <c r="F163" s="233"/>
      <c r="G163" s="310"/>
      <c r="H163" s="201"/>
      <c r="I163" s="201"/>
      <c r="J163" s="234"/>
      <c r="K163" s="308"/>
      <c r="L163" s="226"/>
      <c r="M163" s="262" t="s">
        <v>150</v>
      </c>
      <c r="N163" s="262"/>
      <c r="O163" s="262"/>
      <c r="P163" s="262"/>
      <c r="Q163" s="262"/>
      <c r="R163" s="262"/>
      <c r="S163" s="262"/>
      <c r="T163" s="262"/>
      <c r="U163" s="641"/>
      <c r="V163" s="228"/>
      <c r="W163" s="257"/>
      <c r="X163" s="258"/>
      <c r="Y163" s="258"/>
      <c r="Z163" s="258"/>
      <c r="AA163" s="258"/>
      <c r="AB163" s="258"/>
      <c r="AC163" s="258"/>
      <c r="AD163" s="258"/>
      <c r="AE163" s="258"/>
      <c r="AF163" s="258"/>
      <c r="AG163" s="258"/>
      <c r="AH163" s="258"/>
      <c r="AI163" s="258"/>
    </row>
    <row r="164" customFormat="false" ht="15" hidden="false" customHeight="true" outlineLevel="0" collapsed="false">
      <c r="L164" s="313"/>
      <c r="M164" s="264" t="s">
        <v>151</v>
      </c>
      <c r="N164" s="443"/>
      <c r="O164" s="443"/>
      <c r="P164" s="443"/>
      <c r="Q164" s="443"/>
      <c r="R164" s="443"/>
      <c r="S164" s="443"/>
      <c r="T164" s="443"/>
      <c r="U164" s="443"/>
      <c r="V164" s="262"/>
      <c r="W164" s="257"/>
      <c r="X164" s="258"/>
      <c r="Y164" s="258"/>
      <c r="Z164" s="258"/>
      <c r="AA164" s="258"/>
      <c r="AB164" s="258"/>
      <c r="AC164" s="258"/>
      <c r="AD164" s="258"/>
      <c r="AE164" s="258"/>
      <c r="AF164" s="258"/>
      <c r="AG164" s="258"/>
      <c r="AH164" s="258"/>
      <c r="AI164" s="258"/>
      <c r="AJ164" s="258"/>
    </row>
    <row r="165" s="616" customFormat="true" ht="17.1" hidden="false" customHeight="true" outlineLevel="0" collapsed="false">
      <c r="C165" s="616" t="s">
        <v>94</v>
      </c>
      <c r="AC165" s="637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197" t="n">
        <v>1</v>
      </c>
      <c r="B167" s="198"/>
      <c r="C167" s="198"/>
      <c r="D167" s="198"/>
      <c r="E167" s="198"/>
      <c r="F167" s="198"/>
      <c r="G167" s="199"/>
      <c r="H167" s="199"/>
      <c r="I167" s="200"/>
      <c r="J167" s="168"/>
      <c r="K167" s="168"/>
      <c r="L167" s="203" t="e">
        <f aca="false">mergeValue(A167)</f>
        <v>#VALUE!</v>
      </c>
      <c r="M167" s="244" t="s">
        <v>78</v>
      </c>
      <c r="N167" s="245"/>
      <c r="O167" s="246"/>
      <c r="P167" s="246"/>
      <c r="Q167" s="246"/>
      <c r="R167" s="246"/>
      <c r="S167" s="246"/>
      <c r="T167" s="246"/>
      <c r="U167" s="246"/>
      <c r="V167" s="246"/>
      <c r="W167" s="246"/>
      <c r="X167" s="207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</row>
    <row r="168" s="166" customFormat="true" ht="15" hidden="false" customHeight="true" outlineLevel="0" collapsed="false">
      <c r="A168" s="197"/>
      <c r="B168" s="197" t="n">
        <v>1</v>
      </c>
      <c r="C168" s="198"/>
      <c r="D168" s="198"/>
      <c r="E168" s="198"/>
      <c r="F168" s="198"/>
      <c r="G168" s="306"/>
      <c r="H168" s="197"/>
      <c r="I168" s="289"/>
      <c r="J168" s="285"/>
      <c r="L168" s="211" t="e">
        <f aca="false">mergeValue(A168)&amp;"."&amp;mergeValue(B168)</f>
        <v>#VALUE!</v>
      </c>
      <c r="M168" s="247" t="s">
        <v>145</v>
      </c>
      <c r="N168" s="245"/>
      <c r="O168" s="246"/>
      <c r="P168" s="246"/>
      <c r="Q168" s="246"/>
      <c r="R168" s="246"/>
      <c r="S168" s="246"/>
      <c r="T168" s="246"/>
      <c r="U168" s="246"/>
      <c r="V168" s="246"/>
      <c r="W168" s="246"/>
      <c r="X168" s="207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</row>
    <row r="169" s="166" customFormat="true" ht="15" hidden="false" customHeight="true" outlineLevel="0" collapsed="false">
      <c r="A169" s="197"/>
      <c r="B169" s="197"/>
      <c r="C169" s="197" t="n">
        <v>1</v>
      </c>
      <c r="D169" s="198"/>
      <c r="E169" s="198"/>
      <c r="F169" s="198"/>
      <c r="G169" s="306"/>
      <c r="H169" s="197"/>
      <c r="I169" s="320"/>
      <c r="J169" s="285"/>
      <c r="L169" s="211" t="e">
        <f aca="false">mergeValue(A169)&amp;"."&amp;mergeValue(B169)&amp;"."&amp;mergeValue(C169)</f>
        <v>#VALUE!</v>
      </c>
      <c r="M169" s="248" t="s">
        <v>146</v>
      </c>
      <c r="N169" s="245"/>
      <c r="O169" s="246"/>
      <c r="P169" s="246"/>
      <c r="Q169" s="246"/>
      <c r="R169" s="246"/>
      <c r="S169" s="246"/>
      <c r="T169" s="246"/>
      <c r="U169" s="246"/>
      <c r="V169" s="246"/>
      <c r="W169" s="246"/>
      <c r="X169" s="207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</row>
    <row r="170" s="166" customFormat="true" ht="15" hidden="false" customHeight="true" outlineLevel="0" collapsed="false">
      <c r="A170" s="197"/>
      <c r="B170" s="197"/>
      <c r="C170" s="197"/>
      <c r="D170" s="197" t="n">
        <v>1</v>
      </c>
      <c r="E170" s="198"/>
      <c r="F170" s="198"/>
      <c r="G170" s="306"/>
      <c r="H170" s="197"/>
      <c r="I170" s="320"/>
      <c r="J170" s="321"/>
      <c r="L170" s="211" t="e">
        <f aca="false">mergeValue(A170)&amp;"."&amp;mergeValue(B170)&amp;"."&amp;mergeValue(C170)&amp;"."&amp;mergeValue(D170)</f>
        <v>#VALUE!</v>
      </c>
      <c r="M170" s="249" t="s">
        <v>147</v>
      </c>
      <c r="N170" s="245"/>
      <c r="O170" s="322"/>
      <c r="P170" s="322"/>
      <c r="Q170" s="322"/>
      <c r="R170" s="322"/>
      <c r="S170" s="322"/>
      <c r="T170" s="322"/>
      <c r="U170" s="322"/>
      <c r="V170" s="322"/>
      <c r="W170" s="322"/>
      <c r="X170" s="207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</row>
    <row r="171" s="166" customFormat="true" ht="15.75" hidden="false" customHeight="true" outlineLevel="0" collapsed="false">
      <c r="A171" s="197"/>
      <c r="B171" s="197"/>
      <c r="C171" s="197"/>
      <c r="D171" s="197"/>
      <c r="E171" s="198" t="n">
        <v>1</v>
      </c>
      <c r="F171" s="198"/>
      <c r="G171" s="306"/>
      <c r="H171" s="197"/>
      <c r="I171" s="320"/>
      <c r="J171" s="321"/>
      <c r="K171" s="290"/>
      <c r="L171" s="211" t="e">
        <f aca="false">mergeValue(A171)&amp;"."&amp;mergeValue(B171)&amp;"."&amp;mergeValue(C171)&amp;"."&amp;mergeValue(D171)&amp;"."&amp;mergeValue(E171)</f>
        <v>#VALUE!</v>
      </c>
      <c r="M171" s="323"/>
      <c r="N171" s="151"/>
      <c r="O171" s="324"/>
      <c r="P171" s="325"/>
      <c r="Q171" s="326"/>
      <c r="R171" s="326"/>
      <c r="S171" s="77"/>
      <c r="T171" s="150" t="s">
        <v>40</v>
      </c>
      <c r="U171" s="77"/>
      <c r="V171" s="75" t="s">
        <v>40</v>
      </c>
      <c r="W171" s="644"/>
      <c r="X171" s="207"/>
      <c r="Y171" s="162" t="e">
        <f aca="false">strCheckDate(P172:W172)</f>
        <v>#VALUE!</v>
      </c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</row>
    <row r="172" s="166" customFormat="true" ht="0.15" hidden="false" customHeight="true" outlineLevel="0" collapsed="false">
      <c r="A172" s="197"/>
      <c r="B172" s="197"/>
      <c r="C172" s="197"/>
      <c r="D172" s="197"/>
      <c r="E172" s="198"/>
      <c r="F172" s="198"/>
      <c r="G172" s="306"/>
      <c r="H172" s="197"/>
      <c r="I172" s="320"/>
      <c r="J172" s="321"/>
      <c r="K172" s="290"/>
      <c r="L172" s="211"/>
      <c r="M172" s="328"/>
      <c r="N172" s="205"/>
      <c r="O172" s="205"/>
      <c r="P172" s="205"/>
      <c r="Q172" s="205"/>
      <c r="R172" s="254" t="str">
        <f aca="false">S171&amp;"-"&amp;U171</f>
        <v>-</v>
      </c>
      <c r="S172" s="79"/>
      <c r="T172" s="151"/>
      <c r="U172" s="79"/>
      <c r="V172" s="645"/>
      <c r="W172" s="644"/>
      <c r="X172" s="296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</row>
    <row r="173" s="166" customFormat="true" ht="17.1" hidden="false" customHeight="true" outlineLevel="0" collapsed="false">
      <c r="A173" s="197"/>
      <c r="B173" s="197"/>
      <c r="C173" s="197"/>
      <c r="D173" s="197"/>
      <c r="E173" s="198"/>
      <c r="F173" s="198"/>
      <c r="G173" s="306"/>
      <c r="H173" s="197"/>
      <c r="I173" s="320"/>
      <c r="J173" s="321"/>
      <c r="K173" s="290"/>
      <c r="L173" s="226"/>
      <c r="M173" s="235" t="s">
        <v>177</v>
      </c>
      <c r="N173" s="260"/>
      <c r="O173" s="256"/>
      <c r="P173" s="303"/>
      <c r="Q173" s="303"/>
      <c r="R173" s="303"/>
      <c r="S173" s="231"/>
      <c r="T173" s="228"/>
      <c r="U173" s="231"/>
      <c r="V173" s="260"/>
      <c r="W173" s="260"/>
      <c r="X173" s="257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</row>
    <row r="174" customFormat="false" ht="15" hidden="false" customHeight="true" outlineLevel="0" collapsed="false">
      <c r="A174" s="197"/>
      <c r="B174" s="197"/>
      <c r="C174" s="197"/>
      <c r="D174" s="305"/>
      <c r="E174" s="305"/>
      <c r="F174" s="305"/>
      <c r="G174" s="306"/>
      <c r="H174" s="305"/>
      <c r="I174" s="320"/>
      <c r="J174" s="234"/>
      <c r="K174" s="297"/>
      <c r="L174" s="226"/>
      <c r="M174" s="259" t="s">
        <v>148</v>
      </c>
      <c r="N174" s="260"/>
      <c r="O174" s="256"/>
      <c r="P174" s="256"/>
      <c r="Q174" s="256"/>
      <c r="R174" s="256"/>
      <c r="S174" s="231"/>
      <c r="T174" s="228"/>
      <c r="U174" s="231"/>
      <c r="V174" s="260"/>
      <c r="W174" s="260"/>
      <c r="X174" s="257"/>
      <c r="Y174" s="258"/>
      <c r="Z174" s="258"/>
      <c r="AA174" s="258"/>
      <c r="AB174" s="258"/>
      <c r="AC174" s="258"/>
      <c r="AD174" s="258"/>
      <c r="AE174" s="258"/>
      <c r="AF174" s="258"/>
      <c r="AG174" s="258"/>
      <c r="AH174" s="258"/>
      <c r="AI174" s="258"/>
      <c r="AJ174" s="258"/>
      <c r="AK174" s="258"/>
      <c r="AL174" s="258"/>
      <c r="AM174" s="258"/>
    </row>
    <row r="175" customFormat="false" ht="15" hidden="false" customHeight="true" outlineLevel="0" collapsed="false">
      <c r="A175" s="197"/>
      <c r="B175" s="197"/>
      <c r="C175" s="305"/>
      <c r="D175" s="305"/>
      <c r="E175" s="305"/>
      <c r="F175" s="305"/>
      <c r="G175" s="306"/>
      <c r="H175" s="305"/>
      <c r="I175" s="201"/>
      <c r="J175" s="234"/>
      <c r="K175" s="297"/>
      <c r="L175" s="226"/>
      <c r="M175" s="260" t="s">
        <v>149</v>
      </c>
      <c r="N175" s="260"/>
      <c r="O175" s="256"/>
      <c r="P175" s="256"/>
      <c r="Q175" s="256"/>
      <c r="R175" s="256"/>
      <c r="S175" s="231"/>
      <c r="T175" s="228"/>
      <c r="U175" s="231"/>
      <c r="V175" s="260"/>
      <c r="W175" s="260"/>
      <c r="X175" s="257"/>
      <c r="Y175" s="258"/>
      <c r="Z175" s="258"/>
      <c r="AA175" s="258"/>
      <c r="AB175" s="258"/>
      <c r="AC175" s="258"/>
      <c r="AD175" s="258"/>
      <c r="AE175" s="258"/>
      <c r="AF175" s="258"/>
      <c r="AG175" s="258"/>
      <c r="AH175" s="258"/>
      <c r="AI175" s="258"/>
      <c r="AJ175" s="258"/>
      <c r="AK175" s="258"/>
      <c r="AL175" s="258"/>
      <c r="AM175" s="258"/>
    </row>
    <row r="176" customFormat="false" ht="15" hidden="false" customHeight="true" outlineLevel="0" collapsed="false">
      <c r="A176" s="197"/>
      <c r="B176" s="305"/>
      <c r="C176" s="305"/>
      <c r="D176" s="305"/>
      <c r="E176" s="305"/>
      <c r="F176" s="305"/>
      <c r="G176" s="306"/>
      <c r="H176" s="305"/>
      <c r="I176" s="201"/>
      <c r="J176" s="234"/>
      <c r="K176" s="297"/>
      <c r="L176" s="226"/>
      <c r="M176" s="262" t="s">
        <v>150</v>
      </c>
      <c r="N176" s="260"/>
      <c r="O176" s="256"/>
      <c r="P176" s="256"/>
      <c r="Q176" s="256"/>
      <c r="R176" s="256"/>
      <c r="S176" s="231"/>
      <c r="T176" s="228"/>
      <c r="U176" s="231"/>
      <c r="V176" s="260"/>
      <c r="W176" s="260"/>
      <c r="X176" s="257"/>
      <c r="Y176" s="258"/>
      <c r="Z176" s="258"/>
      <c r="AA176" s="258"/>
      <c r="AB176" s="258"/>
      <c r="AC176" s="258"/>
      <c r="AD176" s="258"/>
      <c r="AE176" s="258"/>
      <c r="AF176" s="258"/>
      <c r="AG176" s="258"/>
      <c r="AH176" s="258"/>
      <c r="AI176" s="258"/>
      <c r="AJ176" s="258"/>
      <c r="AK176" s="258"/>
      <c r="AL176" s="258"/>
      <c r="AM176" s="258"/>
    </row>
    <row r="177" customFormat="false" ht="15" hidden="false" customHeight="true" outlineLevel="0" collapsed="false">
      <c r="G177" s="312"/>
      <c r="H177" s="297"/>
      <c r="I177" s="1"/>
      <c r="J177" s="234"/>
      <c r="L177" s="226"/>
      <c r="M177" s="264" t="s">
        <v>151</v>
      </c>
      <c r="N177" s="260"/>
      <c r="O177" s="256"/>
      <c r="P177" s="256"/>
      <c r="Q177" s="256"/>
      <c r="R177" s="256"/>
      <c r="S177" s="231"/>
      <c r="T177" s="228"/>
      <c r="U177" s="231"/>
      <c r="V177" s="260"/>
      <c r="W177" s="260"/>
      <c r="X177" s="257"/>
      <c r="Y177" s="258"/>
      <c r="Z177" s="258"/>
      <c r="AA177" s="258"/>
      <c r="AB177" s="258"/>
      <c r="AC177" s="258"/>
      <c r="AD177" s="258"/>
      <c r="AE177" s="258"/>
      <c r="AF177" s="258"/>
      <c r="AG177" s="258"/>
      <c r="AH177" s="258"/>
      <c r="AI177" s="258"/>
      <c r="AJ177" s="258"/>
      <c r="AK177" s="258"/>
      <c r="AL177" s="258"/>
      <c r="AM177" s="258"/>
    </row>
    <row r="178" s="616" customFormat="true" ht="17.1" hidden="false" customHeight="true" outlineLevel="0" collapsed="false">
      <c r="C178" s="616" t="s">
        <v>95</v>
      </c>
      <c r="T178" s="637"/>
    </row>
    <row r="180" customFormat="false" ht="16.5" hidden="false" customHeight="true" outlineLevel="0" collapsed="false">
      <c r="A180" s="197" t="n">
        <v>1</v>
      </c>
      <c r="B180" s="198"/>
      <c r="C180" s="198"/>
      <c r="D180" s="198"/>
      <c r="E180" s="198"/>
      <c r="F180" s="162"/>
      <c r="G180" s="163"/>
      <c r="H180" s="163"/>
      <c r="I180" s="164"/>
      <c r="J180" s="168"/>
      <c r="K180" s="168"/>
      <c r="L180" s="203" t="e">
        <f aca="false">mergeValue(A180)</f>
        <v>#VALUE!</v>
      </c>
      <c r="M180" s="244" t="s">
        <v>78</v>
      </c>
      <c r="N180" s="646"/>
      <c r="O180" s="646"/>
      <c r="P180" s="646"/>
      <c r="Q180" s="646"/>
      <c r="R180" s="646"/>
      <c r="S180" s="646"/>
      <c r="T180" s="646"/>
      <c r="U180" s="646"/>
      <c r="V180" s="646"/>
      <c r="W180" s="646"/>
      <c r="X180" s="646"/>
      <c r="Y180" s="646"/>
      <c r="Z180" s="646"/>
      <c r="AA180" s="646"/>
      <c r="AB180" s="646"/>
      <c r="AC180" s="646"/>
      <c r="AD180" s="646"/>
      <c r="AE180" s="646"/>
      <c r="AF180" s="646"/>
      <c r="AG180" s="207"/>
      <c r="AH180" s="258"/>
      <c r="AI180" s="258"/>
      <c r="AJ180" s="258"/>
      <c r="AK180" s="258"/>
      <c r="AL180" s="258"/>
      <c r="AM180" s="258"/>
      <c r="AN180" s="258"/>
      <c r="AO180" s="258"/>
      <c r="AP180" s="258"/>
      <c r="AQ180" s="258"/>
    </row>
    <row r="181" s="166" customFormat="true" ht="15" hidden="false" customHeight="true" outlineLevel="0" collapsed="false">
      <c r="A181" s="197"/>
      <c r="B181" s="197" t="n">
        <v>1</v>
      </c>
      <c r="C181" s="198"/>
      <c r="D181" s="198"/>
      <c r="E181" s="198"/>
      <c r="F181" s="162"/>
      <c r="G181" s="263"/>
      <c r="H181" s="336"/>
      <c r="I181" s="284"/>
      <c r="J181" s="285"/>
      <c r="L181" s="211" t="e">
        <f aca="false">mergeValue(A181)&amp;"."&amp;mergeValue(B181)</f>
        <v>#VALUE!</v>
      </c>
      <c r="M181" s="247" t="s">
        <v>145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7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</row>
    <row r="182" s="166" customFormat="true" ht="15" hidden="false" customHeight="true" outlineLevel="0" collapsed="false">
      <c r="A182" s="197"/>
      <c r="B182" s="197"/>
      <c r="C182" s="197" t="n">
        <v>1</v>
      </c>
      <c r="D182" s="198"/>
      <c r="E182" s="198"/>
      <c r="F182" s="162"/>
      <c r="G182" s="263"/>
      <c r="H182" s="336"/>
      <c r="I182" s="284"/>
      <c r="J182" s="285"/>
      <c r="L182" s="211" t="e">
        <f aca="false">mergeValue(A182)&amp;"."&amp;mergeValue(B182)&amp;"."&amp;mergeValue(C182)</f>
        <v>#VALUE!</v>
      </c>
      <c r="M182" s="248" t="s">
        <v>146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7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</row>
    <row r="183" s="166" customFormat="true" ht="15" hidden="false" customHeight="true" outlineLevel="0" collapsed="false">
      <c r="A183" s="197"/>
      <c r="B183" s="197"/>
      <c r="C183" s="197"/>
      <c r="D183" s="197" t="n">
        <v>1</v>
      </c>
      <c r="E183" s="198"/>
      <c r="F183" s="162"/>
      <c r="G183" s="263"/>
      <c r="H183" s="336"/>
      <c r="I183" s="284"/>
      <c r="J183" s="285"/>
      <c r="L183" s="211" t="e">
        <f aca="false">mergeValue(A183)&amp;"."&amp;mergeValue(B183)&amp;"."&amp;mergeValue(C183)&amp;"."&amp;mergeValue(D183)</f>
        <v>#VALUE!</v>
      </c>
      <c r="M183" s="249" t="s">
        <v>147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7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</row>
    <row r="184" s="166" customFormat="true" ht="15" hidden="false" customHeight="true" outlineLevel="0" collapsed="false">
      <c r="A184" s="197"/>
      <c r="B184" s="197"/>
      <c r="C184" s="197"/>
      <c r="D184" s="197"/>
      <c r="E184" s="197" t="n">
        <v>1</v>
      </c>
      <c r="F184" s="162"/>
      <c r="G184" s="263"/>
      <c r="H184" s="336"/>
      <c r="I184" s="341"/>
      <c r="J184" s="300"/>
      <c r="K184" s="278"/>
      <c r="L184" s="211" t="e">
        <f aca="false">mergeValue(A184)&amp;"."&amp;mergeValue(B184)&amp;"."&amp;mergeValue(C184)&amp;"."&amp;mergeValue(D184)&amp;"."&amp;mergeValue(E184)</f>
        <v>#VALUE!</v>
      </c>
      <c r="M184" s="647"/>
      <c r="N184" s="150" t="s">
        <v>108</v>
      </c>
      <c r="O184" s="343"/>
      <c r="P184" s="344" t="n">
        <v>1</v>
      </c>
      <c r="Q184" s="345"/>
      <c r="R184" s="150" t="s">
        <v>108</v>
      </c>
      <c r="S184" s="343"/>
      <c r="T184" s="346" t="n">
        <v>1</v>
      </c>
      <c r="U184" s="347"/>
      <c r="V184" s="348" t="s">
        <v>108</v>
      </c>
      <c r="W184" s="328"/>
      <c r="X184" s="344" t="n">
        <v>1</v>
      </c>
      <c r="Y184" s="349"/>
      <c r="Z184" s="326"/>
      <c r="AA184" s="326"/>
      <c r="AB184" s="77"/>
      <c r="AC184" s="150" t="s">
        <v>40</v>
      </c>
      <c r="AD184" s="77"/>
      <c r="AE184" s="150" t="s">
        <v>40</v>
      </c>
      <c r="AF184" s="252"/>
      <c r="AG184" s="207"/>
      <c r="AH184" s="162" t="e">
        <f aca="false">strCheckDate(Z185:AF185)</f>
        <v>#VALUE!</v>
      </c>
      <c r="AI184" s="208"/>
      <c r="AJ184" s="208"/>
      <c r="AK184" s="208"/>
      <c r="AL184" s="208"/>
      <c r="AM184" s="208"/>
      <c r="AN184" s="208"/>
      <c r="AO184" s="162"/>
      <c r="AP184" s="162"/>
      <c r="AQ184" s="162"/>
    </row>
    <row r="185" s="166" customFormat="true" ht="15" hidden="false" customHeight="true" outlineLevel="0" collapsed="false">
      <c r="A185" s="197"/>
      <c r="B185" s="197"/>
      <c r="C185" s="197"/>
      <c r="D185" s="197"/>
      <c r="E185" s="197"/>
      <c r="F185" s="162"/>
      <c r="G185" s="263"/>
      <c r="H185" s="336"/>
      <c r="I185" s="341"/>
      <c r="J185" s="300"/>
      <c r="K185" s="278"/>
      <c r="L185" s="211"/>
      <c r="M185" s="647"/>
      <c r="N185" s="150"/>
      <c r="O185" s="343"/>
      <c r="P185" s="344"/>
      <c r="Q185" s="345"/>
      <c r="R185" s="150"/>
      <c r="S185" s="343"/>
      <c r="T185" s="346"/>
      <c r="U185" s="347"/>
      <c r="V185" s="348"/>
      <c r="W185" s="264"/>
      <c r="X185" s="264"/>
      <c r="Y185" s="264"/>
      <c r="Z185" s="264"/>
      <c r="AA185" s="264"/>
      <c r="AB185" s="77"/>
      <c r="AC185" s="150"/>
      <c r="AD185" s="77"/>
      <c r="AE185" s="150"/>
      <c r="AF185" s="648"/>
      <c r="AG185" s="353"/>
      <c r="AH185" s="162"/>
      <c r="AI185" s="208"/>
      <c r="AJ185" s="208"/>
      <c r="AK185" s="208"/>
      <c r="AL185" s="208"/>
      <c r="AM185" s="208"/>
      <c r="AN185" s="208"/>
      <c r="AO185" s="162"/>
      <c r="AP185" s="162"/>
      <c r="AQ185" s="162"/>
    </row>
    <row r="186" s="166" customFormat="true" ht="15" hidden="false" customHeight="true" outlineLevel="0" collapsed="false">
      <c r="A186" s="197"/>
      <c r="B186" s="197"/>
      <c r="C186" s="197"/>
      <c r="D186" s="197"/>
      <c r="E186" s="197"/>
      <c r="F186" s="162"/>
      <c r="G186" s="263"/>
      <c r="H186" s="336"/>
      <c r="I186" s="341"/>
      <c r="J186" s="300"/>
      <c r="K186" s="278"/>
      <c r="L186" s="211"/>
      <c r="M186" s="647"/>
      <c r="N186" s="150"/>
      <c r="O186" s="343"/>
      <c r="P186" s="344"/>
      <c r="Q186" s="345"/>
      <c r="R186" s="150"/>
      <c r="S186" s="262"/>
      <c r="T186" s="262"/>
      <c r="U186" s="264"/>
      <c r="V186" s="354"/>
      <c r="W186" s="354"/>
      <c r="X186" s="354"/>
      <c r="Y186" s="354"/>
      <c r="Z186" s="350"/>
      <c r="AA186" s="350"/>
      <c r="AB186" s="298"/>
      <c r="AC186" s="299"/>
      <c r="AD186" s="299"/>
      <c r="AE186" s="299"/>
      <c r="AF186" s="649"/>
      <c r="AG186" s="353"/>
      <c r="AH186" s="162"/>
      <c r="AI186" s="208"/>
      <c r="AJ186" s="208"/>
      <c r="AK186" s="208"/>
      <c r="AL186" s="208"/>
      <c r="AM186" s="208"/>
      <c r="AN186" s="208"/>
      <c r="AO186" s="162"/>
      <c r="AP186" s="162"/>
      <c r="AQ186" s="162"/>
    </row>
    <row r="187" s="166" customFormat="true" ht="15" hidden="false" customHeight="true" outlineLevel="0" collapsed="false">
      <c r="A187" s="197"/>
      <c r="B187" s="197"/>
      <c r="C187" s="197"/>
      <c r="D187" s="197"/>
      <c r="E187" s="197"/>
      <c r="F187" s="162"/>
      <c r="G187" s="263"/>
      <c r="H187" s="336"/>
      <c r="I187" s="341"/>
      <c r="J187" s="300"/>
      <c r="K187" s="278"/>
      <c r="L187" s="211"/>
      <c r="M187" s="647"/>
      <c r="N187" s="150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298"/>
      <c r="AC187" s="299"/>
      <c r="AD187" s="298"/>
      <c r="AE187" s="299"/>
      <c r="AF187" s="649"/>
      <c r="AG187" s="353"/>
      <c r="AH187" s="162"/>
      <c r="AI187" s="208"/>
      <c r="AJ187" s="208"/>
      <c r="AK187" s="208"/>
      <c r="AL187" s="208"/>
      <c r="AM187" s="208"/>
      <c r="AN187" s="208"/>
      <c r="AO187" s="162"/>
      <c r="AP187" s="162"/>
      <c r="AQ187" s="162"/>
    </row>
    <row r="188" customFormat="false" ht="15" hidden="false" customHeight="true" outlineLevel="0" collapsed="false">
      <c r="A188" s="197"/>
      <c r="B188" s="197"/>
      <c r="C188" s="197"/>
      <c r="D188" s="197"/>
      <c r="E188" s="305"/>
      <c r="F188" s="258"/>
      <c r="G188" s="358"/>
      <c r="H188" s="258"/>
      <c r="I188" s="341"/>
      <c r="J188" s="300"/>
      <c r="K188" s="297"/>
      <c r="L188" s="226"/>
      <c r="M188" s="235" t="s">
        <v>177</v>
      </c>
      <c r="N188" s="235"/>
      <c r="O188" s="235"/>
      <c r="P188" s="235"/>
      <c r="Q188" s="235"/>
      <c r="R188" s="235"/>
      <c r="S188" s="235"/>
      <c r="T188" s="235"/>
      <c r="U188" s="235"/>
      <c r="V188" s="235"/>
      <c r="W188" s="235"/>
      <c r="X188" s="235"/>
      <c r="Y188" s="235"/>
      <c r="Z188" s="235"/>
      <c r="AA188" s="235"/>
      <c r="AB188" s="235"/>
      <c r="AC188" s="235"/>
      <c r="AD188" s="235"/>
      <c r="AE188" s="235"/>
      <c r="AF188" s="235"/>
      <c r="AG188" s="359"/>
      <c r="AH188" s="258"/>
      <c r="AI188" s="358"/>
      <c r="AJ188" s="358"/>
      <c r="AK188" s="358"/>
      <c r="AL188" s="358"/>
      <c r="AM188" s="358"/>
      <c r="AN188" s="358"/>
      <c r="AO188" s="258"/>
      <c r="AP188" s="258"/>
      <c r="AQ188" s="258"/>
    </row>
    <row r="189" customFormat="false" ht="15" hidden="false" customHeight="true" outlineLevel="0" collapsed="false">
      <c r="A189" s="197"/>
      <c r="B189" s="197"/>
      <c r="C189" s="197"/>
      <c r="D189" s="305"/>
      <c r="E189" s="305"/>
      <c r="F189" s="258"/>
      <c r="G189" s="263"/>
      <c r="H189" s="258"/>
      <c r="I189" s="297"/>
      <c r="J189" s="234"/>
      <c r="K189" s="297"/>
      <c r="L189" s="226"/>
      <c r="M189" s="259" t="s">
        <v>148</v>
      </c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59"/>
      <c r="AF189" s="259"/>
      <c r="AG189" s="650"/>
      <c r="AH189" s="258"/>
      <c r="AI189" s="358"/>
      <c r="AJ189" s="358"/>
      <c r="AK189" s="358"/>
      <c r="AL189" s="358"/>
      <c r="AM189" s="358"/>
      <c r="AN189" s="358"/>
      <c r="AO189" s="258"/>
      <c r="AP189" s="258"/>
      <c r="AQ189" s="258"/>
    </row>
    <row r="190" customFormat="false" ht="15" hidden="false" customHeight="true" outlineLevel="0" collapsed="false">
      <c r="A190" s="197"/>
      <c r="B190" s="197"/>
      <c r="C190" s="305"/>
      <c r="D190" s="305"/>
      <c r="E190" s="305"/>
      <c r="F190" s="258"/>
      <c r="G190" s="263"/>
      <c r="H190" s="258"/>
      <c r="I190" s="297"/>
      <c r="J190" s="234"/>
      <c r="K190" s="297"/>
      <c r="L190" s="226"/>
      <c r="M190" s="260" t="s">
        <v>149</v>
      </c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651"/>
      <c r="AH190" s="258"/>
      <c r="AI190" s="358"/>
      <c r="AJ190" s="358"/>
      <c r="AK190" s="358"/>
      <c r="AL190" s="358"/>
      <c r="AM190" s="358"/>
      <c r="AN190" s="358"/>
      <c r="AO190" s="258"/>
      <c r="AP190" s="258"/>
      <c r="AQ190" s="258"/>
    </row>
    <row r="191" customFormat="false" ht="15" hidden="false" customHeight="true" outlineLevel="0" collapsed="false">
      <c r="A191" s="197"/>
      <c r="B191" s="305"/>
      <c r="C191" s="305"/>
      <c r="D191" s="305"/>
      <c r="E191" s="305"/>
      <c r="F191" s="258"/>
      <c r="G191" s="263"/>
      <c r="H191" s="258"/>
      <c r="I191" s="297"/>
      <c r="J191" s="234"/>
      <c r="K191" s="297"/>
      <c r="L191" s="226"/>
      <c r="M191" s="262" t="s">
        <v>150</v>
      </c>
      <c r="N191" s="262"/>
      <c r="O191" s="262"/>
      <c r="P191" s="262"/>
      <c r="Q191" s="262"/>
      <c r="R191" s="262"/>
      <c r="S191" s="262"/>
      <c r="T191" s="262"/>
      <c r="U191" s="262"/>
      <c r="V191" s="262"/>
      <c r="W191" s="262"/>
      <c r="X191" s="262"/>
      <c r="Y191" s="262"/>
      <c r="Z191" s="262"/>
      <c r="AA191" s="262"/>
      <c r="AB191" s="262"/>
      <c r="AC191" s="262"/>
      <c r="AD191" s="262"/>
      <c r="AE191" s="262"/>
      <c r="AF191" s="262"/>
      <c r="AG191" s="652"/>
      <c r="AH191" s="258"/>
      <c r="AI191" s="258"/>
      <c r="AJ191" s="258"/>
      <c r="AK191" s="258"/>
      <c r="AL191" s="258"/>
      <c r="AM191" s="258"/>
      <c r="AN191" s="258"/>
      <c r="AO191" s="258"/>
      <c r="AP191" s="258"/>
      <c r="AQ191" s="258"/>
    </row>
    <row r="192" customFormat="false" ht="15" hidden="false" customHeight="true" outlineLevel="0" collapsed="false">
      <c r="G192" s="312"/>
      <c r="H192" s="297"/>
      <c r="I192" s="1"/>
      <c r="J192" s="234"/>
      <c r="L192" s="226"/>
      <c r="M192" s="264" t="s">
        <v>151</v>
      </c>
      <c r="N192" s="260"/>
      <c r="O192" s="256"/>
      <c r="P192" s="256"/>
      <c r="Q192" s="256"/>
      <c r="R192" s="256"/>
      <c r="S192" s="231"/>
      <c r="T192" s="228"/>
      <c r="U192" s="231"/>
      <c r="V192" s="260"/>
      <c r="W192" s="260"/>
      <c r="X192" s="262"/>
      <c r="Y192" s="262"/>
      <c r="Z192" s="262"/>
      <c r="AA192" s="262"/>
      <c r="AB192" s="262"/>
      <c r="AC192" s="262"/>
      <c r="AD192" s="262"/>
      <c r="AE192" s="262"/>
      <c r="AF192" s="262"/>
      <c r="AG192" s="652"/>
      <c r="AH192" s="258"/>
      <c r="AI192" s="258"/>
      <c r="AJ192" s="258"/>
      <c r="AK192" s="258"/>
      <c r="AL192" s="258"/>
      <c r="AM192" s="258"/>
    </row>
    <row r="193" customFormat="false" ht="15" hidden="false" customHeight="true" outlineLevel="0" collapsed="false">
      <c r="G193" s="312"/>
      <c r="H193" s="297"/>
      <c r="I193" s="297"/>
      <c r="J193" s="234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</row>
    <row r="194" customFormat="false" ht="15" hidden="false" customHeight="true" outlineLevel="0" collapsed="false">
      <c r="G194" s="312"/>
      <c r="H194" s="297"/>
      <c r="I194" s="297"/>
      <c r="J194" s="234"/>
      <c r="K194" s="297"/>
      <c r="L194" s="297"/>
      <c r="M194" s="297"/>
      <c r="N194" s="297"/>
      <c r="O194" s="297"/>
      <c r="P194" s="297"/>
      <c r="Q194" s="653"/>
      <c r="R194" s="297"/>
      <c r="S194" s="297"/>
      <c r="T194" s="297"/>
      <c r="U194" s="653"/>
      <c r="V194" s="297"/>
      <c r="W194" s="297"/>
      <c r="X194" s="297"/>
      <c r="Y194" s="653"/>
      <c r="Z194" s="297"/>
      <c r="AA194" s="297"/>
      <c r="AB194" s="297"/>
      <c r="AC194" s="297"/>
      <c r="AD194" s="297"/>
    </row>
    <row r="195" customFormat="false" ht="15" hidden="false" customHeight="true" outlineLevel="0" collapsed="false">
      <c r="G195" s="312"/>
      <c r="H195" s="297"/>
      <c r="I195" s="297"/>
      <c r="J195" s="234"/>
      <c r="K195" s="297"/>
      <c r="L195" s="297"/>
      <c r="M195" s="297"/>
      <c r="N195" s="297"/>
      <c r="O195" s="297"/>
      <c r="P195" s="297"/>
      <c r="Q195" s="653"/>
      <c r="R195" s="297"/>
      <c r="S195" s="297"/>
      <c r="T195" s="297"/>
      <c r="U195" s="653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</row>
    <row r="196" customFormat="false" ht="15" hidden="false" customHeight="true" outlineLevel="0" collapsed="false">
      <c r="G196" s="312"/>
      <c r="H196" s="297"/>
      <c r="I196" s="297"/>
      <c r="J196" s="234"/>
      <c r="K196" s="297"/>
      <c r="L196" s="297"/>
      <c r="M196" s="297"/>
      <c r="N196" s="297"/>
      <c r="O196" s="297"/>
      <c r="P196" s="297"/>
      <c r="Q196" s="653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</row>
    <row r="197" customFormat="false" ht="15" hidden="false" customHeight="true" outlineLevel="0" collapsed="false">
      <c r="G197" s="312"/>
      <c r="H197" s="297"/>
      <c r="I197" s="297"/>
      <c r="J197" s="234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</row>
    <row r="198" customFormat="false" ht="15" hidden="false" customHeight="true" outlineLevel="0" collapsed="false">
      <c r="G198" s="312"/>
      <c r="H198" s="297"/>
      <c r="I198" s="297"/>
      <c r="J198" s="234"/>
      <c r="K198" s="297"/>
      <c r="L198" s="297"/>
      <c r="M198" s="297"/>
      <c r="N198" s="150" t="s">
        <v>108</v>
      </c>
      <c r="O198" s="343"/>
      <c r="P198" s="344" t="n">
        <v>1</v>
      </c>
      <c r="Q198" s="345"/>
      <c r="R198" s="150" t="s">
        <v>40</v>
      </c>
      <c r="S198" s="343"/>
      <c r="T198" s="346" t="n">
        <v>1</v>
      </c>
      <c r="U198" s="654"/>
      <c r="V198" s="348" t="s">
        <v>40</v>
      </c>
      <c r="W198" s="328"/>
      <c r="X198" s="344" t="n">
        <v>1</v>
      </c>
      <c r="Y198" s="655"/>
      <c r="Z198" s="297"/>
      <c r="AA198" s="297"/>
      <c r="AB198" s="297"/>
      <c r="AC198" s="297"/>
      <c r="AD198" s="297"/>
    </row>
    <row r="199" customFormat="false" ht="15" hidden="false" customHeight="true" outlineLevel="0" collapsed="false">
      <c r="G199" s="312"/>
      <c r="H199" s="297"/>
      <c r="I199" s="297"/>
      <c r="J199" s="234"/>
      <c r="K199" s="297"/>
      <c r="L199" s="297"/>
      <c r="M199" s="297"/>
      <c r="N199" s="150"/>
      <c r="O199" s="343"/>
      <c r="P199" s="344"/>
      <c r="Q199" s="345"/>
      <c r="R199" s="150"/>
      <c r="S199" s="343"/>
      <c r="T199" s="346"/>
      <c r="U199" s="654"/>
      <c r="V199" s="348"/>
      <c r="W199" s="264"/>
      <c r="X199" s="264"/>
      <c r="Y199" s="264" t="s">
        <v>573</v>
      </c>
      <c r="Z199" s="297"/>
      <c r="AA199" s="297"/>
      <c r="AB199" s="297"/>
      <c r="AC199" s="297"/>
      <c r="AD199" s="297"/>
      <c r="AE199" s="297"/>
    </row>
    <row r="200" customFormat="false" ht="15" hidden="false" customHeight="true" outlineLevel="0" collapsed="false">
      <c r="G200" s="312"/>
      <c r="H200" s="297"/>
      <c r="I200" s="297"/>
      <c r="J200" s="234"/>
      <c r="K200" s="297"/>
      <c r="L200" s="297"/>
      <c r="M200" s="297"/>
      <c r="N200" s="150"/>
      <c r="O200" s="343"/>
      <c r="P200" s="344"/>
      <c r="Q200" s="345"/>
      <c r="R200" s="150"/>
      <c r="S200" s="262"/>
      <c r="T200" s="262"/>
      <c r="U200" s="264" t="s">
        <v>574</v>
      </c>
      <c r="V200" s="354"/>
      <c r="W200" s="354"/>
      <c r="X200" s="354"/>
      <c r="Y200" s="354"/>
      <c r="Z200" s="297"/>
      <c r="AA200" s="297"/>
      <c r="AB200" s="297"/>
      <c r="AC200" s="297"/>
      <c r="AD200" s="297"/>
      <c r="AE200" s="297"/>
    </row>
    <row r="201" customFormat="false" ht="15" hidden="false" customHeight="true" outlineLevel="0" collapsed="false">
      <c r="G201" s="312"/>
      <c r="H201" s="297"/>
      <c r="I201" s="297"/>
      <c r="J201" s="234"/>
      <c r="K201" s="297"/>
      <c r="L201" s="297"/>
      <c r="M201" s="297"/>
      <c r="N201" s="150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97"/>
      <c r="AA201" s="297"/>
      <c r="AB201" s="297"/>
      <c r="AC201" s="297"/>
      <c r="AD201" s="297"/>
      <c r="AE201" s="297"/>
    </row>
    <row r="203" s="616" customFormat="true" ht="17.1" hidden="false" customHeight="true" outlineLevel="0" collapsed="false">
      <c r="A203" s="616" t="s">
        <v>575</v>
      </c>
    </row>
    <row r="204" customFormat="false" ht="17.1" hidden="false" customHeight="true" outlineLevel="0" collapsed="false">
      <c r="D204" s="3"/>
      <c r="G204" s="619"/>
      <c r="H204" s="619"/>
    </row>
    <row r="205" s="166" customFormat="true" ht="17.1" hidden="false" customHeight="true" outlineLevel="0" collapsed="false">
      <c r="A205" s="656"/>
      <c r="B205" s="286"/>
      <c r="C205" s="168"/>
      <c r="D205" s="657"/>
      <c r="E205" s="346" t="s">
        <v>86</v>
      </c>
      <c r="F205" s="653"/>
      <c r="G205" s="279"/>
      <c r="H205" s="279"/>
      <c r="I205" s="279"/>
      <c r="J205" s="279"/>
      <c r="K205" s="658"/>
      <c r="L205" s="658"/>
      <c r="M205" s="658"/>
      <c r="N205" s="659"/>
      <c r="O205" s="659"/>
      <c r="P205" s="659"/>
      <c r="Q205" s="660"/>
      <c r="R205" s="424"/>
      <c r="S205" s="424"/>
      <c r="T205" s="424"/>
      <c r="U205" s="424"/>
      <c r="V205" s="424"/>
      <c r="W205" s="424"/>
      <c r="X205" s="424"/>
    </row>
    <row r="207" s="166" customFormat="true" ht="17.1" hidden="false" customHeight="true" outlineLevel="0" collapsed="false">
      <c r="A207" s="284"/>
      <c r="B207" s="284"/>
      <c r="C207" s="168"/>
      <c r="D207" s="661"/>
      <c r="E207" s="662"/>
      <c r="F207" s="663"/>
      <c r="G207" s="663"/>
      <c r="H207" s="664"/>
      <c r="I207" s="664"/>
      <c r="J207" s="664"/>
      <c r="K207" s="664"/>
      <c r="L207" s="664"/>
      <c r="M207" s="664"/>
      <c r="N207" s="664"/>
      <c r="O207" s="664"/>
      <c r="P207" s="664"/>
      <c r="Q207" s="664"/>
      <c r="R207" s="664"/>
      <c r="S207" s="664"/>
      <c r="T207" s="119"/>
      <c r="U207" s="119"/>
      <c r="V207" s="119"/>
      <c r="W207" s="665"/>
      <c r="X207" s="665"/>
    </row>
    <row r="208" s="616" customFormat="true" ht="11.4" hidden="false" customHeight="true" outlineLevel="0" collapsed="false">
      <c r="A208" s="616" t="s">
        <v>576</v>
      </c>
    </row>
    <row r="209" customFormat="false" ht="11.4" hidden="false" customHeight="true" outlineLevel="0" collapsed="false"/>
    <row r="210" s="562" customFormat="true" ht="15" hidden="false" customHeight="true" outlineLevel="0" collapsed="false">
      <c r="C210" s="617"/>
      <c r="D210" s="570"/>
      <c r="E210" s="666"/>
    </row>
    <row r="212" s="616" customFormat="true" ht="17.1" hidden="false" customHeight="true" outlineLevel="0" collapsed="false">
      <c r="A212" s="616" t="s">
        <v>577</v>
      </c>
    </row>
    <row r="214" s="166" customFormat="true" ht="17.1" hidden="false" customHeight="true" outlineLevel="0" collapsed="false">
      <c r="A214" s="284"/>
      <c r="B214" s="284"/>
      <c r="C214" s="168"/>
      <c r="D214" s="661"/>
      <c r="E214" s="667" t="n">
        <v>1</v>
      </c>
      <c r="F214" s="279"/>
      <c r="G214" s="279"/>
      <c r="H214" s="279"/>
      <c r="I214" s="279"/>
      <c r="J214" s="279"/>
      <c r="K214" s="279"/>
      <c r="L214" s="279"/>
      <c r="M214" s="279"/>
      <c r="N214" s="279"/>
      <c r="O214" s="279"/>
      <c r="P214" s="279"/>
      <c r="Q214" s="279"/>
      <c r="R214" s="658"/>
      <c r="S214" s="658"/>
      <c r="T214" s="658"/>
      <c r="U214" s="659"/>
      <c r="V214" s="659"/>
      <c r="W214" s="659"/>
      <c r="X214" s="660"/>
    </row>
    <row r="216" s="616" customFormat="true" ht="17.1" hidden="false" customHeight="true" outlineLevel="0" collapsed="false">
      <c r="A216" s="616" t="s">
        <v>576</v>
      </c>
    </row>
    <row r="217" customFormat="false" ht="17.1" hidden="false" customHeight="true" outlineLevel="0" collapsed="false">
      <c r="G217" s="619"/>
      <c r="H217" s="619"/>
    </row>
    <row r="218" s="166" customFormat="true" ht="17.1" hidden="false" customHeight="true" outlineLevel="0" collapsed="false">
      <c r="A218" s="656"/>
      <c r="B218" s="286"/>
      <c r="C218" s="168"/>
      <c r="D218" s="661"/>
      <c r="E218" s="346" t="s">
        <v>86</v>
      </c>
      <c r="F218" s="279"/>
      <c r="G218" s="279"/>
      <c r="H218" s="279"/>
      <c r="I218" s="279"/>
      <c r="J218" s="658"/>
      <c r="K218" s="658"/>
      <c r="L218" s="658"/>
      <c r="M218" s="659"/>
      <c r="N218" s="659"/>
      <c r="O218" s="659"/>
      <c r="P218" s="660"/>
      <c r="Q218" s="424"/>
      <c r="R218" s="424"/>
      <c r="S218" s="424"/>
      <c r="T218" s="424"/>
      <c r="U218" s="424"/>
      <c r="V218" s="424"/>
      <c r="W218" s="424"/>
      <c r="X218" s="424"/>
    </row>
    <row r="220" s="616" customFormat="true" ht="17.1" hidden="false" customHeight="true" outlineLevel="0" collapsed="false">
      <c r="A220" s="616" t="s">
        <v>578</v>
      </c>
    </row>
    <row r="221" customFormat="false" ht="17.1" hidden="false" customHeight="true" outlineLevel="0" collapsed="false">
      <c r="G221" s="619"/>
      <c r="H221" s="619"/>
    </row>
    <row r="222" s="166" customFormat="true" ht="17.1" hidden="false" customHeight="true" outlineLevel="0" collapsed="false">
      <c r="A222" s="656"/>
      <c r="B222" s="286"/>
      <c r="C222" s="168"/>
      <c r="D222" s="661"/>
      <c r="E222" s="346" t="s">
        <v>86</v>
      </c>
      <c r="F222" s="279"/>
      <c r="G222" s="279"/>
      <c r="H222" s="279"/>
      <c r="I222" s="279"/>
      <c r="J222" s="658"/>
      <c r="K222" s="658"/>
      <c r="L222" s="658"/>
      <c r="M222" s="659"/>
      <c r="N222" s="659"/>
      <c r="O222" s="659"/>
      <c r="P222" s="660"/>
      <c r="Q222" s="424"/>
      <c r="R222" s="424"/>
      <c r="S222" s="424"/>
      <c r="T222" s="424"/>
      <c r="U222" s="424"/>
      <c r="V222" s="424"/>
      <c r="W222" s="424"/>
      <c r="X222" s="424"/>
    </row>
    <row r="224" s="616" customFormat="true" ht="17.1" hidden="false" customHeight="true" outlineLevel="0" collapsed="false">
      <c r="A224" s="616" t="s">
        <v>579</v>
      </c>
    </row>
    <row r="225" customFormat="false" ht="17.1" hidden="false" customHeight="true" outlineLevel="0" collapsed="false">
      <c r="G225" s="619"/>
      <c r="H225" s="619"/>
    </row>
    <row r="226" s="166" customFormat="true" ht="17.1" hidden="false" customHeight="true" outlineLevel="0" collapsed="false">
      <c r="A226" s="317"/>
      <c r="B226" s="286" t="n">
        <v>1</v>
      </c>
      <c r="C226" s="168"/>
      <c r="E226" s="668" t="n">
        <v>1</v>
      </c>
      <c r="F226" s="669" t="s">
        <v>580</v>
      </c>
      <c r="G226" s="669"/>
      <c r="H226" s="669"/>
      <c r="I226" s="670"/>
      <c r="J226" s="671"/>
      <c r="K226" s="671"/>
      <c r="L226" s="670"/>
      <c r="M226" s="671"/>
      <c r="N226" s="671"/>
      <c r="O226" s="670"/>
      <c r="P226" s="671"/>
      <c r="Q226" s="671"/>
      <c r="R226" s="670"/>
      <c r="S226" s="671"/>
      <c r="T226" s="671"/>
      <c r="U226" s="672"/>
      <c r="V226" s="672"/>
      <c r="W226" s="672"/>
      <c r="X226" s="673"/>
    </row>
    <row r="227" s="166" customFormat="true" ht="17.1" hidden="false" customHeight="true" outlineLevel="0" collapsed="false">
      <c r="A227" s="317"/>
      <c r="B227" s="286"/>
      <c r="C227" s="168"/>
      <c r="E227" s="668"/>
      <c r="F227" s="674"/>
      <c r="G227" s="675"/>
      <c r="H227" s="676" t="s">
        <v>581</v>
      </c>
      <c r="I227" s="677"/>
      <c r="J227" s="677"/>
      <c r="K227" s="677"/>
      <c r="L227" s="677"/>
      <c r="M227" s="677"/>
      <c r="N227" s="677"/>
      <c r="O227" s="677"/>
      <c r="P227" s="677"/>
      <c r="Q227" s="677"/>
      <c r="R227" s="677"/>
      <c r="S227" s="675"/>
      <c r="T227" s="678"/>
      <c r="U227" s="672"/>
      <c r="V227" s="672"/>
      <c r="W227" s="677"/>
      <c r="X227" s="677"/>
    </row>
    <row r="228" s="166" customFormat="true" ht="17.1" hidden="false" customHeight="true" outlineLevel="0" collapsed="false">
      <c r="A228" s="317"/>
      <c r="B228" s="286" t="n">
        <v>1</v>
      </c>
      <c r="C228" s="168"/>
      <c r="E228" s="668"/>
      <c r="F228" s="679" t="s">
        <v>582</v>
      </c>
      <c r="G228" s="679"/>
      <c r="H228" s="679"/>
      <c r="I228" s="670"/>
      <c r="J228" s="670"/>
      <c r="K228" s="670"/>
      <c r="L228" s="670"/>
      <c r="M228" s="670"/>
      <c r="N228" s="670"/>
      <c r="O228" s="670"/>
      <c r="P228" s="670"/>
      <c r="Q228" s="670"/>
      <c r="R228" s="670"/>
      <c r="S228" s="670"/>
      <c r="T228" s="680"/>
      <c r="U228" s="672"/>
      <c r="V228" s="672"/>
      <c r="W228" s="672"/>
      <c r="X228" s="673"/>
    </row>
    <row r="229" customFormat="false" ht="17.1" hidden="false" customHeight="true" outlineLevel="0" collapsed="false">
      <c r="A229" s="317"/>
      <c r="B229" s="286"/>
      <c r="C229" s="234"/>
      <c r="E229" s="668"/>
      <c r="F229" s="674"/>
      <c r="G229" s="675"/>
      <c r="H229" s="676" t="s">
        <v>583</v>
      </c>
      <c r="I229" s="675"/>
      <c r="J229" s="675"/>
      <c r="K229" s="675"/>
      <c r="L229" s="675"/>
      <c r="M229" s="675"/>
      <c r="N229" s="675"/>
      <c r="O229" s="675"/>
      <c r="P229" s="675"/>
      <c r="Q229" s="675"/>
      <c r="R229" s="675"/>
      <c r="S229" s="675"/>
      <c r="T229" s="678"/>
      <c r="U229" s="672"/>
      <c r="V229" s="672"/>
      <c r="W229" s="677"/>
      <c r="X229" s="677"/>
    </row>
    <row r="231" s="616" customFormat="true" ht="17.1" hidden="false" customHeight="true" outlineLevel="0" collapsed="false">
      <c r="A231" s="616" t="s">
        <v>584</v>
      </c>
    </row>
    <row r="232" customFormat="false" ht="17.1" hidden="false" customHeight="true" outlineLevel="0" collapsed="false">
      <c r="G232" s="619"/>
    </row>
    <row r="233" s="166" customFormat="true" ht="17.1" hidden="false" customHeight="true" outlineLevel="0" collapsed="false">
      <c r="A233" s="317"/>
      <c r="B233" s="284"/>
      <c r="C233" s="168"/>
      <c r="D233" s="168"/>
      <c r="E233" s="681"/>
      <c r="F233" s="682"/>
      <c r="G233" s="683" t="s">
        <v>86</v>
      </c>
      <c r="H233" s="684"/>
      <c r="I233" s="670"/>
      <c r="J233" s="670"/>
      <c r="K233" s="670"/>
      <c r="L233" s="670"/>
      <c r="M233" s="670"/>
      <c r="N233" s="670"/>
      <c r="O233" s="670"/>
      <c r="P233" s="670"/>
      <c r="Q233" s="670"/>
      <c r="R233" s="670"/>
      <c r="S233" s="670"/>
      <c r="T233" s="670"/>
      <c r="U233" s="0"/>
      <c r="V233" s="0"/>
      <c r="W233" s="672"/>
      <c r="X233" s="673"/>
    </row>
    <row r="235" s="616" customFormat="true" ht="17.1" hidden="false" customHeight="true" outlineLevel="0" collapsed="false">
      <c r="A235" s="616" t="s">
        <v>585</v>
      </c>
    </row>
    <row r="236" customFormat="false" ht="17.1" hidden="false" customHeight="true" outlineLevel="0" collapsed="false">
      <c r="H236" s="619"/>
    </row>
    <row r="237" s="166" customFormat="true" ht="17.1" hidden="false" customHeight="true" outlineLevel="0" collapsed="false">
      <c r="A237" s="317"/>
      <c r="B237" s="284"/>
      <c r="C237" s="168"/>
      <c r="D237" s="168"/>
      <c r="E237" s="681"/>
      <c r="F237" s="682"/>
      <c r="G237" s="683" t="s">
        <v>86</v>
      </c>
      <c r="H237" s="684"/>
      <c r="I237" s="670"/>
      <c r="J237" s="670"/>
      <c r="K237" s="670"/>
      <c r="L237" s="670"/>
      <c r="M237" s="670"/>
      <c r="N237" s="670"/>
      <c r="O237" s="670"/>
      <c r="P237" s="670"/>
      <c r="Q237" s="670"/>
      <c r="R237" s="670"/>
      <c r="S237" s="670"/>
      <c r="T237" s="680"/>
      <c r="U237" s="0"/>
      <c r="V237" s="0"/>
      <c r="W237" s="672"/>
      <c r="X237" s="673"/>
    </row>
    <row r="239" s="616" customFormat="true" ht="17.1" hidden="false" customHeight="true" outlineLevel="0" collapsed="false">
      <c r="A239" s="616" t="s">
        <v>586</v>
      </c>
    </row>
    <row r="240" customFormat="false" ht="17.1" hidden="false" customHeight="true" outlineLevel="0" collapsed="false">
      <c r="H240" s="619"/>
    </row>
    <row r="241" s="166" customFormat="true" ht="17.1" hidden="false" customHeight="true" outlineLevel="0" collapsed="false">
      <c r="A241" s="317"/>
      <c r="B241" s="284"/>
      <c r="C241" s="168"/>
      <c r="D241" s="168"/>
      <c r="E241" s="681"/>
      <c r="F241" s="682"/>
      <c r="G241" s="683" t="s">
        <v>86</v>
      </c>
      <c r="H241" s="684"/>
      <c r="I241" s="670"/>
      <c r="J241" s="670"/>
      <c r="K241" s="670"/>
      <c r="L241" s="670"/>
      <c r="M241" s="670"/>
      <c r="N241" s="670"/>
      <c r="O241" s="670"/>
      <c r="P241" s="670"/>
      <c r="Q241" s="670"/>
      <c r="R241" s="670"/>
      <c r="S241" s="670"/>
      <c r="T241" s="670"/>
      <c r="U241" s="0"/>
      <c r="V241" s="0"/>
      <c r="W241" s="672"/>
      <c r="X241" s="673"/>
    </row>
    <row r="243" s="616" customFormat="true" ht="17.1" hidden="false" customHeight="true" outlineLevel="0" collapsed="false">
      <c r="A243" s="616" t="s">
        <v>587</v>
      </c>
    </row>
    <row r="245" s="166" customFormat="true" ht="17.1" hidden="false" customHeight="true" outlineLevel="0" collapsed="false">
      <c r="A245" s="284"/>
      <c r="B245" s="284"/>
      <c r="C245" s="168"/>
      <c r="E245" s="668" t="n">
        <v>1</v>
      </c>
      <c r="F245" s="670"/>
      <c r="G245" s="670"/>
      <c r="H245" s="670"/>
      <c r="I245" s="670"/>
      <c r="J245" s="670"/>
      <c r="K245" s="670"/>
      <c r="L245" s="670"/>
      <c r="M245" s="670"/>
      <c r="N245" s="670"/>
      <c r="O245" s="670"/>
      <c r="P245" s="670"/>
      <c r="Q245" s="680"/>
      <c r="R245" s="672"/>
      <c r="S245" s="672"/>
      <c r="T245" s="672"/>
      <c r="U245" s="673"/>
      <c r="V245" s="673"/>
      <c r="W245" s="673"/>
      <c r="X245" s="685"/>
    </row>
    <row r="248" s="616" customFormat="true" ht="17.1" hidden="false" customHeight="true" outlineLevel="0" collapsed="false">
      <c r="A248" s="616" t="s">
        <v>588</v>
      </c>
    </row>
    <row r="250" s="166" customFormat="true" ht="15" hidden="false" customHeight="true" outlineLevel="0" collapsed="false">
      <c r="A250" s="686"/>
      <c r="C250" s="285"/>
      <c r="D250" s="687" t="n">
        <v>1</v>
      </c>
      <c r="E250" s="688"/>
      <c r="F250" s="689" t="n">
        <v>1</v>
      </c>
      <c r="G250" s="690"/>
      <c r="H250" s="691"/>
      <c r="I250" s="692"/>
    </row>
    <row r="251" s="166" customFormat="true" ht="15" hidden="false" customHeight="true" outlineLevel="0" collapsed="false">
      <c r="C251" s="285"/>
      <c r="D251" s="687"/>
      <c r="E251" s="688"/>
      <c r="F251" s="693"/>
      <c r="G251" s="694" t="s">
        <v>589</v>
      </c>
      <c r="H251" s="695"/>
      <c r="I251" s="692"/>
    </row>
    <row r="253" s="616" customFormat="true" ht="17.1" hidden="false" customHeight="true" outlineLevel="0" collapsed="false">
      <c r="A253" s="616" t="s">
        <v>590</v>
      </c>
    </row>
    <row r="255" s="166" customFormat="true" ht="15" hidden="false" customHeight="true" outlineLevel="0" collapsed="false">
      <c r="A255" s="686"/>
      <c r="C255" s="285"/>
      <c r="D255" s="0"/>
      <c r="E255" s="0"/>
      <c r="F255" s="689" t="n">
        <v>1</v>
      </c>
      <c r="G255" s="690"/>
      <c r="H255" s="691"/>
      <c r="I255" s="692"/>
    </row>
    <row r="257" s="616" customFormat="true" ht="17.1" hidden="false" customHeight="true" outlineLevel="0" collapsed="false">
      <c r="A257" s="616" t="s">
        <v>591</v>
      </c>
      <c r="B257" s="616" t="s">
        <v>592</v>
      </c>
      <c r="C257" s="616" t="s">
        <v>593</v>
      </c>
    </row>
    <row r="259" s="54" customFormat="true" ht="20.1" hidden="false" customHeight="true" outlineLevel="0" collapsed="false">
      <c r="A259" s="696"/>
      <c r="B259" s="52"/>
      <c r="C259" s="53"/>
      <c r="D259" s="59"/>
      <c r="F259" s="91" t="s">
        <v>65</v>
      </c>
      <c r="G259" s="71"/>
      <c r="I259" s="56"/>
    </row>
    <row r="260" s="54" customFormat="true" ht="22.8" hidden="false" customHeight="true" outlineLevel="0" collapsed="false">
      <c r="A260" s="696"/>
      <c r="B260" s="92"/>
      <c r="C260" s="53"/>
      <c r="D260" s="93"/>
      <c r="E260" s="94" t="s">
        <v>594</v>
      </c>
      <c r="F260" s="78"/>
      <c r="G260" s="71"/>
      <c r="I260" s="56"/>
    </row>
    <row r="261" s="54" customFormat="true" ht="22.8" hidden="false" customHeight="true" outlineLevel="0" collapsed="false">
      <c r="A261" s="696"/>
      <c r="B261" s="92"/>
      <c r="C261" s="53"/>
      <c r="D261" s="93"/>
      <c r="E261" s="94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6"/>
      <c r="G262" s="59"/>
      <c r="I262" s="56"/>
    </row>
    <row r="263" s="54" customFormat="true" ht="20.1" hidden="false" customHeight="true" outlineLevel="0" collapsed="false">
      <c r="A263" s="696"/>
      <c r="B263" s="52"/>
      <c r="C263" s="53"/>
      <c r="D263" s="59"/>
      <c r="F263" s="91" t="s">
        <v>68</v>
      </c>
      <c r="G263" s="71"/>
      <c r="I263" s="56"/>
    </row>
    <row r="264" s="54" customFormat="true" ht="22.8" hidden="false" customHeight="true" outlineLevel="0" collapsed="false">
      <c r="A264" s="696"/>
      <c r="B264" s="92"/>
      <c r="C264" s="53"/>
      <c r="D264" s="93"/>
      <c r="E264" s="97" t="s">
        <v>69</v>
      </c>
      <c r="F264" s="78"/>
      <c r="G264" s="71"/>
      <c r="I264" s="56"/>
    </row>
    <row r="265" s="54" customFormat="true" ht="22.8" hidden="false" customHeight="true" outlineLevel="0" collapsed="false">
      <c r="A265" s="696"/>
      <c r="B265" s="92"/>
      <c r="C265" s="53"/>
      <c r="D265" s="93"/>
      <c r="E265" s="97" t="s">
        <v>595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6"/>
      <c r="G266" s="59"/>
      <c r="I266" s="56"/>
    </row>
    <row r="267" s="54" customFormat="true" ht="20.1" hidden="false" customHeight="true" outlineLevel="0" collapsed="false">
      <c r="A267" s="696"/>
      <c r="B267" s="52"/>
      <c r="C267" s="53"/>
      <c r="D267" s="59"/>
      <c r="F267" s="91" t="s">
        <v>596</v>
      </c>
      <c r="G267" s="71"/>
      <c r="I267" s="56"/>
    </row>
    <row r="268" s="54" customFormat="true" ht="22.8" hidden="false" customHeight="true" outlineLevel="0" collapsed="false">
      <c r="A268" s="696"/>
      <c r="B268" s="92"/>
      <c r="C268" s="53"/>
      <c r="D268" s="93"/>
      <c r="E268" s="97" t="s">
        <v>69</v>
      </c>
      <c r="F268" s="78"/>
      <c r="G268" s="71"/>
      <c r="I268" s="56"/>
    </row>
    <row r="269" s="54" customFormat="true" ht="22.8" hidden="false" customHeight="true" outlineLevel="0" collapsed="false">
      <c r="A269" s="696"/>
      <c r="B269" s="92"/>
      <c r="C269" s="53"/>
      <c r="D269" s="93"/>
      <c r="E269" s="97" t="s">
        <v>595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6"/>
      <c r="G270" s="59"/>
      <c r="I270" s="56"/>
    </row>
    <row r="271" s="54" customFormat="true" ht="20.1" hidden="false" customHeight="true" outlineLevel="0" collapsed="false">
      <c r="A271" s="696"/>
      <c r="B271" s="52"/>
      <c r="C271" s="53"/>
      <c r="D271" s="59"/>
      <c r="F271" s="91" t="s">
        <v>597</v>
      </c>
      <c r="G271" s="71"/>
      <c r="I271" s="56"/>
    </row>
    <row r="272" s="54" customFormat="true" ht="22.8" hidden="false" customHeight="true" outlineLevel="0" collapsed="false">
      <c r="A272" s="696"/>
      <c r="B272" s="92"/>
      <c r="C272" s="53"/>
      <c r="D272" s="93"/>
      <c r="E272" s="94" t="s">
        <v>69</v>
      </c>
      <c r="F272" s="78"/>
      <c r="G272" s="71"/>
      <c r="I272" s="56"/>
    </row>
    <row r="273" s="54" customFormat="true" ht="20.4" hidden="false" customHeight="true" outlineLevel="0" collapsed="false">
      <c r="A273" s="696"/>
      <c r="B273" s="92"/>
      <c r="C273" s="53"/>
      <c r="D273" s="93"/>
      <c r="E273" s="94" t="s">
        <v>598</v>
      </c>
      <c r="F273" s="78"/>
      <c r="G273" s="71"/>
      <c r="I273" s="56"/>
    </row>
    <row r="274" s="54" customFormat="true" ht="22.8" hidden="false" customHeight="true" outlineLevel="0" collapsed="false">
      <c r="A274" s="696"/>
      <c r="B274" s="92"/>
      <c r="C274" s="53"/>
      <c r="D274" s="93"/>
      <c r="E274" s="97" t="s">
        <v>595</v>
      </c>
      <c r="F274" s="78"/>
      <c r="G274" s="71"/>
      <c r="I274" s="56"/>
    </row>
    <row r="275" s="54" customFormat="true" ht="20.4" hidden="false" customHeight="true" outlineLevel="0" collapsed="false">
      <c r="A275" s="696"/>
      <c r="B275" s="92"/>
      <c r="C275" s="53"/>
      <c r="D275" s="93"/>
      <c r="E275" s="94" t="s">
        <v>599</v>
      </c>
      <c r="F275" s="78"/>
      <c r="G275" s="71"/>
      <c r="I275" s="56"/>
    </row>
    <row r="277" s="616" customFormat="true" ht="17.1" hidden="false" customHeight="true" outlineLevel="0" collapsed="false">
      <c r="A277" s="616" t="s">
        <v>600</v>
      </c>
    </row>
    <row r="279" s="431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19</v>
      </c>
      <c r="F279" s="457"/>
      <c r="G279" s="551"/>
      <c r="H279" s="697"/>
    </row>
    <row r="282" s="616" customFormat="true" ht="17.1" hidden="false" customHeight="true" outlineLevel="0" collapsed="false">
      <c r="A282" s="616" t="s">
        <v>601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8"/>
      <c r="J283" s="77"/>
      <c r="K283" s="77"/>
      <c r="L283" s="406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21</v>
      </c>
      <c r="K284" s="396"/>
      <c r="L284" s="397"/>
      <c r="M284" s="398"/>
    </row>
    <row r="286" s="616" customFormat="true" ht="17.1" hidden="false" customHeight="true" outlineLevel="0" collapsed="false">
      <c r="A286" s="616" t="s">
        <v>602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8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21</v>
      </c>
      <c r="K288" s="396"/>
      <c r="L288" s="397"/>
      <c r="M288" s="398"/>
    </row>
    <row r="289" s="363" customFormat="true" ht="15" hidden="false" customHeight="true" outlineLevel="0" collapsed="false">
      <c r="B289" s="698"/>
      <c r="F289" s="699"/>
      <c r="G289" s="699"/>
      <c r="H289" s="699"/>
      <c r="I289" s="699"/>
      <c r="J289" s="699"/>
      <c r="K289" s="699"/>
      <c r="L289" s="699"/>
      <c r="M289" s="699"/>
      <c r="N289" s="699"/>
      <c r="O289" s="699"/>
      <c r="P289" s="699"/>
      <c r="Q289" s="699"/>
      <c r="R289" s="699"/>
    </row>
    <row r="290" s="616" customFormat="true" ht="17.1" hidden="false" customHeight="true" outlineLevel="0" collapsed="false">
      <c r="A290" s="616" t="s">
        <v>603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8"/>
      <c r="J291" s="77"/>
      <c r="K291" s="77"/>
      <c r="L291" s="406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21</v>
      </c>
      <c r="K292" s="396"/>
      <c r="L292" s="397"/>
      <c r="M292" s="398"/>
    </row>
    <row r="293" s="363" customFormat="true" ht="15" hidden="false" customHeight="true" outlineLevel="0" collapsed="false"/>
    <row r="294" s="616" customFormat="true" ht="17.1" hidden="false" customHeight="true" outlineLevel="0" collapsed="false">
      <c r="A294" s="616" t="s">
        <v>604</v>
      </c>
    </row>
    <row r="295" s="363" customFormat="true" ht="15" hidden="false" customHeight="true" outlineLevel="0" collapsed="false">
      <c r="E295" s="364"/>
      <c r="F295" s="121"/>
      <c r="G295" s="121"/>
      <c r="H295" s="121"/>
      <c r="I295" s="178"/>
      <c r="J295" s="77"/>
      <c r="K295" s="77"/>
      <c r="L295" s="380"/>
      <c r="M295" s="393"/>
    </row>
    <row r="297" s="616" customFormat="true" ht="17.1" hidden="false" customHeight="true" outlineLevel="0" collapsed="false">
      <c r="A297" s="616" t="s">
        <v>605</v>
      </c>
    </row>
    <row r="298" s="363" customFormat="true" ht="15" hidden="false" customHeight="true" outlineLevel="0" collapsed="false">
      <c r="F298" s="0"/>
      <c r="G298" s="0"/>
      <c r="H298" s="0"/>
      <c r="I298" s="178"/>
      <c r="J298" s="77"/>
      <c r="K298" s="77"/>
      <c r="L298" s="392"/>
      <c r="M298" s="393"/>
    </row>
    <row r="299" s="363" customFormat="true" ht="15" hidden="false" customHeight="true" outlineLevel="0" collapsed="false"/>
    <row r="300" s="616" customFormat="true" ht="17.1" hidden="false" customHeight="true" outlineLevel="0" collapsed="false">
      <c r="A300" s="616" t="s">
        <v>606</v>
      </c>
    </row>
    <row r="301" s="363" customFormat="true" ht="15" hidden="false" customHeight="true" outlineLevel="0" collapsed="false">
      <c r="F301" s="0"/>
      <c r="G301" s="0"/>
      <c r="H301" s="0"/>
      <c r="I301" s="178"/>
      <c r="J301" s="77"/>
      <c r="K301" s="77"/>
      <c r="L301" s="406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16" customFormat="true" ht="17.1" hidden="false" customHeight="true" outlineLevel="0" collapsed="false">
      <c r="A303" s="616" t="s">
        <v>607</v>
      </c>
    </row>
    <row r="304" s="363" customFormat="true" ht="15" hidden="false" customHeight="true" outlineLevel="0" collapsed="false">
      <c r="F304" s="0"/>
      <c r="G304" s="0"/>
      <c r="H304" s="0"/>
      <c r="I304" s="178"/>
      <c r="J304" s="77"/>
      <c r="K304" s="77"/>
      <c r="L304" s="406"/>
      <c r="M304" s="393"/>
    </row>
    <row r="306" s="616" customFormat="true" ht="17.1" hidden="false" customHeight="true" outlineLevel="0" collapsed="false">
      <c r="A306" s="616" t="s">
        <v>608</v>
      </c>
    </row>
    <row r="307" s="166" customFormat="true" ht="17.1" hidden="false" customHeight="true" outlineLevel="0" collapsed="false">
      <c r="A307" s="416"/>
      <c r="B307" s="286" t="n">
        <v>3</v>
      </c>
      <c r="C307" s="168"/>
      <c r="D307" s="417"/>
      <c r="E307" s="700"/>
      <c r="F307" s="422"/>
      <c r="G307" s="697"/>
      <c r="H307" s="423"/>
      <c r="I307" s="424"/>
    </row>
    <row r="310" s="616" customFormat="true" ht="17.1" hidden="false" customHeight="true" outlineLevel="0" collapsed="false">
      <c r="A310" s="616" t="s">
        <v>609</v>
      </c>
    </row>
    <row r="311" customFormat="false" ht="17.1" hidden="false" customHeight="true" outlineLevel="0" collapsed="false">
      <c r="C311" s="380"/>
      <c r="D311" s="381"/>
    </row>
    <row r="314" s="616" customFormat="true" ht="17.1" hidden="false" customHeight="true" outlineLevel="0" collapsed="false">
      <c r="A314" s="616" t="s">
        <v>610</v>
      </c>
    </row>
    <row r="316" s="363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16" customFormat="true" ht="17.1" hidden="false" customHeight="true" outlineLevel="0" collapsed="false">
      <c r="A319" s="616" t="s">
        <v>611</v>
      </c>
    </row>
    <row r="320" s="363" customFormat="true" ht="15" hidden="false" customHeight="true" outlineLevel="0" collapsed="false">
      <c r="H320" s="458"/>
      <c r="I320" s="470"/>
      <c r="J320" s="463"/>
    </row>
    <row r="323" s="616" customFormat="true" ht="17.1" hidden="false" customHeight="true" outlineLevel="0" collapsed="false">
      <c r="A323" s="616" t="s">
        <v>612</v>
      </c>
    </row>
    <row r="324" s="363" customFormat="true" ht="15" hidden="false" customHeight="true" outlineLevel="0" collapsed="false">
      <c r="G324" s="701"/>
      <c r="H324" s="458"/>
      <c r="I324" s="487"/>
      <c r="J324" s="488"/>
      <c r="K324" s="449"/>
      <c r="L324" s="702"/>
      <c r="M324" s="364"/>
      <c r="N324" s="364"/>
    </row>
    <row r="325" s="363" customFormat="true" ht="15" hidden="false" customHeight="true" outlineLevel="0" collapsed="false">
      <c r="G325" s="701"/>
      <c r="H325" s="458"/>
      <c r="I325" s="487"/>
      <c r="J325" s="490"/>
      <c r="K325" s="396" t="s">
        <v>280</v>
      </c>
      <c r="L325" s="473"/>
      <c r="M325" s="364"/>
      <c r="N325" s="364"/>
    </row>
    <row r="327" s="616" customFormat="true" ht="17.1" hidden="false" customHeight="true" outlineLevel="0" collapsed="false">
      <c r="A327" s="616" t="s">
        <v>613</v>
      </c>
    </row>
    <row r="328" s="363" customFormat="true" ht="15" hidden="false" customHeight="true" outlineLevel="0" collapsed="false">
      <c r="H328" s="0"/>
      <c r="I328" s="0"/>
      <c r="J328" s="703"/>
      <c r="K328" s="449"/>
      <c r="L328" s="702"/>
      <c r="M328" s="364"/>
      <c r="N328" s="364"/>
    </row>
    <row r="330" s="616" customFormat="true" ht="17.1" hidden="false" customHeight="true" outlineLevel="0" collapsed="false">
      <c r="A330" s="616" t="s">
        <v>614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16" customFormat="true" ht="17.1" hidden="false" customHeight="true" outlineLevel="0" collapsed="false">
      <c r="A334" s="616" t="s">
        <v>615</v>
      </c>
      <c r="C334" s="70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5"/>
      <c r="C335" s="706"/>
      <c r="D335" s="706"/>
      <c r="E335" s="706"/>
      <c r="F335" s="706"/>
      <c r="G335" s="707"/>
      <c r="H335" s="707"/>
      <c r="I335" s="707"/>
      <c r="J335" s="707"/>
      <c r="K335" s="707"/>
      <c r="L335" s="707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5"/>
      <c r="C336" s="708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08"/>
      <c r="E336" s="708"/>
      <c r="F336" s="708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5"/>
      <c r="C337" s="500" t="s">
        <v>241</v>
      </c>
      <c r="D337" s="501" t="s">
        <v>616</v>
      </c>
      <c r="E337" s="502" t="s">
        <v>617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5"/>
      <c r="C338" s="500"/>
      <c r="D338" s="500" t="s">
        <v>242</v>
      </c>
      <c r="E338" s="500"/>
      <c r="F338" s="500" t="s">
        <v>243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5"/>
      <c r="C339" s="500" t="n">
        <v>1</v>
      </c>
      <c r="D339" s="501" t="s">
        <v>618</v>
      </c>
      <c r="E339" s="501"/>
      <c r="F339" s="501" t="s">
        <v>619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5"/>
      <c r="C340" s="500" t="n">
        <v>2</v>
      </c>
      <c r="D340" s="501" t="s">
        <v>620</v>
      </c>
      <c r="E340" s="501"/>
      <c r="F340" s="709" t="s">
        <v>621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5"/>
      <c r="C341" s="500"/>
      <c r="D341" s="710" t="s">
        <v>622</v>
      </c>
      <c r="E341" s="710"/>
      <c r="F341" s="709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5"/>
      <c r="C342" s="500"/>
      <c r="D342" s="710" t="s">
        <v>623</v>
      </c>
      <c r="E342" s="710"/>
      <c r="F342" s="709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5"/>
      <c r="C343" s="500"/>
      <c r="D343" s="710" t="s">
        <v>624</v>
      </c>
      <c r="E343" s="710"/>
      <c r="F343" s="709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5"/>
      <c r="C344" s="500"/>
      <c r="D344" s="710" t="s">
        <v>625</v>
      </c>
      <c r="E344" s="710"/>
      <c r="F344" s="709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5"/>
      <c r="C345" s="500" t="n">
        <v>3</v>
      </c>
      <c r="D345" s="501" t="s">
        <v>626</v>
      </c>
      <c r="E345" s="501"/>
      <c r="F345" s="500" t="s">
        <v>293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5"/>
      <c r="C346" s="500" t="n">
        <v>4</v>
      </c>
      <c r="D346" s="501" t="s">
        <v>627</v>
      </c>
      <c r="E346" s="501"/>
      <c r="F346" s="500" t="s">
        <v>293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5"/>
      <c r="C347" s="500" t="n">
        <v>5</v>
      </c>
      <c r="D347" s="501" t="s">
        <v>628</v>
      </c>
      <c r="E347" s="501"/>
      <c r="F347" s="500" t="s">
        <v>293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5"/>
      <c r="C348" s="500" t="n">
        <v>6</v>
      </c>
      <c r="D348" s="501" t="s">
        <v>629</v>
      </c>
      <c r="E348" s="501"/>
      <c r="F348" s="709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5"/>
      <c r="C349" s="500"/>
      <c r="D349" s="710" t="s">
        <v>630</v>
      </c>
      <c r="E349" s="710"/>
      <c r="F349" s="709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5"/>
      <c r="C350" s="500"/>
      <c r="D350" s="711" t="s">
        <v>631</v>
      </c>
      <c r="E350" s="711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5"/>
      <c r="C351" s="500" t="n">
        <v>7</v>
      </c>
      <c r="D351" s="501" t="s">
        <v>632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5"/>
      <c r="C352" s="500"/>
      <c r="D352" s="712" t="s">
        <v>633</v>
      </c>
      <c r="E352" s="712"/>
      <c r="F352" s="713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5"/>
      <c r="C353" s="500" t="n">
        <v>8</v>
      </c>
      <c r="D353" s="501" t="s">
        <v>634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5"/>
      <c r="C354" s="500"/>
      <c r="D354" s="712" t="s">
        <v>635</v>
      </c>
      <c r="E354" s="712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58"/>
      <c r="H355" s="258"/>
      <c r="I355" s="258"/>
      <c r="J355" s="258"/>
      <c r="K355" s="258"/>
      <c r="L355" s="258"/>
      <c r="M355" s="258"/>
      <c r="N355" s="258"/>
      <c r="O355" s="258"/>
      <c r="P355" s="258"/>
      <c r="Q355" s="258"/>
    </row>
    <row r="356" customFormat="false" ht="17.1" hidden="false" customHeight="true" outlineLevel="0" collapsed="false">
      <c r="G356" s="258"/>
      <c r="H356" s="258"/>
      <c r="I356" s="258"/>
      <c r="J356" s="258"/>
      <c r="K356" s="258"/>
      <c r="L356" s="258"/>
      <c r="M356" s="258"/>
      <c r="N356" s="258"/>
      <c r="O356" s="258"/>
      <c r="P356" s="258"/>
      <c r="Q356" s="258"/>
    </row>
    <row r="357" s="616" customFormat="true" ht="17.1" hidden="false" customHeight="true" outlineLevel="0" collapsed="false">
      <c r="A357" s="616" t="s">
        <v>636</v>
      </c>
    </row>
    <row r="358" s="714" customFormat="true" ht="15.6" hidden="false" customHeight="true" outlineLevel="0" collapsed="false">
      <c r="B358" s="518"/>
      <c r="C358" s="715"/>
      <c r="D358" s="715"/>
      <c r="E358" s="715"/>
      <c r="F358" s="715"/>
      <c r="G358" s="715"/>
      <c r="H358" s="715"/>
      <c r="I358" s="715"/>
      <c r="J358" s="715"/>
      <c r="K358" s="715"/>
      <c r="L358" s="715"/>
      <c r="M358" s="715"/>
      <c r="N358" s="715"/>
      <c r="O358" s="716"/>
      <c r="P358" s="717"/>
      <c r="Q358" s="717"/>
      <c r="R358" s="717"/>
      <c r="S358" s="717"/>
      <c r="T358" s="258"/>
      <c r="U358" s="258"/>
      <c r="V358" s="258"/>
      <c r="W358" s="258"/>
    </row>
    <row r="359" s="714" customFormat="true" ht="15.6" hidden="false" customHeight="true" outlineLevel="0" collapsed="false">
      <c r="B359" s="518"/>
      <c r="C359" s="718" t="s">
        <v>637</v>
      </c>
      <c r="D359" s="718"/>
      <c r="E359" s="718"/>
      <c r="F359" s="718"/>
      <c r="G359" s="718"/>
      <c r="H359" s="718"/>
      <c r="I359" s="718"/>
      <c r="J359" s="718"/>
      <c r="K359" s="718"/>
      <c r="L359" s="718"/>
      <c r="M359" s="718"/>
      <c r="N359" s="718"/>
      <c r="O359" s="716"/>
      <c r="P359" s="717"/>
      <c r="Q359" s="717"/>
      <c r="R359" s="717"/>
      <c r="S359" s="717"/>
      <c r="T359" s="258"/>
      <c r="U359" s="258"/>
      <c r="V359" s="258"/>
      <c r="W359" s="258"/>
    </row>
    <row r="360" s="714" customFormat="true" ht="15" hidden="false" customHeight="true" outlineLevel="0" collapsed="false">
      <c r="B360" s="518"/>
      <c r="C360" s="500" t="s">
        <v>638</v>
      </c>
      <c r="D360" s="500"/>
      <c r="E360" s="500"/>
      <c r="F360" s="500"/>
      <c r="G360" s="500"/>
      <c r="H360" s="500"/>
      <c r="I360" s="500" t="s">
        <v>126</v>
      </c>
      <c r="J360" s="500"/>
      <c r="K360" s="500"/>
      <c r="L360" s="500" t="s">
        <v>127</v>
      </c>
      <c r="M360" s="500"/>
      <c r="N360" s="500"/>
      <c r="O360" s="716"/>
      <c r="P360" s="717"/>
      <c r="Q360" s="717"/>
      <c r="R360" s="717"/>
      <c r="S360" s="717"/>
      <c r="T360" s="258"/>
      <c r="U360" s="258"/>
      <c r="V360" s="258"/>
      <c r="W360" s="258"/>
    </row>
    <row r="361" s="714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09" t="s">
        <v>639</v>
      </c>
      <c r="J361" s="709"/>
      <c r="K361" s="709"/>
      <c r="L361" s="709" t="s">
        <v>640</v>
      </c>
      <c r="M361" s="709"/>
      <c r="N361" s="709"/>
      <c r="O361" s="716"/>
      <c r="P361" s="717"/>
      <c r="Q361" s="717"/>
      <c r="R361" s="717"/>
      <c r="S361" s="717"/>
      <c r="T361" s="258"/>
      <c r="U361" s="258"/>
      <c r="V361" s="258"/>
      <c r="W361" s="258"/>
    </row>
    <row r="362" s="714" customFormat="true" ht="15" hidden="false" customHeight="true" outlineLevel="0" collapsed="false">
      <c r="B362" s="518"/>
      <c r="C362" s="501" t="s">
        <v>641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16"/>
      <c r="P362" s="717"/>
      <c r="Q362" s="717"/>
      <c r="R362" s="717"/>
      <c r="S362" s="717"/>
      <c r="T362" s="258"/>
      <c r="U362" s="258"/>
      <c r="V362" s="258"/>
      <c r="W362" s="258"/>
    </row>
    <row r="363" s="714" customFormat="true" ht="15" hidden="false" customHeight="true" outlineLevel="0" collapsed="false">
      <c r="B363" s="518"/>
      <c r="C363" s="710" t="s">
        <v>642</v>
      </c>
      <c r="D363" s="710"/>
      <c r="E363" s="710"/>
      <c r="F363" s="710"/>
      <c r="G363" s="710"/>
      <c r="H363" s="710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16"/>
      <c r="P363" s="717"/>
      <c r="Q363" s="717"/>
      <c r="R363" s="717"/>
      <c r="S363" s="717"/>
      <c r="T363" s="258"/>
      <c r="U363" s="258"/>
      <c r="V363" s="258"/>
      <c r="W363" s="258"/>
    </row>
    <row r="364" s="714" customFormat="true" ht="15" hidden="false" customHeight="true" outlineLevel="0" collapsed="false">
      <c r="B364" s="518"/>
      <c r="C364" s="710" t="s">
        <v>643</v>
      </c>
      <c r="D364" s="710"/>
      <c r="E364" s="710"/>
      <c r="F364" s="710"/>
      <c r="G364" s="710"/>
      <c r="H364" s="710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16"/>
      <c r="P364" s="717"/>
      <c r="Q364" s="717"/>
      <c r="R364" s="717"/>
      <c r="S364" s="717"/>
      <c r="T364" s="258"/>
      <c r="U364" s="258"/>
      <c r="V364" s="258"/>
      <c r="W364" s="258"/>
    </row>
    <row r="365" s="714" customFormat="true" ht="15" hidden="false" customHeight="true" outlineLevel="0" collapsed="false">
      <c r="B365" s="518"/>
      <c r="C365" s="718" t="s">
        <v>644</v>
      </c>
      <c r="D365" s="718"/>
      <c r="E365" s="718"/>
      <c r="F365" s="718"/>
      <c r="G365" s="718"/>
      <c r="H365" s="718"/>
      <c r="I365" s="718"/>
      <c r="J365" s="718"/>
      <c r="K365" s="718"/>
      <c r="L365" s="718"/>
      <c r="M365" s="718"/>
      <c r="N365" s="718"/>
      <c r="O365" s="716"/>
      <c r="P365" s="717"/>
      <c r="Q365" s="717"/>
      <c r="R365" s="717"/>
      <c r="S365" s="717"/>
      <c r="T365" s="258"/>
      <c r="U365" s="258"/>
      <c r="V365" s="258"/>
      <c r="W365" s="258"/>
    </row>
    <row r="366" s="714" customFormat="true" ht="15" hidden="false" customHeight="true" outlineLevel="0" collapsed="false">
      <c r="B366" s="518"/>
      <c r="C366" s="500" t="s">
        <v>75</v>
      </c>
      <c r="D366" s="500"/>
      <c r="E366" s="500" t="s">
        <v>645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16"/>
      <c r="P366" s="717"/>
      <c r="Q366" s="717"/>
      <c r="R366" s="717"/>
      <c r="S366" s="717"/>
      <c r="T366" s="258"/>
      <c r="U366" s="258"/>
      <c r="V366" s="258"/>
      <c r="W366" s="258"/>
    </row>
    <row r="367" s="714" customFormat="true" ht="15" hidden="false" customHeight="true" outlineLevel="0" collapsed="false">
      <c r="B367" s="518"/>
      <c r="C367" s="500"/>
      <c r="D367" s="500"/>
      <c r="E367" s="500" t="s">
        <v>646</v>
      </c>
      <c r="F367" s="709" t="s">
        <v>647</v>
      </c>
      <c r="G367" s="709"/>
      <c r="H367" s="709"/>
      <c r="I367" s="709"/>
      <c r="J367" s="709"/>
      <c r="K367" s="709"/>
      <c r="L367" s="709"/>
      <c r="M367" s="709"/>
      <c r="N367" s="709" t="s">
        <v>648</v>
      </c>
      <c r="O367" s="716"/>
      <c r="P367" s="717"/>
      <c r="Q367" s="717"/>
      <c r="R367" s="717"/>
      <c r="S367" s="717"/>
      <c r="T367" s="258"/>
      <c r="U367" s="258"/>
      <c r="V367" s="258"/>
      <c r="W367" s="258"/>
    </row>
    <row r="368" s="714" customFormat="true" ht="15" hidden="false" customHeight="true" outlineLevel="0" collapsed="false">
      <c r="B368" s="518"/>
      <c r="C368" s="500"/>
      <c r="D368" s="500"/>
      <c r="E368" s="500"/>
      <c r="F368" s="502" t="s">
        <v>649</v>
      </c>
      <c r="G368" s="502"/>
      <c r="H368" s="502" t="s">
        <v>650</v>
      </c>
      <c r="I368" s="502"/>
      <c r="J368" s="502" t="s">
        <v>651</v>
      </c>
      <c r="K368" s="502"/>
      <c r="L368" s="502" t="s">
        <v>652</v>
      </c>
      <c r="M368" s="502"/>
      <c r="N368" s="709"/>
      <c r="O368" s="716"/>
      <c r="P368" s="717"/>
      <c r="Q368" s="717"/>
      <c r="R368" s="717"/>
      <c r="S368" s="717"/>
      <c r="T368" s="258"/>
      <c r="U368" s="258"/>
      <c r="V368" s="258"/>
      <c r="W368" s="258"/>
    </row>
    <row r="369" s="714" customFormat="true" ht="17.25" hidden="false" customHeight="true" outlineLevel="0" collapsed="false">
      <c r="B369" s="518"/>
      <c r="C369" s="501" t="s">
        <v>653</v>
      </c>
      <c r="D369" s="501"/>
      <c r="E369" s="719"/>
      <c r="F369" s="719"/>
      <c r="G369" s="719"/>
      <c r="H369" s="719"/>
      <c r="I369" s="719"/>
      <c r="J369" s="719"/>
      <c r="K369" s="719"/>
      <c r="L369" s="719"/>
      <c r="M369" s="719"/>
      <c r="N369" s="719"/>
      <c r="O369" s="716"/>
      <c r="P369" s="717"/>
      <c r="Q369" s="717"/>
      <c r="R369" s="717"/>
      <c r="S369" s="717"/>
      <c r="T369" s="258"/>
      <c r="U369" s="258"/>
      <c r="V369" s="258"/>
      <c r="W369" s="258"/>
    </row>
    <row r="370" s="714" customFormat="true" ht="17.25" hidden="false" customHeight="true" outlineLevel="0" collapsed="false">
      <c r="B370" s="518"/>
      <c r="C370" s="710" t="s">
        <v>654</v>
      </c>
      <c r="D370" s="710"/>
      <c r="E370" s="720" t="n">
        <f aca="false">IF(O360="",IF(ISNA(VLOOKUP(E367,O361:S379,3,0)),0,VLOOKUP(E367,O361:S379,3,0)),0)</f>
        <v>0</v>
      </c>
      <c r="F370" s="720" t="n">
        <f aca="false">IF(O360="",IF(ISNA(VLOOKUP(F368,O361:S379,3,0)),0,VLOOKUP(F368,O361:S379,3,0)),0)</f>
        <v>0</v>
      </c>
      <c r="G370" s="720" t="e">
        <f aca="false">IF(#REF!="",IF(ISNA(VLOOKUP(M$45,$O$39:$R$57,2,0)),0,VLOOKUP(M$45,$O$39:$R$57,2,0)),0)</f>
        <v>#REF!</v>
      </c>
      <c r="H370" s="720" t="n">
        <f aca="false">IF(O360="",IF(ISNA(VLOOKUP(H368,O361:S379,3,0)),0,VLOOKUP(H368,O361:S379,3,0)),0)</f>
        <v>0</v>
      </c>
      <c r="I370" s="720" t="e">
        <f aca="false">IF(#REF!="",IF(ISNA(VLOOKUP(O$45,$O$39:$R$57,2,0)),0,VLOOKUP(O$45,$O$39:$R$57,2,0)),0)</f>
        <v>#REF!</v>
      </c>
      <c r="J370" s="720" t="n">
        <f aca="false">IF(O360="",IF(ISNA(VLOOKUP(J368,O361:S379,3,0)),0,VLOOKUP(J368,O361:S379,3,0)),0)</f>
        <v>0</v>
      </c>
      <c r="K370" s="720" t="e">
        <f aca="false">IF(#REF!="",IF(ISNA(VLOOKUP(Q$45,$O$39:$R$57,2,0)),0,VLOOKUP(Q$45,$O$39:$R$57,2,0)),0)</f>
        <v>#REF!</v>
      </c>
      <c r="L370" s="720" t="n">
        <f aca="false">IF(O360="",IF(ISNA(VLOOKUP(L368,O361:S379,3,0)),0,VLOOKUP(L368,O361:S379,3,0)),0)</f>
        <v>0</v>
      </c>
      <c r="M370" s="720" t="e">
        <f aca="false">IF(#REF!="",IF(ISNA(VLOOKUP(S$45,$O$39:$R$57,2,0)),0,VLOOKUP(S$45,$O$39:$R$57,2,0)),0)</f>
        <v>#REF!</v>
      </c>
      <c r="N370" s="720" t="n">
        <f aca="false">IF(O360="",IF(ISNA(VLOOKUP(N367,O361:S379,3,0)),0,VLOOKUP(N367,O361:S379,3,0)),0)</f>
        <v>0</v>
      </c>
      <c r="O370" s="721"/>
      <c r="P370" s="722"/>
      <c r="Q370" s="722"/>
      <c r="R370" s="722"/>
      <c r="S370" s="717"/>
      <c r="T370" s="258"/>
      <c r="U370" s="258"/>
      <c r="V370" s="258"/>
      <c r="W370" s="258"/>
    </row>
    <row r="371" s="714" customFormat="true" ht="17.25" hidden="false" customHeight="true" outlineLevel="0" collapsed="false">
      <c r="B371" s="518"/>
      <c r="C371" s="710" t="s">
        <v>655</v>
      </c>
      <c r="D371" s="710"/>
      <c r="E371" s="720" t="n">
        <f aca="false">IF(O360="",0,IF(ISNA(VLOOKUP(E367,O361:S379,3,0)),0,VLOOKUP(E367,O361:S379,3,0)))</f>
        <v>0</v>
      </c>
      <c r="F371" s="720" t="n">
        <f aca="false">IF(O360="",0,IF(ISNA(VLOOKUP(F368,O361:S379,3,0)),0,VLOOKUP(F368,O361:S379,3,0)))</f>
        <v>0</v>
      </c>
      <c r="G371" s="720" t="e">
        <f aca="false">IF(#REF!="",0,IF(ISNA(VLOOKUP(M$45,$O$39:$R$57,2,0)),0,VLOOKUP(M$45,$O$39:$R$57,2,0)))</f>
        <v>#REF!</v>
      </c>
      <c r="H371" s="720" t="n">
        <f aca="false">IF(O360="",0,IF(ISNA(VLOOKUP(H368,O361:S379,3,0)),0,VLOOKUP(H368,O361:S379,3,0)))</f>
        <v>0</v>
      </c>
      <c r="I371" s="720" t="e">
        <f aca="false">IF(#REF!="",0,IF(ISNA(VLOOKUP(O$45,$O$39:$R$57,2,0)),0,VLOOKUP(O$45,$O$39:$R$57,2,0)))</f>
        <v>#REF!</v>
      </c>
      <c r="J371" s="720" t="n">
        <f aca="false">IF(O360="",0,IF(ISNA(VLOOKUP(J368,O361:S379,3,0)),0,VLOOKUP(J368,O361:S379,3,0)))</f>
        <v>0</v>
      </c>
      <c r="K371" s="720" t="e">
        <f aca="false">IF(#REF!="",0,IF(ISNA(VLOOKUP(Q$45,$O$39:$R$57,2,0)),0,VLOOKUP(Q$45,$O$39:$R$57,2,0)))</f>
        <v>#REF!</v>
      </c>
      <c r="L371" s="720" t="n">
        <f aca="false">IF(O360="",0,IF(ISNA(VLOOKUP(L368,O361:S379,3,0)),0,VLOOKUP(L368,O361:S379,3,0)))</f>
        <v>0</v>
      </c>
      <c r="M371" s="720" t="e">
        <f aca="false">IF(#REF!="",0,IF(ISNA(VLOOKUP(S$45,$O$39:$R$57,2,0)),0,VLOOKUP(S$45,$O$39:$R$57,2,0)))</f>
        <v>#REF!</v>
      </c>
      <c r="N371" s="720" t="n">
        <f aca="false">IF(O360="",0,IF(ISNA(VLOOKUP(N367,O361:S379,3,0)),0,VLOOKUP(N367,O361:S379,3,0)))</f>
        <v>0</v>
      </c>
      <c r="O371" s="721"/>
      <c r="P371" s="722"/>
      <c r="Q371" s="722"/>
      <c r="R371" s="722"/>
      <c r="S371" s="717"/>
      <c r="T371" s="258"/>
      <c r="U371" s="258"/>
      <c r="V371" s="258"/>
      <c r="W371" s="258"/>
    </row>
    <row r="372" s="714" customFormat="true" ht="17.25" hidden="false" customHeight="true" outlineLevel="0" collapsed="false">
      <c r="B372" s="518"/>
      <c r="C372" s="501" t="s">
        <v>656</v>
      </c>
      <c r="D372" s="501"/>
      <c r="E372" s="720"/>
      <c r="F372" s="720"/>
      <c r="G372" s="720"/>
      <c r="H372" s="720"/>
      <c r="I372" s="720"/>
      <c r="J372" s="720"/>
      <c r="K372" s="720"/>
      <c r="L372" s="720"/>
      <c r="M372" s="720"/>
      <c r="N372" s="720"/>
      <c r="O372" s="721"/>
      <c r="P372" s="722"/>
      <c r="Q372" s="722"/>
      <c r="R372" s="722"/>
      <c r="S372" s="717"/>
      <c r="T372" s="258"/>
      <c r="U372" s="258"/>
      <c r="V372" s="258"/>
      <c r="W372" s="258"/>
    </row>
    <row r="373" s="714" customFormat="true" ht="17.25" hidden="false" customHeight="true" outlineLevel="0" collapsed="false">
      <c r="B373" s="518"/>
      <c r="C373" s="710" t="s">
        <v>657</v>
      </c>
      <c r="D373" s="710"/>
      <c r="E373" s="720" t="n">
        <f aca="false">IF(O360="",IF(ISNA(VLOOKUP(E367,O361:S379,4,0)),0,VLOOKUP(E367,O361:S379,4,0)),0)</f>
        <v>0</v>
      </c>
      <c r="F373" s="723" t="n">
        <f aca="false">IF(O360="",IF(ISNA(VLOOKUP(F368,O361:S379,4,0)),0,VLOOKUP(F368,O361:S379,4,0)),0)</f>
        <v>0</v>
      </c>
      <c r="G373" s="723" t="e">
        <f aca="false">IF(#REF!="",IF(ISNA(VLOOKUP(M$45,$O$39:$R$57,3,0)),0,VLOOKUP(M$45,$O$39:$R$57,3,0)),0)</f>
        <v>#REF!</v>
      </c>
      <c r="H373" s="720" t="n">
        <f aca="false">IF(O360="",IF(ISNA(VLOOKUP(H368,O361:S379,4,0)),0,VLOOKUP(H368,O361:S379,4,0)),0)</f>
        <v>0</v>
      </c>
      <c r="I373" s="720" t="e">
        <f aca="false">IF(#REF!="",IF(ISNA(VLOOKUP(O$45,$O$39:$R$57,3,0)),0,VLOOKUP(O$45,$O$39:$R$57,3,0)),0)</f>
        <v>#REF!</v>
      </c>
      <c r="J373" s="720" t="n">
        <f aca="false">IF(O360="",IF(ISNA(VLOOKUP(J368,O361:S379,4,0)),0,VLOOKUP(J368,O361:S379,4,0)),0)</f>
        <v>0</v>
      </c>
      <c r="K373" s="720" t="e">
        <f aca="false">IF(#REF!="",IF(ISNA(VLOOKUP(Q$45,$O$39:$R$57,3,0)),0,VLOOKUP(Q$45,$O$39:$R$57,3,0)),0)</f>
        <v>#REF!</v>
      </c>
      <c r="L373" s="720" t="n">
        <f aca="false">IF(O360="",IF(ISNA(VLOOKUP(L368,O361:S379,4,0)),0,VLOOKUP(L368,O361:S379,4,0)),0)</f>
        <v>0</v>
      </c>
      <c r="M373" s="720" t="e">
        <f aca="false">IF(#REF!="",IF(ISNA(VLOOKUP(S$45,$O$39:$R$57,3,0)),0,VLOOKUP(S$45,$O$39:$R$57,3,0)),0)</f>
        <v>#REF!</v>
      </c>
      <c r="N373" s="720" t="n">
        <f aca="false">IF(O360="",IF(ISNA(VLOOKUP(N367,O361:S379,4,0)),0,VLOOKUP(N367,O361:S379,4,0)),0)</f>
        <v>0</v>
      </c>
      <c r="O373" s="721"/>
      <c r="P373" s="722"/>
      <c r="Q373" s="722"/>
      <c r="R373" s="722"/>
      <c r="S373" s="717"/>
      <c r="T373" s="258"/>
      <c r="U373" s="258"/>
      <c r="V373" s="258"/>
      <c r="W373" s="258"/>
    </row>
    <row r="374" s="714" customFormat="true" ht="17.25" hidden="false" customHeight="true" outlineLevel="0" collapsed="false">
      <c r="B374" s="518"/>
      <c r="C374" s="710" t="s">
        <v>658</v>
      </c>
      <c r="D374" s="710"/>
      <c r="E374" s="720" t="n">
        <f aca="false">IF(O360="",IF(ISNA(VLOOKUP(E367,O361:S379,5,0)),0,VLOOKUP(E367,O361:S379,5,0)),0)</f>
        <v>0</v>
      </c>
      <c r="F374" s="723" t="n">
        <f aca="false">IF(O360="",IF(ISNA(VLOOKUP(F368,O361:S379,5,0)),0,VLOOKUP(F368,O361:S379,5,0)),0)</f>
        <v>0</v>
      </c>
      <c r="G374" s="723" t="e">
        <f aca="false">IF(#REF!="",IF(ISNA(VLOOKUP(M$45,$O$39:$R$57,4,0)),0,VLOOKUP(M$45,$O$39:$R$57,4,0)),0)</f>
        <v>#REF!</v>
      </c>
      <c r="H374" s="720" t="n">
        <f aca="false">IF(O360="",IF(ISNA(VLOOKUP(H368,O361:S379,5,0)),0,VLOOKUP(H368,O361:S379,5,0)),0)</f>
        <v>0</v>
      </c>
      <c r="I374" s="720" t="e">
        <f aca="false">IF(#REF!="",IF(ISNA(VLOOKUP(O$45,$O$39:$R$57,4,0)),0,VLOOKUP(O$45,$O$39:$R$57,4,0)),0)</f>
        <v>#REF!</v>
      </c>
      <c r="J374" s="720" t="n">
        <f aca="false">IF(O360="",IF(ISNA(VLOOKUP(J368,O361:S379,5,0)),0,VLOOKUP(J368,O361:S379,5,0)),0)</f>
        <v>0</v>
      </c>
      <c r="K374" s="720" t="e">
        <f aca="false">IF(#REF!="",IF(ISNA(VLOOKUP(Q$45,$O$39:$R$57,4,0)),0,VLOOKUP(Q$45,$O$39:$R$57,4,0)),0)</f>
        <v>#REF!</v>
      </c>
      <c r="L374" s="720" t="n">
        <f aca="false">IF(O360="",IF(ISNA(VLOOKUP(L368,O361:S379,5,0)),0,VLOOKUP(L368,O361:S379,5,0)),0)</f>
        <v>0</v>
      </c>
      <c r="M374" s="720" t="e">
        <f aca="false">IF(#REF!="",IF(ISNA(VLOOKUP(S$45,$O$39:$R$57,4,0)),0,VLOOKUP(S$45,$O$39:$R$57,4,0)),0)</f>
        <v>#REF!</v>
      </c>
      <c r="N374" s="720" t="n">
        <f aca="false">IF(O360="",IF(ISNA(VLOOKUP(N367,O361:S379,5,0)),0,VLOOKUP(N367,O361:S379,5,0)),0)</f>
        <v>0</v>
      </c>
      <c r="O374" s="721"/>
      <c r="P374" s="722"/>
      <c r="Q374" s="722"/>
      <c r="R374" s="722"/>
      <c r="S374" s="717"/>
      <c r="T374" s="258"/>
      <c r="U374" s="258"/>
      <c r="V374" s="258"/>
      <c r="W374" s="258"/>
    </row>
    <row r="375" s="714" customFormat="true" ht="17.25" hidden="false" customHeight="true" outlineLevel="0" collapsed="false">
      <c r="B375" s="518"/>
      <c r="C375" s="501" t="s">
        <v>659</v>
      </c>
      <c r="D375" s="501"/>
      <c r="E375" s="720"/>
      <c r="F375" s="720"/>
      <c r="G375" s="720"/>
      <c r="H375" s="720"/>
      <c r="I375" s="720"/>
      <c r="J375" s="720"/>
      <c r="K375" s="720"/>
      <c r="L375" s="720"/>
      <c r="M375" s="720"/>
      <c r="N375" s="720"/>
      <c r="O375" s="721"/>
      <c r="P375" s="722"/>
      <c r="Q375" s="722"/>
      <c r="R375" s="722"/>
      <c r="S375" s="717"/>
      <c r="T375" s="258"/>
      <c r="U375" s="258"/>
      <c r="V375" s="258"/>
      <c r="W375" s="258"/>
    </row>
    <row r="376" s="714" customFormat="true" ht="17.25" hidden="false" customHeight="true" outlineLevel="0" collapsed="false">
      <c r="B376" s="518"/>
      <c r="C376" s="710" t="s">
        <v>657</v>
      </c>
      <c r="D376" s="710"/>
      <c r="E376" s="720" t="n">
        <f aca="false">IF(O360="",0,IF(ISNA(VLOOKUP(E367,O361:S379,4,0)),0,VLOOKUP(E367,O361:S379,4,0)))</f>
        <v>0</v>
      </c>
      <c r="F376" s="720" t="n">
        <f aca="false">IF(O360="",0,IF(ISNA(VLOOKUP(F368,O361:S379,4,0)),0,VLOOKUP(F368,O361:S379,4,0)))</f>
        <v>0</v>
      </c>
      <c r="G376" s="720" t="e">
        <f aca="false">IF(#REF!="",0,IF(ISNA(VLOOKUP(M$45,$O$39:$R$57,3,0)),0,VLOOKUP(M$45,$O$39:$R$57,3,0)))</f>
        <v>#REF!</v>
      </c>
      <c r="H376" s="720" t="n">
        <f aca="false">IF(O360="",0,IF(ISNA(VLOOKUP(H368,O361:S379,4,0)),0,VLOOKUP(H368,O361:S379,4,0)))</f>
        <v>0</v>
      </c>
      <c r="I376" s="720" t="e">
        <f aca="false">IF(#REF!="",0,IF(ISNA(VLOOKUP(O$45,$O$39:$R$57,3,0)),0,VLOOKUP(O$45,$O$39:$R$57,3,0)))</f>
        <v>#REF!</v>
      </c>
      <c r="J376" s="720" t="n">
        <f aca="false">IF(O360="",0,IF(ISNA(VLOOKUP(J368,O361:S379,4,0)),0,VLOOKUP(J368,O361:S379,4,0)))</f>
        <v>0</v>
      </c>
      <c r="K376" s="720" t="e">
        <f aca="false">IF(#REF!="",0,IF(ISNA(VLOOKUP(Q$45,$O$39:$R$57,3,0)),0,VLOOKUP(Q$45,$O$39:$R$57,3,0)))</f>
        <v>#REF!</v>
      </c>
      <c r="L376" s="720" t="n">
        <f aca="false">IF(O360="",0,IF(ISNA(VLOOKUP(L368,O361:S379,4,0)),0,VLOOKUP(L368,O361:S379,4,0)))</f>
        <v>0</v>
      </c>
      <c r="M376" s="720" t="e">
        <f aca="false">IF(#REF!="",0,IF(ISNA(VLOOKUP(S$45,$O$39:$R$57,3,0)),0,VLOOKUP(S$45,$O$39:$R$57,3,0)))</f>
        <v>#REF!</v>
      </c>
      <c r="N376" s="720" t="n">
        <f aca="false">IF(O360="",0,IF(ISNA(VLOOKUP(N367,O361:S379,4,0)),0,VLOOKUP(N367,O361:S379,4,0)))</f>
        <v>0</v>
      </c>
      <c r="O376" s="721"/>
      <c r="P376" s="722"/>
      <c r="Q376" s="722"/>
      <c r="R376" s="722"/>
      <c r="S376" s="717"/>
      <c r="T376" s="258"/>
      <c r="U376" s="258"/>
      <c r="V376" s="258"/>
      <c r="W376" s="258"/>
    </row>
    <row r="377" s="714" customFormat="true" ht="17.25" hidden="false" customHeight="true" outlineLevel="0" collapsed="false">
      <c r="B377" s="518"/>
      <c r="C377" s="710" t="s">
        <v>658</v>
      </c>
      <c r="D377" s="710"/>
      <c r="E377" s="720" t="n">
        <f aca="false">IF(O360="",0,IF(ISNA(VLOOKUP(E367,O361:S379,5,0)),0,VLOOKUP(E367,O361:S379,5,0)))</f>
        <v>0</v>
      </c>
      <c r="F377" s="720" t="n">
        <f aca="false">IF(O360="",0,IF(ISNA(VLOOKUP(F368,O361:S379,5,0)),0,VLOOKUP(F368,O361:S379,5,0)))</f>
        <v>0</v>
      </c>
      <c r="G377" s="720" t="e">
        <f aca="false">IF(#REF!="",0,IF(ISNA(VLOOKUP(M$45,$O$39:$R$57,4,0)),0,VLOOKUP(M$45,$O$39:$R$57,4,0)))</f>
        <v>#REF!</v>
      </c>
      <c r="H377" s="720" t="n">
        <f aca="false">IF(O360="",0,IF(ISNA(VLOOKUP(H368,O361:S379,5,0)),0,VLOOKUP(H368,O361:S379,5,0)))</f>
        <v>0</v>
      </c>
      <c r="I377" s="720" t="e">
        <f aca="false">IF(#REF!="",0,IF(ISNA(VLOOKUP(O$45,$O$39:$R$57,4,0)),0,VLOOKUP(O$45,$O$39:$R$57,4,0)))</f>
        <v>#REF!</v>
      </c>
      <c r="J377" s="720" t="n">
        <f aca="false">IF(O360="",0,IF(ISNA(VLOOKUP(J368,O361:S379,5,0)),0,VLOOKUP(J368,O361:S379,5,0)))</f>
        <v>0</v>
      </c>
      <c r="K377" s="720" t="e">
        <f aca="false">IF(#REF!="",0,IF(ISNA(VLOOKUP(Q$45,$O$39:$R$57,4,0)),0,VLOOKUP(Q$45,$O$39:$R$57,4,0)))</f>
        <v>#REF!</v>
      </c>
      <c r="L377" s="720" t="n">
        <f aca="false">IF(O360="",0,IF(ISNA(VLOOKUP(L368,O361:S379,5,0)),0,VLOOKUP(L368,O361:S379,5,0)))</f>
        <v>0</v>
      </c>
      <c r="M377" s="720" t="e">
        <f aca="false">IF(#REF!="",0,IF(ISNA(VLOOKUP(S$45,$O$39:$R$57,4,0)),0,VLOOKUP(S$45,$O$39:$R$57,4,0)))</f>
        <v>#REF!</v>
      </c>
      <c r="N377" s="720" t="n">
        <f aca="false">IF(O360="",0,IF(ISNA(VLOOKUP(N367,O361:S379,5,0)),0,VLOOKUP(N367,O361:S379,5,0)))</f>
        <v>0</v>
      </c>
      <c r="O377" s="721"/>
      <c r="P377" s="722"/>
      <c r="Q377" s="722"/>
      <c r="R377" s="722"/>
      <c r="S377" s="717"/>
      <c r="T377" s="258"/>
      <c r="U377" s="258"/>
      <c r="V377" s="258"/>
      <c r="W377" s="258"/>
    </row>
    <row r="378" s="714" customFormat="true" ht="15" hidden="false" customHeight="true" outlineLevel="0" collapsed="false">
      <c r="B378" s="518"/>
      <c r="C378" s="501" t="s">
        <v>82</v>
      </c>
      <c r="D378" s="500" t="s">
        <v>660</v>
      </c>
      <c r="E378" s="500"/>
      <c r="F378" s="500"/>
      <c r="G378" s="500" t="s">
        <v>661</v>
      </c>
      <c r="H378" s="500"/>
      <c r="I378" s="500"/>
      <c r="J378" s="500"/>
      <c r="K378" s="500" t="s">
        <v>662</v>
      </c>
      <c r="L378" s="500"/>
      <c r="M378" s="500"/>
      <c r="N378" s="500"/>
      <c r="O378" s="721"/>
      <c r="P378" s="722"/>
      <c r="Q378" s="722"/>
      <c r="R378" s="722"/>
      <c r="S378" s="717"/>
      <c r="T378" s="258"/>
      <c r="U378" s="258"/>
      <c r="V378" s="258"/>
      <c r="W378" s="258"/>
    </row>
    <row r="379" s="714" customFormat="true" ht="31.5" hidden="false" customHeight="true" outlineLevel="0" collapsed="false">
      <c r="B379" s="518"/>
      <c r="C379" s="501"/>
      <c r="D379" s="709" t="s">
        <v>663</v>
      </c>
      <c r="E379" s="709"/>
      <c r="F379" s="709"/>
      <c r="G379" s="502" t="str">
        <f aca="false">IF(nalog="","",nalog)</f>
        <v>общий</v>
      </c>
      <c r="H379" s="502"/>
      <c r="I379" s="502"/>
      <c r="J379" s="502"/>
      <c r="K379" s="502" t="s">
        <v>664</v>
      </c>
      <c r="L379" s="502"/>
      <c r="M379" s="502"/>
      <c r="N379" s="502"/>
      <c r="O379" s="716"/>
      <c r="P379" s="717"/>
      <c r="Q379" s="717"/>
      <c r="R379" s="717"/>
      <c r="S379" s="717"/>
      <c r="T379" s="258"/>
      <c r="U379" s="258"/>
      <c r="V379" s="258"/>
      <c r="W379" s="258"/>
    </row>
    <row r="380" s="495" customFormat="true" ht="15" hidden="false" customHeight="true" outlineLevel="0" collapsed="false">
      <c r="B380" s="518"/>
      <c r="O380" s="724"/>
      <c r="P380" s="725"/>
      <c r="Q380" s="725"/>
      <c r="R380" s="725"/>
      <c r="S380" s="725"/>
      <c r="T380" s="507"/>
      <c r="U380" s="507"/>
      <c r="V380" s="507"/>
      <c r="W380" s="507"/>
    </row>
    <row r="381" customFormat="false" ht="17.1" hidden="false" customHeight="true" outlineLevel="0" collapsed="false">
      <c r="O381" s="258"/>
      <c r="P381" s="258"/>
      <c r="Q381" s="258"/>
      <c r="R381" s="258"/>
      <c r="S381" s="258"/>
      <c r="T381" s="258"/>
      <c r="U381" s="258"/>
      <c r="V381" s="258"/>
      <c r="W381" s="258"/>
    </row>
    <row r="382" s="616" customFormat="true" ht="17.1" hidden="false" customHeight="true" outlineLevel="0" collapsed="false">
      <c r="A382" s="616" t="s">
        <v>665</v>
      </c>
    </row>
    <row r="383" s="495" customFormat="true" ht="31.2" hidden="false" customHeight="true" outlineLevel="0" collapsed="false">
      <c r="B383" s="518"/>
      <c r="C383" s="726" t="s">
        <v>666</v>
      </c>
      <c r="D383" s="726"/>
      <c r="E383" s="726"/>
      <c r="F383" s="726"/>
      <c r="G383" s="724"/>
      <c r="H383" s="725"/>
      <c r="I383" s="725"/>
      <c r="J383" s="725"/>
      <c r="K383" s="725"/>
      <c r="L383" s="725"/>
      <c r="M383" s="725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38</v>
      </c>
      <c r="D384" s="501"/>
      <c r="E384" s="500" t="s">
        <v>126</v>
      </c>
      <c r="F384" s="500" t="s">
        <v>127</v>
      </c>
      <c r="G384" s="724"/>
      <c r="H384" s="725"/>
      <c r="I384" s="725"/>
      <c r="J384" s="725"/>
      <c r="K384" s="725"/>
      <c r="L384" s="725"/>
      <c r="M384" s="725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39</v>
      </c>
      <c r="F385" s="502" t="s">
        <v>640</v>
      </c>
      <c r="G385" s="724"/>
      <c r="H385" s="725"/>
      <c r="I385" s="725"/>
      <c r="J385" s="725"/>
      <c r="K385" s="725"/>
      <c r="L385" s="725"/>
      <c r="M385" s="725"/>
      <c r="N385" s="507"/>
      <c r="O385" s="507"/>
      <c r="P385" s="507"/>
    </row>
    <row r="386" s="495" customFormat="true" ht="15.6" hidden="false" customHeight="true" outlineLevel="0" collapsed="false">
      <c r="B386" s="518"/>
      <c r="C386" s="718" t="s">
        <v>644</v>
      </c>
      <c r="D386" s="718"/>
      <c r="E386" s="718"/>
      <c r="F386" s="718"/>
      <c r="G386" s="724"/>
      <c r="H386" s="725"/>
      <c r="I386" s="725"/>
      <c r="J386" s="725"/>
      <c r="K386" s="725"/>
      <c r="L386" s="725"/>
      <c r="M386" s="725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67</v>
      </c>
      <c r="F387" s="500"/>
      <c r="G387" s="724"/>
      <c r="H387" s="725"/>
      <c r="I387" s="725"/>
      <c r="J387" s="725"/>
      <c r="K387" s="725"/>
      <c r="L387" s="725"/>
      <c r="M387" s="725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46</v>
      </c>
      <c r="F388" s="500" t="s">
        <v>668</v>
      </c>
      <c r="G388" s="724"/>
      <c r="H388" s="725"/>
      <c r="I388" s="725"/>
      <c r="J388" s="725"/>
      <c r="K388" s="725"/>
      <c r="L388" s="725"/>
      <c r="M388" s="725"/>
      <c r="N388" s="507"/>
      <c r="O388" s="507"/>
      <c r="P388" s="507"/>
    </row>
    <row r="389" s="495" customFormat="true" ht="31.2" hidden="false" customHeight="true" outlineLevel="0" collapsed="false">
      <c r="B389" s="518"/>
      <c r="C389" s="501" t="s">
        <v>374</v>
      </c>
      <c r="D389" s="501"/>
      <c r="E389" s="501"/>
      <c r="F389" s="501"/>
      <c r="G389" s="724"/>
      <c r="H389" s="725"/>
      <c r="I389" s="725"/>
      <c r="J389" s="725"/>
      <c r="K389" s="725"/>
      <c r="L389" s="725"/>
      <c r="M389" s="725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69</v>
      </c>
      <c r="D390" s="501"/>
      <c r="E390" s="720" t="n">
        <f aca="false">IF(G384=C389,IF(ISNA(VLOOKUP(E388,G385:K394,3,0)),0,VLOOKUP(E388,G385:K394,3,0)),0)</f>
        <v>0</v>
      </c>
      <c r="F390" s="720" t="n">
        <f aca="false">IF(G384=C389,IF(ISNA(VLOOKUP(F388,G385:K394,3,0)),0,VLOOKUP(F388,G385:K394,3,0)),0)</f>
        <v>0</v>
      </c>
      <c r="G390" s="724"/>
      <c r="H390" s="725"/>
      <c r="I390" s="725"/>
      <c r="J390" s="725"/>
      <c r="K390" s="725"/>
      <c r="L390" s="725"/>
      <c r="M390" s="725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113</v>
      </c>
      <c r="D391" s="501"/>
      <c r="E391" s="501"/>
      <c r="F391" s="501"/>
      <c r="G391" s="724"/>
      <c r="H391" s="725"/>
      <c r="I391" s="725"/>
      <c r="J391" s="725"/>
      <c r="K391" s="725"/>
      <c r="L391" s="725"/>
      <c r="M391" s="725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69</v>
      </c>
      <c r="D392" s="501"/>
      <c r="E392" s="720" t="n">
        <f aca="false">IF(G384=C391,IF(ISNA(VLOOKUP(E388,G385:K394,3,0)),0,VLOOKUP(E388,G385:K394,3,0)),0)</f>
        <v>0</v>
      </c>
      <c r="F392" s="720" t="n">
        <f aca="false">IF(G384=C391,IF(ISNA(VLOOKUP(F388,G385:K394,3,0)),0,VLOOKUP(F388,G385:K394,3,0)),0)</f>
        <v>0</v>
      </c>
      <c r="G392" s="724"/>
      <c r="H392" s="725"/>
      <c r="I392" s="725"/>
      <c r="J392" s="725"/>
      <c r="K392" s="725"/>
      <c r="L392" s="725"/>
      <c r="M392" s="725"/>
      <c r="N392" s="507"/>
      <c r="O392" s="507"/>
      <c r="P392" s="507"/>
    </row>
    <row r="393" s="495" customFormat="true" ht="16.2" hidden="false" customHeight="true" outlineLevel="0" collapsed="false">
      <c r="B393" s="518"/>
      <c r="C393" s="501" t="s">
        <v>82</v>
      </c>
      <c r="D393" s="500" t="s">
        <v>661</v>
      </c>
      <c r="E393" s="500" t="s">
        <v>670</v>
      </c>
      <c r="F393" s="500"/>
      <c r="G393" s="724"/>
      <c r="H393" s="725"/>
      <c r="I393" s="725"/>
      <c r="J393" s="725"/>
      <c r="K393" s="725"/>
      <c r="L393" s="725"/>
      <c r="M393" s="725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64</v>
      </c>
      <c r="F394" s="502"/>
      <c r="G394" s="724"/>
      <c r="H394" s="725"/>
      <c r="I394" s="725"/>
      <c r="J394" s="725"/>
      <c r="K394" s="725"/>
      <c r="L394" s="725"/>
      <c r="M394" s="725"/>
      <c r="N394" s="507"/>
      <c r="O394" s="507"/>
      <c r="P394" s="507"/>
    </row>
    <row r="395" s="495" customFormat="true" ht="15" hidden="false" customHeight="true" outlineLevel="0" collapsed="false">
      <c r="B395" s="518"/>
      <c r="C395" s="727"/>
      <c r="D395" s="728"/>
      <c r="E395" s="728"/>
      <c r="F395" s="728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58"/>
      <c r="H396" s="258"/>
      <c r="I396" s="258"/>
      <c r="J396" s="258"/>
      <c r="K396" s="258"/>
      <c r="L396" s="258"/>
      <c r="M396" s="258"/>
      <c r="N396" s="258"/>
      <c r="O396" s="258"/>
      <c r="P396" s="258"/>
    </row>
    <row r="397" s="616" customFormat="true" ht="17.1" hidden="false" customHeight="true" outlineLevel="0" collapsed="false">
      <c r="A397" s="616" t="s">
        <v>671</v>
      </c>
    </row>
    <row r="398" s="714" customFormat="true" ht="15.6" hidden="false" customHeight="true" outlineLevel="0" collapsed="false">
      <c r="B398" s="729"/>
      <c r="C398" s="715"/>
      <c r="D398" s="715"/>
      <c r="E398" s="715"/>
      <c r="F398" s="715"/>
      <c r="G398" s="715"/>
      <c r="H398" s="715"/>
      <c r="I398" s="715"/>
      <c r="J398" s="715"/>
      <c r="K398" s="715"/>
      <c r="L398" s="715"/>
      <c r="M398" s="715"/>
      <c r="N398" s="715"/>
      <c r="O398" s="716"/>
      <c r="P398" s="717"/>
      <c r="Q398" s="717"/>
      <c r="R398" s="717"/>
      <c r="S398" s="717"/>
      <c r="T398" s="258"/>
      <c r="U398" s="258"/>
    </row>
    <row r="399" s="714" customFormat="true" ht="15.6" hidden="false" customHeight="true" outlineLevel="0" collapsed="false">
      <c r="B399" s="729"/>
      <c r="C399" s="718" t="s">
        <v>672</v>
      </c>
      <c r="D399" s="718"/>
      <c r="E399" s="718"/>
      <c r="F399" s="718"/>
      <c r="G399" s="718"/>
      <c r="H399" s="718"/>
      <c r="I399" s="718"/>
      <c r="J399" s="718"/>
      <c r="K399" s="718"/>
      <c r="L399" s="718"/>
      <c r="M399" s="718"/>
      <c r="N399" s="718"/>
      <c r="O399" s="716"/>
      <c r="P399" s="717"/>
      <c r="Q399" s="717"/>
      <c r="R399" s="717"/>
      <c r="S399" s="717"/>
      <c r="T399" s="258"/>
      <c r="U399" s="258"/>
    </row>
    <row r="400" s="714" customFormat="true" ht="15" hidden="false" customHeight="true" outlineLevel="0" collapsed="false">
      <c r="B400" s="729"/>
      <c r="C400" s="500" t="s">
        <v>638</v>
      </c>
      <c r="D400" s="500"/>
      <c r="E400" s="500"/>
      <c r="F400" s="500"/>
      <c r="G400" s="500"/>
      <c r="H400" s="500"/>
      <c r="I400" s="500" t="s">
        <v>126</v>
      </c>
      <c r="J400" s="500"/>
      <c r="K400" s="500"/>
      <c r="L400" s="500" t="s">
        <v>127</v>
      </c>
      <c r="M400" s="500"/>
      <c r="N400" s="500"/>
      <c r="O400" s="716"/>
      <c r="P400" s="717"/>
      <c r="Q400" s="717"/>
      <c r="R400" s="717"/>
      <c r="S400" s="717"/>
      <c r="T400" s="258"/>
      <c r="U400" s="258"/>
    </row>
    <row r="401" s="714" customFormat="true" ht="15" hidden="false" customHeight="true" outlineLevel="0" collapsed="false">
      <c r="B401" s="729"/>
      <c r="C401" s="500"/>
      <c r="D401" s="500"/>
      <c r="E401" s="500"/>
      <c r="F401" s="500"/>
      <c r="G401" s="500"/>
      <c r="H401" s="500"/>
      <c r="I401" s="709" t="s">
        <v>639</v>
      </c>
      <c r="J401" s="709"/>
      <c r="K401" s="709"/>
      <c r="L401" s="709" t="s">
        <v>640</v>
      </c>
      <c r="M401" s="709"/>
      <c r="N401" s="709"/>
      <c r="O401" s="716"/>
      <c r="P401" s="717"/>
      <c r="Q401" s="717"/>
      <c r="R401" s="717"/>
      <c r="S401" s="717"/>
      <c r="T401" s="258"/>
      <c r="U401" s="258"/>
    </row>
    <row r="402" s="714" customFormat="true" ht="15" hidden="false" customHeight="true" outlineLevel="0" collapsed="false">
      <c r="B402" s="729"/>
      <c r="C402" s="718" t="s">
        <v>644</v>
      </c>
      <c r="D402" s="718"/>
      <c r="E402" s="718"/>
      <c r="F402" s="718"/>
      <c r="G402" s="718"/>
      <c r="H402" s="718"/>
      <c r="I402" s="718"/>
      <c r="J402" s="718"/>
      <c r="K402" s="718"/>
      <c r="L402" s="718"/>
      <c r="M402" s="718"/>
      <c r="N402" s="718"/>
      <c r="O402" s="716"/>
      <c r="P402" s="717"/>
      <c r="Q402" s="717"/>
      <c r="R402" s="717"/>
      <c r="S402" s="717"/>
      <c r="T402" s="258"/>
      <c r="U402" s="258"/>
    </row>
    <row r="403" s="714" customFormat="true" ht="15" hidden="false" customHeight="true" outlineLevel="0" collapsed="false">
      <c r="B403" s="729"/>
      <c r="C403" s="500" t="s">
        <v>75</v>
      </c>
      <c r="D403" s="500"/>
      <c r="E403" s="500" t="s">
        <v>645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16"/>
      <c r="P403" s="717"/>
      <c r="Q403" s="717"/>
      <c r="R403" s="717"/>
      <c r="S403" s="717"/>
      <c r="T403" s="258"/>
      <c r="U403" s="258"/>
    </row>
    <row r="404" s="714" customFormat="true" ht="15" hidden="false" customHeight="true" outlineLevel="0" collapsed="false">
      <c r="B404" s="729"/>
      <c r="C404" s="500"/>
      <c r="D404" s="500"/>
      <c r="E404" s="500" t="s">
        <v>646</v>
      </c>
      <c r="F404" s="709" t="s">
        <v>647</v>
      </c>
      <c r="G404" s="709"/>
      <c r="H404" s="709"/>
      <c r="I404" s="709"/>
      <c r="J404" s="709"/>
      <c r="K404" s="709"/>
      <c r="L404" s="709"/>
      <c r="M404" s="709"/>
      <c r="N404" s="709" t="s">
        <v>648</v>
      </c>
      <c r="O404" s="716"/>
      <c r="P404" s="717"/>
      <c r="Q404" s="717"/>
      <c r="R404" s="717"/>
      <c r="S404" s="717"/>
      <c r="T404" s="258"/>
      <c r="U404" s="258"/>
    </row>
    <row r="405" s="714" customFormat="true" ht="15" hidden="false" customHeight="true" outlineLevel="0" collapsed="false">
      <c r="B405" s="729"/>
      <c r="C405" s="500"/>
      <c r="D405" s="500"/>
      <c r="E405" s="500"/>
      <c r="F405" s="502" t="s">
        <v>649</v>
      </c>
      <c r="G405" s="502"/>
      <c r="H405" s="502" t="s">
        <v>650</v>
      </c>
      <c r="I405" s="502"/>
      <c r="J405" s="502" t="s">
        <v>651</v>
      </c>
      <c r="K405" s="502"/>
      <c r="L405" s="502" t="s">
        <v>652</v>
      </c>
      <c r="M405" s="502"/>
      <c r="N405" s="709"/>
      <c r="O405" s="716"/>
      <c r="P405" s="717"/>
      <c r="Q405" s="717"/>
      <c r="R405" s="717"/>
      <c r="S405" s="717"/>
      <c r="T405" s="258"/>
      <c r="U405" s="258"/>
    </row>
    <row r="406" s="714" customFormat="true" ht="17.25" hidden="false" customHeight="true" outlineLevel="0" collapsed="false">
      <c r="B406" s="729"/>
      <c r="C406" s="501" t="s">
        <v>653</v>
      </c>
      <c r="D406" s="501"/>
      <c r="E406" s="719"/>
      <c r="F406" s="719"/>
      <c r="G406" s="719"/>
      <c r="H406" s="719"/>
      <c r="I406" s="719"/>
      <c r="J406" s="719"/>
      <c r="K406" s="719"/>
      <c r="L406" s="719"/>
      <c r="M406" s="719"/>
      <c r="N406" s="719"/>
      <c r="O406" s="716"/>
      <c r="P406" s="717"/>
      <c r="Q406" s="717"/>
      <c r="R406" s="717"/>
      <c r="S406" s="717"/>
      <c r="T406" s="258"/>
      <c r="U406" s="258"/>
    </row>
    <row r="407" s="714" customFormat="true" ht="17.25" hidden="false" customHeight="true" outlineLevel="0" collapsed="false">
      <c r="B407" s="729"/>
      <c r="C407" s="710" t="s">
        <v>654</v>
      </c>
      <c r="D407" s="710"/>
      <c r="E407" s="720" t="n">
        <f aca="false">IF(O400="",IF(ISNA(VLOOKUP(E404,O401:S416,3,0)),0,VLOOKUP(E404,O401:S416,3,0)),0)</f>
        <v>0</v>
      </c>
      <c r="F407" s="720" t="n">
        <f aca="false">IF(O400="",IF(ISNA(VLOOKUP(F405,O401:S416,3,0)),0,VLOOKUP(F405,O401:S416,3,0)),0)</f>
        <v>0</v>
      </c>
      <c r="G407" s="720" t="e">
        <f aca="false">IF(#REF!="",IF(ISNA(VLOOKUP(M$45,$O$39:$R$57,2,0)),0,VLOOKUP(M$45,$O$39:$R$57,2,0)),0)</f>
        <v>#REF!</v>
      </c>
      <c r="H407" s="720" t="n">
        <f aca="false">IF(O400="",IF(ISNA(VLOOKUP(H405,O401:S416,3,0)),0,VLOOKUP(H405,O401:S416,3,0)),0)</f>
        <v>0</v>
      </c>
      <c r="I407" s="720" t="e">
        <f aca="false">IF(#REF!="",IF(ISNA(VLOOKUP(O$45,$O$39:$R$57,2,0)),0,VLOOKUP(O$45,$O$39:$R$57,2,0)),0)</f>
        <v>#REF!</v>
      </c>
      <c r="J407" s="720" t="n">
        <f aca="false">IF(O400="",IF(ISNA(VLOOKUP(J405,O401:S416,3,0)),0,VLOOKUP(J405,O401:S416,3,0)),0)</f>
        <v>0</v>
      </c>
      <c r="K407" s="720" t="e">
        <f aca="false">IF(#REF!="",IF(ISNA(VLOOKUP(Q$45,$O$39:$R$57,2,0)),0,VLOOKUP(Q$45,$O$39:$R$57,2,0)),0)</f>
        <v>#REF!</v>
      </c>
      <c r="L407" s="720" t="n">
        <f aca="false">IF(O400="",IF(ISNA(VLOOKUP(L405,O401:S416,3,0)),0,VLOOKUP(L405,O401:S416,3,0)),0)</f>
        <v>0</v>
      </c>
      <c r="M407" s="720" t="e">
        <f aca="false">IF(#REF!="",IF(ISNA(VLOOKUP(S$45,$O$39:$R$57,2,0)),0,VLOOKUP(S$45,$O$39:$R$57,2,0)),0)</f>
        <v>#REF!</v>
      </c>
      <c r="N407" s="720" t="n">
        <f aca="false">IF(O400="",IF(ISNA(VLOOKUP(N404,O401:S416,3,0)),0,VLOOKUP(N404,O401:S416,3,0)),0)</f>
        <v>0</v>
      </c>
      <c r="O407" s="721"/>
      <c r="P407" s="722"/>
      <c r="Q407" s="722"/>
      <c r="R407" s="722"/>
      <c r="S407" s="717"/>
      <c r="T407" s="258"/>
      <c r="U407" s="258"/>
    </row>
    <row r="408" s="714" customFormat="true" ht="17.25" hidden="false" customHeight="true" outlineLevel="0" collapsed="false">
      <c r="B408" s="729"/>
      <c r="C408" s="710" t="s">
        <v>655</v>
      </c>
      <c r="D408" s="710"/>
      <c r="E408" s="720" t="n">
        <f aca="false">IF(O400="",0,IF(ISNA(VLOOKUP(E404,O401:S416,3,0)),0,VLOOKUP(E404,O401:S416,3,0)))</f>
        <v>0</v>
      </c>
      <c r="F408" s="720" t="n">
        <f aca="false">IF(O400="",0,IF(ISNA(VLOOKUP(F405,O401:S416,3,0)),0,VLOOKUP(F405,O401:S416,3,0)))</f>
        <v>0</v>
      </c>
      <c r="G408" s="720" t="e">
        <f aca="false">IF(#REF!="",0,IF(ISNA(VLOOKUP(M$45,$O$39:$R$57,2,0)),0,VLOOKUP(M$45,$O$39:$R$57,2,0)))</f>
        <v>#REF!</v>
      </c>
      <c r="H408" s="720" t="n">
        <f aca="false">IF(O400="",0,IF(ISNA(VLOOKUP(H405,O401:S416,3,0)),0,VLOOKUP(H405,O401:S416,3,0)))</f>
        <v>0</v>
      </c>
      <c r="I408" s="720" t="e">
        <f aca="false">IF(#REF!="",0,IF(ISNA(VLOOKUP(O$45,$O$39:$R$57,2,0)),0,VLOOKUP(O$45,$O$39:$R$57,2,0)))</f>
        <v>#REF!</v>
      </c>
      <c r="J408" s="720" t="n">
        <f aca="false">IF(O400="",0,IF(ISNA(VLOOKUP(J405,O401:S416,3,0)),0,VLOOKUP(J405,O401:S416,3,0)))</f>
        <v>0</v>
      </c>
      <c r="K408" s="720" t="e">
        <f aca="false">IF(#REF!="",0,IF(ISNA(VLOOKUP(Q$45,$O$39:$R$57,2,0)),0,VLOOKUP(Q$45,$O$39:$R$57,2,0)))</f>
        <v>#REF!</v>
      </c>
      <c r="L408" s="720" t="n">
        <f aca="false">IF(O400="",0,IF(ISNA(VLOOKUP(L405,O401:S416,3,0)),0,VLOOKUP(L405,O401:S416,3,0)))</f>
        <v>0</v>
      </c>
      <c r="M408" s="720" t="e">
        <f aca="false">IF(#REF!="",0,IF(ISNA(VLOOKUP(S$45,$O$39:$R$57,2,0)),0,VLOOKUP(S$45,$O$39:$R$57,2,0)))</f>
        <v>#REF!</v>
      </c>
      <c r="N408" s="720" t="n">
        <f aca="false">IF(O400="",0,IF(ISNA(VLOOKUP(N404,O401:S416,3,0)),0,VLOOKUP(N404,O401:S416,3,0)))</f>
        <v>0</v>
      </c>
      <c r="O408" s="721"/>
      <c r="P408" s="722"/>
      <c r="Q408" s="722"/>
      <c r="R408" s="722"/>
      <c r="S408" s="717"/>
      <c r="T408" s="258"/>
      <c r="U408" s="258"/>
    </row>
    <row r="409" s="714" customFormat="true" ht="17.25" hidden="false" customHeight="true" outlineLevel="0" collapsed="false">
      <c r="B409" s="729"/>
      <c r="C409" s="501" t="s">
        <v>656</v>
      </c>
      <c r="D409" s="501"/>
      <c r="E409" s="720"/>
      <c r="F409" s="720"/>
      <c r="G409" s="720"/>
      <c r="H409" s="720"/>
      <c r="I409" s="720"/>
      <c r="J409" s="720"/>
      <c r="K409" s="720"/>
      <c r="L409" s="720"/>
      <c r="M409" s="720"/>
      <c r="N409" s="720"/>
      <c r="O409" s="721"/>
      <c r="P409" s="722"/>
      <c r="Q409" s="722"/>
      <c r="R409" s="722"/>
      <c r="S409" s="717"/>
      <c r="T409" s="258"/>
      <c r="U409" s="258"/>
    </row>
    <row r="410" s="714" customFormat="true" ht="17.25" hidden="false" customHeight="true" outlineLevel="0" collapsed="false">
      <c r="B410" s="729"/>
      <c r="C410" s="710" t="s">
        <v>657</v>
      </c>
      <c r="D410" s="710"/>
      <c r="E410" s="720" t="n">
        <f aca="false">IF(O400="",IF(ISNA(VLOOKUP(E404,O401:S416,4,0)),0,VLOOKUP(E404,O401:S416,4,0)),0)</f>
        <v>0</v>
      </c>
      <c r="F410" s="720" t="n">
        <f aca="false">IF(O400="",IF(ISNA(VLOOKUP(F405,O401:S416,4,0)),0,VLOOKUP(F405,O401:S416,4,0)),0)</f>
        <v>0</v>
      </c>
      <c r="G410" s="720" t="e">
        <f aca="false">IF(#REF!="",IF(ISNA(VLOOKUP(M$45,$O$39:$R$57,3,0)),0,VLOOKUP(M$45,$O$39:$R$57,3,0)),0)</f>
        <v>#REF!</v>
      </c>
      <c r="H410" s="720" t="n">
        <f aca="false">IF(O400="",IF(ISNA(VLOOKUP(H405,O401:S416,4,0)),0,VLOOKUP(H405,O401:S416,4,0)),0)</f>
        <v>0</v>
      </c>
      <c r="I410" s="720" t="e">
        <f aca="false">IF(#REF!="",IF(ISNA(VLOOKUP(O$45,$O$39:$R$57,3,0)),0,VLOOKUP(O$45,$O$39:$R$57,3,0)),0)</f>
        <v>#REF!</v>
      </c>
      <c r="J410" s="720" t="n">
        <f aca="false">IF(O400="",IF(ISNA(VLOOKUP(J405,O401:S416,4,0)),0,VLOOKUP(J405,O401:S416,4,0)),0)</f>
        <v>0</v>
      </c>
      <c r="K410" s="720" t="e">
        <f aca="false">IF(#REF!="",IF(ISNA(VLOOKUP(Q$45,$O$39:$R$57,3,0)),0,VLOOKUP(Q$45,$O$39:$R$57,3,0)),0)</f>
        <v>#REF!</v>
      </c>
      <c r="L410" s="720" t="n">
        <f aca="false">IF(O400="",IF(ISNA(VLOOKUP(L405,O401:S416,4,0)),0,VLOOKUP(L405,O401:S416,4,0)),0)</f>
        <v>0</v>
      </c>
      <c r="M410" s="720" t="e">
        <f aca="false">IF(#REF!="",IF(ISNA(VLOOKUP(S$45,$O$39:$R$57,3,0)),0,VLOOKUP(S$45,$O$39:$R$57,3,0)),0)</f>
        <v>#REF!</v>
      </c>
      <c r="N410" s="720" t="n">
        <f aca="false">IF(O400="",IF(ISNA(VLOOKUP(N404,O401:S416,4,0)),0,VLOOKUP(N404,O401:S416,4,0)),0)</f>
        <v>0</v>
      </c>
      <c r="O410" s="721"/>
      <c r="P410" s="722"/>
      <c r="Q410" s="722"/>
      <c r="R410" s="722"/>
      <c r="S410" s="717"/>
      <c r="T410" s="258"/>
      <c r="U410" s="258"/>
    </row>
    <row r="411" s="714" customFormat="true" ht="17.25" hidden="false" customHeight="true" outlineLevel="0" collapsed="false">
      <c r="B411" s="729"/>
      <c r="C411" s="710" t="s">
        <v>658</v>
      </c>
      <c r="D411" s="710"/>
      <c r="E411" s="720" t="n">
        <f aca="false">IF(O400="",IF(ISNA(VLOOKUP(E404,O401:S416,5,0)),0,VLOOKUP(E404,O401:S416,5,0)),0)</f>
        <v>0</v>
      </c>
      <c r="F411" s="720" t="n">
        <f aca="false">IF(O400="",IF(ISNA(VLOOKUP(F405,O401:S416,5,0)),0,VLOOKUP(F405,O401:S416,5,0)),0)</f>
        <v>0</v>
      </c>
      <c r="G411" s="720" t="e">
        <f aca="false">IF(#REF!="",IF(ISNA(VLOOKUP(M$45,$O$39:$R$57,4,0)),0,VLOOKUP(M$45,$O$39:$R$57,4,0)),0)</f>
        <v>#REF!</v>
      </c>
      <c r="H411" s="720" t="n">
        <f aca="false">IF(O400="",IF(ISNA(VLOOKUP(H405,O401:S416,5,0)),0,VLOOKUP(H405,O401:S416,5,0)),0)</f>
        <v>0</v>
      </c>
      <c r="I411" s="720" t="e">
        <f aca="false">IF(#REF!="",IF(ISNA(VLOOKUP(O$45,$O$39:$R$57,4,0)),0,VLOOKUP(O$45,$O$39:$R$57,4,0)),0)</f>
        <v>#REF!</v>
      </c>
      <c r="J411" s="720" t="n">
        <f aca="false">IF(O400="",IF(ISNA(VLOOKUP(J405,O401:S416,5,0)),0,VLOOKUP(J405,O401:S416,5,0)),0)</f>
        <v>0</v>
      </c>
      <c r="K411" s="720" t="e">
        <f aca="false">IF(#REF!="",IF(ISNA(VLOOKUP(Q$45,$O$39:$R$57,4,0)),0,VLOOKUP(Q$45,$O$39:$R$57,4,0)),0)</f>
        <v>#REF!</v>
      </c>
      <c r="L411" s="720" t="n">
        <f aca="false">IF(O400="",IF(ISNA(VLOOKUP(L405,O401:S416,5,0)),0,VLOOKUP(L405,O401:S416,5,0)),0)</f>
        <v>0</v>
      </c>
      <c r="M411" s="720" t="e">
        <f aca="false">IF(#REF!="",IF(ISNA(VLOOKUP(S$45,$O$39:$R$57,4,0)),0,VLOOKUP(S$45,$O$39:$R$57,4,0)),0)</f>
        <v>#REF!</v>
      </c>
      <c r="N411" s="720" t="n">
        <f aca="false">IF(O400="",IF(ISNA(VLOOKUP(N404,O401:S416,5,0)),0,VLOOKUP(N404,O401:S416,5,0)),0)</f>
        <v>0</v>
      </c>
      <c r="O411" s="721"/>
      <c r="P411" s="722"/>
      <c r="Q411" s="722"/>
      <c r="R411" s="722"/>
      <c r="S411" s="717"/>
      <c r="T411" s="258"/>
      <c r="U411" s="258"/>
    </row>
    <row r="412" s="714" customFormat="true" ht="17.25" hidden="false" customHeight="true" outlineLevel="0" collapsed="false">
      <c r="B412" s="729"/>
      <c r="C412" s="501" t="s">
        <v>659</v>
      </c>
      <c r="D412" s="501"/>
      <c r="E412" s="720"/>
      <c r="F412" s="720"/>
      <c r="G412" s="720"/>
      <c r="H412" s="720"/>
      <c r="I412" s="720"/>
      <c r="J412" s="720"/>
      <c r="K412" s="720"/>
      <c r="L412" s="720"/>
      <c r="M412" s="720"/>
      <c r="N412" s="720"/>
      <c r="O412" s="721"/>
      <c r="P412" s="722"/>
      <c r="Q412" s="722"/>
      <c r="R412" s="722"/>
      <c r="S412" s="717"/>
      <c r="T412" s="258"/>
      <c r="U412" s="258"/>
    </row>
    <row r="413" s="714" customFormat="true" ht="17.25" hidden="false" customHeight="true" outlineLevel="0" collapsed="false">
      <c r="B413" s="729"/>
      <c r="C413" s="710" t="s">
        <v>657</v>
      </c>
      <c r="D413" s="710"/>
      <c r="E413" s="720" t="n">
        <f aca="false">IF(O400="",0,IF(ISNA(VLOOKUP(E404,O401:S416,4,0)),0,VLOOKUP(E404,O401:S416,4,0)))</f>
        <v>0</v>
      </c>
      <c r="F413" s="720" t="n">
        <f aca="false">IF(O400="",0,IF(ISNA(VLOOKUP(F405,O401:S416,4,0)),0,VLOOKUP(F405,O401:S416,4,0)))</f>
        <v>0</v>
      </c>
      <c r="G413" s="720" t="e">
        <f aca="false">IF(#REF!="",0,IF(ISNA(VLOOKUP(M$45,$O$39:$R$57,3,0)),0,VLOOKUP(M$45,$O$39:$R$57,3,0)))</f>
        <v>#REF!</v>
      </c>
      <c r="H413" s="720" t="n">
        <f aca="false">IF(O400="",0,IF(ISNA(VLOOKUP(H405,O401:S416,4,0)),0,VLOOKUP(H405,O401:S416,4,0)))</f>
        <v>0</v>
      </c>
      <c r="I413" s="720" t="e">
        <f aca="false">IF(#REF!="",0,IF(ISNA(VLOOKUP(O$45,$O$39:$R$57,3,0)),0,VLOOKUP(O$45,$O$39:$R$57,3,0)))</f>
        <v>#REF!</v>
      </c>
      <c r="J413" s="720" t="n">
        <f aca="false">IF(O400="",0,IF(ISNA(VLOOKUP(J405,O401:S416,4,0)),0,VLOOKUP(J405,O401:S416,4,0)))</f>
        <v>0</v>
      </c>
      <c r="K413" s="720" t="e">
        <f aca="false">IF(#REF!="",0,IF(ISNA(VLOOKUP(Q$45,$O$39:$R$57,3,0)),0,VLOOKUP(Q$45,$O$39:$R$57,3,0)))</f>
        <v>#REF!</v>
      </c>
      <c r="L413" s="720" t="n">
        <f aca="false">IF(O400="",0,IF(ISNA(VLOOKUP(L405,O401:S416,4,0)),0,VLOOKUP(L405,O401:S416,4,0)))</f>
        <v>0</v>
      </c>
      <c r="M413" s="720" t="e">
        <f aca="false">IF(#REF!="",0,IF(ISNA(VLOOKUP(S$45,$O$39:$R$57,3,0)),0,VLOOKUP(S$45,$O$39:$R$57,3,0)))</f>
        <v>#REF!</v>
      </c>
      <c r="N413" s="720" t="n">
        <f aca="false">IF(O400="",0,IF(ISNA(VLOOKUP(N404,O401:S416,4,0)),0,VLOOKUP(N404,O401:S416,4,0)))</f>
        <v>0</v>
      </c>
      <c r="O413" s="721"/>
      <c r="P413" s="722"/>
      <c r="Q413" s="722"/>
      <c r="R413" s="722"/>
      <c r="S413" s="717"/>
      <c r="T413" s="258"/>
      <c r="U413" s="258"/>
    </row>
    <row r="414" s="714" customFormat="true" ht="17.25" hidden="false" customHeight="true" outlineLevel="0" collapsed="false">
      <c r="B414" s="729"/>
      <c r="C414" s="710" t="s">
        <v>658</v>
      </c>
      <c r="D414" s="710"/>
      <c r="E414" s="720" t="n">
        <f aca="false">IF(O400="",0,IF(ISNA(VLOOKUP(E404,O401:S416,5,0)),0,VLOOKUP(E404,O401:S416,5,0)))</f>
        <v>0</v>
      </c>
      <c r="F414" s="720" t="n">
        <f aca="false">IF(O400="",0,IF(ISNA(VLOOKUP(F405,O401:S416,5,0)),0,VLOOKUP(F405,O401:S416,5,0)))</f>
        <v>0</v>
      </c>
      <c r="G414" s="720" t="e">
        <f aca="false">IF(#REF!="",0,IF(ISNA(VLOOKUP(M$45,$O$39:$R$57,4,0)),0,VLOOKUP(M$45,$O$39:$R$57,4,0)))</f>
        <v>#REF!</v>
      </c>
      <c r="H414" s="720" t="n">
        <f aca="false">IF(O400="",0,IF(ISNA(VLOOKUP(H405,O401:S416,5,0)),0,VLOOKUP(H405,O401:S416,5,0)))</f>
        <v>0</v>
      </c>
      <c r="I414" s="720" t="e">
        <f aca="false">IF(#REF!="",0,IF(ISNA(VLOOKUP(O$45,$O$39:$R$57,4,0)),0,VLOOKUP(O$45,$O$39:$R$57,4,0)))</f>
        <v>#REF!</v>
      </c>
      <c r="J414" s="720" t="n">
        <f aca="false">IF(O400="",0,IF(ISNA(VLOOKUP(J405,O401:S416,5,0)),0,VLOOKUP(J405,O401:S416,5,0)))</f>
        <v>0</v>
      </c>
      <c r="K414" s="720" t="e">
        <f aca="false">IF(#REF!="",0,IF(ISNA(VLOOKUP(Q$45,$O$39:$R$57,4,0)),0,VLOOKUP(Q$45,$O$39:$R$57,4,0)))</f>
        <v>#REF!</v>
      </c>
      <c r="L414" s="720" t="n">
        <f aca="false">IF(O400="",0,IF(ISNA(VLOOKUP(L405,O401:S416,5,0)),0,VLOOKUP(L405,O401:S416,5,0)))</f>
        <v>0</v>
      </c>
      <c r="M414" s="720" t="e">
        <f aca="false">IF(#REF!="",0,IF(ISNA(VLOOKUP(S$45,$O$39:$R$57,4,0)),0,VLOOKUP(S$45,$O$39:$R$57,4,0)))</f>
        <v>#REF!</v>
      </c>
      <c r="N414" s="720" t="n">
        <f aca="false">IF(O400="",0,IF(ISNA(VLOOKUP(N404,O401:S416,5,0)),0,VLOOKUP(N404,O401:S416,5,0)))</f>
        <v>0</v>
      </c>
      <c r="O414" s="721"/>
      <c r="P414" s="722"/>
      <c r="Q414" s="722"/>
      <c r="R414" s="722"/>
      <c r="S414" s="717"/>
      <c r="T414" s="258"/>
      <c r="U414" s="258"/>
    </row>
    <row r="415" s="714" customFormat="true" ht="15" hidden="false" customHeight="true" outlineLevel="0" collapsed="false">
      <c r="B415" s="729"/>
      <c r="C415" s="501" t="s">
        <v>82</v>
      </c>
      <c r="D415" s="500" t="s">
        <v>661</v>
      </c>
      <c r="E415" s="500"/>
      <c r="F415" s="500"/>
      <c r="G415" s="500"/>
      <c r="H415" s="500"/>
      <c r="I415" s="500"/>
      <c r="J415" s="500"/>
      <c r="K415" s="500" t="s">
        <v>662</v>
      </c>
      <c r="L415" s="500"/>
      <c r="M415" s="500"/>
      <c r="N415" s="500"/>
      <c r="O415" s="721"/>
      <c r="P415" s="722"/>
      <c r="Q415" s="722"/>
      <c r="R415" s="722"/>
      <c r="S415" s="717"/>
      <c r="T415" s="258"/>
      <c r="U415" s="258"/>
    </row>
    <row r="416" s="714" customFormat="true" ht="31.5" hidden="false" customHeight="true" outlineLevel="0" collapsed="false">
      <c r="B416" s="729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64</v>
      </c>
      <c r="L416" s="502"/>
      <c r="M416" s="502"/>
      <c r="N416" s="502"/>
      <c r="O416" s="716"/>
      <c r="P416" s="717"/>
      <c r="Q416" s="717"/>
      <c r="R416" s="717"/>
      <c r="S416" s="717"/>
      <c r="T416" s="258"/>
      <c r="U416" s="258"/>
    </row>
    <row r="417" customFormat="false" ht="17.1" hidden="false" customHeight="true" outlineLevel="0" collapsed="false">
      <c r="B417" s="729"/>
      <c r="O417" s="258"/>
      <c r="P417" s="258"/>
      <c r="Q417" s="258"/>
      <c r="R417" s="258"/>
      <c r="S417" s="258"/>
      <c r="T417" s="258"/>
      <c r="U417" s="258"/>
    </row>
    <row r="418" customFormat="false" ht="17.1" hidden="false" customHeight="true" outlineLevel="0" collapsed="false">
      <c r="O418" s="258"/>
      <c r="P418" s="258"/>
      <c r="Q418" s="258"/>
      <c r="R418" s="258"/>
      <c r="S418" s="258"/>
      <c r="T418" s="258"/>
      <c r="U418" s="258"/>
    </row>
    <row r="419" s="616" customFormat="true" ht="17.1" hidden="false" customHeight="true" outlineLevel="0" collapsed="false">
      <c r="A419" s="616" t="s">
        <v>673</v>
      </c>
    </row>
    <row r="420" s="495" customFormat="true" ht="18" hidden="false" customHeight="true" outlineLevel="0" collapsed="false">
      <c r="B420" s="518"/>
      <c r="C420" s="730"/>
      <c r="D420" s="730"/>
      <c r="E420" s="730"/>
      <c r="F420" s="730"/>
      <c r="G420" s="731"/>
      <c r="H420" s="725"/>
      <c r="I420" s="725"/>
      <c r="J420" s="725"/>
      <c r="K420" s="725"/>
      <c r="L420" s="725"/>
      <c r="M420" s="725"/>
      <c r="N420" s="507"/>
      <c r="O420" s="507"/>
    </row>
    <row r="421" s="495" customFormat="true" ht="20.25" hidden="false" customHeight="true" outlineLevel="0" collapsed="false">
      <c r="B421" s="518"/>
      <c r="C421" s="732" t="s">
        <v>674</v>
      </c>
      <c r="D421" s="732"/>
      <c r="E421" s="732"/>
      <c r="F421" s="732"/>
      <c r="G421" s="731"/>
      <c r="H421" s="725"/>
      <c r="I421" s="725"/>
      <c r="J421" s="725"/>
      <c r="K421" s="725"/>
      <c r="L421" s="725"/>
      <c r="M421" s="725"/>
      <c r="N421" s="507"/>
      <c r="O421" s="507"/>
    </row>
    <row r="422" s="495" customFormat="true" ht="20.25" hidden="false" customHeight="true" outlineLevel="0" collapsed="false">
      <c r="B422" s="518"/>
      <c r="C422" s="501" t="s">
        <v>675</v>
      </c>
      <c r="D422" s="501"/>
      <c r="E422" s="500" t="s">
        <v>126</v>
      </c>
      <c r="F422" s="500" t="s">
        <v>127</v>
      </c>
      <c r="G422" s="731"/>
      <c r="H422" s="725"/>
      <c r="I422" s="725"/>
      <c r="J422" s="725"/>
      <c r="K422" s="725"/>
      <c r="L422" s="725"/>
      <c r="M422" s="725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39</v>
      </c>
      <c r="F423" s="502" t="s">
        <v>640</v>
      </c>
      <c r="G423" s="733"/>
      <c r="H423" s="725"/>
      <c r="I423" s="725"/>
      <c r="J423" s="725"/>
      <c r="K423" s="725"/>
      <c r="L423" s="725"/>
      <c r="M423" s="725"/>
      <c r="N423" s="507"/>
      <c r="O423" s="507"/>
    </row>
    <row r="424" s="495" customFormat="true" ht="20.25" hidden="false" customHeight="true" outlineLevel="0" collapsed="false">
      <c r="B424" s="518"/>
      <c r="C424" s="718" t="s">
        <v>676</v>
      </c>
      <c r="D424" s="718"/>
      <c r="E424" s="720" t="str">
        <f aca="false">IF(H423="","",H423)</f>
        <v/>
      </c>
      <c r="F424" s="720"/>
      <c r="G424" s="731"/>
      <c r="H424" s="725"/>
      <c r="I424" s="725"/>
      <c r="J424" s="725"/>
      <c r="K424" s="725"/>
      <c r="L424" s="725"/>
      <c r="M424" s="725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61</v>
      </c>
      <c r="E425" s="502" t="s">
        <v>670</v>
      </c>
      <c r="F425" s="502"/>
      <c r="G425" s="731"/>
      <c r="H425" s="725"/>
      <c r="I425" s="725"/>
      <c r="J425" s="725"/>
      <c r="K425" s="725"/>
      <c r="L425" s="725"/>
      <c r="M425" s="725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64</v>
      </c>
      <c r="F426" s="502"/>
      <c r="G426" s="731"/>
      <c r="H426" s="725"/>
      <c r="I426" s="725"/>
      <c r="J426" s="725"/>
      <c r="K426" s="725"/>
      <c r="L426" s="725"/>
      <c r="M426" s="725"/>
      <c r="N426" s="507"/>
      <c r="O426" s="507"/>
    </row>
    <row r="427" s="495" customFormat="true" ht="13.5" hidden="false" customHeight="true" outlineLevel="0" collapsed="false">
      <c r="B427" s="518"/>
      <c r="C427" s="511"/>
      <c r="D427" s="734"/>
      <c r="E427" s="734"/>
      <c r="F427" s="734"/>
      <c r="G427" s="731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58"/>
      <c r="H428" s="258"/>
      <c r="I428" s="258"/>
      <c r="J428" s="258"/>
      <c r="K428" s="258"/>
      <c r="L428" s="258"/>
      <c r="M428" s="258"/>
      <c r="N428" s="258"/>
      <c r="O428" s="258"/>
    </row>
    <row r="429" s="616" customFormat="true" ht="17.1" hidden="false" customHeight="true" outlineLevel="0" collapsed="false">
      <c r="A429" s="616" t="s">
        <v>677</v>
      </c>
    </row>
    <row r="430" s="495" customFormat="true" ht="15.75" hidden="false" customHeight="true" outlineLevel="0" collapsed="false">
      <c r="B430" s="518"/>
      <c r="C430" s="735"/>
      <c r="D430" s="735"/>
      <c r="E430" s="735"/>
      <c r="F430" s="735"/>
      <c r="G430" s="735"/>
      <c r="H430" s="735"/>
      <c r="I430" s="735"/>
      <c r="J430" s="724"/>
      <c r="K430" s="724"/>
      <c r="L430" s="724"/>
      <c r="M430" s="724"/>
      <c r="N430" s="724"/>
      <c r="O430" s="507"/>
      <c r="P430" s="507"/>
      <c r="Q430" s="507"/>
    </row>
    <row r="431" s="495" customFormat="true" ht="15.75" hidden="false" customHeight="true" outlineLevel="0" collapsed="false">
      <c r="B431" s="518"/>
      <c r="C431" s="735" t="s">
        <v>678</v>
      </c>
      <c r="D431" s="735"/>
      <c r="E431" s="735"/>
      <c r="F431" s="735"/>
      <c r="G431" s="735"/>
      <c r="H431" s="735"/>
      <c r="I431" s="735"/>
      <c r="J431" s="724" t="str">
        <f aca="false">K431&amp;L431</f>
        <v>0</v>
      </c>
      <c r="K431" s="724" t="n">
        <f aca="false">K430</f>
        <v>0</v>
      </c>
      <c r="L431" s="725"/>
      <c r="M431" s="725"/>
      <c r="N431" s="725"/>
      <c r="O431" s="507"/>
      <c r="P431" s="507"/>
      <c r="Q431" s="507"/>
    </row>
    <row r="432" s="495" customFormat="true" ht="15.75" hidden="false" customHeight="true" outlineLevel="0" collapsed="false">
      <c r="B432" s="518"/>
      <c r="C432" s="706"/>
      <c r="D432" s="706"/>
      <c r="E432" s="706"/>
      <c r="F432" s="706"/>
      <c r="G432" s="706"/>
      <c r="H432" s="706"/>
      <c r="I432" s="706"/>
      <c r="J432" s="724" t="str">
        <f aca="false">K432&amp;L432</f>
        <v>0</v>
      </c>
      <c r="K432" s="724" t="n">
        <f aca="false">K431</f>
        <v>0</v>
      </c>
      <c r="L432" s="725"/>
      <c r="M432" s="725"/>
      <c r="N432" s="725"/>
      <c r="O432" s="507"/>
      <c r="P432" s="507"/>
      <c r="Q432" s="507"/>
    </row>
    <row r="433" s="495" customFormat="true" ht="15.6" hidden="false" customHeight="true" outlineLevel="0" collapsed="false">
      <c r="B433" s="518"/>
      <c r="C433" s="736" t="s">
        <v>679</v>
      </c>
      <c r="D433" s="736"/>
      <c r="E433" s="736"/>
      <c r="F433" s="736"/>
      <c r="G433" s="736"/>
      <c r="H433" s="736"/>
      <c r="I433" s="736"/>
      <c r="J433" s="724" t="str">
        <f aca="false">K433&amp;L433</f>
        <v>0</v>
      </c>
      <c r="K433" s="724" t="n">
        <f aca="false">K432</f>
        <v>0</v>
      </c>
      <c r="L433" s="724"/>
      <c r="M433" s="724"/>
      <c r="N433" s="724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37" t="s">
        <v>675</v>
      </c>
      <c r="D434" s="737"/>
      <c r="E434" s="737"/>
      <c r="F434" s="737"/>
      <c r="G434" s="737"/>
      <c r="H434" s="500" t="s">
        <v>126</v>
      </c>
      <c r="I434" s="500" t="s">
        <v>127</v>
      </c>
      <c r="J434" s="724" t="str">
        <f aca="false">K434&amp;L434</f>
        <v>0</v>
      </c>
      <c r="K434" s="724" t="n">
        <f aca="false">K433</f>
        <v>0</v>
      </c>
      <c r="L434" s="724"/>
      <c r="M434" s="724"/>
      <c r="N434" s="724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37"/>
      <c r="D435" s="737"/>
      <c r="E435" s="737"/>
      <c r="F435" s="737"/>
      <c r="G435" s="737"/>
      <c r="H435" s="502" t="s">
        <v>639</v>
      </c>
      <c r="I435" s="502" t="s">
        <v>640</v>
      </c>
      <c r="J435" s="724" t="str">
        <f aca="false">K435&amp;L435</f>
        <v>0</v>
      </c>
      <c r="K435" s="724" t="n">
        <f aca="false">K434</f>
        <v>0</v>
      </c>
      <c r="L435" s="724"/>
      <c r="M435" s="724"/>
      <c r="N435" s="724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37" t="s">
        <v>680</v>
      </c>
      <c r="D436" s="737"/>
      <c r="E436" s="737"/>
      <c r="F436" s="737"/>
      <c r="G436" s="737"/>
      <c r="H436" s="737"/>
      <c r="I436" s="737"/>
      <c r="J436" s="724" t="str">
        <f aca="false">K436&amp;L436</f>
        <v>0</v>
      </c>
      <c r="K436" s="724" t="n">
        <f aca="false">K435</f>
        <v>0</v>
      </c>
      <c r="L436" s="724"/>
      <c r="M436" s="724"/>
      <c r="N436" s="724"/>
      <c r="O436" s="507"/>
      <c r="P436" s="507"/>
      <c r="Q436" s="507"/>
      <c r="R436" s="507"/>
      <c r="S436" s="507"/>
    </row>
    <row r="437" s="495" customFormat="true" ht="16.2" hidden="false" customHeight="true" outlineLevel="0" collapsed="false">
      <c r="B437" s="518"/>
      <c r="C437" s="737" t="s">
        <v>180</v>
      </c>
      <c r="D437" s="737"/>
      <c r="E437" s="500" t="s">
        <v>181</v>
      </c>
      <c r="F437" s="500"/>
      <c r="G437" s="500"/>
      <c r="H437" s="500"/>
      <c r="I437" s="500"/>
      <c r="J437" s="724" t="str">
        <f aca="false">K437&amp;L437</f>
        <v>0</v>
      </c>
      <c r="K437" s="724" t="n">
        <f aca="false">K436</f>
        <v>0</v>
      </c>
      <c r="L437" s="724"/>
      <c r="M437" s="724"/>
      <c r="N437" s="724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37"/>
      <c r="D438" s="737"/>
      <c r="E438" s="500" t="s">
        <v>371</v>
      </c>
      <c r="F438" s="500" t="s">
        <v>389</v>
      </c>
      <c r="G438" s="500" t="s">
        <v>410</v>
      </c>
      <c r="H438" s="500" t="s">
        <v>423</v>
      </c>
      <c r="I438" s="500" t="s">
        <v>437</v>
      </c>
      <c r="J438" s="724" t="str">
        <f aca="false">K438&amp;L438</f>
        <v>0</v>
      </c>
      <c r="K438" s="724" t="n">
        <f aca="false">K437</f>
        <v>0</v>
      </c>
      <c r="L438" s="724"/>
      <c r="M438" s="724"/>
      <c r="N438" s="724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0" t="s">
        <v>388</v>
      </c>
      <c r="D439" s="710"/>
      <c r="E439" s="720" t="n">
        <f aca="false">IF(ISNA(VLOOKUP(C439&amp;E438,J431:N453,5,FALSE())),0,VLOOKUP(C439&amp;E438,J431:N453,5,FALSE()))</f>
        <v>0</v>
      </c>
      <c r="F439" s="720" t="n">
        <f aca="false">IF(ISNA(VLOOKUP(C439&amp;F438,J431:N453,5,FALSE())),0,VLOOKUP(C439&amp;F438,J431:N453,5,FALSE()))</f>
        <v>0</v>
      </c>
      <c r="G439" s="720" t="n">
        <f aca="false">IF(ISNA(VLOOKUP(C439&amp;G438,J431:N453,5,FALSE())),0,VLOOKUP(C439&amp;G438,J431:N453,5,FALSE()))</f>
        <v>0</v>
      </c>
      <c r="H439" s="720" t="n">
        <f aca="false">IF(ISNA(VLOOKUP(C439&amp;H438,J431:N453,5,FALSE())),0,VLOOKUP(C439&amp;H438,J431:N453,5,FALSE()))</f>
        <v>0</v>
      </c>
      <c r="I439" s="720" t="n">
        <f aca="false">IF(ISNA(VLOOKUP(C439&amp;I438,J431:N453,5,FALSE())),0,VLOOKUP(C439&amp;I438,J431:N453,5,FALSE()))</f>
        <v>0</v>
      </c>
      <c r="J439" s="724" t="str">
        <f aca="false">K439&amp;L439</f>
        <v>0</v>
      </c>
      <c r="K439" s="724" t="n">
        <f aca="false">K438</f>
        <v>0</v>
      </c>
      <c r="L439" s="724"/>
      <c r="M439" s="724"/>
      <c r="N439" s="724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0" t="s">
        <v>409</v>
      </c>
      <c r="D440" s="710"/>
      <c r="E440" s="720" t="n">
        <f aca="false">IF(ISNA(VLOOKUP(C440&amp;E438,J431:N453,5,FALSE())),0,VLOOKUP(C440&amp;E438,J431:N453,5,FALSE()))</f>
        <v>0</v>
      </c>
      <c r="F440" s="720" t="n">
        <f aca="false">IF(ISNA(VLOOKUP(C440&amp;F438,J431:N453,5,FALSE())),0,VLOOKUP(C440&amp;F438,J431:N453,5,FALSE()))</f>
        <v>0</v>
      </c>
      <c r="G440" s="720" t="n">
        <f aca="false">IF(ISNA(VLOOKUP(C440&amp;G438,J431:N453,5,FALSE())),0,VLOOKUP(C440&amp;G438,J431:N453,5,FALSE()))</f>
        <v>0</v>
      </c>
      <c r="H440" s="720" t="n">
        <f aca="false">IF(ISNA(VLOOKUP(C440&amp;H438,J431:N453,5,FALSE())),0,VLOOKUP(C440&amp;H438,J431:N453,5,FALSE()))</f>
        <v>0</v>
      </c>
      <c r="I440" s="720" t="n">
        <f aca="false">IF(ISNA(VLOOKUP(C440&amp;I438,J431:N453,5,FALSE())),0,VLOOKUP(C440&amp;I438,J431:N453,5,FALSE()))</f>
        <v>0</v>
      </c>
      <c r="J440" s="724" t="str">
        <f aca="false">K440&amp;L440</f>
        <v>0</v>
      </c>
      <c r="K440" s="724" t="n">
        <f aca="false">K439</f>
        <v>0</v>
      </c>
      <c r="L440" s="724"/>
      <c r="M440" s="724"/>
      <c r="N440" s="724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0" t="s">
        <v>370</v>
      </c>
      <c r="D441" s="710"/>
      <c r="E441" s="720" t="n">
        <f aca="false">IF(ISNA(VLOOKUP(C441&amp;E438,J431:N453,5,FALSE())),0,VLOOKUP(C441&amp;E438,J431:N453,5,FALSE()))</f>
        <v>0</v>
      </c>
      <c r="F441" s="720" t="n">
        <f aca="false">IF(ISNA(VLOOKUP(C441&amp;F438,J431:N453,5,FALSE())),0,VLOOKUP(C441&amp;F438,J431:N453,5,FALSE()))</f>
        <v>0</v>
      </c>
      <c r="G441" s="720" t="n">
        <f aca="false">IF(ISNA(VLOOKUP(C441&amp;G438,J431:N453,5,FALSE())),0,VLOOKUP(C441&amp;G438,J431:N453,5,FALSE()))</f>
        <v>0</v>
      </c>
      <c r="H441" s="720" t="n">
        <f aca="false">IF(ISNA(VLOOKUP(C441&amp;H438,J431:N453,5,FALSE())),0,VLOOKUP(C441&amp;H438,J431:N453,5,FALSE()))</f>
        <v>0</v>
      </c>
      <c r="I441" s="720" t="n">
        <f aca="false">IF(ISNA(VLOOKUP(C441&amp;I438,J431:N453,5,FALSE())),0,VLOOKUP(C441&amp;I438,J431:N453,5,FALSE()))</f>
        <v>0</v>
      </c>
      <c r="J441" s="724" t="str">
        <f aca="false">K441&amp;L441</f>
        <v>0</v>
      </c>
      <c r="K441" s="724" t="n">
        <f aca="false">K440</f>
        <v>0</v>
      </c>
      <c r="L441" s="724"/>
      <c r="M441" s="724"/>
      <c r="N441" s="724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38"/>
      <c r="D442" s="738"/>
      <c r="E442" s="739"/>
      <c r="F442" s="739"/>
      <c r="G442" s="739"/>
      <c r="H442" s="739"/>
      <c r="I442" s="739"/>
      <c r="J442" s="724" t="str">
        <f aca="false">K442&amp;L442</f>
        <v>0</v>
      </c>
      <c r="K442" s="724" t="n">
        <f aca="false">K441</f>
        <v>0</v>
      </c>
      <c r="L442" s="724"/>
      <c r="M442" s="724"/>
      <c r="N442" s="724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5" t="s">
        <v>681</v>
      </c>
      <c r="D443" s="735"/>
      <c r="E443" s="735"/>
      <c r="F443" s="735"/>
      <c r="G443" s="735"/>
      <c r="H443" s="735"/>
      <c r="I443" s="735"/>
      <c r="J443" s="724" t="str">
        <f aca="false">K443&amp;L443</f>
        <v>0</v>
      </c>
      <c r="K443" s="724" t="n">
        <f aca="false">K442</f>
        <v>0</v>
      </c>
      <c r="L443" s="725"/>
      <c r="M443" s="725"/>
      <c r="N443" s="724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06" t="str">
        <f aca="false">IF(C432="","",C432)</f>
        <v/>
      </c>
      <c r="D444" s="706"/>
      <c r="E444" s="706"/>
      <c r="F444" s="706"/>
      <c r="G444" s="706"/>
      <c r="H444" s="706"/>
      <c r="I444" s="706"/>
      <c r="J444" s="724" t="str">
        <f aca="false">K444&amp;L444</f>
        <v>0</v>
      </c>
      <c r="K444" s="724" t="n">
        <f aca="false">K443</f>
        <v>0</v>
      </c>
      <c r="L444" s="725"/>
      <c r="M444" s="725"/>
      <c r="N444" s="724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36" t="s">
        <v>679</v>
      </c>
      <c r="D445" s="736"/>
      <c r="E445" s="736"/>
      <c r="F445" s="736"/>
      <c r="G445" s="736"/>
      <c r="H445" s="736"/>
      <c r="I445" s="736"/>
      <c r="J445" s="724" t="str">
        <f aca="false">K445&amp;L445</f>
        <v>0</v>
      </c>
      <c r="K445" s="724" t="n">
        <f aca="false">K444</f>
        <v>0</v>
      </c>
      <c r="L445" s="725"/>
      <c r="M445" s="725"/>
      <c r="N445" s="724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37" t="s">
        <v>675</v>
      </c>
      <c r="D446" s="737"/>
      <c r="E446" s="737"/>
      <c r="F446" s="737"/>
      <c r="G446" s="737"/>
      <c r="H446" s="500" t="s">
        <v>126</v>
      </c>
      <c r="I446" s="500" t="s">
        <v>127</v>
      </c>
      <c r="J446" s="724" t="str">
        <f aca="false">K446&amp;L446</f>
        <v>0</v>
      </c>
      <c r="K446" s="724" t="n">
        <f aca="false">K445</f>
        <v>0</v>
      </c>
      <c r="L446" s="725"/>
      <c r="M446" s="725"/>
      <c r="N446" s="724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37"/>
      <c r="D447" s="737"/>
      <c r="E447" s="737"/>
      <c r="F447" s="737"/>
      <c r="G447" s="737"/>
      <c r="H447" s="502" t="str">
        <f aca="false">IF(H435="","",H435)</f>
        <v>date_start</v>
      </c>
      <c r="I447" s="502" t="str">
        <f aca="false">IF(I435="","",I435)</f>
        <v>date_end</v>
      </c>
      <c r="J447" s="724" t="str">
        <f aca="false">K447&amp;L447</f>
        <v>0</v>
      </c>
      <c r="K447" s="724" t="n">
        <f aca="false">K446</f>
        <v>0</v>
      </c>
      <c r="L447" s="725"/>
      <c r="M447" s="725"/>
      <c r="N447" s="724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37" t="s">
        <v>680</v>
      </c>
      <c r="D448" s="737"/>
      <c r="E448" s="737"/>
      <c r="F448" s="737"/>
      <c r="G448" s="737"/>
      <c r="H448" s="737"/>
      <c r="I448" s="737"/>
      <c r="J448" s="724" t="str">
        <f aca="false">K448&amp;L448</f>
        <v>0</v>
      </c>
      <c r="K448" s="724" t="n">
        <f aca="false">K447</f>
        <v>0</v>
      </c>
      <c r="L448" s="725"/>
      <c r="M448" s="725"/>
      <c r="N448" s="724"/>
      <c r="O448" s="507"/>
      <c r="P448" s="507"/>
      <c r="Q448" s="507"/>
      <c r="R448" s="507"/>
      <c r="S448" s="507"/>
    </row>
    <row r="449" s="495" customFormat="true" ht="16.2" hidden="false" customHeight="true" outlineLevel="0" collapsed="false">
      <c r="B449" s="518"/>
      <c r="C449" s="737" t="s">
        <v>180</v>
      </c>
      <c r="D449" s="737"/>
      <c r="E449" s="500" t="s">
        <v>181</v>
      </c>
      <c r="F449" s="500"/>
      <c r="G449" s="500"/>
      <c r="H449" s="500"/>
      <c r="I449" s="500"/>
      <c r="J449" s="724" t="str">
        <f aca="false">K449&amp;L449</f>
        <v>0</v>
      </c>
      <c r="K449" s="724" t="n">
        <f aca="false">K448</f>
        <v>0</v>
      </c>
      <c r="L449" s="725"/>
      <c r="M449" s="725"/>
      <c r="N449" s="724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37"/>
      <c r="D450" s="737"/>
      <c r="E450" s="500" t="s">
        <v>371</v>
      </c>
      <c r="F450" s="500" t="s">
        <v>389</v>
      </c>
      <c r="G450" s="500" t="s">
        <v>410</v>
      </c>
      <c r="H450" s="500" t="s">
        <v>423</v>
      </c>
      <c r="I450" s="500" t="s">
        <v>437</v>
      </c>
      <c r="J450" s="724" t="str">
        <f aca="false">K450&amp;L450</f>
        <v>0</v>
      </c>
      <c r="K450" s="724" t="n">
        <f aca="false">K449</f>
        <v>0</v>
      </c>
      <c r="L450" s="724"/>
      <c r="M450" s="724"/>
      <c r="N450" s="724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0" t="s">
        <v>388</v>
      </c>
      <c r="D451" s="710"/>
      <c r="E451" s="720" t="n">
        <f aca="false">IF(ISNA(VLOOKUP(C451&amp;E450,J431:N453,4,FALSE())),0,VLOOKUP(C451&amp;E450,J431:N453,4,FALSE()))</f>
        <v>0</v>
      </c>
      <c r="F451" s="720" t="n">
        <f aca="false">IF(ISNA(VLOOKUP(C451&amp;F450,J431:N453,4,FALSE())),0,VLOOKUP(C451&amp;F450,J431:N453,4,FALSE()))</f>
        <v>0</v>
      </c>
      <c r="G451" s="720" t="n">
        <f aca="false">IF(ISNA(VLOOKUP(C451&amp;G450,J431:N453,4,FALSE())),0,VLOOKUP(C451&amp;G450,J431:N453,4,FALSE()))</f>
        <v>0</v>
      </c>
      <c r="H451" s="720" t="n">
        <f aca="false">IF(ISNA(VLOOKUP(C451&amp;H450,J431:N453,4,FALSE())),0,VLOOKUP(C451&amp;H450,J431:N453,4,FALSE()))</f>
        <v>0</v>
      </c>
      <c r="I451" s="720" t="n">
        <f aca="false">IF(ISNA(VLOOKUP(C451&amp;I450,J431:N453,4,FALSE())),0,VLOOKUP(C451&amp;I450,J431:N453,4,FALSE()))</f>
        <v>0</v>
      </c>
      <c r="J451" s="724" t="str">
        <f aca="false">K451&amp;L451</f>
        <v>0</v>
      </c>
      <c r="K451" s="724" t="n">
        <f aca="false">K450</f>
        <v>0</v>
      </c>
      <c r="L451" s="724"/>
      <c r="M451" s="724"/>
      <c r="N451" s="724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0" t="s">
        <v>409</v>
      </c>
      <c r="D452" s="710"/>
      <c r="E452" s="720" t="n">
        <f aca="false">IF(ISNA(VLOOKUP(C452&amp;E450,J431:N453,4,FALSE())),0,VLOOKUP(C452&amp;E450,J431:N453,4,FALSE()))</f>
        <v>0</v>
      </c>
      <c r="F452" s="720" t="n">
        <f aca="false">IF(ISNA(VLOOKUP(C452&amp;F450,J431:N453,4,FALSE())),0,VLOOKUP(C452&amp;F450,J431:N453,4,FALSE()))</f>
        <v>0</v>
      </c>
      <c r="G452" s="720" t="n">
        <f aca="false">IF(ISNA(VLOOKUP(C452&amp;G450,J431:N453,4,FALSE())),0,VLOOKUP(C452&amp;G450,J431:N453,4,FALSE()))</f>
        <v>0</v>
      </c>
      <c r="H452" s="720" t="n">
        <f aca="false">IF(ISNA(VLOOKUP(C452&amp;H450,J431:N453,4,FALSE())),0,VLOOKUP(C452&amp;H450,J431:N453,4,FALSE()))</f>
        <v>0</v>
      </c>
      <c r="I452" s="720" t="n">
        <f aca="false">IF(ISNA(VLOOKUP(C452&amp;I450,J431:N453,4,FALSE())),0,VLOOKUP(C452&amp;I450,J431:N453,4,FALSE()))</f>
        <v>0</v>
      </c>
      <c r="J452" s="724" t="str">
        <f aca="false">K452&amp;L452</f>
        <v>0</v>
      </c>
      <c r="K452" s="724" t="n">
        <f aca="false">K451</f>
        <v>0</v>
      </c>
      <c r="L452" s="724"/>
      <c r="M452" s="724"/>
      <c r="N452" s="724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0" t="s">
        <v>370</v>
      </c>
      <c r="D453" s="710"/>
      <c r="E453" s="720" t="n">
        <f aca="false">IF(ISNA(VLOOKUP(C453&amp;E450,J431:N453,4,FALSE())),0,VLOOKUP(C453&amp;E450,J431:N453,4,FALSE()))</f>
        <v>0</v>
      </c>
      <c r="F453" s="720" t="n">
        <f aca="false">IF(ISNA(VLOOKUP(C453&amp;F450,J431:N453,4,FALSE())),0,VLOOKUP(C453&amp;F450,J431:N453,4,FALSE()))</f>
        <v>0</v>
      </c>
      <c r="G453" s="720" t="n">
        <f aca="false">IF(ISNA(VLOOKUP(C453&amp;G450,J431:N453,4,FALSE())),0,VLOOKUP(C453&amp;G450,J431:N453,4,FALSE()))</f>
        <v>0</v>
      </c>
      <c r="H453" s="720" t="n">
        <f aca="false">IF(ISNA(VLOOKUP(C453&amp;H450,J431:N453,4,FALSE())),0,VLOOKUP(C453&amp;H450,J431:N453,4,FALSE()))</f>
        <v>0</v>
      </c>
      <c r="I453" s="720" t="n">
        <f aca="false">IF(ISNA(VLOOKUP(C453&amp;I450,J431:N453,4,FALSE())),0,VLOOKUP(C453&amp;I450,J431:N453,4,FALSE()))</f>
        <v>0</v>
      </c>
      <c r="J453" s="724" t="str">
        <f aca="false">K453&amp;L453</f>
        <v>0</v>
      </c>
      <c r="K453" s="724" t="n">
        <f aca="false">K452</f>
        <v>0</v>
      </c>
      <c r="L453" s="724"/>
      <c r="M453" s="724"/>
      <c r="N453" s="724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38"/>
      <c r="D454" s="738"/>
      <c r="E454" s="739"/>
      <c r="F454" s="739"/>
      <c r="G454" s="739"/>
      <c r="H454" s="739"/>
      <c r="I454" s="739"/>
      <c r="J454" s="724"/>
      <c r="K454" s="724"/>
      <c r="L454" s="724"/>
      <c r="M454" s="724"/>
      <c r="N454" s="724"/>
      <c r="O454" s="507"/>
      <c r="P454" s="507"/>
      <c r="Q454" s="507"/>
    </row>
    <row r="455" s="616" customFormat="true" ht="17.1" hidden="false" customHeight="true" outlineLevel="0" collapsed="false">
      <c r="A455" s="616" t="s">
        <v>682</v>
      </c>
    </row>
    <row r="456" customFormat="false" ht="17.1" hidden="false" customHeight="true" outlineLevel="0" collapsed="false">
      <c r="J456" s="258"/>
      <c r="K456" s="258"/>
      <c r="L456" s="258"/>
      <c r="M456" s="258"/>
      <c r="N456" s="258"/>
      <c r="O456" s="258"/>
      <c r="P456" s="258"/>
      <c r="Q456" s="258"/>
      <c r="R456" s="258"/>
    </row>
    <row r="457" s="495" customFormat="true" ht="13.5" hidden="false" customHeight="true" outlineLevel="0" collapsed="false">
      <c r="B457" s="518"/>
      <c r="C457" s="706"/>
      <c r="D457" s="706"/>
      <c r="E457" s="706"/>
      <c r="F457" s="706"/>
      <c r="G457" s="706"/>
      <c r="H457" s="706"/>
      <c r="I457" s="706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2" hidden="false" customHeight="true" outlineLevel="0" collapsed="false">
      <c r="B458" s="518"/>
      <c r="C458" s="732" t="s">
        <v>683</v>
      </c>
      <c r="D458" s="732"/>
      <c r="E458" s="732"/>
      <c r="F458" s="732"/>
      <c r="G458" s="732"/>
      <c r="H458" s="732"/>
      <c r="I458" s="732"/>
      <c r="J458" s="724"/>
      <c r="K458" s="724"/>
      <c r="L458" s="724"/>
      <c r="M458" s="724"/>
      <c r="N458" s="724"/>
      <c r="O458" s="724"/>
      <c r="P458" s="724"/>
      <c r="Q458" s="507"/>
      <c r="R458" s="507"/>
    </row>
    <row r="459" s="495" customFormat="true" ht="15.6" hidden="false" customHeight="true" outlineLevel="0" collapsed="false">
      <c r="B459" s="518"/>
      <c r="C459" s="737" t="s">
        <v>684</v>
      </c>
      <c r="D459" s="737"/>
      <c r="E459" s="737"/>
      <c r="F459" s="737"/>
      <c r="G459" s="500" t="s">
        <v>126</v>
      </c>
      <c r="H459" s="500"/>
      <c r="I459" s="500" t="s">
        <v>127</v>
      </c>
      <c r="J459" s="724"/>
      <c r="K459" s="724"/>
      <c r="L459" s="724"/>
      <c r="M459" s="724"/>
      <c r="N459" s="724"/>
      <c r="O459" s="724"/>
      <c r="P459" s="724"/>
      <c r="Q459" s="507"/>
      <c r="R459" s="507"/>
    </row>
    <row r="460" s="495" customFormat="true" ht="15" hidden="false" customHeight="true" outlineLevel="0" collapsed="false">
      <c r="B460" s="518"/>
      <c r="C460" s="737"/>
      <c r="D460" s="737"/>
      <c r="E460" s="737"/>
      <c r="F460" s="737"/>
      <c r="G460" s="502" t="s">
        <v>639</v>
      </c>
      <c r="H460" s="502"/>
      <c r="I460" s="502" t="s">
        <v>640</v>
      </c>
      <c r="J460" s="724"/>
      <c r="K460" s="724"/>
      <c r="L460" s="724"/>
      <c r="M460" s="724"/>
      <c r="N460" s="724"/>
      <c r="O460" s="724"/>
      <c r="P460" s="724"/>
      <c r="Q460" s="507"/>
      <c r="R460" s="507"/>
    </row>
    <row r="461" s="495" customFormat="true" ht="15.6" hidden="false" customHeight="true" outlineLevel="0" collapsed="false">
      <c r="B461" s="518"/>
      <c r="C461" s="718" t="s">
        <v>118</v>
      </c>
      <c r="D461" s="718"/>
      <c r="E461" s="718"/>
      <c r="F461" s="718"/>
      <c r="G461" s="718"/>
      <c r="H461" s="718"/>
      <c r="I461" s="718"/>
      <c r="J461" s="724"/>
      <c r="K461" s="724"/>
      <c r="L461" s="724"/>
      <c r="M461" s="724"/>
      <c r="N461" s="724"/>
      <c r="O461" s="724"/>
      <c r="P461" s="724"/>
      <c r="Q461" s="507"/>
      <c r="R461" s="507"/>
    </row>
    <row r="462" s="495" customFormat="true" ht="16.95" hidden="false" customHeight="true" outlineLevel="0" collapsed="false">
      <c r="B462" s="518"/>
      <c r="C462" s="501" t="s">
        <v>685</v>
      </c>
      <c r="D462" s="500" t="s">
        <v>686</v>
      </c>
      <c r="E462" s="500"/>
      <c r="F462" s="500"/>
      <c r="G462" s="500"/>
      <c r="H462" s="500"/>
      <c r="I462" s="500"/>
      <c r="J462" s="724"/>
      <c r="K462" s="724"/>
      <c r="L462" s="724"/>
      <c r="M462" s="724"/>
      <c r="N462" s="724"/>
      <c r="O462" s="724"/>
      <c r="P462" s="724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53</v>
      </c>
      <c r="E463" s="500"/>
      <c r="F463" s="500" t="s">
        <v>687</v>
      </c>
      <c r="G463" s="500"/>
      <c r="H463" s="500"/>
      <c r="I463" s="500"/>
      <c r="J463" s="724"/>
      <c r="K463" s="724"/>
      <c r="L463" s="724"/>
      <c r="M463" s="724"/>
      <c r="N463" s="724"/>
      <c r="O463" s="724"/>
      <c r="P463" s="724"/>
      <c r="Q463" s="507"/>
      <c r="R463" s="507"/>
    </row>
    <row r="464" s="495" customFormat="true" ht="62.4" hidden="false" customHeight="true" outlineLevel="0" collapsed="false">
      <c r="B464" s="518"/>
      <c r="C464" s="501"/>
      <c r="D464" s="500"/>
      <c r="E464" s="500"/>
      <c r="F464" s="500" t="s">
        <v>688</v>
      </c>
      <c r="G464" s="500"/>
      <c r="H464" s="500" t="s">
        <v>689</v>
      </c>
      <c r="I464" s="500"/>
      <c r="J464" s="724"/>
      <c r="K464" s="724"/>
      <c r="L464" s="724"/>
      <c r="M464" s="724"/>
      <c r="N464" s="724"/>
      <c r="O464" s="724"/>
      <c r="P464" s="724"/>
      <c r="Q464" s="507"/>
      <c r="R464" s="507"/>
    </row>
    <row r="465" s="495" customFormat="true" ht="22.2" hidden="false" customHeight="true" outlineLevel="0" collapsed="false">
      <c r="B465" s="518"/>
      <c r="C465" s="720" t="n">
        <f aca="false">K460</f>
        <v>0</v>
      </c>
      <c r="D465" s="720" t="n">
        <f aca="false">IF(isComponent="нет",L460,M460)</f>
        <v>0</v>
      </c>
      <c r="E465" s="720"/>
      <c r="F465" s="720" t="n">
        <f aca="false">IF(isComponent="нет",Q460,O460)</f>
        <v>0</v>
      </c>
      <c r="G465" s="720"/>
      <c r="H465" s="720" t="n">
        <f aca="false">IF(isComponent="нет",P460,N460)</f>
        <v>0</v>
      </c>
      <c r="I465" s="720"/>
      <c r="J465" s="724"/>
      <c r="K465" s="724"/>
      <c r="L465" s="724"/>
      <c r="M465" s="724"/>
      <c r="N465" s="724"/>
      <c r="O465" s="724"/>
      <c r="P465" s="724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61</v>
      </c>
      <c r="E466" s="500" t="s">
        <v>670</v>
      </c>
      <c r="F466" s="500"/>
      <c r="G466" s="500"/>
      <c r="H466" s="500"/>
      <c r="I466" s="500"/>
      <c r="J466" s="724"/>
      <c r="K466" s="724"/>
      <c r="L466" s="724"/>
      <c r="M466" s="724"/>
      <c r="N466" s="724"/>
      <c r="O466" s="724"/>
      <c r="P466" s="724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09" t="s">
        <v>664</v>
      </c>
      <c r="F467" s="709"/>
      <c r="G467" s="709"/>
      <c r="H467" s="709"/>
      <c r="I467" s="709"/>
      <c r="J467" s="724"/>
      <c r="K467" s="724"/>
      <c r="L467" s="724"/>
      <c r="M467" s="724"/>
      <c r="N467" s="724"/>
      <c r="O467" s="724"/>
      <c r="P467" s="724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58"/>
      <c r="K469" s="258"/>
      <c r="L469" s="258"/>
      <c r="M469" s="258"/>
      <c r="N469" s="258"/>
      <c r="O469" s="258"/>
      <c r="P469" s="258"/>
      <c r="Q469" s="258"/>
      <c r="R469" s="258"/>
    </row>
    <row r="470" customFormat="false" ht="17.1" hidden="false" customHeight="true" outlineLevel="0" collapsed="false">
      <c r="J470" s="258"/>
      <c r="K470" s="258"/>
      <c r="L470" s="258"/>
      <c r="M470" s="258"/>
      <c r="N470" s="258"/>
      <c r="O470" s="258"/>
      <c r="P470" s="258"/>
      <c r="Q470" s="258"/>
      <c r="R470" s="258"/>
    </row>
  </sheetData>
  <mergeCells count="517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AX25"/>
    <mergeCell ref="B26:B37"/>
    <mergeCell ref="O26:AX26"/>
    <mergeCell ref="C27:C36"/>
    <mergeCell ref="O27:AX27"/>
    <mergeCell ref="D28:D35"/>
    <mergeCell ref="O28:AX28"/>
    <mergeCell ref="E29:E34"/>
    <mergeCell ref="I29:I34"/>
    <mergeCell ref="O29:AX29"/>
    <mergeCell ref="F30:F33"/>
    <mergeCell ref="J30:J33"/>
    <mergeCell ref="O30:AX30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M31:AM32"/>
    <mergeCell ref="AN31:AN32"/>
    <mergeCell ref="AO31:AO32"/>
    <mergeCell ref="AP31:AP32"/>
    <mergeCell ref="AT31:AT32"/>
    <mergeCell ref="AU31:AU32"/>
    <mergeCell ref="AV31:AV32"/>
    <mergeCell ref="AW31:AW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AX60"/>
    <mergeCell ref="B61:B72"/>
    <mergeCell ref="O61:AX61"/>
    <mergeCell ref="C62:C71"/>
    <mergeCell ref="O62:AX62"/>
    <mergeCell ref="D63:D70"/>
    <mergeCell ref="O63:AX63"/>
    <mergeCell ref="E64:E69"/>
    <mergeCell ref="I64:I69"/>
    <mergeCell ref="O64:AX64"/>
    <mergeCell ref="F65:F68"/>
    <mergeCell ref="J65:J68"/>
    <mergeCell ref="O65:AX65"/>
    <mergeCell ref="R66:R67"/>
    <mergeCell ref="S66:S67"/>
    <mergeCell ref="T66:T67"/>
    <mergeCell ref="U66:U67"/>
    <mergeCell ref="Y66:Y67"/>
    <mergeCell ref="Z66:Z67"/>
    <mergeCell ref="AA66:AA67"/>
    <mergeCell ref="AB66:AB67"/>
    <mergeCell ref="AF66:AF67"/>
    <mergeCell ref="AG66:AG67"/>
    <mergeCell ref="AH66:AH67"/>
    <mergeCell ref="AI66:AI67"/>
    <mergeCell ref="AM66:AM67"/>
    <mergeCell ref="AN66:AN67"/>
    <mergeCell ref="AO66:AO67"/>
    <mergeCell ref="AP66:AP67"/>
    <mergeCell ref="AT66:AT67"/>
    <mergeCell ref="AU66:AU67"/>
    <mergeCell ref="AV66:AV67"/>
    <mergeCell ref="AW66:AW67"/>
    <mergeCell ref="A77:A90"/>
    <mergeCell ref="O77:AX77"/>
    <mergeCell ref="B78:B89"/>
    <mergeCell ref="O78:AX78"/>
    <mergeCell ref="C79:C88"/>
    <mergeCell ref="O79:AX79"/>
    <mergeCell ref="D80:D87"/>
    <mergeCell ref="I80:I87"/>
    <mergeCell ref="O80:AX80"/>
    <mergeCell ref="E81:E86"/>
    <mergeCell ref="O81:AX81"/>
    <mergeCell ref="F82:F85"/>
    <mergeCell ref="J82:J85"/>
    <mergeCell ref="O82:AX82"/>
    <mergeCell ref="R83:R84"/>
    <mergeCell ref="S83:S84"/>
    <mergeCell ref="T83:T84"/>
    <mergeCell ref="U83:U84"/>
    <mergeCell ref="Y83:Y84"/>
    <mergeCell ref="Z83:Z84"/>
    <mergeCell ref="AA83:AA84"/>
    <mergeCell ref="AB83:AB84"/>
    <mergeCell ref="AF83:AF84"/>
    <mergeCell ref="AG83:AG84"/>
    <mergeCell ref="AH83:AH84"/>
    <mergeCell ref="AI83:AI84"/>
    <mergeCell ref="AM83:AM84"/>
    <mergeCell ref="AN83:AN84"/>
    <mergeCell ref="AO83:AO84"/>
    <mergeCell ref="AP83:AP84"/>
    <mergeCell ref="AT83:AT84"/>
    <mergeCell ref="AU83:AU84"/>
    <mergeCell ref="AV83:AV84"/>
    <mergeCell ref="AW83:AW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29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AY25:AY32 W43:W50 AY60:AY67 AY77:AY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Y31:Y32 AA31:AA32 AF31:AF32 AH31:AH32 AM31:AM32 AO31:AO32 AT31:AT32 AV31:AV32 R49:R50 T49:T50 R66:R67 T66:T67 Y66:Y67 AA66:AA67 AF66:AF67 AH66:AH67 AM66:AM67 AO66:AO67 AT66:AT67 AV66:AV67 R83:R84 T83:T84 Y83:Y84 AA83:AA84 AF83:AF84 AH83:AH84 AM83:AM84 AO83:AO84 AT83:AT84 AV83:AV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Z31:Z32 AB31:AB32 AG31:AG32 AI31:AI32 AN31:AN32 AP31:AP32 AU31:AU32 AW31:AW32 S49:S50 U49:U50 S66:S67 U66:U67 Z66:Z67 AB66:AB67 AG66:AG67 AI66:AI67 AN66:AN67 AP66:AP67 AU66:AU67 AW66:AW67 S83:S84 U83:U84 Z83:Z84 AB83:AB84 AG83:AG84 AI83:AI84 AN83:AN84 AP83:AP84 AU83:AU84 AW83:AW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AY39 L51:W57 L68:AY73 L74:W74 M85:AY85 L86:AY87 M88:AY90 L91:W91 L103:AB110 L124:W130 L141:W147 L158:W164 L173:X177 L188:AG19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1 V31 AC31 AJ31 AQ31 O66 V66 AC66 AJ66 AQ66 O83 V83 AC83 AJ83 AQ83 Q171:R171 Z184:AA184 L283 L291 L301 L304 O316:P316 J320 L324 L328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X32 AE32 AL32 AS32 Q50 Q67 X67 AE67 AL67 AS67 Q84 X84 AE84 AL84 AS84 V100:V101 V111 Q123 Q140 Q157 R17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2 M139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L54" activeCellId="0" sqref="L54"/>
    </sheetView>
  </sheetViews>
  <sheetFormatPr defaultColWidth="9.12109375" defaultRowHeight="11.4" zeroHeight="false" outlineLevelRow="0" outlineLevelCol="0"/>
  <cols>
    <col collapsed="false" customWidth="true" hidden="true" outlineLevel="0" max="1" min="1" style="51" width="10.74"/>
    <col collapsed="false" customWidth="true" hidden="true" outlineLevel="0" max="2" min="2" style="52" width="10.74"/>
    <col collapsed="false" customWidth="true" hidden="true" outlineLevel="0" max="3" min="3" style="53" width="3.74"/>
    <col collapsed="false" customWidth="true" hidden="false" outlineLevel="0" max="4" min="4" style="54" width="1.74"/>
    <col collapsed="false" customWidth="true" hidden="false" outlineLevel="0" max="5" min="5" style="54" width="38.12"/>
    <col collapsed="false" customWidth="true" hidden="false" outlineLevel="0" max="6" min="6" style="54" width="50.74"/>
    <col collapsed="false" customWidth="true" hidden="false" outlineLevel="0" max="7" min="7" style="55" width="3.74"/>
    <col collapsed="false" customWidth="false" hidden="false" outlineLevel="0" max="8" min="8" style="54" width="9.11"/>
    <col collapsed="false" customWidth="false" hidden="false" outlineLevel="0" max="9" min="9" style="56" width="9.11"/>
    <col collapsed="false" customWidth="false" hidden="false" outlineLevel="0" max="257" min="10" style="54" width="9.11"/>
  </cols>
  <sheetData>
    <row r="1" s="58" customFormat="true" ht="13.5" hidden="true" customHeight="true" outlineLevel="0" collapsed="false">
      <c r="A1" s="57"/>
      <c r="B1" s="52"/>
      <c r="F1" s="58" t="n">
        <v>26416974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4" hidden="true" customHeight="false" outlineLevel="0" collapsed="false"/>
    <row r="4" customFormat="false" ht="11.4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4" hidden="false" customHeight="false" outlineLevel="0" collapsed="false">
      <c r="D6" s="59"/>
      <c r="E6" s="65"/>
      <c r="F6" s="66"/>
      <c r="G6" s="64"/>
    </row>
    <row r="7" customFormat="false" ht="21.9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20.4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4.2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4" hidden="false" customHeight="false" outlineLevel="0" collapsed="false">
      <c r="A12" s="68"/>
      <c r="D12" s="69"/>
      <c r="E12" s="65"/>
      <c r="F12" s="70"/>
      <c r="G12" s="71"/>
    </row>
    <row r="13" customFormat="false" ht="22.8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8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4" hidden="false" customHeight="false" outlineLevel="0" collapsed="false">
      <c r="A15" s="68"/>
      <c r="D15" s="69"/>
      <c r="E15" s="65"/>
      <c r="F15" s="70"/>
      <c r="G15" s="71"/>
    </row>
    <row r="16" customFormat="false" ht="22.8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8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4" hidden="false" customHeight="false" outlineLevel="0" collapsed="false">
      <c r="A18" s="68"/>
      <c r="D18" s="69"/>
      <c r="E18" s="65"/>
      <c r="F18" s="70"/>
      <c r="G18" s="71"/>
    </row>
    <row r="19" customFormat="false" ht="21.9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8" hidden="true" customHeight="false" outlineLevel="0" collapsed="false">
      <c r="D20" s="62"/>
      <c r="E20" s="74" t="s">
        <v>51</v>
      </c>
      <c r="F20" s="79"/>
      <c r="G20" s="59"/>
    </row>
    <row r="21" customFormat="false" ht="11.4" hidden="false" customHeight="false" outlineLevel="0" collapsed="false">
      <c r="A21" s="68"/>
      <c r="D21" s="69"/>
      <c r="E21" s="65"/>
      <c r="F21" s="70"/>
      <c r="G21" s="71"/>
    </row>
    <row r="22" customFormat="false" ht="34.2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20.4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22.05" hidden="false" customHeight="true" outlineLevel="0" collapsed="false">
      <c r="C25" s="80"/>
      <c r="D25" s="83"/>
      <c r="E25" s="85" t="s">
        <v>55</v>
      </c>
      <c r="F25" s="78" t="s">
        <v>54</v>
      </c>
      <c r="G25" s="82"/>
    </row>
    <row r="26" customFormat="false" ht="20.4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20.4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6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7" t="s">
        <v>60</v>
      </c>
      <c r="F29" s="88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2.05" hidden="false" customHeight="true" outlineLevel="0" collapsed="false">
      <c r="A31" s="68"/>
      <c r="D31" s="69"/>
      <c r="E31" s="72" t="s">
        <v>62</v>
      </c>
      <c r="F31" s="89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34.2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4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0"/>
      <c r="D35" s="59"/>
      <c r="F35" s="91" t="s">
        <v>65</v>
      </c>
      <c r="G35" s="71"/>
    </row>
    <row r="36" customFormat="false" ht="22.8" hidden="false" customHeight="false" outlineLevel="0" collapsed="false">
      <c r="A36" s="90"/>
      <c r="B36" s="92"/>
      <c r="D36" s="93"/>
      <c r="E36" s="94" t="s">
        <v>66</v>
      </c>
      <c r="F36" s="78" t="s">
        <v>67</v>
      </c>
      <c r="G36" s="71"/>
    </row>
    <row r="37" customFormat="false" ht="20.4" hidden="true" customHeight="false" outlineLevel="0" collapsed="false">
      <c r="A37" s="90"/>
      <c r="B37" s="92"/>
      <c r="D37" s="93"/>
      <c r="E37" s="94"/>
      <c r="F37" s="95"/>
      <c r="G37" s="71"/>
    </row>
    <row r="38" customFormat="false" ht="13.5" hidden="false" customHeight="true" outlineLevel="0" collapsed="false">
      <c r="D38" s="62"/>
      <c r="E38" s="65"/>
      <c r="F38" s="96"/>
      <c r="G38" s="59"/>
    </row>
    <row r="39" customFormat="false" ht="20.1" hidden="false" customHeight="true" outlineLevel="0" collapsed="false">
      <c r="A39" s="90"/>
      <c r="D39" s="59"/>
      <c r="F39" s="91" t="s">
        <v>68</v>
      </c>
      <c r="G39" s="71"/>
    </row>
    <row r="40" customFormat="false" ht="22.05" hidden="false" customHeight="true" outlineLevel="0" collapsed="false">
      <c r="A40" s="90"/>
      <c r="B40" s="92"/>
      <c r="D40" s="93"/>
      <c r="E40" s="97" t="s">
        <v>69</v>
      </c>
      <c r="F40" s="78" t="s">
        <v>70</v>
      </c>
      <c r="G40" s="71"/>
    </row>
    <row r="41" customFormat="false" ht="20.4" hidden="true" customHeight="false" outlineLevel="0" collapsed="false">
      <c r="A41" s="90"/>
      <c r="B41" s="92"/>
      <c r="D41" s="93"/>
      <c r="E41" s="98"/>
      <c r="F41" s="99"/>
      <c r="G41" s="71"/>
    </row>
    <row r="42" customFormat="false" ht="13.5" hidden="true" customHeight="true" outlineLevel="0" collapsed="false">
      <c r="D42" s="62"/>
      <c r="E42" s="65"/>
      <c r="F42" s="96"/>
      <c r="G42" s="59"/>
    </row>
    <row r="43" customFormat="false" ht="20.1" hidden="true" customHeight="true" outlineLevel="0" collapsed="false">
      <c r="A43" s="90"/>
      <c r="D43" s="59"/>
      <c r="F43" s="91"/>
      <c r="G43" s="71"/>
    </row>
    <row r="44" customFormat="false" ht="20.4" hidden="true" customHeight="false" outlineLevel="0" collapsed="false">
      <c r="A44" s="90"/>
      <c r="B44" s="92"/>
      <c r="D44" s="93"/>
      <c r="E44" s="97"/>
      <c r="F44" s="95"/>
      <c r="G44" s="71"/>
    </row>
    <row r="45" customFormat="false" ht="20.4" hidden="true" customHeight="false" outlineLevel="0" collapsed="false">
      <c r="A45" s="90"/>
      <c r="B45" s="92"/>
      <c r="D45" s="93"/>
      <c r="E45" s="97"/>
      <c r="F45" s="95"/>
      <c r="G45" s="71"/>
    </row>
    <row r="46" customFormat="false" ht="13.5" hidden="true" customHeight="true" outlineLevel="0" collapsed="false">
      <c r="D46" s="62"/>
      <c r="E46" s="65"/>
      <c r="F46" s="96"/>
      <c r="G46" s="59"/>
    </row>
    <row r="47" customFormat="false" ht="20.1" hidden="true" customHeight="true" outlineLevel="0" collapsed="false">
      <c r="A47" s="90"/>
      <c r="D47" s="59"/>
      <c r="F47" s="100"/>
      <c r="G47" s="71"/>
    </row>
    <row r="48" customFormat="false" ht="20.4" hidden="true" customHeight="false" outlineLevel="0" collapsed="false">
      <c r="A48" s="90"/>
      <c r="B48" s="92"/>
      <c r="D48" s="93"/>
      <c r="E48" s="94"/>
      <c r="F48" s="95"/>
      <c r="G48" s="71"/>
    </row>
    <row r="49" customFormat="false" ht="20.4" hidden="true" customHeight="false" outlineLevel="0" collapsed="false">
      <c r="A49" s="90"/>
      <c r="B49" s="92"/>
      <c r="D49" s="93"/>
      <c r="E49" s="94"/>
      <c r="F49" s="95"/>
      <c r="G49" s="71"/>
    </row>
    <row r="50" customFormat="false" ht="20.4" hidden="true" customHeight="false" outlineLevel="0" collapsed="false">
      <c r="A50" s="90"/>
      <c r="B50" s="92"/>
      <c r="D50" s="93"/>
      <c r="E50" s="97"/>
      <c r="F50" s="95"/>
      <c r="G50" s="71"/>
    </row>
    <row r="51" customFormat="false" ht="20.4" hidden="true" customHeight="false" outlineLevel="0" collapsed="false">
      <c r="A51" s="90"/>
      <c r="B51" s="92"/>
      <c r="D51" s="93"/>
      <c r="E51" s="94"/>
      <c r="F51" s="95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05" width="9.11"/>
    <col collapsed="false" customWidth="true" hidden="false" outlineLevel="0" max="2" min="2" style="605" width="65.24"/>
    <col collapsed="false" customWidth="true" hidden="false" outlineLevel="0" max="3" min="3" style="605" width="40.99"/>
    <col collapsed="false" customWidth="false" hidden="false" outlineLevel="0" max="257" min="4" style="605" width="9.11"/>
  </cols>
  <sheetData>
    <row r="1" customFormat="false" ht="11.4" hidden="false" customHeight="false" outlineLevel="0" collapsed="false">
      <c r="A1" s="605" t="s">
        <v>690</v>
      </c>
      <c r="B1" s="605" t="s">
        <v>691</v>
      </c>
    </row>
    <row r="2" customFormat="false" ht="11.4" hidden="false" customHeight="false" outlineLevel="0" collapsed="false">
      <c r="A2" s="605" t="n">
        <v>64233295</v>
      </c>
      <c r="B2" s="605" t="s">
        <v>106</v>
      </c>
    </row>
    <row r="3" customFormat="false" ht="11.4" hidden="false" customHeight="false" outlineLevel="0" collapsed="false">
      <c r="A3" s="605" t="n">
        <v>64233296</v>
      </c>
      <c r="B3" s="605" t="s">
        <v>112</v>
      </c>
    </row>
    <row r="4" customFormat="false" ht="11.4" hidden="false" customHeight="false" outlineLevel="0" collapsed="false">
      <c r="A4" s="605" t="n">
        <v>64233297</v>
      </c>
      <c r="B4" s="605" t="s">
        <v>379</v>
      </c>
    </row>
    <row r="5" customFormat="false" ht="11.4" hidden="false" customHeight="false" outlineLevel="0" collapsed="false">
      <c r="A5" s="605" t="n">
        <v>64233298</v>
      </c>
      <c r="B5" s="605" t="s">
        <v>398</v>
      </c>
    </row>
    <row r="6" customFormat="false" ht="11.4" hidden="false" customHeight="false" outlineLevel="0" collapsed="false">
      <c r="A6" s="605" t="n">
        <v>64233299</v>
      </c>
      <c r="B6" s="605" t="s">
        <v>416</v>
      </c>
    </row>
    <row r="7" customFormat="false" ht="11.4" hidden="false" customHeight="false" outlineLevel="0" collapsed="false">
      <c r="A7" s="605" t="n">
        <v>64233300</v>
      </c>
      <c r="B7" s="605" t="s">
        <v>430</v>
      </c>
    </row>
    <row r="8" customFormat="false" ht="11.4" hidden="false" customHeight="false" outlineLevel="0" collapsed="false">
      <c r="A8" s="605" t="n">
        <v>64233301</v>
      </c>
      <c r="B8" s="605" t="s">
        <v>391</v>
      </c>
    </row>
    <row r="9" customFormat="false" ht="11.4" hidden="false" customHeight="false" outlineLevel="0" collapsed="false">
      <c r="A9" s="605" t="n">
        <v>64233302</v>
      </c>
      <c r="B9" s="605" t="s">
        <v>452</v>
      </c>
    </row>
    <row r="10" customFormat="false" ht="11.4" hidden="false" customHeight="false" outlineLevel="0" collapsed="false">
      <c r="A10" s="605" t="n">
        <v>64233303</v>
      </c>
      <c r="B10" s="605" t="s">
        <v>462</v>
      </c>
    </row>
    <row r="11" customFormat="false" ht="11.4" hidden="false" customHeight="false" outlineLevel="0" collapsed="false">
      <c r="A11" s="605" t="n">
        <v>64233304</v>
      </c>
      <c r="B11" s="605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05" width="9.11"/>
    <col collapsed="false" customWidth="true" hidden="false" outlineLevel="0" max="2" min="2" style="605" width="65.24"/>
    <col collapsed="false" customWidth="true" hidden="false" outlineLevel="0" max="3" min="3" style="605" width="40.99"/>
    <col collapsed="false" customWidth="false" hidden="false" outlineLevel="0" max="257" min="4" style="605" width="9.11"/>
  </cols>
  <sheetData>
    <row r="1" customFormat="false" ht="11.4" hidden="false" customHeight="false" outlineLevel="0" collapsed="false">
      <c r="A1" s="605" t="s">
        <v>690</v>
      </c>
      <c r="B1" s="605" t="s">
        <v>692</v>
      </c>
    </row>
    <row r="2" customFormat="false" ht="11.4" hidden="false" customHeight="false" outlineLevel="0" collapsed="false">
      <c r="A2" s="605" t="n">
        <v>64233354</v>
      </c>
      <c r="B2" s="605" t="s">
        <v>693</v>
      </c>
    </row>
    <row r="3" customFormat="false" ht="11.4" hidden="false" customHeight="false" outlineLevel="0" collapsed="false">
      <c r="A3" s="605" t="n">
        <v>64233355</v>
      </c>
      <c r="B3" s="605" t="s">
        <v>107</v>
      </c>
    </row>
    <row r="4" customFormat="false" ht="11.4" hidden="false" customHeight="false" outlineLevel="0" collapsed="false">
      <c r="A4" s="605" t="n">
        <v>64233357</v>
      </c>
      <c r="B4" s="605" t="s"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41" width="9.11"/>
  </cols>
  <sheetData>
    <row r="1" customFormat="false" ht="13.2" hidden="false" customHeight="false" outlineLevel="0" collapsed="false">
      <c r="A1" s="7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40" width="36.24"/>
    <col collapsed="false" customWidth="true" hidden="false" outlineLevel="0" max="2" min="2" style="740" width="21.11"/>
    <col collapsed="false" customWidth="false" hidden="false" outlineLevel="0" max="257" min="3" style="743" width="9.11"/>
  </cols>
  <sheetData>
    <row r="1" customFormat="false" ht="11.4" hidden="false" customHeight="false" outlineLevel="0" collapsed="false">
      <c r="A1" s="744" t="s">
        <v>695</v>
      </c>
      <c r="B1" s="744" t="s">
        <v>696</v>
      </c>
    </row>
    <row r="2" customFormat="false" ht="11.4" hidden="false" customHeight="false" outlineLevel="0" collapsed="false">
      <c r="A2" s="0" t="s">
        <v>22</v>
      </c>
      <c r="B2" s="0" t="s">
        <v>697</v>
      </c>
    </row>
    <row r="3" customFormat="false" ht="11.4" hidden="false" customHeight="false" outlineLevel="0" collapsed="false">
      <c r="A3" s="0" t="s">
        <v>698</v>
      </c>
      <c r="B3" s="0" t="s">
        <v>699</v>
      </c>
    </row>
    <row r="4" customFormat="false" ht="11.4" hidden="false" customHeight="false" outlineLevel="0" collapsed="false">
      <c r="A4" s="0" t="s">
        <v>700</v>
      </c>
      <c r="B4" s="0" t="s">
        <v>701</v>
      </c>
    </row>
    <row r="5" customFormat="false" ht="11.4" hidden="false" customHeight="false" outlineLevel="0" collapsed="false">
      <c r="A5" s="0" t="s">
        <v>702</v>
      </c>
      <c r="B5" s="0" t="s">
        <v>703</v>
      </c>
    </row>
    <row r="6" customFormat="false" ht="11.4" hidden="false" customHeight="false" outlineLevel="0" collapsed="false">
      <c r="A6" s="0" t="s">
        <v>704</v>
      </c>
      <c r="B6" s="0" t="s">
        <v>705</v>
      </c>
    </row>
    <row r="7" customFormat="false" ht="11.4" hidden="false" customHeight="false" outlineLevel="0" collapsed="false">
      <c r="A7" s="0" t="s">
        <v>706</v>
      </c>
      <c r="B7" s="0" t="s">
        <v>707</v>
      </c>
    </row>
    <row r="8" customFormat="false" ht="11.4" hidden="false" customHeight="false" outlineLevel="0" collapsed="false">
      <c r="A8" s="0" t="s">
        <v>708</v>
      </c>
      <c r="B8" s="0" t="s">
        <v>709</v>
      </c>
    </row>
    <row r="9" customFormat="false" ht="11.4" hidden="false" customHeight="false" outlineLevel="0" collapsed="false">
      <c r="A9" s="0" t="s">
        <v>710</v>
      </c>
      <c r="B9" s="0" t="s">
        <v>711</v>
      </c>
    </row>
    <row r="10" customFormat="false" ht="11.4" hidden="false" customHeight="false" outlineLevel="0" collapsed="false">
      <c r="A10" s="0" t="s">
        <v>712</v>
      </c>
      <c r="B10" s="0" t="s">
        <v>713</v>
      </c>
    </row>
    <row r="11" customFormat="false" ht="11.4" hidden="false" customHeight="false" outlineLevel="0" collapsed="false">
      <c r="A11" s="0" t="s">
        <v>714</v>
      </c>
      <c r="B11" s="0" t="s">
        <v>715</v>
      </c>
    </row>
    <row r="12" customFormat="false" ht="11.4" hidden="false" customHeight="false" outlineLevel="0" collapsed="false">
      <c r="A12" s="0" t="s">
        <v>716</v>
      </c>
      <c r="B12" s="0" t="s">
        <v>717</v>
      </c>
    </row>
    <row r="13" customFormat="false" ht="11.4" hidden="false" customHeight="false" outlineLevel="0" collapsed="false">
      <c r="A13" s="0" t="s">
        <v>718</v>
      </c>
      <c r="B13" s="0" t="s">
        <v>719</v>
      </c>
    </row>
    <row r="14" customFormat="false" ht="11.4" hidden="false" customHeight="false" outlineLevel="0" collapsed="false">
      <c r="A14" s="0" t="s">
        <v>720</v>
      </c>
      <c r="B14" s="0" t="s">
        <v>721</v>
      </c>
    </row>
    <row r="15" customFormat="false" ht="11.4" hidden="false" customHeight="false" outlineLevel="0" collapsed="false">
      <c r="A15" s="0" t="s">
        <v>722</v>
      </c>
      <c r="B15" s="0" t="s">
        <v>723</v>
      </c>
    </row>
    <row r="16" customFormat="false" ht="11.4" hidden="false" customHeight="false" outlineLevel="0" collapsed="false">
      <c r="A16" s="0" t="s">
        <v>724</v>
      </c>
      <c r="B16" s="0" t="s">
        <v>725</v>
      </c>
    </row>
    <row r="17" customFormat="false" ht="11.4" hidden="false" customHeight="false" outlineLevel="0" collapsed="false">
      <c r="A17" s="0" t="s">
        <v>726</v>
      </c>
      <c r="B17" s="0" t="s">
        <v>727</v>
      </c>
    </row>
    <row r="18" customFormat="false" ht="11.4" hidden="false" customHeight="false" outlineLevel="0" collapsed="false">
      <c r="A18" s="0" t="s">
        <v>728</v>
      </c>
      <c r="B18" s="0" t="s">
        <v>729</v>
      </c>
    </row>
    <row r="19" customFormat="false" ht="11.4" hidden="false" customHeight="false" outlineLevel="0" collapsed="false">
      <c r="A19" s="0" t="s">
        <v>295</v>
      </c>
      <c r="B19" s="0" t="s">
        <v>730</v>
      </c>
    </row>
    <row r="20" customFormat="false" ht="11.4" hidden="false" customHeight="false" outlineLevel="0" collapsed="false">
      <c r="A20" s="0" t="s">
        <v>311</v>
      </c>
      <c r="B20" s="0" t="s">
        <v>731</v>
      </c>
    </row>
    <row r="21" customFormat="false" ht="11.4" hidden="false" customHeight="false" outlineLevel="0" collapsed="false">
      <c r="A21" s="0" t="s">
        <v>312</v>
      </c>
      <c r="B21" s="0" t="s">
        <v>732</v>
      </c>
    </row>
    <row r="22" customFormat="false" ht="11.4" hidden="false" customHeight="false" outlineLevel="0" collapsed="false">
      <c r="A22" s="0" t="s">
        <v>733</v>
      </c>
      <c r="B22" s="0" t="s">
        <v>734</v>
      </c>
    </row>
    <row r="23" customFormat="false" ht="11.4" hidden="false" customHeight="false" outlineLevel="0" collapsed="false">
      <c r="A23" s="0" t="s">
        <v>735</v>
      </c>
      <c r="B23" s="0" t="s">
        <v>736</v>
      </c>
    </row>
    <row r="24" customFormat="false" ht="11.4" hidden="false" customHeight="false" outlineLevel="0" collapsed="false">
      <c r="A24" s="0" t="s">
        <v>313</v>
      </c>
      <c r="B24" s="0" t="s">
        <v>737</v>
      </c>
    </row>
    <row r="25" customFormat="false" ht="11.4" hidden="false" customHeight="false" outlineLevel="0" collapsed="false">
      <c r="A25" s="0" t="s">
        <v>738</v>
      </c>
      <c r="B25" s="0" t="s">
        <v>739</v>
      </c>
    </row>
    <row r="26" customFormat="false" ht="11.4" hidden="false" customHeight="false" outlineLevel="0" collapsed="false">
      <c r="A26" s="0" t="s">
        <v>191</v>
      </c>
      <c r="B26" s="0" t="s">
        <v>740</v>
      </c>
    </row>
    <row r="27" customFormat="false" ht="11.4" hidden="false" customHeight="false" outlineLevel="0" collapsed="false">
      <c r="A27" s="0" t="s">
        <v>741</v>
      </c>
      <c r="B27" s="0" t="s">
        <v>742</v>
      </c>
    </row>
    <row r="28" customFormat="false" ht="11.4" hidden="false" customHeight="false" outlineLevel="0" collapsed="false">
      <c r="A28" s="0"/>
      <c r="B28" s="0" t="s">
        <v>743</v>
      </c>
    </row>
    <row r="29" customFormat="false" ht="11.4" hidden="false" customHeight="false" outlineLevel="0" collapsed="false">
      <c r="A29" s="0"/>
      <c r="B29" s="0" t="s">
        <v>744</v>
      </c>
    </row>
    <row r="30" customFormat="false" ht="11.4" hidden="false" customHeight="false" outlineLevel="0" collapsed="false">
      <c r="A30" s="0"/>
      <c r="B30" s="0" t="s">
        <v>745</v>
      </c>
    </row>
    <row r="31" customFormat="false" ht="11.4" hidden="false" customHeight="false" outlineLevel="0" collapsed="false">
      <c r="A31" s="0"/>
      <c r="B31" s="0" t="s">
        <v>746</v>
      </c>
    </row>
    <row r="32" customFormat="false" ht="11.4" hidden="false" customHeight="false" outlineLevel="0" collapsed="false">
      <c r="A32" s="0"/>
      <c r="B32" s="0" t="s">
        <v>747</v>
      </c>
    </row>
    <row r="33" customFormat="false" ht="11.4" hidden="false" customHeight="false" outlineLevel="0" collapsed="false">
      <c r="A33" s="0"/>
      <c r="B33" s="0" t="s">
        <v>748</v>
      </c>
    </row>
    <row r="34" customFormat="false" ht="11.4" hidden="false" customHeight="false" outlineLevel="0" collapsed="false">
      <c r="A34" s="0"/>
      <c r="B34" s="0" t="s">
        <v>749</v>
      </c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</row>
    <row r="46" customFormat="false" ht="11.4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745" t="s">
        <v>700</v>
      </c>
    </row>
    <row r="2" customFormat="false" ht="91.2" hidden="false" customHeight="false" outlineLevel="0" collapsed="false">
      <c r="B2" s="746" t="s">
        <v>750</v>
      </c>
    </row>
    <row r="3" customFormat="false" ht="68.4" hidden="false" customHeight="false" outlineLevel="0" collapsed="false">
      <c r="B3" s="746" t="s">
        <v>751</v>
      </c>
    </row>
    <row r="4" customFormat="false" ht="34.2" hidden="false" customHeight="false" outlineLevel="0" collapsed="false">
      <c r="B4" s="746" t="s">
        <v>752</v>
      </c>
    </row>
    <row r="5" customFormat="false" ht="11.4" hidden="false" customHeight="false" outlineLevel="0" collapsed="false">
      <c r="B5" s="746" t="s">
        <v>753</v>
      </c>
    </row>
    <row r="6" customFormat="false" ht="22.8" hidden="false" customHeight="false" outlineLevel="0" collapsed="false">
      <c r="B6" s="746" t="s">
        <v>754</v>
      </c>
    </row>
    <row r="7" customFormat="false" ht="22.8" hidden="false" customHeight="false" outlineLevel="0" collapsed="false">
      <c r="B7" s="746" t="s">
        <v>755</v>
      </c>
    </row>
    <row r="8" customFormat="false" ht="22.8" hidden="false" customHeight="false" outlineLevel="0" collapsed="false">
      <c r="B8" s="746" t="s">
        <v>756</v>
      </c>
    </row>
    <row r="9" customFormat="false" ht="11.4" hidden="false" customHeight="false" outlineLevel="0" collapsed="false">
      <c r="B9" s="745" t="s">
        <v>313</v>
      </c>
    </row>
    <row r="10" customFormat="false" ht="25.5" hidden="false" customHeight="true" outlineLevel="0" collapsed="false">
      <c r="B10" s="746" t="s">
        <v>757</v>
      </c>
    </row>
    <row r="11" customFormat="false" ht="68.4" hidden="false" customHeight="false" outlineLevel="0" collapsed="false">
      <c r="B11" s="746" t="s">
        <v>758</v>
      </c>
    </row>
    <row r="12" customFormat="false" ht="22.8" hidden="false" customHeight="false" outlineLevel="0" collapsed="false">
      <c r="B12" s="746" t="s">
        <v>759</v>
      </c>
    </row>
    <row r="13" customFormat="false" ht="11.4" hidden="false" customHeight="false" outlineLevel="0" collapsed="false">
      <c r="B13" s="745" t="s">
        <v>760</v>
      </c>
    </row>
    <row r="14" customFormat="false" ht="34.2" hidden="false" customHeight="false" outlineLevel="0" collapsed="false">
      <c r="B14" s="746" t="s">
        <v>761</v>
      </c>
    </row>
    <row r="15" customFormat="false" ht="34.2" hidden="false" customHeight="false" outlineLevel="0" collapsed="false">
      <c r="B15" s="746" t="s">
        <v>762</v>
      </c>
    </row>
    <row r="16" customFormat="false" ht="11.4" hidden="false" customHeight="false" outlineLevel="0" collapsed="false">
      <c r="B16" s="746" t="s">
        <v>763</v>
      </c>
      <c r="D16" s="747"/>
    </row>
    <row r="17" customFormat="false" ht="34.2" hidden="false" customHeight="false" outlineLevel="0" collapsed="false">
      <c r="B17" s="746" t="s">
        <v>764</v>
      </c>
    </row>
    <row r="18" customFormat="false" ht="11.4" hidden="false" customHeight="false" outlineLevel="0" collapsed="false">
      <c r="B18" s="745" t="s">
        <v>765</v>
      </c>
    </row>
    <row r="19" customFormat="false" ht="11.4" hidden="false" customHeight="false" outlineLevel="0" collapsed="false">
      <c r="B19" s="746" t="s">
        <v>766</v>
      </c>
    </row>
    <row r="21" customFormat="false" ht="22.8" hidden="false" customHeight="false" outlineLevel="0" collapsed="false">
      <c r="B21" s="748" t="s">
        <v>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9"/>
    </row>
    <row r="2" customFormat="false" ht="12" hidden="false" customHeight="false" outlineLevel="0" collapsed="false">
      <c r="A2" s="749"/>
    </row>
    <row r="3" customFormat="false" ht="12" hidden="false" customHeight="false" outlineLevel="0" collapsed="false">
      <c r="A3" s="749"/>
    </row>
    <row r="4" customFormat="false" ht="12" hidden="false" customHeight="false" outlineLevel="0" collapsed="false">
      <c r="A4" s="749"/>
    </row>
    <row r="5" customFormat="false" ht="12" hidden="false" customHeight="false" outlineLevel="0" collapsed="false">
      <c r="A5" s="749"/>
    </row>
    <row r="6" customFormat="false" ht="12" hidden="false" customHeight="false" outlineLevel="0" collapsed="false">
      <c r="A6" s="749"/>
    </row>
    <row r="7" customFormat="false" ht="12" hidden="false" customHeight="false" outlineLevel="0" collapsed="false">
      <c r="A7" s="749"/>
    </row>
    <row r="8" customFormat="false" ht="12" hidden="false" customHeight="false" outlineLevel="0" collapsed="false">
      <c r="A8" s="749"/>
    </row>
    <row r="9" customFormat="false" ht="12" hidden="false" customHeight="false" outlineLevel="0" collapsed="false">
      <c r="A9" s="749"/>
    </row>
    <row r="10" customFormat="false" ht="12" hidden="false" customHeight="false" outlineLevel="0" collapsed="false">
      <c r="A10" s="749"/>
    </row>
    <row r="11" customFormat="false" ht="12" hidden="false" customHeight="false" outlineLevel="0" collapsed="false">
      <c r="A11" s="749"/>
    </row>
    <row r="12" customFormat="false" ht="12" hidden="false" customHeight="false" outlineLevel="0" collapsed="false">
      <c r="A12" s="749"/>
    </row>
    <row r="13" customFormat="false" ht="12" hidden="false" customHeight="false" outlineLevel="0" collapsed="false">
      <c r="A13" s="749"/>
    </row>
    <row r="14" customFormat="false" ht="12" hidden="false" customHeight="false" outlineLevel="0" collapsed="false">
      <c r="A14" s="749"/>
    </row>
    <row r="15" customFormat="false" ht="12" hidden="false" customHeight="false" outlineLevel="0" collapsed="false">
      <c r="A15" s="749"/>
    </row>
    <row r="16" customFormat="false" ht="12" hidden="false" customHeight="false" outlineLevel="0" collapsed="false">
      <c r="A16" s="749"/>
    </row>
    <row r="17" customFormat="false" ht="12" hidden="false" customHeight="false" outlineLevel="0" collapsed="false">
      <c r="A17" s="749"/>
    </row>
    <row r="18" customFormat="false" ht="12" hidden="false" customHeight="false" outlineLevel="0" collapsed="false">
      <c r="A18" s="749"/>
    </row>
    <row r="19" customFormat="false" ht="12" hidden="false" customHeight="false" outlineLevel="0" collapsed="false">
      <c r="A19" s="7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J32" activeCellId="0" sqref="J32:J35"/>
    </sheetView>
  </sheetViews>
  <sheetFormatPr defaultColWidth="9.12109375" defaultRowHeight="11.4" zeroHeight="false" outlineLevelRow="0" outlineLevelCol="0"/>
  <cols>
    <col collapsed="false" customWidth="true" hidden="true" outlineLevel="0" max="2" min="1" style="101" width="3.74"/>
    <col collapsed="false" customWidth="true" hidden="false" outlineLevel="0" max="3" min="3" style="102" width="2.86"/>
    <col collapsed="false" customWidth="true" hidden="false" outlineLevel="0" max="4" min="4" style="102" width="6.12"/>
    <col collapsed="false" customWidth="true" hidden="false" outlineLevel="0" max="5" min="5" style="102" width="39.37"/>
    <col collapsed="false" customWidth="true" hidden="false" outlineLevel="0" max="6" min="6" style="102" width="20.5"/>
    <col collapsed="false" customWidth="true" hidden="false" outlineLevel="0" max="7" min="7" style="102" width="12.74"/>
    <col collapsed="false" customWidth="true" hidden="false" outlineLevel="0" max="8" min="8" style="102" width="3.74"/>
    <col collapsed="false" customWidth="true" hidden="false" outlineLevel="0" max="9" min="9" style="102" width="5.37"/>
    <col collapsed="false" customWidth="true" hidden="false" outlineLevel="0" max="10" min="10" style="102" width="19.74"/>
    <col collapsed="false" customWidth="true" hidden="false" outlineLevel="0" max="11" min="11" style="102" width="6.74"/>
    <col collapsed="false" customWidth="true" hidden="false" outlineLevel="0" max="12" min="12" style="102" width="3.74"/>
    <col collapsed="false" customWidth="true" hidden="false" outlineLevel="0" max="13" min="13" style="102" width="5.74"/>
    <col collapsed="false" customWidth="true" hidden="false" outlineLevel="0" max="14" min="14" style="102" width="11.86"/>
    <col collapsed="false" customWidth="true" hidden="false" outlineLevel="0" max="15" min="15" style="102" width="6.74"/>
    <col collapsed="false" customWidth="true" hidden="false" outlineLevel="0" max="16" min="16" style="102" width="3.74"/>
    <col collapsed="false" customWidth="true" hidden="false" outlineLevel="0" max="17" min="17" style="102" width="5.74"/>
    <col collapsed="false" customWidth="true" hidden="false" outlineLevel="0" max="18" min="18" style="102" width="21.74"/>
    <col collapsed="false" customWidth="true" hidden="false" outlineLevel="0" max="19" min="19" style="102" width="6.74"/>
    <col collapsed="false" customWidth="true" hidden="false" outlineLevel="0" max="20" min="20" style="102" width="3.74"/>
    <col collapsed="false" customWidth="true" hidden="false" outlineLevel="0" max="21" min="21" style="102" width="5.74"/>
    <col collapsed="false" customWidth="true" hidden="false" outlineLevel="0" max="22" min="22" style="102" width="20.24"/>
    <col collapsed="false" customWidth="true" hidden="false" outlineLevel="0" max="23" min="23" style="102" width="16.24"/>
    <col collapsed="false" customWidth="true" hidden="false" outlineLevel="0" max="24" min="24" style="102" width="3.74"/>
    <col collapsed="false" customWidth="false" hidden="false" outlineLevel="0" max="257" min="25" style="102" width="9.11"/>
  </cols>
  <sheetData>
    <row r="1" customFormat="false" ht="11.4" hidden="true" customHeight="false" outlineLevel="0" collapsed="false">
      <c r="A1" s="103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27" hidden="false" customHeight="true" outlineLevel="0" collapsed="false"/>
    <row r="5" s="105" customFormat="true" ht="37.5" hidden="false" customHeight="true" outlineLevel="0" collapsed="false">
      <c r="A5" s="104"/>
      <c r="B5" s="104"/>
      <c r="D5" s="106" t="s">
        <v>71</v>
      </c>
      <c r="E5" s="106"/>
      <c r="F5" s="106"/>
      <c r="G5" s="106"/>
      <c r="H5" s="106"/>
      <c r="I5" s="106"/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</row>
    <row r="6" s="109" customFormat="true" ht="13.5" hidden="false" customHeight="true" outlineLevel="0" collapsed="false">
      <c r="A6" s="108"/>
      <c r="B6" s="108"/>
      <c r="D6" s="110" t="str">
        <f aca="false">IF(org=0,"Не определено",org)</f>
        <v>Филиал ПАО "ОГК-2"-Ставропольская ГРЭС</v>
      </c>
      <c r="E6" s="110"/>
      <c r="F6" s="110"/>
      <c r="G6" s="110"/>
      <c r="H6" s="110"/>
      <c r="I6" s="110"/>
      <c r="J6" s="110"/>
      <c r="K6" s="111"/>
      <c r="L6" s="111"/>
      <c r="M6" s="111"/>
      <c r="N6" s="111"/>
      <c r="O6" s="111"/>
      <c r="P6" s="111"/>
      <c r="Q6" s="111"/>
      <c r="R6" s="111"/>
    </row>
    <row r="7" customFormat="false" ht="3.75" hidden="false" customHeight="true" outlineLevel="0" collapsed="false">
      <c r="D7" s="110"/>
      <c r="E7" s="110"/>
      <c r="F7" s="110"/>
      <c r="G7" s="110"/>
      <c r="H7" s="110"/>
      <c r="I7" s="110"/>
      <c r="J7" s="110"/>
    </row>
    <row r="8" customFormat="false" ht="0.15" hidden="false" customHeight="true" outlineLevel="0" collapsed="false">
      <c r="E8" s="112"/>
      <c r="F8" s="112"/>
      <c r="G8" s="113"/>
      <c r="H8" s="113"/>
      <c r="I8" s="113"/>
      <c r="J8" s="113"/>
    </row>
    <row r="9" customFormat="false" ht="0.15" hidden="false" customHeight="true" outlineLevel="0" collapsed="false">
      <c r="E9" s="112"/>
      <c r="F9" s="112"/>
      <c r="G9" s="113"/>
      <c r="H9" s="113"/>
      <c r="I9" s="113"/>
      <c r="J9" s="113"/>
    </row>
    <row r="10" customFormat="false" ht="0.15" hidden="false" customHeight="true" outlineLevel="0" collapsed="false">
      <c r="E10" s="112"/>
      <c r="F10" s="112"/>
      <c r="G10" s="113"/>
      <c r="H10" s="113"/>
      <c r="I10" s="113"/>
      <c r="J10" s="113"/>
    </row>
    <row r="11" customFormat="false" ht="6" hidden="false" customHeight="true" outlineLevel="0" collapsed="false">
      <c r="E11" s="112"/>
      <c r="F11" s="112"/>
      <c r="G11" s="113"/>
      <c r="H11" s="113"/>
      <c r="I11" s="113"/>
      <c r="J11" s="113"/>
    </row>
    <row r="12" customFormat="false" ht="20.25" hidden="true" customHeight="true" outlineLevel="0" collapsed="false">
      <c r="C12" s="114"/>
      <c r="D12" s="115"/>
      <c r="E12" s="116" t="s">
        <v>72</v>
      </c>
      <c r="F12" s="116"/>
      <c r="G12" s="117"/>
      <c r="H12" s="118"/>
      <c r="I12" s="118"/>
      <c r="J12" s="115"/>
      <c r="K12" s="119"/>
      <c r="L12" s="115"/>
      <c r="M12" s="115"/>
      <c r="N12" s="119"/>
      <c r="O12" s="119"/>
      <c r="P12" s="115"/>
      <c r="Q12" s="115"/>
      <c r="R12" s="119"/>
    </row>
    <row r="13" customFormat="false" ht="20.25" hidden="true" customHeight="true" outlineLevel="0" collapsed="false">
      <c r="E13" s="116" t="s">
        <v>73</v>
      </c>
      <c r="F13" s="116"/>
      <c r="G13" s="117"/>
      <c r="H13" s="118"/>
      <c r="I13" s="118"/>
      <c r="J13" s="112"/>
      <c r="K13" s="115"/>
      <c r="L13" s="115"/>
      <c r="M13" s="115"/>
      <c r="N13" s="119"/>
      <c r="O13" s="115"/>
      <c r="P13" s="115"/>
      <c r="Q13" s="115"/>
      <c r="R13" s="119"/>
    </row>
    <row r="14" customFormat="false" ht="6" hidden="false" customHeight="true" outlineLevel="0" collapsed="false">
      <c r="E14" s="120"/>
      <c r="F14" s="120"/>
      <c r="G14" s="121"/>
      <c r="H14" s="118"/>
      <c r="I14" s="115"/>
      <c r="J14" s="115"/>
      <c r="K14" s="115"/>
      <c r="L14" s="115"/>
      <c r="M14" s="115"/>
      <c r="N14" s="119"/>
      <c r="O14" s="115"/>
      <c r="P14" s="115"/>
      <c r="Q14" s="115"/>
      <c r="R14" s="119"/>
    </row>
    <row r="15" customFormat="false" ht="3" hidden="false" customHeight="true" outlineLevel="0" collapsed="false"/>
    <row r="16" customFormat="false" ht="0.15" hidden="false" customHeight="true" outlineLevel="0" collapsed="false"/>
    <row r="17" s="105" customFormat="true" ht="0.15" hidden="false" customHeight="true" outlineLevel="0" collapsed="false">
      <c r="A17" s="104"/>
      <c r="B17" s="104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09"/>
    </row>
    <row r="18" customFormat="false" ht="27" hidden="false" customHeight="true" outlineLevel="0" collapsed="false">
      <c r="D18" s="123" t="s">
        <v>74</v>
      </c>
      <c r="E18" s="123" t="s">
        <v>75</v>
      </c>
      <c r="F18" s="123" t="s">
        <v>60</v>
      </c>
      <c r="G18" s="123" t="s">
        <v>76</v>
      </c>
      <c r="H18" s="124" t="s">
        <v>77</v>
      </c>
      <c r="I18" s="123" t="s">
        <v>74</v>
      </c>
      <c r="J18" s="123" t="s">
        <v>78</v>
      </c>
      <c r="K18" s="125" t="s">
        <v>79</v>
      </c>
      <c r="L18" s="125"/>
      <c r="M18" s="125"/>
      <c r="N18" s="125"/>
      <c r="O18" s="125" t="s">
        <v>80</v>
      </c>
      <c r="P18" s="125"/>
      <c r="Q18" s="125"/>
      <c r="R18" s="125"/>
      <c r="S18" s="123" t="s">
        <v>81</v>
      </c>
      <c r="T18" s="123"/>
      <c r="U18" s="123"/>
      <c r="V18" s="123"/>
      <c r="W18" s="126" t="s">
        <v>82</v>
      </c>
    </row>
    <row r="19" customFormat="false" ht="33" hidden="false" customHeight="true" outlineLevel="0" collapsed="false">
      <c r="D19" s="123"/>
      <c r="E19" s="123"/>
      <c r="F19" s="123"/>
      <c r="G19" s="123"/>
      <c r="H19" s="124"/>
      <c r="I19" s="123"/>
      <c r="J19" s="123"/>
      <c r="K19" s="123" t="s">
        <v>83</v>
      </c>
      <c r="L19" s="124" t="s">
        <v>77</v>
      </c>
      <c r="M19" s="123" t="s">
        <v>74</v>
      </c>
      <c r="N19" s="123" t="s">
        <v>84</v>
      </c>
      <c r="O19" s="123" t="s">
        <v>83</v>
      </c>
      <c r="P19" s="124" t="s">
        <v>77</v>
      </c>
      <c r="Q19" s="123" t="s">
        <v>74</v>
      </c>
      <c r="R19" s="123" t="s">
        <v>84</v>
      </c>
      <c r="S19" s="123" t="s">
        <v>83</v>
      </c>
      <c r="T19" s="124" t="s">
        <v>77</v>
      </c>
      <c r="U19" s="123" t="s">
        <v>74</v>
      </c>
      <c r="V19" s="123" t="s">
        <v>85</v>
      </c>
      <c r="W19" s="126"/>
    </row>
    <row r="20" customFormat="false" ht="11.4" hidden="false" customHeight="false" outlineLevel="0" collapsed="false">
      <c r="D20" s="127" t="s">
        <v>86</v>
      </c>
      <c r="E20" s="127" t="s">
        <v>87</v>
      </c>
      <c r="F20" s="127" t="s">
        <v>88</v>
      </c>
      <c r="G20" s="127" t="s">
        <v>89</v>
      </c>
      <c r="H20" s="127" t="s">
        <v>90</v>
      </c>
      <c r="I20" s="127" t="s">
        <v>91</v>
      </c>
      <c r="J20" s="127" t="s">
        <v>92</v>
      </c>
      <c r="K20" s="127" t="s">
        <v>93</v>
      </c>
      <c r="L20" s="127" t="s">
        <v>94</v>
      </c>
      <c r="M20" s="127" t="s">
        <v>95</v>
      </c>
      <c r="N20" s="127" t="s">
        <v>96</v>
      </c>
      <c r="O20" s="127" t="s">
        <v>97</v>
      </c>
      <c r="P20" s="127" t="s">
        <v>98</v>
      </c>
      <c r="Q20" s="127" t="s">
        <v>99</v>
      </c>
      <c r="R20" s="127" t="s">
        <v>100</v>
      </c>
      <c r="S20" s="127" t="s">
        <v>101</v>
      </c>
      <c r="T20" s="127" t="s">
        <v>102</v>
      </c>
      <c r="U20" s="127" t="s">
        <v>103</v>
      </c>
      <c r="V20" s="127" t="s">
        <v>104</v>
      </c>
      <c r="W20" s="127" t="s">
        <v>105</v>
      </c>
    </row>
    <row r="21" customFormat="false" ht="0.15" hidden="false" customHeight="true" outlineLevel="0" collapsed="false">
      <c r="C21" s="128"/>
      <c r="D21" s="129" t="n">
        <v>0</v>
      </c>
      <c r="E21" s="130"/>
      <c r="F21" s="130"/>
      <c r="G21" s="131"/>
      <c r="H21" s="132"/>
      <c r="I21" s="133"/>
      <c r="J21" s="134"/>
      <c r="K21" s="131"/>
      <c r="L21" s="134"/>
      <c r="M21" s="134"/>
      <c r="N21" s="135"/>
      <c r="O21" s="131"/>
      <c r="P21" s="134"/>
      <c r="Q21" s="134"/>
      <c r="R21" s="136"/>
      <c r="S21" s="131"/>
      <c r="T21" s="131"/>
      <c r="U21" s="131"/>
      <c r="V21" s="136"/>
      <c r="W21" s="131"/>
      <c r="X21" s="137"/>
    </row>
    <row r="22" customFormat="false" ht="16.95" hidden="false" customHeight="true" outlineLevel="0" collapsed="false">
      <c r="A22" s="138" t="n">
        <v>1</v>
      </c>
      <c r="B22" s="102"/>
      <c r="C22" s="139"/>
      <c r="D22" s="140" t="n">
        <v>1</v>
      </c>
      <c r="E22" s="141" t="s">
        <v>106</v>
      </c>
      <c r="F22" s="142" t="s">
        <v>107</v>
      </c>
      <c r="G22" s="143" t="s">
        <v>108</v>
      </c>
      <c r="H22" s="144"/>
      <c r="I22" s="144" t="n">
        <v>1</v>
      </c>
      <c r="J22" s="145" t="s">
        <v>109</v>
      </c>
      <c r="K22" s="146" t="s">
        <v>108</v>
      </c>
      <c r="L22" s="134"/>
      <c r="M22" s="147" t="s">
        <v>86</v>
      </c>
      <c r="N22" s="148"/>
      <c r="O22" s="117" t="s">
        <v>108</v>
      </c>
      <c r="P22" s="134"/>
      <c r="Q22" s="147" t="s">
        <v>86</v>
      </c>
      <c r="R22" s="149"/>
      <c r="S22" s="150" t="s">
        <v>108</v>
      </c>
      <c r="T22" s="131"/>
      <c r="U22" s="151" t="s">
        <v>86</v>
      </c>
      <c r="V22" s="152"/>
      <c r="W22" s="153"/>
    </row>
    <row r="23" customFormat="false" ht="16.95" hidden="false" customHeight="true" outlineLevel="0" collapsed="false">
      <c r="A23" s="138"/>
      <c r="B23" s="102"/>
      <c r="C23" s="114"/>
      <c r="D23" s="140"/>
      <c r="E23" s="141"/>
      <c r="F23" s="142"/>
      <c r="G23" s="143"/>
      <c r="H23" s="144"/>
      <c r="I23" s="144"/>
      <c r="J23" s="145"/>
      <c r="K23" s="146"/>
      <c r="L23" s="134"/>
      <c r="M23" s="147"/>
      <c r="N23" s="148"/>
      <c r="O23" s="117"/>
      <c r="P23" s="134"/>
      <c r="Q23" s="147"/>
      <c r="R23" s="149"/>
      <c r="S23" s="150"/>
      <c r="T23" s="154"/>
      <c r="U23" s="155"/>
      <c r="V23" s="156"/>
      <c r="W23" s="157"/>
    </row>
    <row r="24" customFormat="false" ht="16.95" hidden="false" customHeight="true" outlineLevel="0" collapsed="false">
      <c r="A24" s="138"/>
      <c r="B24" s="102"/>
      <c r="C24" s="114"/>
      <c r="D24" s="140"/>
      <c r="E24" s="141"/>
      <c r="F24" s="142"/>
      <c r="G24" s="143"/>
      <c r="H24" s="144"/>
      <c r="I24" s="144"/>
      <c r="J24" s="145"/>
      <c r="K24" s="146"/>
      <c r="L24" s="134"/>
      <c r="M24" s="147"/>
      <c r="N24" s="148"/>
      <c r="O24" s="117"/>
      <c r="P24" s="158"/>
      <c r="Q24" s="155"/>
      <c r="R24" s="156"/>
      <c r="S24" s="159"/>
      <c r="T24" s="156"/>
      <c r="U24" s="156"/>
      <c r="V24" s="156"/>
      <c r="W24" s="157"/>
    </row>
    <row r="25" customFormat="false" ht="16.95" hidden="false" customHeight="true" outlineLevel="0" collapsed="false">
      <c r="A25" s="138"/>
      <c r="B25" s="102"/>
      <c r="C25" s="114"/>
      <c r="D25" s="140"/>
      <c r="E25" s="141"/>
      <c r="F25" s="142"/>
      <c r="G25" s="143"/>
      <c r="H25" s="144"/>
      <c r="I25" s="144"/>
      <c r="J25" s="145"/>
      <c r="K25" s="146"/>
      <c r="L25" s="160"/>
      <c r="M25" s="155"/>
      <c r="N25" s="156"/>
      <c r="O25" s="156"/>
      <c r="P25" s="156"/>
      <c r="Q25" s="156"/>
      <c r="R25" s="156"/>
      <c r="S25" s="156"/>
      <c r="T25" s="156"/>
      <c r="U25" s="156"/>
      <c r="V25" s="156"/>
      <c r="W25" s="157"/>
    </row>
    <row r="26" customFormat="false" ht="37.8" hidden="false" customHeight="true" outlineLevel="0" collapsed="false">
      <c r="A26" s="138"/>
      <c r="B26" s="102"/>
      <c r="C26" s="114"/>
      <c r="D26" s="140"/>
      <c r="E26" s="141"/>
      <c r="F26" s="142"/>
      <c r="G26" s="143"/>
      <c r="H26" s="156"/>
      <c r="I26" s="156"/>
      <c r="J26" s="156"/>
      <c r="K26" s="161"/>
      <c r="L26" s="161"/>
      <c r="M26" s="156"/>
      <c r="N26" s="156"/>
      <c r="O26" s="161"/>
      <c r="P26" s="156"/>
      <c r="Q26" s="156"/>
      <c r="R26" s="156"/>
      <c r="S26" s="156"/>
      <c r="T26" s="156"/>
      <c r="U26" s="156"/>
      <c r="V26" s="156"/>
      <c r="W26" s="157"/>
    </row>
    <row r="27" customFormat="false" ht="16.95" hidden="false" customHeight="true" outlineLevel="0" collapsed="false">
      <c r="A27" s="138" t="n">
        <v>3</v>
      </c>
      <c r="B27" s="102"/>
      <c r="C27" s="139"/>
      <c r="D27" s="140" t="n">
        <v>2</v>
      </c>
      <c r="E27" s="141" t="s">
        <v>110</v>
      </c>
      <c r="F27" s="142" t="s">
        <v>107</v>
      </c>
      <c r="G27" s="143" t="s">
        <v>108</v>
      </c>
      <c r="H27" s="144"/>
      <c r="I27" s="144" t="n">
        <v>1</v>
      </c>
      <c r="J27" s="145" t="s">
        <v>111</v>
      </c>
      <c r="K27" s="146" t="s">
        <v>108</v>
      </c>
      <c r="L27" s="134"/>
      <c r="M27" s="147" t="s">
        <v>86</v>
      </c>
      <c r="N27" s="148"/>
      <c r="O27" s="117" t="s">
        <v>108</v>
      </c>
      <c r="P27" s="134"/>
      <c r="Q27" s="147" t="s">
        <v>86</v>
      </c>
      <c r="R27" s="149"/>
      <c r="S27" s="150" t="s">
        <v>108</v>
      </c>
      <c r="T27" s="131"/>
      <c r="U27" s="151" t="s">
        <v>86</v>
      </c>
      <c r="V27" s="152"/>
      <c r="W27" s="153"/>
    </row>
    <row r="28" customFormat="false" ht="16.95" hidden="false" customHeight="true" outlineLevel="0" collapsed="false">
      <c r="A28" s="138"/>
      <c r="B28" s="102"/>
      <c r="C28" s="114"/>
      <c r="D28" s="140"/>
      <c r="E28" s="141"/>
      <c r="F28" s="142"/>
      <c r="G28" s="143"/>
      <c r="H28" s="144"/>
      <c r="I28" s="144"/>
      <c r="J28" s="145"/>
      <c r="K28" s="146"/>
      <c r="L28" s="134"/>
      <c r="M28" s="147"/>
      <c r="N28" s="148"/>
      <c r="O28" s="117"/>
      <c r="P28" s="134"/>
      <c r="Q28" s="147"/>
      <c r="R28" s="149"/>
      <c r="S28" s="150"/>
      <c r="T28" s="154"/>
      <c r="U28" s="155"/>
      <c r="V28" s="156"/>
      <c r="W28" s="157"/>
    </row>
    <row r="29" customFormat="false" ht="16.95" hidden="false" customHeight="true" outlineLevel="0" collapsed="false">
      <c r="A29" s="138"/>
      <c r="B29" s="102"/>
      <c r="C29" s="114"/>
      <c r="D29" s="140"/>
      <c r="E29" s="141"/>
      <c r="F29" s="142"/>
      <c r="G29" s="143"/>
      <c r="H29" s="144"/>
      <c r="I29" s="144"/>
      <c r="J29" s="145"/>
      <c r="K29" s="146"/>
      <c r="L29" s="134"/>
      <c r="M29" s="147"/>
      <c r="N29" s="148"/>
      <c r="O29" s="117"/>
      <c r="P29" s="158"/>
      <c r="Q29" s="155"/>
      <c r="R29" s="156"/>
      <c r="S29" s="159"/>
      <c r="T29" s="156"/>
      <c r="U29" s="156"/>
      <c r="V29" s="156"/>
      <c r="W29" s="157"/>
    </row>
    <row r="30" customFormat="false" ht="16.95" hidden="false" customHeight="true" outlineLevel="0" collapsed="false">
      <c r="A30" s="138"/>
      <c r="B30" s="102"/>
      <c r="C30" s="114"/>
      <c r="D30" s="140"/>
      <c r="E30" s="141"/>
      <c r="F30" s="142"/>
      <c r="G30" s="143"/>
      <c r="H30" s="144"/>
      <c r="I30" s="144"/>
      <c r="J30" s="145"/>
      <c r="K30" s="146"/>
      <c r="L30" s="160"/>
      <c r="M30" s="155"/>
      <c r="N30" s="156"/>
      <c r="O30" s="156"/>
      <c r="P30" s="156"/>
      <c r="Q30" s="156"/>
      <c r="R30" s="156"/>
      <c r="S30" s="156"/>
      <c r="T30" s="156"/>
      <c r="U30" s="156"/>
      <c r="V30" s="156"/>
      <c r="W30" s="157"/>
    </row>
    <row r="31" customFormat="false" ht="17.1" hidden="true" customHeight="true" outlineLevel="0" collapsed="false">
      <c r="A31" s="138"/>
      <c r="B31" s="102"/>
      <c r="C31" s="114"/>
      <c r="D31" s="140"/>
      <c r="E31" s="141"/>
      <c r="F31" s="142"/>
      <c r="G31" s="143"/>
      <c r="H31" s="156"/>
      <c r="I31" s="156"/>
      <c r="J31" s="156"/>
      <c r="K31" s="161"/>
      <c r="L31" s="161"/>
      <c r="M31" s="156"/>
      <c r="N31" s="156"/>
      <c r="O31" s="161"/>
      <c r="P31" s="156"/>
      <c r="Q31" s="156"/>
      <c r="R31" s="156"/>
      <c r="S31" s="156"/>
      <c r="T31" s="156"/>
      <c r="U31" s="156"/>
      <c r="V31" s="156"/>
      <c r="W31" s="157"/>
    </row>
    <row r="32" customFormat="false" ht="16.95" hidden="false" customHeight="true" outlineLevel="0" collapsed="false">
      <c r="A32" s="138" t="n">
        <v>4</v>
      </c>
      <c r="B32" s="102"/>
      <c r="C32" s="139"/>
      <c r="D32" s="140" t="n">
        <v>3</v>
      </c>
      <c r="E32" s="141" t="s">
        <v>112</v>
      </c>
      <c r="F32" s="142" t="s">
        <v>107</v>
      </c>
      <c r="G32" s="143" t="s">
        <v>108</v>
      </c>
      <c r="H32" s="144"/>
      <c r="I32" s="144" t="n">
        <v>1</v>
      </c>
      <c r="J32" s="145" t="s">
        <v>113</v>
      </c>
      <c r="K32" s="146" t="s">
        <v>108</v>
      </c>
      <c r="L32" s="134"/>
      <c r="M32" s="147" t="s">
        <v>86</v>
      </c>
      <c r="N32" s="148"/>
      <c r="O32" s="117" t="s">
        <v>108</v>
      </c>
      <c r="P32" s="134"/>
      <c r="Q32" s="147" t="s">
        <v>86</v>
      </c>
      <c r="R32" s="149"/>
      <c r="S32" s="150" t="s">
        <v>108</v>
      </c>
      <c r="T32" s="131"/>
      <c r="U32" s="151" t="s">
        <v>86</v>
      </c>
      <c r="V32" s="152"/>
      <c r="W32" s="153"/>
    </row>
    <row r="33" customFormat="false" ht="16.95" hidden="false" customHeight="true" outlineLevel="0" collapsed="false">
      <c r="A33" s="138"/>
      <c r="B33" s="102"/>
      <c r="C33" s="114"/>
      <c r="D33" s="140"/>
      <c r="E33" s="141"/>
      <c r="F33" s="142"/>
      <c r="G33" s="143"/>
      <c r="H33" s="144"/>
      <c r="I33" s="144"/>
      <c r="J33" s="145"/>
      <c r="K33" s="146"/>
      <c r="L33" s="134"/>
      <c r="M33" s="147"/>
      <c r="N33" s="148"/>
      <c r="O33" s="117"/>
      <c r="P33" s="134"/>
      <c r="Q33" s="147"/>
      <c r="R33" s="149"/>
      <c r="S33" s="150"/>
      <c r="T33" s="154"/>
      <c r="U33" s="155"/>
      <c r="V33" s="156"/>
      <c r="W33" s="157"/>
    </row>
    <row r="34" customFormat="false" ht="16.95" hidden="false" customHeight="true" outlineLevel="0" collapsed="false">
      <c r="A34" s="138"/>
      <c r="B34" s="102"/>
      <c r="C34" s="114"/>
      <c r="D34" s="140"/>
      <c r="E34" s="141"/>
      <c r="F34" s="142"/>
      <c r="G34" s="143"/>
      <c r="H34" s="144"/>
      <c r="I34" s="144"/>
      <c r="J34" s="145"/>
      <c r="K34" s="146"/>
      <c r="L34" s="134"/>
      <c r="M34" s="147"/>
      <c r="N34" s="148"/>
      <c r="O34" s="117"/>
      <c r="P34" s="158"/>
      <c r="Q34" s="155"/>
      <c r="R34" s="156"/>
      <c r="S34" s="159"/>
      <c r="T34" s="156"/>
      <c r="U34" s="156"/>
      <c r="V34" s="156"/>
      <c r="W34" s="157"/>
    </row>
    <row r="35" customFormat="false" ht="16.95" hidden="false" customHeight="true" outlineLevel="0" collapsed="false">
      <c r="A35" s="138"/>
      <c r="B35" s="102"/>
      <c r="C35" s="114"/>
      <c r="D35" s="140"/>
      <c r="E35" s="141"/>
      <c r="F35" s="142"/>
      <c r="G35" s="143"/>
      <c r="H35" s="144"/>
      <c r="I35" s="144"/>
      <c r="J35" s="145"/>
      <c r="K35" s="146"/>
      <c r="L35" s="160"/>
      <c r="M35" s="155"/>
      <c r="N35" s="156"/>
      <c r="O35" s="156"/>
      <c r="P35" s="156"/>
      <c r="Q35" s="156"/>
      <c r="R35" s="156"/>
      <c r="S35" s="156"/>
      <c r="T35" s="156"/>
      <c r="U35" s="156"/>
      <c r="V35" s="156"/>
      <c r="W35" s="157"/>
    </row>
    <row r="36" customFormat="false" ht="17.1" hidden="false" customHeight="true" outlineLevel="0" collapsed="false">
      <c r="A36" s="138"/>
      <c r="B36" s="102"/>
      <c r="C36" s="114"/>
      <c r="D36" s="140"/>
      <c r="E36" s="141"/>
      <c r="F36" s="142"/>
      <c r="G36" s="143"/>
      <c r="H36" s="156"/>
      <c r="I36" s="156"/>
      <c r="J36" s="156"/>
      <c r="K36" s="161"/>
      <c r="L36" s="161"/>
      <c r="M36" s="156"/>
      <c r="N36" s="156"/>
      <c r="O36" s="161"/>
      <c r="P36" s="156"/>
      <c r="Q36" s="156"/>
      <c r="R36" s="156"/>
      <c r="S36" s="156"/>
      <c r="T36" s="156"/>
      <c r="U36" s="156"/>
      <c r="V36" s="156"/>
      <c r="W36" s="157"/>
    </row>
    <row r="37" customFormat="false" ht="17.1" hidden="false" customHeight="true" outlineLevel="0" collapsed="false">
      <c r="D37" s="155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7"/>
    </row>
    <row r="38" customFormat="false" ht="3" hidden="false" customHeight="true" outlineLevel="0" collapsed="false"/>
    <row r="40" customFormat="false" ht="0.9" hidden="false" customHeight="true" outlineLevel="0" collapsed="false"/>
  </sheetData>
  <sheetProtection sheet="true" password="fa9c" objects="true" scenarios="true" formatColumns="false" formatRows="false"/>
  <mergeCells count="72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  <mergeCell ref="D27:D31"/>
    <mergeCell ref="E27:E31"/>
    <mergeCell ref="F27:F31"/>
    <mergeCell ref="G27:G31"/>
    <mergeCell ref="H27:H30"/>
    <mergeCell ref="I27:I30"/>
    <mergeCell ref="J27:J30"/>
    <mergeCell ref="K27:K30"/>
    <mergeCell ref="L27:L29"/>
    <mergeCell ref="M27:M29"/>
    <mergeCell ref="N27:N29"/>
    <mergeCell ref="O27:O29"/>
    <mergeCell ref="P27:P28"/>
    <mergeCell ref="Q27:Q28"/>
    <mergeCell ref="R27:R28"/>
    <mergeCell ref="S27:S28"/>
    <mergeCell ref="D32:D36"/>
    <mergeCell ref="E32:E36"/>
    <mergeCell ref="F32:F36"/>
    <mergeCell ref="G32:G36"/>
    <mergeCell ref="H32:H35"/>
    <mergeCell ref="I32:I35"/>
    <mergeCell ref="J32:J35"/>
    <mergeCell ref="K32:K35"/>
    <mergeCell ref="L32:L34"/>
    <mergeCell ref="M32:M34"/>
    <mergeCell ref="N32:N34"/>
    <mergeCell ref="O32:O34"/>
    <mergeCell ref="P32:P33"/>
    <mergeCell ref="Q32:Q33"/>
    <mergeCell ref="R32:R33"/>
    <mergeCell ref="S32:S3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 J27 N27 R27 V27:W27 N32 R32 V32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 G27 K27 O27 S27 G32 K32 O32 S3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 F27 F3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3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9"/>
    </row>
    <row r="2" customFormat="false" ht="12" hidden="false" customHeight="false" outlineLevel="0" collapsed="false">
      <c r="A2" s="749"/>
    </row>
    <row r="3" customFormat="false" ht="12" hidden="false" customHeight="false" outlineLevel="0" collapsed="false">
      <c r="A3" s="749"/>
    </row>
    <row r="4" customFormat="false" ht="12" hidden="false" customHeight="false" outlineLevel="0" collapsed="false">
      <c r="A4" s="749"/>
    </row>
    <row r="5" customFormat="false" ht="12" hidden="false" customHeight="false" outlineLevel="0" collapsed="false">
      <c r="A5" s="749"/>
    </row>
    <row r="6" customFormat="false" ht="12" hidden="false" customHeight="false" outlineLevel="0" collapsed="false">
      <c r="A6" s="749"/>
    </row>
    <row r="7" customFormat="false" ht="12" hidden="false" customHeight="false" outlineLevel="0" collapsed="false">
      <c r="A7" s="749"/>
    </row>
    <row r="8" customFormat="false" ht="12" hidden="false" customHeight="false" outlineLevel="0" collapsed="false">
      <c r="A8" s="749"/>
    </row>
    <row r="9" customFormat="false" ht="12" hidden="false" customHeight="false" outlineLevel="0" collapsed="false">
      <c r="A9" s="749"/>
    </row>
    <row r="10" customFormat="false" ht="12" hidden="false" customHeight="false" outlineLevel="0" collapsed="false">
      <c r="A10" s="749"/>
    </row>
    <row r="11" customFormat="false" ht="12" hidden="false" customHeight="false" outlineLevel="0" collapsed="false">
      <c r="A11" s="749"/>
    </row>
    <row r="12" customFormat="false" ht="12" hidden="false" customHeight="false" outlineLevel="0" collapsed="false">
      <c r="A12" s="749"/>
    </row>
    <row r="13" customFormat="false" ht="12" hidden="false" customHeight="false" outlineLevel="0" collapsed="false">
      <c r="A13" s="749"/>
    </row>
    <row r="14" customFormat="false" ht="12" hidden="false" customHeight="false" outlineLevel="0" collapsed="false">
      <c r="A14" s="749"/>
    </row>
    <row r="15" customFormat="false" ht="12" hidden="false" customHeight="false" outlineLevel="0" collapsed="false">
      <c r="A15" s="749"/>
    </row>
    <row r="16" customFormat="false" ht="12" hidden="false" customHeight="false" outlineLevel="0" collapsed="false">
      <c r="A16" s="749"/>
    </row>
    <row r="17" customFormat="false" ht="12" hidden="false" customHeight="false" outlineLevel="0" collapsed="false">
      <c r="A17" s="749"/>
    </row>
    <row r="18" customFormat="false" ht="12" hidden="false" customHeight="false" outlineLevel="0" collapsed="false">
      <c r="A18" s="749"/>
    </row>
    <row r="19" customFormat="false" ht="12" hidden="false" customHeight="false" outlineLevel="0" collapsed="false">
      <c r="A19" s="7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50" width="9.11"/>
    <col collapsed="false" customWidth="false" hidden="false" outlineLevel="0" max="257" min="2" style="7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52" width="9.11"/>
    <col collapsed="false" customWidth="false" hidden="false" outlineLevel="0" max="36" min="27" style="753" width="9.11"/>
    <col collapsed="false" customWidth="false" hidden="false" outlineLevel="0" max="257" min="37" style="7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54" width="9.11"/>
  </cols>
  <sheetData>
    <row r="1" customFormat="false" ht="11.4" hidden="false" customHeight="false" outlineLevel="0" collapsed="false">
      <c r="A1" s="754" t="s">
        <v>768</v>
      </c>
      <c r="B1" s="754" t="s">
        <v>769</v>
      </c>
      <c r="C1" s="754" t="s">
        <v>770</v>
      </c>
      <c r="D1" s="754" t="s">
        <v>771</v>
      </c>
      <c r="E1" s="754" t="s">
        <v>772</v>
      </c>
      <c r="F1" s="754" t="s">
        <v>773</v>
      </c>
      <c r="G1" s="754" t="s">
        <v>774</v>
      </c>
      <c r="H1" s="754" t="s">
        <v>775</v>
      </c>
      <c r="I1" s="754" t="s">
        <v>776</v>
      </c>
      <c r="J1" s="754" t="s">
        <v>777</v>
      </c>
      <c r="K1" s="754" t="s">
        <v>778</v>
      </c>
    </row>
    <row r="2" customFormat="false" ht="11.4" hidden="false" customHeight="false" outlineLevel="0" collapsed="false">
      <c r="A2" s="754" t="n">
        <v>1</v>
      </c>
      <c r="B2" s="754" t="s">
        <v>36</v>
      </c>
      <c r="C2" s="754" t="s">
        <v>779</v>
      </c>
      <c r="D2" s="754" t="s">
        <v>780</v>
      </c>
      <c r="E2" s="754" t="s">
        <v>781</v>
      </c>
      <c r="F2" s="754" t="s">
        <v>782</v>
      </c>
      <c r="G2" s="754" t="s">
        <v>783</v>
      </c>
      <c r="H2" s="754" t="s">
        <v>784</v>
      </c>
      <c r="I2" s="754" t="s">
        <v>785</v>
      </c>
      <c r="J2" s="754" t="s">
        <v>786</v>
      </c>
      <c r="K2" s="754" t="s">
        <v>421</v>
      </c>
      <c r="L2" s="754" t="s">
        <v>787</v>
      </c>
    </row>
    <row r="3" customFormat="false" ht="11.4" hidden="false" customHeight="false" outlineLevel="0" collapsed="false">
      <c r="A3" s="754" t="n">
        <v>2</v>
      </c>
      <c r="B3" s="754" t="s">
        <v>36</v>
      </c>
      <c r="C3" s="754" t="s">
        <v>779</v>
      </c>
      <c r="D3" s="754" t="s">
        <v>780</v>
      </c>
      <c r="E3" s="754" t="s">
        <v>781</v>
      </c>
      <c r="F3" s="754" t="s">
        <v>782</v>
      </c>
      <c r="G3" s="754" t="s">
        <v>788</v>
      </c>
      <c r="H3" s="754" t="s">
        <v>789</v>
      </c>
      <c r="I3" s="754" t="s">
        <v>790</v>
      </c>
      <c r="J3" s="754" t="s">
        <v>791</v>
      </c>
      <c r="K3" s="754" t="s">
        <v>458</v>
      </c>
      <c r="L3" s="754" t="s">
        <v>787</v>
      </c>
    </row>
    <row r="4" customFormat="false" ht="11.4" hidden="false" customHeight="false" outlineLevel="0" collapsed="false">
      <c r="A4" s="754" t="n">
        <v>3</v>
      </c>
      <c r="B4" s="754" t="s">
        <v>36</v>
      </c>
      <c r="C4" s="754" t="s">
        <v>779</v>
      </c>
      <c r="D4" s="754" t="s">
        <v>780</v>
      </c>
      <c r="E4" s="754" t="s">
        <v>781</v>
      </c>
      <c r="F4" s="754" t="s">
        <v>782</v>
      </c>
      <c r="G4" s="754" t="s">
        <v>788</v>
      </c>
      <c r="H4" s="754" t="s">
        <v>789</v>
      </c>
      <c r="I4" s="754" t="s">
        <v>790</v>
      </c>
      <c r="J4" s="754" t="s">
        <v>791</v>
      </c>
      <c r="K4" s="754" t="s">
        <v>421</v>
      </c>
      <c r="L4" s="754" t="s">
        <v>787</v>
      </c>
    </row>
    <row r="5" customFormat="false" ht="11.4" hidden="false" customHeight="false" outlineLevel="0" collapsed="false">
      <c r="A5" s="754" t="n">
        <v>4</v>
      </c>
      <c r="B5" s="754" t="s">
        <v>36</v>
      </c>
      <c r="C5" s="754" t="s">
        <v>779</v>
      </c>
      <c r="D5" s="754" t="s">
        <v>780</v>
      </c>
      <c r="E5" s="754" t="s">
        <v>781</v>
      </c>
      <c r="F5" s="754" t="s">
        <v>782</v>
      </c>
      <c r="G5" s="754" t="s">
        <v>792</v>
      </c>
      <c r="H5" s="754" t="s">
        <v>793</v>
      </c>
      <c r="I5" s="754" t="s">
        <v>794</v>
      </c>
      <c r="J5" s="754" t="s">
        <v>795</v>
      </c>
      <c r="K5" s="754" t="s">
        <v>421</v>
      </c>
      <c r="L5" s="754" t="s">
        <v>787</v>
      </c>
    </row>
    <row r="6" customFormat="false" ht="11.4" hidden="false" customHeight="false" outlineLevel="0" collapsed="false">
      <c r="A6" s="754" t="n">
        <v>5</v>
      </c>
      <c r="B6" s="754" t="s">
        <v>36</v>
      </c>
      <c r="C6" s="754" t="s">
        <v>779</v>
      </c>
      <c r="D6" s="754" t="s">
        <v>780</v>
      </c>
      <c r="E6" s="754" t="s">
        <v>781</v>
      </c>
      <c r="F6" s="754" t="s">
        <v>782</v>
      </c>
      <c r="G6" s="754" t="s">
        <v>796</v>
      </c>
      <c r="H6" s="754" t="s">
        <v>797</v>
      </c>
      <c r="I6" s="754" t="s">
        <v>798</v>
      </c>
      <c r="J6" s="754" t="s">
        <v>791</v>
      </c>
      <c r="K6" s="754" t="s">
        <v>421</v>
      </c>
      <c r="L6" s="754" t="s">
        <v>787</v>
      </c>
    </row>
    <row r="7" customFormat="false" ht="11.4" hidden="false" customHeight="false" outlineLevel="0" collapsed="false">
      <c r="A7" s="754" t="n">
        <v>6</v>
      </c>
      <c r="B7" s="754" t="s">
        <v>36</v>
      </c>
      <c r="C7" s="754" t="s">
        <v>779</v>
      </c>
      <c r="D7" s="754" t="s">
        <v>780</v>
      </c>
      <c r="E7" s="754" t="s">
        <v>781</v>
      </c>
      <c r="F7" s="754" t="s">
        <v>782</v>
      </c>
      <c r="G7" s="754" t="s">
        <v>799</v>
      </c>
      <c r="H7" s="754" t="s">
        <v>800</v>
      </c>
      <c r="I7" s="754" t="s">
        <v>801</v>
      </c>
      <c r="J7" s="754" t="s">
        <v>791</v>
      </c>
      <c r="K7" s="754" t="s">
        <v>421</v>
      </c>
      <c r="L7" s="754" t="s">
        <v>787</v>
      </c>
    </row>
    <row r="8" customFormat="false" ht="11.4" hidden="false" customHeight="false" outlineLevel="0" collapsed="false">
      <c r="A8" s="754" t="n">
        <v>7</v>
      </c>
      <c r="B8" s="754" t="s">
        <v>36</v>
      </c>
      <c r="C8" s="754" t="s">
        <v>779</v>
      </c>
      <c r="D8" s="754" t="s">
        <v>780</v>
      </c>
      <c r="E8" s="754" t="s">
        <v>802</v>
      </c>
      <c r="F8" s="754" t="s">
        <v>803</v>
      </c>
      <c r="G8" s="754" t="s">
        <v>788</v>
      </c>
      <c r="H8" s="754" t="s">
        <v>789</v>
      </c>
      <c r="I8" s="754" t="s">
        <v>790</v>
      </c>
      <c r="J8" s="754" t="s">
        <v>791</v>
      </c>
      <c r="K8" s="754" t="s">
        <v>458</v>
      </c>
      <c r="L8" s="754" t="s">
        <v>787</v>
      </c>
    </row>
    <row r="9" customFormat="false" ht="11.4" hidden="false" customHeight="false" outlineLevel="0" collapsed="false">
      <c r="A9" s="754" t="n">
        <v>8</v>
      </c>
      <c r="B9" s="754" t="s">
        <v>36</v>
      </c>
      <c r="C9" s="754" t="s">
        <v>779</v>
      </c>
      <c r="D9" s="754" t="s">
        <v>780</v>
      </c>
      <c r="E9" s="754" t="s">
        <v>802</v>
      </c>
      <c r="F9" s="754" t="s">
        <v>803</v>
      </c>
      <c r="G9" s="754" t="s">
        <v>788</v>
      </c>
      <c r="H9" s="754" t="s">
        <v>789</v>
      </c>
      <c r="I9" s="754" t="s">
        <v>790</v>
      </c>
      <c r="J9" s="754" t="s">
        <v>791</v>
      </c>
      <c r="K9" s="754" t="s">
        <v>421</v>
      </c>
      <c r="L9" s="754" t="s">
        <v>787</v>
      </c>
    </row>
    <row r="10" customFormat="false" ht="11.4" hidden="false" customHeight="false" outlineLevel="0" collapsed="false">
      <c r="A10" s="754" t="n">
        <v>9</v>
      </c>
      <c r="B10" s="754" t="s">
        <v>36</v>
      </c>
      <c r="C10" s="754" t="s">
        <v>779</v>
      </c>
      <c r="D10" s="754" t="s">
        <v>780</v>
      </c>
      <c r="E10" s="754" t="s">
        <v>802</v>
      </c>
      <c r="F10" s="754" t="s">
        <v>803</v>
      </c>
      <c r="G10" s="754" t="s">
        <v>788</v>
      </c>
      <c r="H10" s="754" t="s">
        <v>789</v>
      </c>
      <c r="I10" s="754" t="s">
        <v>790</v>
      </c>
      <c r="J10" s="754" t="s">
        <v>791</v>
      </c>
      <c r="K10" s="754" t="s">
        <v>447</v>
      </c>
      <c r="L10" s="754" t="s">
        <v>787</v>
      </c>
    </row>
    <row r="11" customFormat="false" ht="11.4" hidden="false" customHeight="false" outlineLevel="0" collapsed="false">
      <c r="A11" s="754" t="n">
        <v>10</v>
      </c>
      <c r="B11" s="754" t="s">
        <v>36</v>
      </c>
      <c r="C11" s="754" t="s">
        <v>779</v>
      </c>
      <c r="D11" s="754" t="s">
        <v>780</v>
      </c>
      <c r="E11" s="754" t="s">
        <v>802</v>
      </c>
      <c r="F11" s="754" t="s">
        <v>803</v>
      </c>
      <c r="G11" s="754" t="s">
        <v>796</v>
      </c>
      <c r="H11" s="754" t="s">
        <v>797</v>
      </c>
      <c r="I11" s="754" t="s">
        <v>798</v>
      </c>
      <c r="J11" s="754" t="s">
        <v>791</v>
      </c>
      <c r="K11" s="754" t="s">
        <v>421</v>
      </c>
      <c r="L11" s="754" t="s">
        <v>787</v>
      </c>
    </row>
    <row r="12" customFormat="false" ht="11.4" hidden="false" customHeight="false" outlineLevel="0" collapsed="false">
      <c r="A12" s="754" t="n">
        <v>11</v>
      </c>
      <c r="B12" s="754" t="s">
        <v>36</v>
      </c>
      <c r="C12" s="754" t="s">
        <v>779</v>
      </c>
      <c r="D12" s="754" t="s">
        <v>780</v>
      </c>
      <c r="E12" s="754" t="s">
        <v>804</v>
      </c>
      <c r="F12" s="754" t="s">
        <v>805</v>
      </c>
      <c r="G12" s="754" t="s">
        <v>788</v>
      </c>
      <c r="H12" s="754" t="s">
        <v>789</v>
      </c>
      <c r="I12" s="754" t="s">
        <v>790</v>
      </c>
      <c r="J12" s="754" t="s">
        <v>791</v>
      </c>
      <c r="K12" s="754" t="s">
        <v>458</v>
      </c>
      <c r="L12" s="754" t="s">
        <v>787</v>
      </c>
    </row>
    <row r="13" customFormat="false" ht="11.4" hidden="false" customHeight="false" outlineLevel="0" collapsed="false">
      <c r="A13" s="754" t="n">
        <v>12</v>
      </c>
      <c r="B13" s="754" t="s">
        <v>36</v>
      </c>
      <c r="C13" s="754" t="s">
        <v>779</v>
      </c>
      <c r="D13" s="754" t="s">
        <v>780</v>
      </c>
      <c r="E13" s="754" t="s">
        <v>804</v>
      </c>
      <c r="F13" s="754" t="s">
        <v>805</v>
      </c>
      <c r="G13" s="754" t="s">
        <v>788</v>
      </c>
      <c r="H13" s="754" t="s">
        <v>789</v>
      </c>
      <c r="I13" s="754" t="s">
        <v>790</v>
      </c>
      <c r="J13" s="754" t="s">
        <v>791</v>
      </c>
      <c r="K13" s="754" t="s">
        <v>421</v>
      </c>
      <c r="L13" s="754" t="s">
        <v>787</v>
      </c>
    </row>
    <row r="14" customFormat="false" ht="11.4" hidden="false" customHeight="false" outlineLevel="0" collapsed="false">
      <c r="A14" s="754" t="n">
        <v>13</v>
      </c>
      <c r="B14" s="754" t="s">
        <v>36</v>
      </c>
      <c r="C14" s="754" t="s">
        <v>779</v>
      </c>
      <c r="D14" s="754" t="s">
        <v>780</v>
      </c>
      <c r="E14" s="754" t="s">
        <v>804</v>
      </c>
      <c r="F14" s="754" t="s">
        <v>805</v>
      </c>
      <c r="G14" s="754" t="s">
        <v>788</v>
      </c>
      <c r="H14" s="754" t="s">
        <v>789</v>
      </c>
      <c r="I14" s="754" t="s">
        <v>790</v>
      </c>
      <c r="J14" s="754" t="s">
        <v>791</v>
      </c>
      <c r="K14" s="754" t="s">
        <v>447</v>
      </c>
      <c r="L14" s="754" t="s">
        <v>787</v>
      </c>
    </row>
    <row r="15" customFormat="false" ht="11.4" hidden="false" customHeight="false" outlineLevel="0" collapsed="false">
      <c r="A15" s="754" t="n">
        <v>14</v>
      </c>
      <c r="B15" s="754" t="s">
        <v>36</v>
      </c>
      <c r="C15" s="754" t="s">
        <v>779</v>
      </c>
      <c r="D15" s="754" t="s">
        <v>780</v>
      </c>
      <c r="E15" s="754" t="s">
        <v>804</v>
      </c>
      <c r="F15" s="754" t="s">
        <v>805</v>
      </c>
      <c r="G15" s="754" t="s">
        <v>796</v>
      </c>
      <c r="H15" s="754" t="s">
        <v>797</v>
      </c>
      <c r="I15" s="754" t="s">
        <v>798</v>
      </c>
      <c r="J15" s="754" t="s">
        <v>791</v>
      </c>
      <c r="K15" s="754" t="s">
        <v>421</v>
      </c>
      <c r="L15" s="754" t="s">
        <v>787</v>
      </c>
    </row>
    <row r="16" customFormat="false" ht="11.4" hidden="false" customHeight="false" outlineLevel="0" collapsed="false">
      <c r="A16" s="754" t="n">
        <v>15</v>
      </c>
      <c r="B16" s="754" t="s">
        <v>36</v>
      </c>
      <c r="C16" s="754" t="s">
        <v>779</v>
      </c>
      <c r="D16" s="754" t="s">
        <v>780</v>
      </c>
      <c r="E16" s="754" t="s">
        <v>806</v>
      </c>
      <c r="F16" s="754" t="s">
        <v>807</v>
      </c>
      <c r="G16" s="754" t="s">
        <v>788</v>
      </c>
      <c r="H16" s="754" t="s">
        <v>789</v>
      </c>
      <c r="I16" s="754" t="s">
        <v>790</v>
      </c>
      <c r="J16" s="754" t="s">
        <v>791</v>
      </c>
      <c r="K16" s="754" t="s">
        <v>458</v>
      </c>
      <c r="L16" s="754" t="s">
        <v>787</v>
      </c>
    </row>
    <row r="17" customFormat="false" ht="11.4" hidden="false" customHeight="false" outlineLevel="0" collapsed="false">
      <c r="A17" s="754" t="n">
        <v>16</v>
      </c>
      <c r="B17" s="754" t="s">
        <v>36</v>
      </c>
      <c r="C17" s="754" t="s">
        <v>779</v>
      </c>
      <c r="D17" s="754" t="s">
        <v>780</v>
      </c>
      <c r="E17" s="754" t="s">
        <v>806</v>
      </c>
      <c r="F17" s="754" t="s">
        <v>807</v>
      </c>
      <c r="G17" s="754" t="s">
        <v>788</v>
      </c>
      <c r="H17" s="754" t="s">
        <v>789</v>
      </c>
      <c r="I17" s="754" t="s">
        <v>790</v>
      </c>
      <c r="J17" s="754" t="s">
        <v>791</v>
      </c>
      <c r="K17" s="754" t="s">
        <v>421</v>
      </c>
      <c r="L17" s="754" t="s">
        <v>787</v>
      </c>
    </row>
    <row r="18" customFormat="false" ht="11.4" hidden="false" customHeight="false" outlineLevel="0" collapsed="false">
      <c r="A18" s="754" t="n">
        <v>17</v>
      </c>
      <c r="B18" s="754" t="s">
        <v>36</v>
      </c>
      <c r="C18" s="754" t="s">
        <v>779</v>
      </c>
      <c r="D18" s="754" t="s">
        <v>780</v>
      </c>
      <c r="E18" s="754" t="s">
        <v>806</v>
      </c>
      <c r="F18" s="754" t="s">
        <v>807</v>
      </c>
      <c r="G18" s="754" t="s">
        <v>788</v>
      </c>
      <c r="H18" s="754" t="s">
        <v>789</v>
      </c>
      <c r="I18" s="754" t="s">
        <v>790</v>
      </c>
      <c r="J18" s="754" t="s">
        <v>791</v>
      </c>
      <c r="K18" s="754" t="s">
        <v>447</v>
      </c>
      <c r="L18" s="754" t="s">
        <v>787</v>
      </c>
    </row>
    <row r="19" customFormat="false" ht="11.4" hidden="false" customHeight="false" outlineLevel="0" collapsed="false">
      <c r="A19" s="754" t="n">
        <v>18</v>
      </c>
      <c r="B19" s="754" t="s">
        <v>36</v>
      </c>
      <c r="C19" s="754" t="s">
        <v>779</v>
      </c>
      <c r="D19" s="754" t="s">
        <v>780</v>
      </c>
      <c r="E19" s="754" t="s">
        <v>806</v>
      </c>
      <c r="F19" s="754" t="s">
        <v>807</v>
      </c>
      <c r="G19" s="754" t="s">
        <v>796</v>
      </c>
      <c r="H19" s="754" t="s">
        <v>797</v>
      </c>
      <c r="I19" s="754" t="s">
        <v>798</v>
      </c>
      <c r="J19" s="754" t="s">
        <v>791</v>
      </c>
      <c r="K19" s="754" t="s">
        <v>421</v>
      </c>
      <c r="L19" s="754" t="s">
        <v>787</v>
      </c>
    </row>
    <row r="20" customFormat="false" ht="11.4" hidden="false" customHeight="false" outlineLevel="0" collapsed="false">
      <c r="A20" s="754" t="n">
        <v>19</v>
      </c>
      <c r="B20" s="754" t="s">
        <v>36</v>
      </c>
      <c r="C20" s="754" t="s">
        <v>779</v>
      </c>
      <c r="D20" s="754" t="s">
        <v>780</v>
      </c>
      <c r="E20" s="754" t="s">
        <v>808</v>
      </c>
      <c r="F20" s="754" t="s">
        <v>809</v>
      </c>
      <c r="G20" s="754" t="s">
        <v>788</v>
      </c>
      <c r="H20" s="754" t="s">
        <v>789</v>
      </c>
      <c r="I20" s="754" t="s">
        <v>790</v>
      </c>
      <c r="J20" s="754" t="s">
        <v>791</v>
      </c>
      <c r="K20" s="754" t="s">
        <v>458</v>
      </c>
      <c r="L20" s="754" t="s">
        <v>787</v>
      </c>
    </row>
    <row r="21" customFormat="false" ht="11.4" hidden="false" customHeight="false" outlineLevel="0" collapsed="false">
      <c r="A21" s="754" t="n">
        <v>20</v>
      </c>
      <c r="B21" s="754" t="s">
        <v>36</v>
      </c>
      <c r="C21" s="754" t="s">
        <v>779</v>
      </c>
      <c r="D21" s="754" t="s">
        <v>780</v>
      </c>
      <c r="E21" s="754" t="s">
        <v>808</v>
      </c>
      <c r="F21" s="754" t="s">
        <v>809</v>
      </c>
      <c r="G21" s="754" t="s">
        <v>788</v>
      </c>
      <c r="H21" s="754" t="s">
        <v>789</v>
      </c>
      <c r="I21" s="754" t="s">
        <v>790</v>
      </c>
      <c r="J21" s="754" t="s">
        <v>791</v>
      </c>
      <c r="K21" s="754" t="s">
        <v>421</v>
      </c>
      <c r="L21" s="754" t="s">
        <v>787</v>
      </c>
    </row>
    <row r="22" customFormat="false" ht="11.4" hidden="false" customHeight="false" outlineLevel="0" collapsed="false">
      <c r="A22" s="754" t="n">
        <v>21</v>
      </c>
      <c r="B22" s="754" t="s">
        <v>36</v>
      </c>
      <c r="C22" s="754" t="s">
        <v>779</v>
      </c>
      <c r="D22" s="754" t="s">
        <v>780</v>
      </c>
      <c r="E22" s="754" t="s">
        <v>808</v>
      </c>
      <c r="F22" s="754" t="s">
        <v>809</v>
      </c>
      <c r="G22" s="754" t="s">
        <v>788</v>
      </c>
      <c r="H22" s="754" t="s">
        <v>789</v>
      </c>
      <c r="I22" s="754" t="s">
        <v>790</v>
      </c>
      <c r="J22" s="754" t="s">
        <v>791</v>
      </c>
      <c r="K22" s="754" t="s">
        <v>447</v>
      </c>
      <c r="L22" s="754" t="s">
        <v>787</v>
      </c>
    </row>
    <row r="23" customFormat="false" ht="11.4" hidden="false" customHeight="false" outlineLevel="0" collapsed="false">
      <c r="A23" s="754" t="n">
        <v>22</v>
      </c>
      <c r="B23" s="754" t="s">
        <v>36</v>
      </c>
      <c r="C23" s="754" t="s">
        <v>779</v>
      </c>
      <c r="D23" s="754" t="s">
        <v>780</v>
      </c>
      <c r="E23" s="754" t="s">
        <v>808</v>
      </c>
      <c r="F23" s="754" t="s">
        <v>809</v>
      </c>
      <c r="G23" s="754" t="s">
        <v>796</v>
      </c>
      <c r="H23" s="754" t="s">
        <v>797</v>
      </c>
      <c r="I23" s="754" t="s">
        <v>798</v>
      </c>
      <c r="J23" s="754" t="s">
        <v>791</v>
      </c>
      <c r="K23" s="754" t="s">
        <v>421</v>
      </c>
      <c r="L23" s="754" t="s">
        <v>787</v>
      </c>
    </row>
    <row r="24" customFormat="false" ht="11.4" hidden="false" customHeight="false" outlineLevel="0" collapsed="false">
      <c r="A24" s="754" t="n">
        <v>23</v>
      </c>
      <c r="B24" s="754" t="s">
        <v>36</v>
      </c>
      <c r="C24" s="754" t="s">
        <v>779</v>
      </c>
      <c r="D24" s="754" t="s">
        <v>780</v>
      </c>
      <c r="E24" s="754" t="s">
        <v>810</v>
      </c>
      <c r="F24" s="754" t="s">
        <v>811</v>
      </c>
      <c r="G24" s="754" t="s">
        <v>788</v>
      </c>
      <c r="H24" s="754" t="s">
        <v>789</v>
      </c>
      <c r="I24" s="754" t="s">
        <v>790</v>
      </c>
      <c r="J24" s="754" t="s">
        <v>791</v>
      </c>
      <c r="K24" s="754" t="s">
        <v>458</v>
      </c>
      <c r="L24" s="754" t="s">
        <v>787</v>
      </c>
    </row>
    <row r="25" customFormat="false" ht="11.4" hidden="false" customHeight="false" outlineLevel="0" collapsed="false">
      <c r="A25" s="754" t="n">
        <v>24</v>
      </c>
      <c r="B25" s="754" t="s">
        <v>36</v>
      </c>
      <c r="C25" s="754" t="s">
        <v>779</v>
      </c>
      <c r="D25" s="754" t="s">
        <v>780</v>
      </c>
      <c r="E25" s="754" t="s">
        <v>810</v>
      </c>
      <c r="F25" s="754" t="s">
        <v>811</v>
      </c>
      <c r="G25" s="754" t="s">
        <v>788</v>
      </c>
      <c r="H25" s="754" t="s">
        <v>789</v>
      </c>
      <c r="I25" s="754" t="s">
        <v>790</v>
      </c>
      <c r="J25" s="754" t="s">
        <v>791</v>
      </c>
      <c r="K25" s="754" t="s">
        <v>421</v>
      </c>
      <c r="L25" s="754" t="s">
        <v>787</v>
      </c>
    </row>
    <row r="26" customFormat="false" ht="11.4" hidden="false" customHeight="false" outlineLevel="0" collapsed="false">
      <c r="A26" s="754" t="n">
        <v>25</v>
      </c>
      <c r="B26" s="754" t="s">
        <v>36</v>
      </c>
      <c r="C26" s="754" t="s">
        <v>779</v>
      </c>
      <c r="D26" s="754" t="s">
        <v>780</v>
      </c>
      <c r="E26" s="754" t="s">
        <v>810</v>
      </c>
      <c r="F26" s="754" t="s">
        <v>811</v>
      </c>
      <c r="G26" s="754" t="s">
        <v>788</v>
      </c>
      <c r="H26" s="754" t="s">
        <v>789</v>
      </c>
      <c r="I26" s="754" t="s">
        <v>790</v>
      </c>
      <c r="J26" s="754" t="s">
        <v>791</v>
      </c>
      <c r="K26" s="754" t="s">
        <v>447</v>
      </c>
      <c r="L26" s="754" t="s">
        <v>787</v>
      </c>
    </row>
    <row r="27" customFormat="false" ht="11.4" hidden="false" customHeight="false" outlineLevel="0" collapsed="false">
      <c r="A27" s="754" t="n">
        <v>26</v>
      </c>
      <c r="B27" s="754" t="s">
        <v>36</v>
      </c>
      <c r="C27" s="754" t="s">
        <v>779</v>
      </c>
      <c r="D27" s="754" t="s">
        <v>780</v>
      </c>
      <c r="E27" s="754" t="s">
        <v>810</v>
      </c>
      <c r="F27" s="754" t="s">
        <v>811</v>
      </c>
      <c r="G27" s="754" t="s">
        <v>796</v>
      </c>
      <c r="H27" s="754" t="s">
        <v>797</v>
      </c>
      <c r="I27" s="754" t="s">
        <v>798</v>
      </c>
      <c r="J27" s="754" t="s">
        <v>791</v>
      </c>
      <c r="K27" s="754" t="s">
        <v>421</v>
      </c>
      <c r="L27" s="754" t="s">
        <v>787</v>
      </c>
    </row>
    <row r="28" customFormat="false" ht="11.4" hidden="false" customHeight="false" outlineLevel="0" collapsed="false">
      <c r="A28" s="754" t="n">
        <v>27</v>
      </c>
      <c r="B28" s="754" t="s">
        <v>36</v>
      </c>
      <c r="C28" s="754" t="s">
        <v>779</v>
      </c>
      <c r="D28" s="754" t="s">
        <v>780</v>
      </c>
      <c r="E28" s="754" t="s">
        <v>812</v>
      </c>
      <c r="F28" s="754" t="s">
        <v>813</v>
      </c>
      <c r="G28" s="754" t="s">
        <v>788</v>
      </c>
      <c r="H28" s="754" t="s">
        <v>789</v>
      </c>
      <c r="I28" s="754" t="s">
        <v>790</v>
      </c>
      <c r="J28" s="754" t="s">
        <v>791</v>
      </c>
      <c r="K28" s="754" t="s">
        <v>458</v>
      </c>
      <c r="L28" s="754" t="s">
        <v>787</v>
      </c>
    </row>
    <row r="29" customFormat="false" ht="11.4" hidden="false" customHeight="false" outlineLevel="0" collapsed="false">
      <c r="A29" s="754" t="n">
        <v>28</v>
      </c>
      <c r="B29" s="754" t="s">
        <v>36</v>
      </c>
      <c r="C29" s="754" t="s">
        <v>779</v>
      </c>
      <c r="D29" s="754" t="s">
        <v>780</v>
      </c>
      <c r="E29" s="754" t="s">
        <v>812</v>
      </c>
      <c r="F29" s="754" t="s">
        <v>813</v>
      </c>
      <c r="G29" s="754" t="s">
        <v>788</v>
      </c>
      <c r="H29" s="754" t="s">
        <v>789</v>
      </c>
      <c r="I29" s="754" t="s">
        <v>790</v>
      </c>
      <c r="J29" s="754" t="s">
        <v>791</v>
      </c>
      <c r="K29" s="754" t="s">
        <v>421</v>
      </c>
      <c r="L29" s="754" t="s">
        <v>787</v>
      </c>
    </row>
    <row r="30" customFormat="false" ht="11.4" hidden="false" customHeight="false" outlineLevel="0" collapsed="false">
      <c r="A30" s="754" t="n">
        <v>29</v>
      </c>
      <c r="B30" s="754" t="s">
        <v>36</v>
      </c>
      <c r="C30" s="754" t="s">
        <v>779</v>
      </c>
      <c r="D30" s="754" t="s">
        <v>780</v>
      </c>
      <c r="E30" s="754" t="s">
        <v>812</v>
      </c>
      <c r="F30" s="754" t="s">
        <v>813</v>
      </c>
      <c r="G30" s="754" t="s">
        <v>788</v>
      </c>
      <c r="H30" s="754" t="s">
        <v>789</v>
      </c>
      <c r="I30" s="754" t="s">
        <v>790</v>
      </c>
      <c r="J30" s="754" t="s">
        <v>791</v>
      </c>
      <c r="K30" s="754" t="s">
        <v>447</v>
      </c>
      <c r="L30" s="754" t="s">
        <v>787</v>
      </c>
    </row>
    <row r="31" customFormat="false" ht="11.4" hidden="false" customHeight="false" outlineLevel="0" collapsed="false">
      <c r="A31" s="754" t="n">
        <v>30</v>
      </c>
      <c r="B31" s="754" t="s">
        <v>36</v>
      </c>
      <c r="C31" s="754" t="s">
        <v>779</v>
      </c>
      <c r="D31" s="754" t="s">
        <v>780</v>
      </c>
      <c r="E31" s="754" t="s">
        <v>812</v>
      </c>
      <c r="F31" s="754" t="s">
        <v>813</v>
      </c>
      <c r="G31" s="754" t="s">
        <v>796</v>
      </c>
      <c r="H31" s="754" t="s">
        <v>797</v>
      </c>
      <c r="I31" s="754" t="s">
        <v>798</v>
      </c>
      <c r="J31" s="754" t="s">
        <v>791</v>
      </c>
      <c r="K31" s="754" t="s">
        <v>421</v>
      </c>
      <c r="L31" s="754" t="s">
        <v>787</v>
      </c>
    </row>
    <row r="32" customFormat="false" ht="11.4" hidden="false" customHeight="false" outlineLevel="0" collapsed="false">
      <c r="A32" s="754" t="n">
        <v>31</v>
      </c>
      <c r="B32" s="754" t="s">
        <v>36</v>
      </c>
      <c r="C32" s="754" t="s">
        <v>779</v>
      </c>
      <c r="D32" s="754" t="s">
        <v>780</v>
      </c>
      <c r="E32" s="754" t="s">
        <v>814</v>
      </c>
      <c r="F32" s="754" t="s">
        <v>815</v>
      </c>
      <c r="G32" s="754" t="s">
        <v>788</v>
      </c>
      <c r="H32" s="754" t="s">
        <v>789</v>
      </c>
      <c r="I32" s="754" t="s">
        <v>790</v>
      </c>
      <c r="J32" s="754" t="s">
        <v>791</v>
      </c>
      <c r="K32" s="754" t="s">
        <v>368</v>
      </c>
      <c r="L32" s="754" t="s">
        <v>787</v>
      </c>
    </row>
    <row r="33" customFormat="false" ht="11.4" hidden="false" customHeight="false" outlineLevel="0" collapsed="false">
      <c r="A33" s="754" t="n">
        <v>32</v>
      </c>
      <c r="B33" s="754" t="s">
        <v>36</v>
      </c>
      <c r="C33" s="754" t="s">
        <v>779</v>
      </c>
      <c r="D33" s="754" t="s">
        <v>780</v>
      </c>
      <c r="E33" s="754" t="s">
        <v>814</v>
      </c>
      <c r="F33" s="754" t="s">
        <v>815</v>
      </c>
      <c r="G33" s="754" t="s">
        <v>788</v>
      </c>
      <c r="H33" s="754" t="s">
        <v>789</v>
      </c>
      <c r="I33" s="754" t="s">
        <v>790</v>
      </c>
      <c r="J33" s="754" t="s">
        <v>791</v>
      </c>
      <c r="K33" s="754" t="s">
        <v>421</v>
      </c>
      <c r="L33" s="754" t="s">
        <v>787</v>
      </c>
    </row>
    <row r="34" customFormat="false" ht="11.4" hidden="false" customHeight="false" outlineLevel="0" collapsed="false">
      <c r="A34" s="754" t="n">
        <v>33</v>
      </c>
      <c r="B34" s="754" t="s">
        <v>36</v>
      </c>
      <c r="C34" s="754" t="s">
        <v>779</v>
      </c>
      <c r="D34" s="754" t="s">
        <v>780</v>
      </c>
      <c r="E34" s="754" t="s">
        <v>814</v>
      </c>
      <c r="F34" s="754" t="s">
        <v>815</v>
      </c>
      <c r="G34" s="754" t="s">
        <v>796</v>
      </c>
      <c r="H34" s="754" t="s">
        <v>797</v>
      </c>
      <c r="I34" s="754" t="s">
        <v>798</v>
      </c>
      <c r="J34" s="754" t="s">
        <v>791</v>
      </c>
      <c r="K34" s="754" t="s">
        <v>421</v>
      </c>
      <c r="L34" s="754" t="s">
        <v>787</v>
      </c>
    </row>
    <row r="35" customFormat="false" ht="11.4" hidden="false" customHeight="false" outlineLevel="0" collapsed="false">
      <c r="A35" s="754" t="n">
        <v>34</v>
      </c>
      <c r="B35" s="754" t="s">
        <v>36</v>
      </c>
      <c r="C35" s="754" t="s">
        <v>816</v>
      </c>
      <c r="D35" s="754" t="s">
        <v>817</v>
      </c>
      <c r="E35" s="754" t="s">
        <v>818</v>
      </c>
      <c r="F35" s="754" t="s">
        <v>819</v>
      </c>
      <c r="G35" s="754" t="s">
        <v>783</v>
      </c>
      <c r="H35" s="754" t="s">
        <v>784</v>
      </c>
      <c r="I35" s="754" t="s">
        <v>785</v>
      </c>
      <c r="J35" s="754" t="s">
        <v>786</v>
      </c>
      <c r="K35" s="754" t="s">
        <v>421</v>
      </c>
      <c r="L35" s="754" t="s">
        <v>787</v>
      </c>
    </row>
    <row r="36" customFormat="false" ht="11.4" hidden="false" customHeight="false" outlineLevel="0" collapsed="false">
      <c r="A36" s="754" t="n">
        <v>35</v>
      </c>
      <c r="B36" s="754" t="s">
        <v>36</v>
      </c>
      <c r="C36" s="754" t="s">
        <v>816</v>
      </c>
      <c r="D36" s="754" t="s">
        <v>817</v>
      </c>
      <c r="E36" s="754" t="s">
        <v>820</v>
      </c>
      <c r="F36" s="754" t="s">
        <v>821</v>
      </c>
      <c r="G36" s="754" t="s">
        <v>783</v>
      </c>
      <c r="H36" s="754" t="s">
        <v>784</v>
      </c>
      <c r="I36" s="754" t="s">
        <v>785</v>
      </c>
      <c r="J36" s="754" t="s">
        <v>786</v>
      </c>
      <c r="K36" s="754" t="s">
        <v>421</v>
      </c>
      <c r="L36" s="754" t="s">
        <v>787</v>
      </c>
    </row>
    <row r="37" customFormat="false" ht="11.4" hidden="false" customHeight="false" outlineLevel="0" collapsed="false">
      <c r="A37" s="754" t="n">
        <v>36</v>
      </c>
      <c r="B37" s="754" t="s">
        <v>36</v>
      </c>
      <c r="C37" s="754" t="s">
        <v>816</v>
      </c>
      <c r="D37" s="754" t="s">
        <v>817</v>
      </c>
      <c r="E37" s="754" t="s">
        <v>822</v>
      </c>
      <c r="F37" s="754" t="s">
        <v>823</v>
      </c>
      <c r="G37" s="754" t="s">
        <v>824</v>
      </c>
      <c r="H37" s="754" t="s">
        <v>825</v>
      </c>
      <c r="I37" s="754" t="s">
        <v>794</v>
      </c>
      <c r="J37" s="754" t="s">
        <v>826</v>
      </c>
      <c r="K37" s="754" t="s">
        <v>421</v>
      </c>
      <c r="L37" s="754" t="s">
        <v>787</v>
      </c>
    </row>
    <row r="38" customFormat="false" ht="11.4" hidden="false" customHeight="false" outlineLevel="0" collapsed="false">
      <c r="A38" s="754" t="n">
        <v>37</v>
      </c>
      <c r="B38" s="754" t="s">
        <v>36</v>
      </c>
      <c r="C38" s="754" t="s">
        <v>816</v>
      </c>
      <c r="D38" s="754" t="s">
        <v>817</v>
      </c>
      <c r="E38" s="754" t="s">
        <v>822</v>
      </c>
      <c r="F38" s="754" t="s">
        <v>823</v>
      </c>
      <c r="G38" s="754" t="s">
        <v>783</v>
      </c>
      <c r="H38" s="754" t="s">
        <v>784</v>
      </c>
      <c r="I38" s="754" t="s">
        <v>785</v>
      </c>
      <c r="J38" s="754" t="s">
        <v>786</v>
      </c>
      <c r="K38" s="754" t="s">
        <v>421</v>
      </c>
      <c r="L38" s="754" t="s">
        <v>787</v>
      </c>
    </row>
    <row r="39" customFormat="false" ht="11.4" hidden="false" customHeight="false" outlineLevel="0" collapsed="false">
      <c r="A39" s="754" t="n">
        <v>38</v>
      </c>
      <c r="B39" s="754" t="s">
        <v>36</v>
      </c>
      <c r="C39" s="754" t="s">
        <v>816</v>
      </c>
      <c r="D39" s="754" t="s">
        <v>817</v>
      </c>
      <c r="E39" s="754" t="s">
        <v>827</v>
      </c>
      <c r="F39" s="754" t="s">
        <v>828</v>
      </c>
      <c r="G39" s="754" t="s">
        <v>783</v>
      </c>
      <c r="H39" s="754" t="s">
        <v>784</v>
      </c>
      <c r="I39" s="754" t="s">
        <v>785</v>
      </c>
      <c r="J39" s="754" t="s">
        <v>786</v>
      </c>
      <c r="K39" s="754" t="s">
        <v>421</v>
      </c>
      <c r="L39" s="754" t="s">
        <v>787</v>
      </c>
    </row>
    <row r="40" customFormat="false" ht="11.4" hidden="false" customHeight="false" outlineLevel="0" collapsed="false">
      <c r="A40" s="754" t="n">
        <v>39</v>
      </c>
      <c r="B40" s="754" t="s">
        <v>36</v>
      </c>
      <c r="C40" s="754" t="s">
        <v>816</v>
      </c>
      <c r="D40" s="754" t="s">
        <v>817</v>
      </c>
      <c r="E40" s="754" t="s">
        <v>829</v>
      </c>
      <c r="F40" s="754" t="s">
        <v>830</v>
      </c>
      <c r="G40" s="754" t="s">
        <v>783</v>
      </c>
      <c r="H40" s="754" t="s">
        <v>784</v>
      </c>
      <c r="I40" s="754" t="s">
        <v>785</v>
      </c>
      <c r="J40" s="754" t="s">
        <v>786</v>
      </c>
      <c r="K40" s="754" t="s">
        <v>421</v>
      </c>
      <c r="L40" s="754" t="s">
        <v>787</v>
      </c>
    </row>
    <row r="41" customFormat="false" ht="11.4" hidden="false" customHeight="false" outlineLevel="0" collapsed="false">
      <c r="A41" s="754" t="n">
        <v>40</v>
      </c>
      <c r="B41" s="754" t="s">
        <v>36</v>
      </c>
      <c r="C41" s="754" t="s">
        <v>816</v>
      </c>
      <c r="D41" s="754" t="s">
        <v>817</v>
      </c>
      <c r="E41" s="754" t="s">
        <v>829</v>
      </c>
      <c r="F41" s="754" t="s">
        <v>830</v>
      </c>
      <c r="G41" s="754" t="s">
        <v>831</v>
      </c>
      <c r="H41" s="754" t="s">
        <v>832</v>
      </c>
      <c r="I41" s="754" t="s">
        <v>833</v>
      </c>
      <c r="J41" s="754" t="s">
        <v>834</v>
      </c>
      <c r="K41" s="754" t="s">
        <v>421</v>
      </c>
      <c r="L41" s="754" t="s">
        <v>787</v>
      </c>
    </row>
    <row r="42" customFormat="false" ht="11.4" hidden="false" customHeight="false" outlineLevel="0" collapsed="false">
      <c r="A42" s="754" t="n">
        <v>41</v>
      </c>
      <c r="B42" s="754" t="s">
        <v>36</v>
      </c>
      <c r="C42" s="754" t="s">
        <v>816</v>
      </c>
      <c r="D42" s="754" t="s">
        <v>817</v>
      </c>
      <c r="E42" s="754" t="s">
        <v>835</v>
      </c>
      <c r="F42" s="754" t="s">
        <v>836</v>
      </c>
      <c r="G42" s="754" t="s">
        <v>783</v>
      </c>
      <c r="H42" s="754" t="s">
        <v>784</v>
      </c>
      <c r="I42" s="754" t="s">
        <v>785</v>
      </c>
      <c r="J42" s="754" t="s">
        <v>786</v>
      </c>
      <c r="K42" s="754" t="s">
        <v>421</v>
      </c>
      <c r="L42" s="754" t="s">
        <v>787</v>
      </c>
    </row>
    <row r="43" customFormat="false" ht="11.4" hidden="false" customHeight="false" outlineLevel="0" collapsed="false">
      <c r="A43" s="754" t="n">
        <v>42</v>
      </c>
      <c r="B43" s="754" t="s">
        <v>36</v>
      </c>
      <c r="C43" s="754" t="s">
        <v>837</v>
      </c>
      <c r="D43" s="754" t="s">
        <v>838</v>
      </c>
      <c r="E43" s="754" t="s">
        <v>839</v>
      </c>
      <c r="F43" s="754" t="s">
        <v>840</v>
      </c>
      <c r="G43" s="754" t="s">
        <v>783</v>
      </c>
      <c r="H43" s="754" t="s">
        <v>784</v>
      </c>
      <c r="I43" s="754" t="s">
        <v>785</v>
      </c>
      <c r="J43" s="754" t="s">
        <v>786</v>
      </c>
      <c r="K43" s="754" t="s">
        <v>421</v>
      </c>
      <c r="L43" s="754" t="s">
        <v>787</v>
      </c>
    </row>
    <row r="44" customFormat="false" ht="11.4" hidden="false" customHeight="false" outlineLevel="0" collapsed="false">
      <c r="A44" s="754" t="n">
        <v>43</v>
      </c>
      <c r="B44" s="754" t="s">
        <v>36</v>
      </c>
      <c r="C44" s="754" t="s">
        <v>837</v>
      </c>
      <c r="D44" s="754" t="s">
        <v>838</v>
      </c>
      <c r="E44" s="754" t="s">
        <v>841</v>
      </c>
      <c r="F44" s="754" t="s">
        <v>842</v>
      </c>
      <c r="G44" s="754" t="s">
        <v>843</v>
      </c>
      <c r="H44" s="754" t="s">
        <v>844</v>
      </c>
      <c r="I44" s="754" t="s">
        <v>845</v>
      </c>
      <c r="J44" s="754" t="s">
        <v>846</v>
      </c>
      <c r="K44" s="754" t="s">
        <v>847</v>
      </c>
      <c r="L44" s="754" t="s">
        <v>787</v>
      </c>
    </row>
    <row r="45" customFormat="false" ht="11.4" hidden="false" customHeight="false" outlineLevel="0" collapsed="false">
      <c r="A45" s="754" t="n">
        <v>44</v>
      </c>
      <c r="B45" s="754" t="s">
        <v>36</v>
      </c>
      <c r="C45" s="754" t="s">
        <v>837</v>
      </c>
      <c r="D45" s="754" t="s">
        <v>838</v>
      </c>
      <c r="E45" s="754" t="s">
        <v>841</v>
      </c>
      <c r="F45" s="754" t="s">
        <v>842</v>
      </c>
      <c r="G45" s="754" t="s">
        <v>843</v>
      </c>
      <c r="H45" s="754" t="s">
        <v>844</v>
      </c>
      <c r="I45" s="754" t="s">
        <v>845</v>
      </c>
      <c r="J45" s="754" t="s">
        <v>846</v>
      </c>
      <c r="K45" s="754" t="s">
        <v>421</v>
      </c>
      <c r="L45" s="754" t="s">
        <v>787</v>
      </c>
    </row>
    <row r="46" customFormat="false" ht="11.4" hidden="false" customHeight="false" outlineLevel="0" collapsed="false">
      <c r="A46" s="754" t="n">
        <v>45</v>
      </c>
      <c r="B46" s="754" t="s">
        <v>36</v>
      </c>
      <c r="C46" s="754" t="s">
        <v>837</v>
      </c>
      <c r="D46" s="754" t="s">
        <v>838</v>
      </c>
      <c r="E46" s="754" t="s">
        <v>848</v>
      </c>
      <c r="F46" s="754" t="s">
        <v>849</v>
      </c>
      <c r="G46" s="754" t="s">
        <v>783</v>
      </c>
      <c r="H46" s="754" t="s">
        <v>784</v>
      </c>
      <c r="I46" s="754" t="s">
        <v>785</v>
      </c>
      <c r="J46" s="754" t="s">
        <v>786</v>
      </c>
      <c r="K46" s="754" t="s">
        <v>421</v>
      </c>
      <c r="L46" s="754" t="s">
        <v>787</v>
      </c>
    </row>
    <row r="47" customFormat="false" ht="11.4" hidden="false" customHeight="false" outlineLevel="0" collapsed="false">
      <c r="A47" s="754" t="n">
        <v>46</v>
      </c>
      <c r="B47" s="754" t="s">
        <v>36</v>
      </c>
      <c r="C47" s="754" t="s">
        <v>837</v>
      </c>
      <c r="D47" s="754" t="s">
        <v>838</v>
      </c>
      <c r="E47" s="754" t="s">
        <v>848</v>
      </c>
      <c r="F47" s="754" t="s">
        <v>849</v>
      </c>
      <c r="G47" s="754" t="s">
        <v>850</v>
      </c>
      <c r="H47" s="754" t="s">
        <v>851</v>
      </c>
      <c r="I47" s="754" t="s">
        <v>852</v>
      </c>
      <c r="J47" s="754" t="s">
        <v>846</v>
      </c>
      <c r="K47" s="754" t="s">
        <v>421</v>
      </c>
      <c r="L47" s="754" t="s">
        <v>787</v>
      </c>
    </row>
    <row r="48" customFormat="false" ht="11.4" hidden="false" customHeight="false" outlineLevel="0" collapsed="false">
      <c r="A48" s="754" t="n">
        <v>47</v>
      </c>
      <c r="B48" s="754" t="s">
        <v>36</v>
      </c>
      <c r="C48" s="754" t="s">
        <v>837</v>
      </c>
      <c r="D48" s="754" t="s">
        <v>838</v>
      </c>
      <c r="E48" s="754" t="s">
        <v>848</v>
      </c>
      <c r="F48" s="754" t="s">
        <v>849</v>
      </c>
      <c r="G48" s="754" t="s">
        <v>843</v>
      </c>
      <c r="H48" s="754" t="s">
        <v>844</v>
      </c>
      <c r="I48" s="754" t="s">
        <v>845</v>
      </c>
      <c r="J48" s="754" t="s">
        <v>846</v>
      </c>
      <c r="K48" s="754" t="s">
        <v>847</v>
      </c>
      <c r="L48" s="754" t="s">
        <v>787</v>
      </c>
    </row>
    <row r="49" customFormat="false" ht="11.4" hidden="false" customHeight="false" outlineLevel="0" collapsed="false">
      <c r="A49" s="754" t="n">
        <v>48</v>
      </c>
      <c r="B49" s="754" t="s">
        <v>36</v>
      </c>
      <c r="C49" s="754" t="s">
        <v>837</v>
      </c>
      <c r="D49" s="754" t="s">
        <v>838</v>
      </c>
      <c r="E49" s="754" t="s">
        <v>848</v>
      </c>
      <c r="F49" s="754" t="s">
        <v>849</v>
      </c>
      <c r="G49" s="754" t="s">
        <v>843</v>
      </c>
      <c r="H49" s="754" t="s">
        <v>844</v>
      </c>
      <c r="I49" s="754" t="s">
        <v>845</v>
      </c>
      <c r="J49" s="754" t="s">
        <v>846</v>
      </c>
      <c r="K49" s="754" t="s">
        <v>421</v>
      </c>
      <c r="L49" s="754" t="s">
        <v>787</v>
      </c>
    </row>
    <row r="50" customFormat="false" ht="11.4" hidden="false" customHeight="false" outlineLevel="0" collapsed="false">
      <c r="A50" s="754" t="n">
        <v>49</v>
      </c>
      <c r="B50" s="754" t="s">
        <v>36</v>
      </c>
      <c r="C50" s="754" t="s">
        <v>837</v>
      </c>
      <c r="D50" s="754" t="s">
        <v>838</v>
      </c>
      <c r="E50" s="754" t="s">
        <v>848</v>
      </c>
      <c r="F50" s="754" t="s">
        <v>849</v>
      </c>
      <c r="G50" s="754" t="s">
        <v>853</v>
      </c>
      <c r="H50" s="754" t="s">
        <v>854</v>
      </c>
      <c r="I50" s="754" t="s">
        <v>855</v>
      </c>
      <c r="J50" s="754" t="s">
        <v>856</v>
      </c>
      <c r="K50" s="754" t="s">
        <v>421</v>
      </c>
      <c r="L50" s="754" t="s">
        <v>787</v>
      </c>
    </row>
    <row r="51" customFormat="false" ht="11.4" hidden="false" customHeight="false" outlineLevel="0" collapsed="false">
      <c r="A51" s="754" t="n">
        <v>50</v>
      </c>
      <c r="B51" s="754" t="s">
        <v>36</v>
      </c>
      <c r="C51" s="754" t="s">
        <v>857</v>
      </c>
      <c r="D51" s="754" t="s">
        <v>858</v>
      </c>
      <c r="E51" s="754" t="s">
        <v>859</v>
      </c>
      <c r="F51" s="754" t="s">
        <v>860</v>
      </c>
      <c r="G51" s="754" t="s">
        <v>861</v>
      </c>
      <c r="H51" s="754" t="s">
        <v>862</v>
      </c>
      <c r="I51" s="754" t="s">
        <v>863</v>
      </c>
      <c r="J51" s="754" t="s">
        <v>864</v>
      </c>
      <c r="K51" s="754" t="s">
        <v>421</v>
      </c>
      <c r="L51" s="754" t="s">
        <v>787</v>
      </c>
    </row>
    <row r="52" customFormat="false" ht="11.4" hidden="false" customHeight="false" outlineLevel="0" collapsed="false">
      <c r="A52" s="754" t="n">
        <v>51</v>
      </c>
      <c r="B52" s="754" t="s">
        <v>36</v>
      </c>
      <c r="C52" s="754" t="s">
        <v>857</v>
      </c>
      <c r="D52" s="754" t="s">
        <v>858</v>
      </c>
      <c r="E52" s="754" t="s">
        <v>859</v>
      </c>
      <c r="F52" s="754" t="s">
        <v>860</v>
      </c>
      <c r="G52" s="754" t="s">
        <v>792</v>
      </c>
      <c r="H52" s="754" t="s">
        <v>793</v>
      </c>
      <c r="I52" s="754" t="s">
        <v>794</v>
      </c>
      <c r="J52" s="754" t="s">
        <v>795</v>
      </c>
      <c r="K52" s="754" t="s">
        <v>421</v>
      </c>
      <c r="L52" s="754" t="s">
        <v>787</v>
      </c>
    </row>
    <row r="53" customFormat="false" ht="11.4" hidden="false" customHeight="false" outlineLevel="0" collapsed="false">
      <c r="A53" s="754" t="n">
        <v>52</v>
      </c>
      <c r="B53" s="754" t="s">
        <v>36</v>
      </c>
      <c r="C53" s="754" t="s">
        <v>857</v>
      </c>
      <c r="D53" s="754" t="s">
        <v>858</v>
      </c>
      <c r="E53" s="754" t="s">
        <v>859</v>
      </c>
      <c r="F53" s="754" t="s">
        <v>860</v>
      </c>
      <c r="G53" s="754" t="s">
        <v>865</v>
      </c>
      <c r="H53" s="754" t="s">
        <v>866</v>
      </c>
      <c r="I53" s="754" t="s">
        <v>867</v>
      </c>
      <c r="J53" s="754" t="s">
        <v>868</v>
      </c>
      <c r="K53" s="754" t="s">
        <v>447</v>
      </c>
      <c r="L53" s="754" t="s">
        <v>787</v>
      </c>
    </row>
    <row r="54" customFormat="false" ht="11.4" hidden="false" customHeight="false" outlineLevel="0" collapsed="false">
      <c r="A54" s="754" t="n">
        <v>53</v>
      </c>
      <c r="B54" s="754" t="s">
        <v>36</v>
      </c>
      <c r="C54" s="754" t="s">
        <v>869</v>
      </c>
      <c r="D54" s="754" t="s">
        <v>870</v>
      </c>
      <c r="E54" s="754" t="s">
        <v>869</v>
      </c>
      <c r="F54" s="754" t="s">
        <v>870</v>
      </c>
      <c r="G54" s="754" t="s">
        <v>783</v>
      </c>
      <c r="H54" s="754" t="s">
        <v>784</v>
      </c>
      <c r="I54" s="754" t="s">
        <v>785</v>
      </c>
      <c r="J54" s="754" t="s">
        <v>786</v>
      </c>
      <c r="K54" s="754" t="s">
        <v>421</v>
      </c>
      <c r="L54" s="754" t="s">
        <v>787</v>
      </c>
    </row>
    <row r="55" customFormat="false" ht="11.4" hidden="false" customHeight="false" outlineLevel="0" collapsed="false">
      <c r="A55" s="754" t="n">
        <v>54</v>
      </c>
      <c r="B55" s="754" t="s">
        <v>36</v>
      </c>
      <c r="C55" s="754" t="s">
        <v>869</v>
      </c>
      <c r="D55" s="754" t="s">
        <v>870</v>
      </c>
      <c r="E55" s="754" t="s">
        <v>869</v>
      </c>
      <c r="F55" s="754" t="s">
        <v>870</v>
      </c>
      <c r="G55" s="754" t="s">
        <v>792</v>
      </c>
      <c r="H55" s="754" t="s">
        <v>793</v>
      </c>
      <c r="I55" s="754" t="s">
        <v>794</v>
      </c>
      <c r="J55" s="754" t="s">
        <v>795</v>
      </c>
      <c r="K55" s="754" t="s">
        <v>421</v>
      </c>
      <c r="L55" s="754" t="s">
        <v>787</v>
      </c>
    </row>
    <row r="56" customFormat="false" ht="11.4" hidden="false" customHeight="false" outlineLevel="0" collapsed="false">
      <c r="A56" s="754" t="n">
        <v>55</v>
      </c>
      <c r="B56" s="754" t="s">
        <v>36</v>
      </c>
      <c r="C56" s="754" t="s">
        <v>869</v>
      </c>
      <c r="D56" s="754" t="s">
        <v>870</v>
      </c>
      <c r="E56" s="754" t="s">
        <v>869</v>
      </c>
      <c r="F56" s="754" t="s">
        <v>870</v>
      </c>
      <c r="G56" s="754" t="s">
        <v>871</v>
      </c>
      <c r="H56" s="754" t="s">
        <v>872</v>
      </c>
      <c r="I56" s="754" t="s">
        <v>873</v>
      </c>
      <c r="J56" s="754" t="s">
        <v>874</v>
      </c>
      <c r="K56" s="754" t="s">
        <v>875</v>
      </c>
      <c r="L56" s="754" t="s">
        <v>787</v>
      </c>
    </row>
    <row r="57" customFormat="false" ht="11.4" hidden="false" customHeight="false" outlineLevel="0" collapsed="false">
      <c r="A57" s="754" t="n">
        <v>56</v>
      </c>
      <c r="B57" s="754" t="s">
        <v>36</v>
      </c>
      <c r="C57" s="754" t="s">
        <v>869</v>
      </c>
      <c r="D57" s="754" t="s">
        <v>870</v>
      </c>
      <c r="E57" s="754" t="s">
        <v>869</v>
      </c>
      <c r="F57" s="754" t="s">
        <v>870</v>
      </c>
      <c r="G57" s="754" t="s">
        <v>871</v>
      </c>
      <c r="H57" s="754" t="s">
        <v>872</v>
      </c>
      <c r="I57" s="754" t="s">
        <v>873</v>
      </c>
      <c r="J57" s="754" t="s">
        <v>874</v>
      </c>
      <c r="K57" s="754" t="s">
        <v>436</v>
      </c>
      <c r="L57" s="754" t="s">
        <v>787</v>
      </c>
    </row>
    <row r="58" customFormat="false" ht="11.4" hidden="false" customHeight="false" outlineLevel="0" collapsed="false">
      <c r="A58" s="754" t="n">
        <v>57</v>
      </c>
      <c r="B58" s="754" t="s">
        <v>36</v>
      </c>
      <c r="C58" s="754" t="s">
        <v>869</v>
      </c>
      <c r="D58" s="754" t="s">
        <v>870</v>
      </c>
      <c r="E58" s="754" t="s">
        <v>869</v>
      </c>
      <c r="F58" s="754" t="s">
        <v>870</v>
      </c>
      <c r="G58" s="754" t="s">
        <v>871</v>
      </c>
      <c r="H58" s="754" t="s">
        <v>872</v>
      </c>
      <c r="I58" s="754" t="s">
        <v>873</v>
      </c>
      <c r="J58" s="754" t="s">
        <v>874</v>
      </c>
      <c r="K58" s="754" t="s">
        <v>421</v>
      </c>
      <c r="L58" s="754" t="s">
        <v>787</v>
      </c>
    </row>
    <row r="59" customFormat="false" ht="11.4" hidden="false" customHeight="false" outlineLevel="0" collapsed="false">
      <c r="A59" s="754" t="n">
        <v>58</v>
      </c>
      <c r="B59" s="754" t="s">
        <v>36</v>
      </c>
      <c r="C59" s="754" t="s">
        <v>876</v>
      </c>
      <c r="D59" s="754" t="s">
        <v>877</v>
      </c>
      <c r="E59" s="754" t="s">
        <v>878</v>
      </c>
      <c r="F59" s="754" t="s">
        <v>879</v>
      </c>
      <c r="G59" s="754" t="s">
        <v>783</v>
      </c>
      <c r="H59" s="754" t="s">
        <v>784</v>
      </c>
      <c r="I59" s="754" t="s">
        <v>785</v>
      </c>
      <c r="J59" s="754" t="s">
        <v>786</v>
      </c>
      <c r="K59" s="754" t="s">
        <v>421</v>
      </c>
      <c r="L59" s="754" t="s">
        <v>787</v>
      </c>
    </row>
    <row r="60" customFormat="false" ht="11.4" hidden="false" customHeight="false" outlineLevel="0" collapsed="false">
      <c r="A60" s="754" t="n">
        <v>59</v>
      </c>
      <c r="B60" s="754" t="s">
        <v>36</v>
      </c>
      <c r="C60" s="754" t="s">
        <v>876</v>
      </c>
      <c r="D60" s="754" t="s">
        <v>877</v>
      </c>
      <c r="E60" s="754" t="s">
        <v>880</v>
      </c>
      <c r="F60" s="754" t="s">
        <v>881</v>
      </c>
      <c r="G60" s="754" t="s">
        <v>783</v>
      </c>
      <c r="H60" s="754" t="s">
        <v>784</v>
      </c>
      <c r="I60" s="754" t="s">
        <v>785</v>
      </c>
      <c r="J60" s="754" t="s">
        <v>786</v>
      </c>
      <c r="K60" s="754" t="s">
        <v>421</v>
      </c>
      <c r="L60" s="754" t="s">
        <v>787</v>
      </c>
    </row>
    <row r="61" customFormat="false" ht="11.4" hidden="false" customHeight="false" outlineLevel="0" collapsed="false">
      <c r="A61" s="754" t="n">
        <v>60</v>
      </c>
      <c r="B61" s="754" t="s">
        <v>36</v>
      </c>
      <c r="C61" s="754" t="s">
        <v>876</v>
      </c>
      <c r="D61" s="754" t="s">
        <v>877</v>
      </c>
      <c r="E61" s="754" t="s">
        <v>882</v>
      </c>
      <c r="F61" s="754" t="s">
        <v>883</v>
      </c>
      <c r="G61" s="754" t="s">
        <v>783</v>
      </c>
      <c r="H61" s="754" t="s">
        <v>784</v>
      </c>
      <c r="I61" s="754" t="s">
        <v>785</v>
      </c>
      <c r="J61" s="754" t="s">
        <v>786</v>
      </c>
      <c r="K61" s="754" t="s">
        <v>421</v>
      </c>
      <c r="L61" s="754" t="s">
        <v>787</v>
      </c>
    </row>
    <row r="62" customFormat="false" ht="11.4" hidden="false" customHeight="false" outlineLevel="0" collapsed="false">
      <c r="A62" s="754" t="n">
        <v>61</v>
      </c>
      <c r="B62" s="754" t="s">
        <v>36</v>
      </c>
      <c r="C62" s="754" t="s">
        <v>876</v>
      </c>
      <c r="D62" s="754" t="s">
        <v>877</v>
      </c>
      <c r="E62" s="754" t="s">
        <v>884</v>
      </c>
      <c r="F62" s="754" t="s">
        <v>885</v>
      </c>
      <c r="G62" s="754" t="s">
        <v>783</v>
      </c>
      <c r="H62" s="754" t="s">
        <v>784</v>
      </c>
      <c r="I62" s="754" t="s">
        <v>785</v>
      </c>
      <c r="J62" s="754" t="s">
        <v>786</v>
      </c>
      <c r="K62" s="754" t="s">
        <v>421</v>
      </c>
      <c r="L62" s="754" t="s">
        <v>787</v>
      </c>
    </row>
    <row r="63" customFormat="false" ht="11.4" hidden="false" customHeight="false" outlineLevel="0" collapsed="false">
      <c r="A63" s="754" t="n">
        <v>62</v>
      </c>
      <c r="B63" s="754" t="s">
        <v>36</v>
      </c>
      <c r="C63" s="754" t="s">
        <v>876</v>
      </c>
      <c r="D63" s="754" t="s">
        <v>877</v>
      </c>
      <c r="E63" s="754" t="s">
        <v>886</v>
      </c>
      <c r="F63" s="754" t="s">
        <v>887</v>
      </c>
      <c r="G63" s="754" t="s">
        <v>783</v>
      </c>
      <c r="H63" s="754" t="s">
        <v>784</v>
      </c>
      <c r="I63" s="754" t="s">
        <v>785</v>
      </c>
      <c r="J63" s="754" t="s">
        <v>786</v>
      </c>
      <c r="K63" s="754" t="s">
        <v>421</v>
      </c>
      <c r="L63" s="754" t="s">
        <v>787</v>
      </c>
    </row>
    <row r="64" customFormat="false" ht="11.4" hidden="false" customHeight="false" outlineLevel="0" collapsed="false">
      <c r="A64" s="754" t="n">
        <v>63</v>
      </c>
      <c r="B64" s="754" t="s">
        <v>36</v>
      </c>
      <c r="C64" s="754" t="s">
        <v>876</v>
      </c>
      <c r="D64" s="754" t="s">
        <v>877</v>
      </c>
      <c r="E64" s="754" t="s">
        <v>888</v>
      </c>
      <c r="F64" s="754" t="s">
        <v>889</v>
      </c>
      <c r="G64" s="754" t="s">
        <v>783</v>
      </c>
      <c r="H64" s="754" t="s">
        <v>784</v>
      </c>
      <c r="I64" s="754" t="s">
        <v>785</v>
      </c>
      <c r="J64" s="754" t="s">
        <v>786</v>
      </c>
      <c r="K64" s="754" t="s">
        <v>421</v>
      </c>
      <c r="L64" s="754" t="s">
        <v>787</v>
      </c>
    </row>
    <row r="65" customFormat="false" ht="11.4" hidden="false" customHeight="false" outlineLevel="0" collapsed="false">
      <c r="A65" s="754" t="n">
        <v>64</v>
      </c>
      <c r="B65" s="754" t="s">
        <v>36</v>
      </c>
      <c r="C65" s="754" t="s">
        <v>876</v>
      </c>
      <c r="D65" s="754" t="s">
        <v>877</v>
      </c>
      <c r="E65" s="754" t="s">
        <v>890</v>
      </c>
      <c r="F65" s="754" t="s">
        <v>891</v>
      </c>
      <c r="G65" s="754" t="s">
        <v>783</v>
      </c>
      <c r="H65" s="754" t="s">
        <v>784</v>
      </c>
      <c r="I65" s="754" t="s">
        <v>785</v>
      </c>
      <c r="J65" s="754" t="s">
        <v>786</v>
      </c>
      <c r="K65" s="754" t="s">
        <v>421</v>
      </c>
      <c r="L65" s="754" t="s">
        <v>787</v>
      </c>
    </row>
    <row r="66" customFormat="false" ht="11.4" hidden="false" customHeight="false" outlineLevel="0" collapsed="false">
      <c r="A66" s="754" t="n">
        <v>65</v>
      </c>
      <c r="B66" s="754" t="s">
        <v>36</v>
      </c>
      <c r="C66" s="754" t="s">
        <v>876</v>
      </c>
      <c r="D66" s="754" t="s">
        <v>877</v>
      </c>
      <c r="E66" s="754" t="s">
        <v>892</v>
      </c>
      <c r="F66" s="754" t="s">
        <v>893</v>
      </c>
      <c r="G66" s="754" t="s">
        <v>783</v>
      </c>
      <c r="H66" s="754" t="s">
        <v>784</v>
      </c>
      <c r="I66" s="754" t="s">
        <v>785</v>
      </c>
      <c r="J66" s="754" t="s">
        <v>786</v>
      </c>
      <c r="K66" s="754" t="s">
        <v>421</v>
      </c>
      <c r="L66" s="754" t="s">
        <v>787</v>
      </c>
    </row>
    <row r="67" customFormat="false" ht="11.4" hidden="false" customHeight="false" outlineLevel="0" collapsed="false">
      <c r="A67" s="754" t="n">
        <v>66</v>
      </c>
      <c r="B67" s="754" t="s">
        <v>36</v>
      </c>
      <c r="C67" s="754" t="s">
        <v>894</v>
      </c>
      <c r="D67" s="754" t="s">
        <v>895</v>
      </c>
      <c r="E67" s="754" t="s">
        <v>896</v>
      </c>
      <c r="F67" s="754" t="s">
        <v>897</v>
      </c>
      <c r="G67" s="754" t="s">
        <v>783</v>
      </c>
      <c r="H67" s="754" t="s">
        <v>784</v>
      </c>
      <c r="I67" s="754" t="s">
        <v>785</v>
      </c>
      <c r="J67" s="754" t="s">
        <v>786</v>
      </c>
      <c r="K67" s="754" t="s">
        <v>421</v>
      </c>
      <c r="L67" s="754" t="s">
        <v>787</v>
      </c>
    </row>
    <row r="68" customFormat="false" ht="11.4" hidden="false" customHeight="false" outlineLevel="0" collapsed="false">
      <c r="A68" s="754" t="n">
        <v>67</v>
      </c>
      <c r="B68" s="754" t="s">
        <v>36</v>
      </c>
      <c r="C68" s="754" t="s">
        <v>894</v>
      </c>
      <c r="D68" s="754" t="s">
        <v>895</v>
      </c>
      <c r="E68" s="754" t="s">
        <v>898</v>
      </c>
      <c r="F68" s="754" t="s">
        <v>899</v>
      </c>
      <c r="G68" s="754" t="s">
        <v>824</v>
      </c>
      <c r="H68" s="754" t="s">
        <v>825</v>
      </c>
      <c r="I68" s="754" t="s">
        <v>794</v>
      </c>
      <c r="J68" s="754" t="s">
        <v>826</v>
      </c>
      <c r="K68" s="754" t="s">
        <v>421</v>
      </c>
      <c r="L68" s="754" t="s">
        <v>787</v>
      </c>
    </row>
    <row r="69" customFormat="false" ht="11.4" hidden="false" customHeight="false" outlineLevel="0" collapsed="false">
      <c r="A69" s="754" t="n">
        <v>68</v>
      </c>
      <c r="B69" s="754" t="s">
        <v>36</v>
      </c>
      <c r="C69" s="754" t="s">
        <v>894</v>
      </c>
      <c r="D69" s="754" t="s">
        <v>895</v>
      </c>
      <c r="E69" s="754" t="s">
        <v>898</v>
      </c>
      <c r="F69" s="754" t="s">
        <v>899</v>
      </c>
      <c r="G69" s="754" t="s">
        <v>783</v>
      </c>
      <c r="H69" s="754" t="s">
        <v>784</v>
      </c>
      <c r="I69" s="754" t="s">
        <v>785</v>
      </c>
      <c r="J69" s="754" t="s">
        <v>786</v>
      </c>
      <c r="K69" s="754" t="s">
        <v>421</v>
      </c>
      <c r="L69" s="754" t="s">
        <v>787</v>
      </c>
    </row>
    <row r="70" customFormat="false" ht="11.4" hidden="false" customHeight="false" outlineLevel="0" collapsed="false">
      <c r="A70" s="754" t="n">
        <v>69</v>
      </c>
      <c r="B70" s="754" t="s">
        <v>36</v>
      </c>
      <c r="C70" s="754" t="s">
        <v>894</v>
      </c>
      <c r="D70" s="754" t="s">
        <v>895</v>
      </c>
      <c r="E70" s="754" t="s">
        <v>898</v>
      </c>
      <c r="F70" s="754" t="s">
        <v>899</v>
      </c>
      <c r="G70" s="754" t="s">
        <v>792</v>
      </c>
      <c r="H70" s="754" t="s">
        <v>793</v>
      </c>
      <c r="I70" s="754" t="s">
        <v>794</v>
      </c>
      <c r="J70" s="754" t="s">
        <v>795</v>
      </c>
      <c r="K70" s="754" t="s">
        <v>421</v>
      </c>
      <c r="L70" s="754" t="s">
        <v>787</v>
      </c>
    </row>
    <row r="71" customFormat="false" ht="11.4" hidden="false" customHeight="false" outlineLevel="0" collapsed="false">
      <c r="A71" s="754" t="n">
        <v>70</v>
      </c>
      <c r="B71" s="754" t="s">
        <v>36</v>
      </c>
      <c r="C71" s="754" t="s">
        <v>894</v>
      </c>
      <c r="D71" s="754" t="s">
        <v>895</v>
      </c>
      <c r="E71" s="754" t="s">
        <v>898</v>
      </c>
      <c r="F71" s="754" t="s">
        <v>899</v>
      </c>
      <c r="G71" s="754" t="s">
        <v>900</v>
      </c>
      <c r="H71" s="754" t="s">
        <v>901</v>
      </c>
      <c r="I71" s="754" t="s">
        <v>902</v>
      </c>
      <c r="J71" s="754" t="s">
        <v>903</v>
      </c>
      <c r="K71" s="754" t="s">
        <v>368</v>
      </c>
      <c r="L71" s="754" t="s">
        <v>787</v>
      </c>
    </row>
    <row r="72" customFormat="false" ht="11.4" hidden="false" customHeight="false" outlineLevel="0" collapsed="false">
      <c r="A72" s="754" t="n">
        <v>71</v>
      </c>
      <c r="B72" s="754" t="s">
        <v>36</v>
      </c>
      <c r="C72" s="754" t="s">
        <v>894</v>
      </c>
      <c r="D72" s="754" t="s">
        <v>895</v>
      </c>
      <c r="E72" s="754" t="s">
        <v>898</v>
      </c>
      <c r="F72" s="754" t="s">
        <v>899</v>
      </c>
      <c r="G72" s="754" t="s">
        <v>900</v>
      </c>
      <c r="H72" s="754" t="s">
        <v>901</v>
      </c>
      <c r="I72" s="754" t="s">
        <v>902</v>
      </c>
      <c r="J72" s="754" t="s">
        <v>903</v>
      </c>
      <c r="K72" s="754" t="s">
        <v>421</v>
      </c>
      <c r="L72" s="754" t="s">
        <v>787</v>
      </c>
    </row>
    <row r="73" customFormat="false" ht="11.4" hidden="false" customHeight="false" outlineLevel="0" collapsed="false">
      <c r="A73" s="754" t="n">
        <v>72</v>
      </c>
      <c r="B73" s="754" t="s">
        <v>36</v>
      </c>
      <c r="C73" s="754" t="s">
        <v>894</v>
      </c>
      <c r="D73" s="754" t="s">
        <v>895</v>
      </c>
      <c r="E73" s="754" t="s">
        <v>898</v>
      </c>
      <c r="F73" s="754" t="s">
        <v>899</v>
      </c>
      <c r="G73" s="754" t="s">
        <v>900</v>
      </c>
      <c r="H73" s="754" t="s">
        <v>901</v>
      </c>
      <c r="I73" s="754" t="s">
        <v>902</v>
      </c>
      <c r="J73" s="754" t="s">
        <v>903</v>
      </c>
      <c r="K73" s="754" t="s">
        <v>61</v>
      </c>
      <c r="L73" s="754" t="s">
        <v>787</v>
      </c>
    </row>
    <row r="74" customFormat="false" ht="11.4" hidden="false" customHeight="false" outlineLevel="0" collapsed="false">
      <c r="A74" s="754" t="n">
        <v>73</v>
      </c>
      <c r="B74" s="754" t="s">
        <v>36</v>
      </c>
      <c r="C74" s="754" t="s">
        <v>894</v>
      </c>
      <c r="D74" s="754" t="s">
        <v>895</v>
      </c>
      <c r="E74" s="754" t="s">
        <v>898</v>
      </c>
      <c r="F74" s="754" t="s">
        <v>899</v>
      </c>
      <c r="G74" s="754" t="s">
        <v>853</v>
      </c>
      <c r="H74" s="754" t="s">
        <v>854</v>
      </c>
      <c r="I74" s="754" t="s">
        <v>855</v>
      </c>
      <c r="J74" s="754" t="s">
        <v>856</v>
      </c>
      <c r="K74" s="754" t="s">
        <v>421</v>
      </c>
      <c r="L74" s="754" t="s">
        <v>787</v>
      </c>
    </row>
    <row r="75" customFormat="false" ht="11.4" hidden="false" customHeight="false" outlineLevel="0" collapsed="false">
      <c r="A75" s="754" t="n">
        <v>74</v>
      </c>
      <c r="B75" s="754" t="s">
        <v>36</v>
      </c>
      <c r="C75" s="754" t="s">
        <v>894</v>
      </c>
      <c r="D75" s="754" t="s">
        <v>895</v>
      </c>
      <c r="E75" s="754" t="s">
        <v>898</v>
      </c>
      <c r="F75" s="754" t="s">
        <v>899</v>
      </c>
      <c r="G75" s="754" t="s">
        <v>865</v>
      </c>
      <c r="H75" s="754" t="s">
        <v>866</v>
      </c>
      <c r="I75" s="754" t="s">
        <v>867</v>
      </c>
      <c r="J75" s="754" t="s">
        <v>868</v>
      </c>
      <c r="K75" s="754" t="s">
        <v>421</v>
      </c>
      <c r="L75" s="754" t="s">
        <v>787</v>
      </c>
    </row>
    <row r="76" customFormat="false" ht="11.4" hidden="false" customHeight="false" outlineLevel="0" collapsed="false">
      <c r="A76" s="754" t="n">
        <v>75</v>
      </c>
      <c r="B76" s="754" t="s">
        <v>36</v>
      </c>
      <c r="C76" s="754" t="s">
        <v>894</v>
      </c>
      <c r="D76" s="754" t="s">
        <v>895</v>
      </c>
      <c r="E76" s="754" t="s">
        <v>904</v>
      </c>
      <c r="F76" s="754" t="s">
        <v>905</v>
      </c>
      <c r="G76" s="754" t="s">
        <v>783</v>
      </c>
      <c r="H76" s="754" t="s">
        <v>784</v>
      </c>
      <c r="I76" s="754" t="s">
        <v>785</v>
      </c>
      <c r="J76" s="754" t="s">
        <v>786</v>
      </c>
      <c r="K76" s="754" t="s">
        <v>421</v>
      </c>
      <c r="L76" s="754" t="s">
        <v>787</v>
      </c>
    </row>
    <row r="77" customFormat="false" ht="11.4" hidden="false" customHeight="false" outlineLevel="0" collapsed="false">
      <c r="A77" s="754" t="n">
        <v>76</v>
      </c>
      <c r="B77" s="754" t="s">
        <v>36</v>
      </c>
      <c r="C77" s="754" t="s">
        <v>894</v>
      </c>
      <c r="D77" s="754" t="s">
        <v>895</v>
      </c>
      <c r="E77" s="754" t="s">
        <v>906</v>
      </c>
      <c r="F77" s="754" t="s">
        <v>907</v>
      </c>
      <c r="G77" s="754" t="s">
        <v>783</v>
      </c>
      <c r="H77" s="754" t="s">
        <v>784</v>
      </c>
      <c r="I77" s="754" t="s">
        <v>785</v>
      </c>
      <c r="J77" s="754" t="s">
        <v>786</v>
      </c>
      <c r="K77" s="754" t="s">
        <v>421</v>
      </c>
      <c r="L77" s="754" t="s">
        <v>787</v>
      </c>
    </row>
    <row r="78" customFormat="false" ht="11.4" hidden="false" customHeight="false" outlineLevel="0" collapsed="false">
      <c r="A78" s="754" t="n">
        <v>77</v>
      </c>
      <c r="B78" s="754" t="s">
        <v>36</v>
      </c>
      <c r="C78" s="754" t="s">
        <v>894</v>
      </c>
      <c r="D78" s="754" t="s">
        <v>895</v>
      </c>
      <c r="E78" s="754" t="s">
        <v>908</v>
      </c>
      <c r="F78" s="754" t="s">
        <v>909</v>
      </c>
      <c r="G78" s="754" t="s">
        <v>783</v>
      </c>
      <c r="H78" s="754" t="s">
        <v>784</v>
      </c>
      <c r="I78" s="754" t="s">
        <v>785</v>
      </c>
      <c r="J78" s="754" t="s">
        <v>786</v>
      </c>
      <c r="K78" s="754" t="s">
        <v>421</v>
      </c>
      <c r="L78" s="754" t="s">
        <v>787</v>
      </c>
    </row>
    <row r="79" customFormat="false" ht="11.4" hidden="false" customHeight="false" outlineLevel="0" collapsed="false">
      <c r="A79" s="754" t="n">
        <v>78</v>
      </c>
      <c r="B79" s="754" t="s">
        <v>36</v>
      </c>
      <c r="C79" s="754" t="s">
        <v>894</v>
      </c>
      <c r="D79" s="754" t="s">
        <v>895</v>
      </c>
      <c r="E79" s="754" t="s">
        <v>910</v>
      </c>
      <c r="F79" s="754" t="s">
        <v>911</v>
      </c>
      <c r="G79" s="754" t="s">
        <v>783</v>
      </c>
      <c r="H79" s="754" t="s">
        <v>784</v>
      </c>
      <c r="I79" s="754" t="s">
        <v>785</v>
      </c>
      <c r="J79" s="754" t="s">
        <v>786</v>
      </c>
      <c r="K79" s="754" t="s">
        <v>421</v>
      </c>
      <c r="L79" s="754" t="s">
        <v>787</v>
      </c>
    </row>
    <row r="80" customFormat="false" ht="11.4" hidden="false" customHeight="false" outlineLevel="0" collapsed="false">
      <c r="A80" s="754" t="n">
        <v>79</v>
      </c>
      <c r="B80" s="754" t="s">
        <v>36</v>
      </c>
      <c r="C80" s="754" t="s">
        <v>894</v>
      </c>
      <c r="D80" s="754" t="s">
        <v>895</v>
      </c>
      <c r="E80" s="754" t="s">
        <v>912</v>
      </c>
      <c r="F80" s="754" t="s">
        <v>913</v>
      </c>
      <c r="G80" s="754" t="s">
        <v>783</v>
      </c>
      <c r="H80" s="754" t="s">
        <v>784</v>
      </c>
      <c r="I80" s="754" t="s">
        <v>785</v>
      </c>
      <c r="J80" s="754" t="s">
        <v>786</v>
      </c>
      <c r="K80" s="754" t="s">
        <v>421</v>
      </c>
      <c r="L80" s="754" t="s">
        <v>787</v>
      </c>
    </row>
    <row r="81" customFormat="false" ht="11.4" hidden="false" customHeight="false" outlineLevel="0" collapsed="false">
      <c r="A81" s="754" t="n">
        <v>80</v>
      </c>
      <c r="B81" s="754" t="s">
        <v>36</v>
      </c>
      <c r="C81" s="754" t="s">
        <v>894</v>
      </c>
      <c r="D81" s="754" t="s">
        <v>895</v>
      </c>
      <c r="E81" s="754" t="s">
        <v>914</v>
      </c>
      <c r="F81" s="754" t="s">
        <v>915</v>
      </c>
      <c r="G81" s="754" t="s">
        <v>783</v>
      </c>
      <c r="H81" s="754" t="s">
        <v>784</v>
      </c>
      <c r="I81" s="754" t="s">
        <v>785</v>
      </c>
      <c r="J81" s="754" t="s">
        <v>786</v>
      </c>
      <c r="K81" s="754" t="s">
        <v>421</v>
      </c>
      <c r="L81" s="754" t="s">
        <v>787</v>
      </c>
    </row>
    <row r="82" customFormat="false" ht="11.4" hidden="false" customHeight="false" outlineLevel="0" collapsed="false">
      <c r="A82" s="754" t="n">
        <v>81</v>
      </c>
      <c r="B82" s="754" t="s">
        <v>36</v>
      </c>
      <c r="C82" s="754" t="s">
        <v>894</v>
      </c>
      <c r="D82" s="754" t="s">
        <v>895</v>
      </c>
      <c r="E82" s="754" t="s">
        <v>916</v>
      </c>
      <c r="F82" s="754" t="s">
        <v>917</v>
      </c>
      <c r="G82" s="754" t="s">
        <v>783</v>
      </c>
      <c r="H82" s="754" t="s">
        <v>784</v>
      </c>
      <c r="I82" s="754" t="s">
        <v>785</v>
      </c>
      <c r="J82" s="754" t="s">
        <v>786</v>
      </c>
      <c r="K82" s="754" t="s">
        <v>421</v>
      </c>
      <c r="L82" s="754" t="s">
        <v>787</v>
      </c>
    </row>
    <row r="83" customFormat="false" ht="11.4" hidden="false" customHeight="false" outlineLevel="0" collapsed="false">
      <c r="A83" s="754" t="n">
        <v>82</v>
      </c>
      <c r="B83" s="754" t="s">
        <v>36</v>
      </c>
      <c r="C83" s="754" t="s">
        <v>894</v>
      </c>
      <c r="D83" s="754" t="s">
        <v>895</v>
      </c>
      <c r="E83" s="754" t="s">
        <v>918</v>
      </c>
      <c r="F83" s="754" t="s">
        <v>919</v>
      </c>
      <c r="G83" s="754" t="s">
        <v>783</v>
      </c>
      <c r="H83" s="754" t="s">
        <v>784</v>
      </c>
      <c r="I83" s="754" t="s">
        <v>785</v>
      </c>
      <c r="J83" s="754" t="s">
        <v>786</v>
      </c>
      <c r="K83" s="754" t="s">
        <v>421</v>
      </c>
      <c r="L83" s="754" t="s">
        <v>787</v>
      </c>
    </row>
    <row r="84" customFormat="false" ht="11.4" hidden="false" customHeight="false" outlineLevel="0" collapsed="false">
      <c r="A84" s="754" t="n">
        <v>83</v>
      </c>
      <c r="B84" s="754" t="s">
        <v>36</v>
      </c>
      <c r="C84" s="754" t="s">
        <v>894</v>
      </c>
      <c r="D84" s="754" t="s">
        <v>895</v>
      </c>
      <c r="E84" s="754" t="s">
        <v>920</v>
      </c>
      <c r="F84" s="754" t="s">
        <v>921</v>
      </c>
      <c r="G84" s="754" t="s">
        <v>783</v>
      </c>
      <c r="H84" s="754" t="s">
        <v>784</v>
      </c>
      <c r="I84" s="754" t="s">
        <v>785</v>
      </c>
      <c r="J84" s="754" t="s">
        <v>786</v>
      </c>
      <c r="K84" s="754" t="s">
        <v>421</v>
      </c>
      <c r="L84" s="754" t="s">
        <v>787</v>
      </c>
    </row>
    <row r="85" customFormat="false" ht="11.4" hidden="false" customHeight="false" outlineLevel="0" collapsed="false">
      <c r="A85" s="754" t="n">
        <v>84</v>
      </c>
      <c r="B85" s="754" t="s">
        <v>36</v>
      </c>
      <c r="C85" s="754" t="s">
        <v>894</v>
      </c>
      <c r="D85" s="754" t="s">
        <v>895</v>
      </c>
      <c r="E85" s="754" t="s">
        <v>922</v>
      </c>
      <c r="F85" s="754" t="s">
        <v>923</v>
      </c>
      <c r="G85" s="754" t="s">
        <v>783</v>
      </c>
      <c r="H85" s="754" t="s">
        <v>784</v>
      </c>
      <c r="I85" s="754" t="s">
        <v>785</v>
      </c>
      <c r="J85" s="754" t="s">
        <v>786</v>
      </c>
      <c r="K85" s="754" t="s">
        <v>421</v>
      </c>
      <c r="L85" s="754" t="s">
        <v>787</v>
      </c>
    </row>
    <row r="86" customFormat="false" ht="11.4" hidden="false" customHeight="false" outlineLevel="0" collapsed="false">
      <c r="A86" s="754" t="n">
        <v>85</v>
      </c>
      <c r="B86" s="754" t="s">
        <v>36</v>
      </c>
      <c r="C86" s="754" t="s">
        <v>894</v>
      </c>
      <c r="D86" s="754" t="s">
        <v>895</v>
      </c>
      <c r="E86" s="754" t="s">
        <v>924</v>
      </c>
      <c r="F86" s="754" t="s">
        <v>925</v>
      </c>
      <c r="G86" s="754" t="s">
        <v>783</v>
      </c>
      <c r="H86" s="754" t="s">
        <v>784</v>
      </c>
      <c r="I86" s="754" t="s">
        <v>785</v>
      </c>
      <c r="J86" s="754" t="s">
        <v>786</v>
      </c>
      <c r="K86" s="754" t="s">
        <v>421</v>
      </c>
      <c r="L86" s="754" t="s">
        <v>787</v>
      </c>
    </row>
    <row r="87" customFormat="false" ht="11.4" hidden="false" customHeight="false" outlineLevel="0" collapsed="false">
      <c r="A87" s="754" t="n">
        <v>86</v>
      </c>
      <c r="B87" s="754" t="s">
        <v>36</v>
      </c>
      <c r="C87" s="754" t="s">
        <v>894</v>
      </c>
      <c r="D87" s="754" t="s">
        <v>895</v>
      </c>
      <c r="E87" s="754" t="s">
        <v>926</v>
      </c>
      <c r="F87" s="754" t="s">
        <v>927</v>
      </c>
      <c r="G87" s="754" t="s">
        <v>783</v>
      </c>
      <c r="H87" s="754" t="s">
        <v>784</v>
      </c>
      <c r="I87" s="754" t="s">
        <v>785</v>
      </c>
      <c r="J87" s="754" t="s">
        <v>786</v>
      </c>
      <c r="K87" s="754" t="s">
        <v>421</v>
      </c>
      <c r="L87" s="754" t="s">
        <v>787</v>
      </c>
    </row>
    <row r="88" customFormat="false" ht="11.4" hidden="false" customHeight="false" outlineLevel="0" collapsed="false">
      <c r="A88" s="754" t="n">
        <v>87</v>
      </c>
      <c r="B88" s="754" t="s">
        <v>36</v>
      </c>
      <c r="C88" s="754" t="s">
        <v>928</v>
      </c>
      <c r="D88" s="754" t="s">
        <v>929</v>
      </c>
      <c r="E88" s="754" t="s">
        <v>928</v>
      </c>
      <c r="F88" s="754" t="s">
        <v>929</v>
      </c>
      <c r="G88" s="754" t="s">
        <v>824</v>
      </c>
      <c r="H88" s="754" t="s">
        <v>825</v>
      </c>
      <c r="I88" s="754" t="s">
        <v>794</v>
      </c>
      <c r="J88" s="754" t="s">
        <v>826</v>
      </c>
      <c r="K88" s="754" t="s">
        <v>421</v>
      </c>
      <c r="L88" s="754" t="s">
        <v>787</v>
      </c>
    </row>
    <row r="89" customFormat="false" ht="11.4" hidden="false" customHeight="false" outlineLevel="0" collapsed="false">
      <c r="A89" s="754" t="n">
        <v>88</v>
      </c>
      <c r="B89" s="754" t="s">
        <v>36</v>
      </c>
      <c r="C89" s="754" t="s">
        <v>928</v>
      </c>
      <c r="D89" s="754" t="s">
        <v>929</v>
      </c>
      <c r="E89" s="754" t="s">
        <v>928</v>
      </c>
      <c r="F89" s="754" t="s">
        <v>929</v>
      </c>
      <c r="G89" s="754" t="s">
        <v>930</v>
      </c>
      <c r="H89" s="754" t="s">
        <v>931</v>
      </c>
      <c r="I89" s="754" t="s">
        <v>932</v>
      </c>
      <c r="J89" s="754" t="s">
        <v>933</v>
      </c>
      <c r="K89" s="754" t="s">
        <v>421</v>
      </c>
      <c r="L89" s="754" t="s">
        <v>787</v>
      </c>
    </row>
    <row r="90" customFormat="false" ht="11.4" hidden="false" customHeight="false" outlineLevel="0" collapsed="false">
      <c r="A90" s="754" t="n">
        <v>89</v>
      </c>
      <c r="B90" s="754" t="s">
        <v>36</v>
      </c>
      <c r="C90" s="754" t="s">
        <v>928</v>
      </c>
      <c r="D90" s="754" t="s">
        <v>929</v>
      </c>
      <c r="E90" s="754" t="s">
        <v>928</v>
      </c>
      <c r="F90" s="754" t="s">
        <v>929</v>
      </c>
      <c r="G90" s="754" t="s">
        <v>934</v>
      </c>
      <c r="H90" s="754" t="s">
        <v>935</v>
      </c>
      <c r="I90" s="754" t="s">
        <v>936</v>
      </c>
      <c r="J90" s="754" t="s">
        <v>933</v>
      </c>
      <c r="K90" s="754" t="s">
        <v>421</v>
      </c>
      <c r="L90" s="754" t="s">
        <v>787</v>
      </c>
    </row>
    <row r="91" customFormat="false" ht="11.4" hidden="false" customHeight="false" outlineLevel="0" collapsed="false">
      <c r="A91" s="754" t="n">
        <v>90</v>
      </c>
      <c r="B91" s="754" t="s">
        <v>36</v>
      </c>
      <c r="C91" s="754" t="s">
        <v>928</v>
      </c>
      <c r="D91" s="754" t="s">
        <v>929</v>
      </c>
      <c r="E91" s="754" t="s">
        <v>928</v>
      </c>
      <c r="F91" s="754" t="s">
        <v>929</v>
      </c>
      <c r="G91" s="754" t="s">
        <v>783</v>
      </c>
      <c r="H91" s="754" t="s">
        <v>784</v>
      </c>
      <c r="I91" s="754" t="s">
        <v>785</v>
      </c>
      <c r="J91" s="754" t="s">
        <v>786</v>
      </c>
      <c r="K91" s="754" t="s">
        <v>421</v>
      </c>
      <c r="L91" s="754" t="s">
        <v>787</v>
      </c>
    </row>
    <row r="92" customFormat="false" ht="11.4" hidden="false" customHeight="false" outlineLevel="0" collapsed="false">
      <c r="A92" s="754" t="n">
        <v>91</v>
      </c>
      <c r="B92" s="754" t="s">
        <v>36</v>
      </c>
      <c r="C92" s="754" t="s">
        <v>928</v>
      </c>
      <c r="D92" s="754" t="s">
        <v>929</v>
      </c>
      <c r="E92" s="754" t="s">
        <v>928</v>
      </c>
      <c r="F92" s="754" t="s">
        <v>929</v>
      </c>
      <c r="G92" s="754" t="s">
        <v>937</v>
      </c>
      <c r="H92" s="754" t="s">
        <v>938</v>
      </c>
      <c r="I92" s="754" t="s">
        <v>939</v>
      </c>
      <c r="J92" s="754" t="s">
        <v>933</v>
      </c>
      <c r="K92" s="754" t="s">
        <v>421</v>
      </c>
      <c r="L92" s="754" t="s">
        <v>787</v>
      </c>
    </row>
    <row r="93" customFormat="false" ht="11.4" hidden="false" customHeight="false" outlineLevel="0" collapsed="false">
      <c r="A93" s="754" t="n">
        <v>92</v>
      </c>
      <c r="B93" s="754" t="s">
        <v>36</v>
      </c>
      <c r="C93" s="754" t="s">
        <v>928</v>
      </c>
      <c r="D93" s="754" t="s">
        <v>929</v>
      </c>
      <c r="E93" s="754" t="s">
        <v>928</v>
      </c>
      <c r="F93" s="754" t="s">
        <v>929</v>
      </c>
      <c r="G93" s="754" t="s">
        <v>792</v>
      </c>
      <c r="H93" s="754" t="s">
        <v>793</v>
      </c>
      <c r="I93" s="754" t="s">
        <v>794</v>
      </c>
      <c r="J93" s="754" t="s">
        <v>795</v>
      </c>
      <c r="K93" s="754" t="s">
        <v>421</v>
      </c>
      <c r="L93" s="754" t="s">
        <v>787</v>
      </c>
    </row>
    <row r="94" customFormat="false" ht="11.4" hidden="false" customHeight="false" outlineLevel="0" collapsed="false">
      <c r="A94" s="754" t="n">
        <v>93</v>
      </c>
      <c r="B94" s="754" t="s">
        <v>36</v>
      </c>
      <c r="C94" s="754" t="s">
        <v>928</v>
      </c>
      <c r="D94" s="754" t="s">
        <v>929</v>
      </c>
      <c r="E94" s="754" t="s">
        <v>928</v>
      </c>
      <c r="F94" s="754" t="s">
        <v>929</v>
      </c>
      <c r="G94" s="754" t="s">
        <v>853</v>
      </c>
      <c r="H94" s="754" t="s">
        <v>854</v>
      </c>
      <c r="I94" s="754" t="s">
        <v>855</v>
      </c>
      <c r="J94" s="754" t="s">
        <v>856</v>
      </c>
      <c r="K94" s="754" t="s">
        <v>421</v>
      </c>
      <c r="L94" s="754" t="s">
        <v>787</v>
      </c>
    </row>
    <row r="95" customFormat="false" ht="11.4" hidden="false" customHeight="false" outlineLevel="0" collapsed="false">
      <c r="A95" s="754" t="n">
        <v>94</v>
      </c>
      <c r="B95" s="754" t="s">
        <v>36</v>
      </c>
      <c r="C95" s="754" t="s">
        <v>940</v>
      </c>
      <c r="D95" s="754" t="s">
        <v>941</v>
      </c>
      <c r="E95" s="754" t="s">
        <v>880</v>
      </c>
      <c r="F95" s="754" t="s">
        <v>942</v>
      </c>
      <c r="G95" s="754" t="s">
        <v>783</v>
      </c>
      <c r="H95" s="754" t="s">
        <v>784</v>
      </c>
      <c r="I95" s="754" t="s">
        <v>785</v>
      </c>
      <c r="J95" s="754" t="s">
        <v>786</v>
      </c>
      <c r="K95" s="754" t="s">
        <v>421</v>
      </c>
      <c r="L95" s="754" t="s">
        <v>787</v>
      </c>
    </row>
    <row r="96" customFormat="false" ht="11.4" hidden="false" customHeight="false" outlineLevel="0" collapsed="false">
      <c r="A96" s="754" t="n">
        <v>95</v>
      </c>
      <c r="B96" s="754" t="s">
        <v>36</v>
      </c>
      <c r="C96" s="754" t="s">
        <v>940</v>
      </c>
      <c r="D96" s="754" t="s">
        <v>941</v>
      </c>
      <c r="E96" s="754" t="s">
        <v>943</v>
      </c>
      <c r="F96" s="754" t="s">
        <v>944</v>
      </c>
      <c r="G96" s="754" t="s">
        <v>783</v>
      </c>
      <c r="H96" s="754" t="s">
        <v>784</v>
      </c>
      <c r="I96" s="754" t="s">
        <v>785</v>
      </c>
      <c r="J96" s="754" t="s">
        <v>786</v>
      </c>
      <c r="K96" s="754" t="s">
        <v>421</v>
      </c>
      <c r="L96" s="754" t="s">
        <v>787</v>
      </c>
    </row>
    <row r="97" customFormat="false" ht="11.4" hidden="false" customHeight="false" outlineLevel="0" collapsed="false">
      <c r="A97" s="754" t="n">
        <v>96</v>
      </c>
      <c r="B97" s="754" t="s">
        <v>36</v>
      </c>
      <c r="C97" s="754" t="s">
        <v>940</v>
      </c>
      <c r="D97" s="754" t="s">
        <v>941</v>
      </c>
      <c r="E97" s="754" t="s">
        <v>945</v>
      </c>
      <c r="F97" s="754" t="s">
        <v>946</v>
      </c>
      <c r="G97" s="754" t="s">
        <v>824</v>
      </c>
      <c r="H97" s="754" t="s">
        <v>825</v>
      </c>
      <c r="I97" s="754" t="s">
        <v>794</v>
      </c>
      <c r="J97" s="754" t="s">
        <v>826</v>
      </c>
      <c r="K97" s="754" t="s">
        <v>421</v>
      </c>
      <c r="L97" s="754" t="s">
        <v>787</v>
      </c>
    </row>
    <row r="98" customFormat="false" ht="11.4" hidden="false" customHeight="false" outlineLevel="0" collapsed="false">
      <c r="A98" s="754" t="n">
        <v>97</v>
      </c>
      <c r="B98" s="754" t="s">
        <v>36</v>
      </c>
      <c r="C98" s="754" t="s">
        <v>940</v>
      </c>
      <c r="D98" s="754" t="s">
        <v>941</v>
      </c>
      <c r="E98" s="754" t="s">
        <v>945</v>
      </c>
      <c r="F98" s="754" t="s">
        <v>946</v>
      </c>
      <c r="G98" s="754" t="s">
        <v>783</v>
      </c>
      <c r="H98" s="754" t="s">
        <v>784</v>
      </c>
      <c r="I98" s="754" t="s">
        <v>785</v>
      </c>
      <c r="J98" s="754" t="s">
        <v>786</v>
      </c>
      <c r="K98" s="754" t="s">
        <v>421</v>
      </c>
      <c r="L98" s="754" t="s">
        <v>787</v>
      </c>
    </row>
    <row r="99" customFormat="false" ht="11.4" hidden="false" customHeight="false" outlineLevel="0" collapsed="false">
      <c r="A99" s="754" t="n">
        <v>98</v>
      </c>
      <c r="B99" s="754" t="s">
        <v>36</v>
      </c>
      <c r="C99" s="754" t="s">
        <v>940</v>
      </c>
      <c r="D99" s="754" t="s">
        <v>941</v>
      </c>
      <c r="E99" s="754" t="s">
        <v>945</v>
      </c>
      <c r="F99" s="754" t="s">
        <v>946</v>
      </c>
      <c r="G99" s="754" t="s">
        <v>792</v>
      </c>
      <c r="H99" s="754" t="s">
        <v>793</v>
      </c>
      <c r="I99" s="754" t="s">
        <v>794</v>
      </c>
      <c r="J99" s="754" t="s">
        <v>795</v>
      </c>
      <c r="K99" s="754" t="s">
        <v>421</v>
      </c>
      <c r="L99" s="754" t="s">
        <v>787</v>
      </c>
    </row>
    <row r="100" customFormat="false" ht="11.4" hidden="false" customHeight="false" outlineLevel="0" collapsed="false">
      <c r="A100" s="754" t="n">
        <v>99</v>
      </c>
      <c r="B100" s="754" t="s">
        <v>36</v>
      </c>
      <c r="C100" s="754" t="s">
        <v>940</v>
      </c>
      <c r="D100" s="754" t="s">
        <v>941</v>
      </c>
      <c r="E100" s="754" t="s">
        <v>945</v>
      </c>
      <c r="F100" s="754" t="s">
        <v>946</v>
      </c>
      <c r="G100" s="754" t="s">
        <v>865</v>
      </c>
      <c r="H100" s="754" t="s">
        <v>866</v>
      </c>
      <c r="I100" s="754" t="s">
        <v>867</v>
      </c>
      <c r="J100" s="754" t="s">
        <v>868</v>
      </c>
      <c r="K100" s="754" t="s">
        <v>421</v>
      </c>
      <c r="L100" s="754" t="s">
        <v>787</v>
      </c>
    </row>
    <row r="101" customFormat="false" ht="11.4" hidden="false" customHeight="false" outlineLevel="0" collapsed="false">
      <c r="A101" s="754" t="n">
        <v>100</v>
      </c>
      <c r="B101" s="754" t="s">
        <v>36</v>
      </c>
      <c r="C101" s="754" t="s">
        <v>940</v>
      </c>
      <c r="D101" s="754" t="s">
        <v>941</v>
      </c>
      <c r="E101" s="754" t="s">
        <v>947</v>
      </c>
      <c r="F101" s="754" t="s">
        <v>948</v>
      </c>
      <c r="G101" s="754" t="s">
        <v>783</v>
      </c>
      <c r="H101" s="754" t="s">
        <v>784</v>
      </c>
      <c r="I101" s="754" t="s">
        <v>785</v>
      </c>
      <c r="J101" s="754" t="s">
        <v>786</v>
      </c>
      <c r="K101" s="754" t="s">
        <v>421</v>
      </c>
      <c r="L101" s="754" t="s">
        <v>787</v>
      </c>
    </row>
    <row r="102" customFormat="false" ht="11.4" hidden="false" customHeight="false" outlineLevel="0" collapsed="false">
      <c r="A102" s="754" t="n">
        <v>101</v>
      </c>
      <c r="B102" s="754" t="s">
        <v>36</v>
      </c>
      <c r="C102" s="754" t="s">
        <v>940</v>
      </c>
      <c r="D102" s="754" t="s">
        <v>941</v>
      </c>
      <c r="E102" s="754" t="s">
        <v>949</v>
      </c>
      <c r="F102" s="754" t="s">
        <v>950</v>
      </c>
      <c r="G102" s="754" t="s">
        <v>783</v>
      </c>
      <c r="H102" s="754" t="s">
        <v>784</v>
      </c>
      <c r="I102" s="754" t="s">
        <v>785</v>
      </c>
      <c r="J102" s="754" t="s">
        <v>786</v>
      </c>
      <c r="K102" s="754" t="s">
        <v>421</v>
      </c>
      <c r="L102" s="754" t="s">
        <v>787</v>
      </c>
    </row>
    <row r="103" customFormat="false" ht="11.4" hidden="false" customHeight="false" outlineLevel="0" collapsed="false">
      <c r="A103" s="754" t="n">
        <v>102</v>
      </c>
      <c r="B103" s="754" t="s">
        <v>36</v>
      </c>
      <c r="C103" s="754" t="s">
        <v>940</v>
      </c>
      <c r="D103" s="754" t="s">
        <v>941</v>
      </c>
      <c r="E103" s="754" t="s">
        <v>951</v>
      </c>
      <c r="F103" s="754" t="s">
        <v>952</v>
      </c>
      <c r="G103" s="754" t="s">
        <v>783</v>
      </c>
      <c r="H103" s="754" t="s">
        <v>784</v>
      </c>
      <c r="I103" s="754" t="s">
        <v>785</v>
      </c>
      <c r="J103" s="754" t="s">
        <v>786</v>
      </c>
      <c r="K103" s="754" t="s">
        <v>421</v>
      </c>
      <c r="L103" s="754" t="s">
        <v>787</v>
      </c>
    </row>
    <row r="104" customFormat="false" ht="11.4" hidden="false" customHeight="false" outlineLevel="0" collapsed="false">
      <c r="A104" s="754" t="n">
        <v>103</v>
      </c>
      <c r="B104" s="754" t="s">
        <v>36</v>
      </c>
      <c r="C104" s="754" t="s">
        <v>940</v>
      </c>
      <c r="D104" s="754" t="s">
        <v>941</v>
      </c>
      <c r="E104" s="754" t="s">
        <v>953</v>
      </c>
      <c r="F104" s="754" t="s">
        <v>954</v>
      </c>
      <c r="G104" s="754" t="s">
        <v>783</v>
      </c>
      <c r="H104" s="754" t="s">
        <v>784</v>
      </c>
      <c r="I104" s="754" t="s">
        <v>785</v>
      </c>
      <c r="J104" s="754" t="s">
        <v>786</v>
      </c>
      <c r="K104" s="754" t="s">
        <v>421</v>
      </c>
      <c r="L104" s="754" t="s">
        <v>787</v>
      </c>
    </row>
    <row r="105" customFormat="false" ht="11.4" hidden="false" customHeight="false" outlineLevel="0" collapsed="false">
      <c r="A105" s="754" t="n">
        <v>104</v>
      </c>
      <c r="B105" s="754" t="s">
        <v>36</v>
      </c>
      <c r="C105" s="754" t="s">
        <v>940</v>
      </c>
      <c r="D105" s="754" t="s">
        <v>941</v>
      </c>
      <c r="E105" s="754" t="s">
        <v>955</v>
      </c>
      <c r="F105" s="754" t="s">
        <v>956</v>
      </c>
      <c r="G105" s="754" t="s">
        <v>783</v>
      </c>
      <c r="H105" s="754" t="s">
        <v>784</v>
      </c>
      <c r="I105" s="754" t="s">
        <v>785</v>
      </c>
      <c r="J105" s="754" t="s">
        <v>786</v>
      </c>
      <c r="K105" s="754" t="s">
        <v>421</v>
      </c>
      <c r="L105" s="754" t="s">
        <v>787</v>
      </c>
    </row>
    <row r="106" customFormat="false" ht="11.4" hidden="false" customHeight="false" outlineLevel="0" collapsed="false">
      <c r="A106" s="754" t="n">
        <v>105</v>
      </c>
      <c r="B106" s="754" t="s">
        <v>36</v>
      </c>
      <c r="C106" s="754" t="s">
        <v>940</v>
      </c>
      <c r="D106" s="754" t="s">
        <v>941</v>
      </c>
      <c r="E106" s="754" t="s">
        <v>957</v>
      </c>
      <c r="F106" s="754" t="s">
        <v>958</v>
      </c>
      <c r="G106" s="754" t="s">
        <v>783</v>
      </c>
      <c r="H106" s="754" t="s">
        <v>784</v>
      </c>
      <c r="I106" s="754" t="s">
        <v>785</v>
      </c>
      <c r="J106" s="754" t="s">
        <v>786</v>
      </c>
      <c r="K106" s="754" t="s">
        <v>421</v>
      </c>
      <c r="L106" s="754" t="s">
        <v>787</v>
      </c>
    </row>
    <row r="107" customFormat="false" ht="11.4" hidden="false" customHeight="false" outlineLevel="0" collapsed="false">
      <c r="A107" s="754" t="n">
        <v>106</v>
      </c>
      <c r="B107" s="754" t="s">
        <v>36</v>
      </c>
      <c r="C107" s="754" t="s">
        <v>940</v>
      </c>
      <c r="D107" s="754" t="s">
        <v>941</v>
      </c>
      <c r="E107" s="754" t="s">
        <v>959</v>
      </c>
      <c r="F107" s="754" t="s">
        <v>960</v>
      </c>
      <c r="G107" s="754" t="s">
        <v>783</v>
      </c>
      <c r="H107" s="754" t="s">
        <v>784</v>
      </c>
      <c r="I107" s="754" t="s">
        <v>785</v>
      </c>
      <c r="J107" s="754" t="s">
        <v>786</v>
      </c>
      <c r="K107" s="754" t="s">
        <v>421</v>
      </c>
      <c r="L107" s="754" t="s">
        <v>787</v>
      </c>
    </row>
    <row r="108" customFormat="false" ht="11.4" hidden="false" customHeight="false" outlineLevel="0" collapsed="false">
      <c r="A108" s="754" t="n">
        <v>107</v>
      </c>
      <c r="B108" s="754" t="s">
        <v>36</v>
      </c>
      <c r="C108" s="754" t="s">
        <v>940</v>
      </c>
      <c r="D108" s="754" t="s">
        <v>941</v>
      </c>
      <c r="E108" s="754" t="s">
        <v>961</v>
      </c>
      <c r="F108" s="754" t="s">
        <v>962</v>
      </c>
      <c r="G108" s="754" t="s">
        <v>783</v>
      </c>
      <c r="H108" s="754" t="s">
        <v>784</v>
      </c>
      <c r="I108" s="754" t="s">
        <v>785</v>
      </c>
      <c r="J108" s="754" t="s">
        <v>786</v>
      </c>
      <c r="K108" s="754" t="s">
        <v>421</v>
      </c>
      <c r="L108" s="754" t="s">
        <v>787</v>
      </c>
    </row>
    <row r="109" customFormat="false" ht="11.4" hidden="false" customHeight="false" outlineLevel="0" collapsed="false">
      <c r="A109" s="754" t="n">
        <v>108</v>
      </c>
      <c r="B109" s="754" t="s">
        <v>36</v>
      </c>
      <c r="C109" s="754" t="s">
        <v>940</v>
      </c>
      <c r="D109" s="754" t="s">
        <v>941</v>
      </c>
      <c r="E109" s="754" t="s">
        <v>963</v>
      </c>
      <c r="F109" s="754" t="s">
        <v>964</v>
      </c>
      <c r="G109" s="754" t="s">
        <v>783</v>
      </c>
      <c r="H109" s="754" t="s">
        <v>784</v>
      </c>
      <c r="I109" s="754" t="s">
        <v>785</v>
      </c>
      <c r="J109" s="754" t="s">
        <v>786</v>
      </c>
      <c r="K109" s="754" t="s">
        <v>421</v>
      </c>
      <c r="L109" s="754" t="s">
        <v>787</v>
      </c>
    </row>
    <row r="110" customFormat="false" ht="11.4" hidden="false" customHeight="false" outlineLevel="0" collapsed="false">
      <c r="A110" s="754" t="n">
        <v>109</v>
      </c>
      <c r="B110" s="754" t="s">
        <v>36</v>
      </c>
      <c r="C110" s="754" t="s">
        <v>940</v>
      </c>
      <c r="D110" s="754" t="s">
        <v>941</v>
      </c>
      <c r="E110" s="754" t="s">
        <v>965</v>
      </c>
      <c r="F110" s="754" t="s">
        <v>966</v>
      </c>
      <c r="G110" s="754" t="s">
        <v>783</v>
      </c>
      <c r="H110" s="754" t="s">
        <v>784</v>
      </c>
      <c r="I110" s="754" t="s">
        <v>785</v>
      </c>
      <c r="J110" s="754" t="s">
        <v>786</v>
      </c>
      <c r="K110" s="754" t="s">
        <v>421</v>
      </c>
      <c r="L110" s="754" t="s">
        <v>787</v>
      </c>
    </row>
    <row r="111" customFormat="false" ht="11.4" hidden="false" customHeight="false" outlineLevel="0" collapsed="false">
      <c r="A111" s="754" t="n">
        <v>110</v>
      </c>
      <c r="B111" s="754" t="s">
        <v>36</v>
      </c>
      <c r="C111" s="754" t="s">
        <v>967</v>
      </c>
      <c r="D111" s="754" t="s">
        <v>968</v>
      </c>
      <c r="E111" s="754" t="s">
        <v>967</v>
      </c>
      <c r="F111" s="754" t="s">
        <v>968</v>
      </c>
      <c r="G111" s="754" t="s">
        <v>969</v>
      </c>
      <c r="H111" s="754" t="s">
        <v>970</v>
      </c>
      <c r="I111" s="754" t="s">
        <v>971</v>
      </c>
      <c r="J111" s="754" t="s">
        <v>972</v>
      </c>
      <c r="K111" s="754" t="s">
        <v>368</v>
      </c>
      <c r="L111" s="754" t="s">
        <v>787</v>
      </c>
    </row>
    <row r="112" customFormat="false" ht="11.4" hidden="false" customHeight="false" outlineLevel="0" collapsed="false">
      <c r="A112" s="754" t="n">
        <v>111</v>
      </c>
      <c r="B112" s="754" t="s">
        <v>36</v>
      </c>
      <c r="C112" s="754" t="s">
        <v>967</v>
      </c>
      <c r="D112" s="754" t="s">
        <v>968</v>
      </c>
      <c r="E112" s="754" t="s">
        <v>967</v>
      </c>
      <c r="F112" s="754" t="s">
        <v>968</v>
      </c>
      <c r="G112" s="754" t="s">
        <v>969</v>
      </c>
      <c r="H112" s="754" t="s">
        <v>970</v>
      </c>
      <c r="I112" s="754" t="s">
        <v>971</v>
      </c>
      <c r="J112" s="754" t="s">
        <v>972</v>
      </c>
      <c r="K112" s="754" t="s">
        <v>61</v>
      </c>
      <c r="L112" s="754" t="s">
        <v>787</v>
      </c>
    </row>
    <row r="113" customFormat="false" ht="11.4" hidden="false" customHeight="false" outlineLevel="0" collapsed="false">
      <c r="A113" s="754" t="n">
        <v>112</v>
      </c>
      <c r="B113" s="754" t="s">
        <v>36</v>
      </c>
      <c r="C113" s="754" t="s">
        <v>967</v>
      </c>
      <c r="D113" s="754" t="s">
        <v>968</v>
      </c>
      <c r="E113" s="754" t="s">
        <v>967</v>
      </c>
      <c r="F113" s="754" t="s">
        <v>968</v>
      </c>
      <c r="G113" s="754" t="s">
        <v>973</v>
      </c>
      <c r="H113" s="754" t="s">
        <v>974</v>
      </c>
      <c r="I113" s="754" t="s">
        <v>975</v>
      </c>
      <c r="J113" s="754" t="s">
        <v>976</v>
      </c>
      <c r="K113" s="754" t="s">
        <v>447</v>
      </c>
      <c r="L113" s="754" t="s">
        <v>787</v>
      </c>
    </row>
    <row r="114" customFormat="false" ht="11.4" hidden="false" customHeight="false" outlineLevel="0" collapsed="false">
      <c r="A114" s="754" t="n">
        <v>113</v>
      </c>
      <c r="B114" s="754" t="s">
        <v>36</v>
      </c>
      <c r="C114" s="754" t="s">
        <v>977</v>
      </c>
      <c r="D114" s="754" t="s">
        <v>978</v>
      </c>
      <c r="E114" s="754" t="s">
        <v>977</v>
      </c>
      <c r="F114" s="754" t="s">
        <v>978</v>
      </c>
      <c r="G114" s="754" t="s">
        <v>979</v>
      </c>
      <c r="H114" s="754" t="s">
        <v>980</v>
      </c>
      <c r="I114" s="754" t="s">
        <v>981</v>
      </c>
      <c r="J114" s="754" t="s">
        <v>982</v>
      </c>
      <c r="K114" s="754" t="s">
        <v>421</v>
      </c>
      <c r="L114" s="754" t="s">
        <v>787</v>
      </c>
    </row>
    <row r="115" customFormat="false" ht="11.4" hidden="false" customHeight="false" outlineLevel="0" collapsed="false">
      <c r="A115" s="754" t="n">
        <v>114</v>
      </c>
      <c r="B115" s="754" t="s">
        <v>36</v>
      </c>
      <c r="C115" s="754" t="s">
        <v>977</v>
      </c>
      <c r="D115" s="754" t="s">
        <v>978</v>
      </c>
      <c r="E115" s="754" t="s">
        <v>977</v>
      </c>
      <c r="F115" s="754" t="s">
        <v>978</v>
      </c>
      <c r="G115" s="754" t="s">
        <v>824</v>
      </c>
      <c r="H115" s="754" t="s">
        <v>825</v>
      </c>
      <c r="I115" s="754" t="s">
        <v>794</v>
      </c>
      <c r="J115" s="754" t="s">
        <v>826</v>
      </c>
      <c r="K115" s="754" t="s">
        <v>421</v>
      </c>
      <c r="L115" s="754" t="s">
        <v>787</v>
      </c>
    </row>
    <row r="116" customFormat="false" ht="11.4" hidden="false" customHeight="false" outlineLevel="0" collapsed="false">
      <c r="A116" s="754" t="n">
        <v>115</v>
      </c>
      <c r="B116" s="754" t="s">
        <v>36</v>
      </c>
      <c r="C116" s="754" t="s">
        <v>977</v>
      </c>
      <c r="D116" s="754" t="s">
        <v>978</v>
      </c>
      <c r="E116" s="754" t="s">
        <v>977</v>
      </c>
      <c r="F116" s="754" t="s">
        <v>978</v>
      </c>
      <c r="G116" s="754" t="s">
        <v>983</v>
      </c>
      <c r="H116" s="754" t="s">
        <v>984</v>
      </c>
      <c r="I116" s="754" t="s">
        <v>985</v>
      </c>
      <c r="J116" s="754" t="s">
        <v>986</v>
      </c>
      <c r="K116" s="754" t="s">
        <v>447</v>
      </c>
      <c r="L116" s="754" t="s">
        <v>787</v>
      </c>
    </row>
    <row r="117" customFormat="false" ht="11.4" hidden="false" customHeight="false" outlineLevel="0" collapsed="false">
      <c r="A117" s="754" t="n">
        <v>116</v>
      </c>
      <c r="B117" s="754" t="s">
        <v>36</v>
      </c>
      <c r="C117" s="754" t="s">
        <v>977</v>
      </c>
      <c r="D117" s="754" t="s">
        <v>978</v>
      </c>
      <c r="E117" s="754" t="s">
        <v>977</v>
      </c>
      <c r="F117" s="754" t="s">
        <v>978</v>
      </c>
      <c r="G117" s="754" t="s">
        <v>987</v>
      </c>
      <c r="H117" s="754" t="s">
        <v>988</v>
      </c>
      <c r="I117" s="754" t="s">
        <v>989</v>
      </c>
      <c r="J117" s="754" t="s">
        <v>982</v>
      </c>
      <c r="K117" s="754" t="s">
        <v>421</v>
      </c>
      <c r="L117" s="754" t="s">
        <v>787</v>
      </c>
    </row>
    <row r="118" customFormat="false" ht="11.4" hidden="false" customHeight="false" outlineLevel="0" collapsed="false">
      <c r="A118" s="754" t="n">
        <v>117</v>
      </c>
      <c r="B118" s="754" t="s">
        <v>36</v>
      </c>
      <c r="C118" s="754" t="s">
        <v>977</v>
      </c>
      <c r="D118" s="754" t="s">
        <v>978</v>
      </c>
      <c r="E118" s="754" t="s">
        <v>977</v>
      </c>
      <c r="F118" s="754" t="s">
        <v>978</v>
      </c>
      <c r="G118" s="754" t="s">
        <v>783</v>
      </c>
      <c r="H118" s="754" t="s">
        <v>784</v>
      </c>
      <c r="I118" s="754" t="s">
        <v>785</v>
      </c>
      <c r="J118" s="754" t="s">
        <v>786</v>
      </c>
      <c r="K118" s="754" t="s">
        <v>421</v>
      </c>
      <c r="L118" s="754" t="s">
        <v>787</v>
      </c>
    </row>
    <row r="119" customFormat="false" ht="11.4" hidden="false" customHeight="false" outlineLevel="0" collapsed="false">
      <c r="A119" s="754" t="n">
        <v>118</v>
      </c>
      <c r="B119" s="754" t="s">
        <v>36</v>
      </c>
      <c r="C119" s="754" t="s">
        <v>977</v>
      </c>
      <c r="D119" s="754" t="s">
        <v>978</v>
      </c>
      <c r="E119" s="754" t="s">
        <v>977</v>
      </c>
      <c r="F119" s="754" t="s">
        <v>978</v>
      </c>
      <c r="G119" s="754" t="s">
        <v>990</v>
      </c>
      <c r="H119" s="754" t="s">
        <v>991</v>
      </c>
      <c r="I119" s="754" t="s">
        <v>992</v>
      </c>
      <c r="J119" s="754" t="s">
        <v>982</v>
      </c>
      <c r="K119" s="754" t="s">
        <v>447</v>
      </c>
      <c r="L119" s="754" t="s">
        <v>787</v>
      </c>
    </row>
    <row r="120" customFormat="false" ht="11.4" hidden="false" customHeight="false" outlineLevel="0" collapsed="false">
      <c r="A120" s="754" t="n">
        <v>119</v>
      </c>
      <c r="B120" s="754" t="s">
        <v>36</v>
      </c>
      <c r="C120" s="754" t="s">
        <v>977</v>
      </c>
      <c r="D120" s="754" t="s">
        <v>978</v>
      </c>
      <c r="E120" s="754" t="s">
        <v>977</v>
      </c>
      <c r="F120" s="754" t="s">
        <v>978</v>
      </c>
      <c r="G120" s="754" t="s">
        <v>993</v>
      </c>
      <c r="H120" s="754" t="s">
        <v>994</v>
      </c>
      <c r="I120" s="754" t="s">
        <v>995</v>
      </c>
      <c r="J120" s="754" t="s">
        <v>982</v>
      </c>
      <c r="K120" s="754" t="s">
        <v>847</v>
      </c>
      <c r="L120" s="754" t="s">
        <v>787</v>
      </c>
    </row>
    <row r="121" customFormat="false" ht="11.4" hidden="false" customHeight="false" outlineLevel="0" collapsed="false">
      <c r="A121" s="754" t="n">
        <v>120</v>
      </c>
      <c r="B121" s="754" t="s">
        <v>36</v>
      </c>
      <c r="C121" s="754" t="s">
        <v>977</v>
      </c>
      <c r="D121" s="754" t="s">
        <v>978</v>
      </c>
      <c r="E121" s="754" t="s">
        <v>977</v>
      </c>
      <c r="F121" s="754" t="s">
        <v>978</v>
      </c>
      <c r="G121" s="754" t="s">
        <v>993</v>
      </c>
      <c r="H121" s="754" t="s">
        <v>994</v>
      </c>
      <c r="I121" s="754" t="s">
        <v>995</v>
      </c>
      <c r="J121" s="754" t="s">
        <v>982</v>
      </c>
      <c r="K121" s="754" t="s">
        <v>421</v>
      </c>
      <c r="L121" s="754" t="s">
        <v>787</v>
      </c>
    </row>
    <row r="122" customFormat="false" ht="11.4" hidden="false" customHeight="false" outlineLevel="0" collapsed="false">
      <c r="A122" s="754" t="n">
        <v>121</v>
      </c>
      <c r="B122" s="754" t="s">
        <v>36</v>
      </c>
      <c r="C122" s="754" t="s">
        <v>977</v>
      </c>
      <c r="D122" s="754" t="s">
        <v>978</v>
      </c>
      <c r="E122" s="754" t="s">
        <v>977</v>
      </c>
      <c r="F122" s="754" t="s">
        <v>978</v>
      </c>
      <c r="G122" s="754" t="s">
        <v>996</v>
      </c>
      <c r="H122" s="754" t="s">
        <v>997</v>
      </c>
      <c r="I122" s="754" t="s">
        <v>998</v>
      </c>
      <c r="J122" s="754" t="s">
        <v>982</v>
      </c>
      <c r="K122" s="754" t="s">
        <v>436</v>
      </c>
      <c r="L122" s="754" t="s">
        <v>787</v>
      </c>
    </row>
    <row r="123" customFormat="false" ht="11.4" hidden="false" customHeight="false" outlineLevel="0" collapsed="false">
      <c r="A123" s="754" t="n">
        <v>122</v>
      </c>
      <c r="B123" s="754" t="s">
        <v>36</v>
      </c>
      <c r="C123" s="754" t="s">
        <v>977</v>
      </c>
      <c r="D123" s="754" t="s">
        <v>978</v>
      </c>
      <c r="E123" s="754" t="s">
        <v>977</v>
      </c>
      <c r="F123" s="754" t="s">
        <v>978</v>
      </c>
      <c r="G123" s="754" t="s">
        <v>999</v>
      </c>
      <c r="H123" s="754" t="s">
        <v>1000</v>
      </c>
      <c r="I123" s="754" t="s">
        <v>1001</v>
      </c>
      <c r="J123" s="754" t="s">
        <v>982</v>
      </c>
      <c r="K123" s="754" t="s">
        <v>421</v>
      </c>
      <c r="L123" s="754" t="s">
        <v>787</v>
      </c>
    </row>
    <row r="124" customFormat="false" ht="11.4" hidden="false" customHeight="false" outlineLevel="0" collapsed="false">
      <c r="A124" s="754" t="n">
        <v>123</v>
      </c>
      <c r="B124" s="754" t="s">
        <v>36</v>
      </c>
      <c r="C124" s="754" t="s">
        <v>977</v>
      </c>
      <c r="D124" s="754" t="s">
        <v>978</v>
      </c>
      <c r="E124" s="754" t="s">
        <v>977</v>
      </c>
      <c r="F124" s="754" t="s">
        <v>978</v>
      </c>
      <c r="G124" s="754" t="s">
        <v>865</v>
      </c>
      <c r="H124" s="754" t="s">
        <v>866</v>
      </c>
      <c r="I124" s="754" t="s">
        <v>867</v>
      </c>
      <c r="J124" s="754" t="s">
        <v>868</v>
      </c>
      <c r="K124" s="754" t="s">
        <v>421</v>
      </c>
      <c r="L124" s="754" t="s">
        <v>787</v>
      </c>
    </row>
    <row r="125" customFormat="false" ht="11.4" hidden="false" customHeight="false" outlineLevel="0" collapsed="false">
      <c r="A125" s="754" t="n">
        <v>124</v>
      </c>
      <c r="B125" s="754" t="s">
        <v>36</v>
      </c>
      <c r="C125" s="754" t="s">
        <v>977</v>
      </c>
      <c r="D125" s="754" t="s">
        <v>978</v>
      </c>
      <c r="E125" s="754" t="s">
        <v>977</v>
      </c>
      <c r="F125" s="754" t="s">
        <v>978</v>
      </c>
      <c r="G125" s="754" t="s">
        <v>1002</v>
      </c>
      <c r="H125" s="754" t="s">
        <v>1003</v>
      </c>
      <c r="I125" s="754" t="s">
        <v>1004</v>
      </c>
      <c r="J125" s="754" t="s">
        <v>1005</v>
      </c>
      <c r="K125" s="754" t="s">
        <v>368</v>
      </c>
      <c r="L125" s="754" t="s">
        <v>787</v>
      </c>
    </row>
    <row r="126" customFormat="false" ht="11.4" hidden="false" customHeight="false" outlineLevel="0" collapsed="false">
      <c r="A126" s="754" t="n">
        <v>125</v>
      </c>
      <c r="B126" s="754" t="s">
        <v>36</v>
      </c>
      <c r="C126" s="754" t="s">
        <v>977</v>
      </c>
      <c r="D126" s="754" t="s">
        <v>978</v>
      </c>
      <c r="E126" s="754" t="s">
        <v>977</v>
      </c>
      <c r="F126" s="754" t="s">
        <v>978</v>
      </c>
      <c r="G126" s="754" t="s">
        <v>1002</v>
      </c>
      <c r="H126" s="754" t="s">
        <v>1003</v>
      </c>
      <c r="I126" s="754" t="s">
        <v>1004</v>
      </c>
      <c r="J126" s="754" t="s">
        <v>1005</v>
      </c>
      <c r="K126" s="754" t="s">
        <v>61</v>
      </c>
      <c r="L126" s="754" t="s">
        <v>787</v>
      </c>
    </row>
    <row r="127" customFormat="false" ht="11.4" hidden="false" customHeight="false" outlineLevel="0" collapsed="false">
      <c r="A127" s="754" t="n">
        <v>126</v>
      </c>
      <c r="B127" s="754" t="s">
        <v>36</v>
      </c>
      <c r="C127" s="754" t="s">
        <v>1006</v>
      </c>
      <c r="D127" s="754" t="s">
        <v>1007</v>
      </c>
      <c r="E127" s="754" t="s">
        <v>1006</v>
      </c>
      <c r="F127" s="754" t="s">
        <v>1007</v>
      </c>
      <c r="G127" s="754" t="s">
        <v>1008</v>
      </c>
      <c r="H127" s="754" t="s">
        <v>1009</v>
      </c>
      <c r="I127" s="754" t="s">
        <v>1010</v>
      </c>
      <c r="J127" s="754" t="s">
        <v>1011</v>
      </c>
      <c r="K127" s="754" t="s">
        <v>421</v>
      </c>
      <c r="L127" s="754" t="s">
        <v>787</v>
      </c>
    </row>
    <row r="128" customFormat="false" ht="11.4" hidden="false" customHeight="false" outlineLevel="0" collapsed="false">
      <c r="A128" s="754" t="n">
        <v>127</v>
      </c>
      <c r="B128" s="754" t="s">
        <v>36</v>
      </c>
      <c r="C128" s="754" t="s">
        <v>1006</v>
      </c>
      <c r="D128" s="754" t="s">
        <v>1007</v>
      </c>
      <c r="E128" s="754" t="s">
        <v>1006</v>
      </c>
      <c r="F128" s="754" t="s">
        <v>1007</v>
      </c>
      <c r="G128" s="754" t="s">
        <v>1012</v>
      </c>
      <c r="H128" s="754" t="s">
        <v>1013</v>
      </c>
      <c r="I128" s="754" t="s">
        <v>1014</v>
      </c>
      <c r="J128" s="754" t="s">
        <v>1015</v>
      </c>
      <c r="K128" s="754" t="s">
        <v>421</v>
      </c>
      <c r="L128" s="754" t="s">
        <v>787</v>
      </c>
    </row>
    <row r="129" customFormat="false" ht="11.4" hidden="false" customHeight="false" outlineLevel="0" collapsed="false">
      <c r="A129" s="754" t="n">
        <v>128</v>
      </c>
      <c r="B129" s="754" t="s">
        <v>36</v>
      </c>
      <c r="C129" s="754" t="s">
        <v>1006</v>
      </c>
      <c r="D129" s="754" t="s">
        <v>1007</v>
      </c>
      <c r="E129" s="754" t="s">
        <v>1006</v>
      </c>
      <c r="F129" s="754" t="s">
        <v>1007</v>
      </c>
      <c r="G129" s="754" t="s">
        <v>824</v>
      </c>
      <c r="H129" s="754" t="s">
        <v>825</v>
      </c>
      <c r="I129" s="754" t="s">
        <v>794</v>
      </c>
      <c r="J129" s="754" t="s">
        <v>826</v>
      </c>
      <c r="K129" s="754" t="s">
        <v>421</v>
      </c>
      <c r="L129" s="754" t="s">
        <v>787</v>
      </c>
    </row>
    <row r="130" customFormat="false" ht="11.4" hidden="false" customHeight="false" outlineLevel="0" collapsed="false">
      <c r="A130" s="754" t="n">
        <v>129</v>
      </c>
      <c r="B130" s="754" t="s">
        <v>36</v>
      </c>
      <c r="C130" s="754" t="s">
        <v>1006</v>
      </c>
      <c r="D130" s="754" t="s">
        <v>1007</v>
      </c>
      <c r="E130" s="754" t="s">
        <v>1006</v>
      </c>
      <c r="F130" s="754" t="s">
        <v>1007</v>
      </c>
      <c r="G130" s="754" t="s">
        <v>1016</v>
      </c>
      <c r="H130" s="754" t="s">
        <v>1017</v>
      </c>
      <c r="I130" s="754" t="s">
        <v>1018</v>
      </c>
      <c r="J130" s="754" t="s">
        <v>786</v>
      </c>
      <c r="K130" s="754" t="s">
        <v>421</v>
      </c>
      <c r="L130" s="754" t="s">
        <v>787</v>
      </c>
    </row>
    <row r="131" customFormat="false" ht="11.4" hidden="false" customHeight="false" outlineLevel="0" collapsed="false">
      <c r="A131" s="754" t="n">
        <v>130</v>
      </c>
      <c r="B131" s="754" t="s">
        <v>36</v>
      </c>
      <c r="C131" s="754" t="s">
        <v>1006</v>
      </c>
      <c r="D131" s="754" t="s">
        <v>1007</v>
      </c>
      <c r="E131" s="754" t="s">
        <v>1006</v>
      </c>
      <c r="F131" s="754" t="s">
        <v>1007</v>
      </c>
      <c r="G131" s="754" t="s">
        <v>1019</v>
      </c>
      <c r="H131" s="754" t="s">
        <v>1020</v>
      </c>
      <c r="I131" s="754" t="s">
        <v>1021</v>
      </c>
      <c r="J131" s="754" t="s">
        <v>1022</v>
      </c>
      <c r="K131" s="754" t="s">
        <v>421</v>
      </c>
      <c r="L131" s="754" t="s">
        <v>787</v>
      </c>
    </row>
    <row r="132" customFormat="false" ht="11.4" hidden="false" customHeight="false" outlineLevel="0" collapsed="false">
      <c r="A132" s="754" t="n">
        <v>131</v>
      </c>
      <c r="B132" s="754" t="s">
        <v>36</v>
      </c>
      <c r="C132" s="754" t="s">
        <v>1006</v>
      </c>
      <c r="D132" s="754" t="s">
        <v>1007</v>
      </c>
      <c r="E132" s="754" t="s">
        <v>1006</v>
      </c>
      <c r="F132" s="754" t="s">
        <v>1007</v>
      </c>
      <c r="G132" s="754" t="s">
        <v>1023</v>
      </c>
      <c r="H132" s="754" t="s">
        <v>1024</v>
      </c>
      <c r="I132" s="754" t="s">
        <v>1025</v>
      </c>
      <c r="J132" s="754" t="s">
        <v>1026</v>
      </c>
      <c r="K132" s="754" t="s">
        <v>421</v>
      </c>
      <c r="L132" s="754" t="s">
        <v>787</v>
      </c>
    </row>
    <row r="133" customFormat="false" ht="11.4" hidden="false" customHeight="false" outlineLevel="0" collapsed="false">
      <c r="A133" s="754" t="n">
        <v>132</v>
      </c>
      <c r="B133" s="754" t="s">
        <v>36</v>
      </c>
      <c r="C133" s="754" t="s">
        <v>1006</v>
      </c>
      <c r="D133" s="754" t="s">
        <v>1007</v>
      </c>
      <c r="E133" s="754" t="s">
        <v>1006</v>
      </c>
      <c r="F133" s="754" t="s">
        <v>1007</v>
      </c>
      <c r="G133" s="754" t="s">
        <v>783</v>
      </c>
      <c r="H133" s="754" t="s">
        <v>784</v>
      </c>
      <c r="I133" s="754" t="s">
        <v>785</v>
      </c>
      <c r="J133" s="754" t="s">
        <v>786</v>
      </c>
      <c r="K133" s="754" t="s">
        <v>421</v>
      </c>
      <c r="L133" s="754" t="s">
        <v>787</v>
      </c>
    </row>
    <row r="134" customFormat="false" ht="11.4" hidden="false" customHeight="false" outlineLevel="0" collapsed="false">
      <c r="A134" s="754" t="n">
        <v>133</v>
      </c>
      <c r="B134" s="754" t="s">
        <v>36</v>
      </c>
      <c r="C134" s="754" t="s">
        <v>1006</v>
      </c>
      <c r="D134" s="754" t="s">
        <v>1007</v>
      </c>
      <c r="E134" s="754" t="s">
        <v>1006</v>
      </c>
      <c r="F134" s="754" t="s">
        <v>1007</v>
      </c>
      <c r="G134" s="754" t="s">
        <v>1027</v>
      </c>
      <c r="H134" s="754" t="s">
        <v>1028</v>
      </c>
      <c r="I134" s="754" t="s">
        <v>1029</v>
      </c>
      <c r="J134" s="754" t="s">
        <v>1026</v>
      </c>
      <c r="K134" s="754" t="s">
        <v>447</v>
      </c>
      <c r="L134" s="754" t="s">
        <v>787</v>
      </c>
    </row>
    <row r="135" customFormat="false" ht="11.4" hidden="false" customHeight="false" outlineLevel="0" collapsed="false">
      <c r="A135" s="754" t="n">
        <v>134</v>
      </c>
      <c r="B135" s="754" t="s">
        <v>36</v>
      </c>
      <c r="C135" s="754" t="s">
        <v>1006</v>
      </c>
      <c r="D135" s="754" t="s">
        <v>1007</v>
      </c>
      <c r="E135" s="754" t="s">
        <v>1006</v>
      </c>
      <c r="F135" s="754" t="s">
        <v>1007</v>
      </c>
      <c r="G135" s="754" t="s">
        <v>1030</v>
      </c>
      <c r="H135" s="754" t="s">
        <v>1031</v>
      </c>
      <c r="I135" s="754" t="s">
        <v>1032</v>
      </c>
      <c r="J135" s="754" t="s">
        <v>1033</v>
      </c>
      <c r="K135" s="754" t="s">
        <v>447</v>
      </c>
      <c r="L135" s="754" t="s">
        <v>787</v>
      </c>
    </row>
    <row r="136" customFormat="false" ht="11.4" hidden="false" customHeight="false" outlineLevel="0" collapsed="false">
      <c r="A136" s="754" t="n">
        <v>135</v>
      </c>
      <c r="B136" s="754" t="s">
        <v>36</v>
      </c>
      <c r="C136" s="754" t="s">
        <v>1006</v>
      </c>
      <c r="D136" s="754" t="s">
        <v>1007</v>
      </c>
      <c r="E136" s="754" t="s">
        <v>1006</v>
      </c>
      <c r="F136" s="754" t="s">
        <v>1007</v>
      </c>
      <c r="G136" s="754" t="s">
        <v>1034</v>
      </c>
      <c r="H136" s="754" t="s">
        <v>1035</v>
      </c>
      <c r="I136" s="754" t="s">
        <v>1036</v>
      </c>
      <c r="J136" s="754" t="s">
        <v>786</v>
      </c>
      <c r="K136" s="754" t="s">
        <v>447</v>
      </c>
      <c r="L136" s="754" t="s">
        <v>787</v>
      </c>
    </row>
    <row r="137" customFormat="false" ht="11.4" hidden="false" customHeight="false" outlineLevel="0" collapsed="false">
      <c r="A137" s="754" t="n">
        <v>136</v>
      </c>
      <c r="B137" s="754" t="s">
        <v>36</v>
      </c>
      <c r="C137" s="754" t="s">
        <v>1006</v>
      </c>
      <c r="D137" s="754" t="s">
        <v>1007</v>
      </c>
      <c r="E137" s="754" t="s">
        <v>1006</v>
      </c>
      <c r="F137" s="754" t="s">
        <v>1007</v>
      </c>
      <c r="G137" s="754" t="s">
        <v>1037</v>
      </c>
      <c r="H137" s="754" t="s">
        <v>1038</v>
      </c>
      <c r="I137" s="754" t="s">
        <v>1039</v>
      </c>
      <c r="J137" s="754" t="s">
        <v>1040</v>
      </c>
      <c r="K137" s="754" t="s">
        <v>436</v>
      </c>
      <c r="L137" s="754" t="s">
        <v>787</v>
      </c>
    </row>
    <row r="138" customFormat="false" ht="11.4" hidden="false" customHeight="false" outlineLevel="0" collapsed="false">
      <c r="A138" s="754" t="n">
        <v>137</v>
      </c>
      <c r="B138" s="754" t="s">
        <v>36</v>
      </c>
      <c r="C138" s="754" t="s">
        <v>1006</v>
      </c>
      <c r="D138" s="754" t="s">
        <v>1007</v>
      </c>
      <c r="E138" s="754" t="s">
        <v>1006</v>
      </c>
      <c r="F138" s="754" t="s">
        <v>1007</v>
      </c>
      <c r="G138" s="754" t="s">
        <v>1041</v>
      </c>
      <c r="H138" s="754" t="s">
        <v>1042</v>
      </c>
      <c r="I138" s="754" t="s">
        <v>1043</v>
      </c>
      <c r="J138" s="754" t="s">
        <v>1040</v>
      </c>
      <c r="K138" s="754" t="s">
        <v>421</v>
      </c>
      <c r="L138" s="754" t="s">
        <v>787</v>
      </c>
    </row>
    <row r="139" customFormat="false" ht="11.4" hidden="false" customHeight="false" outlineLevel="0" collapsed="false">
      <c r="A139" s="754" t="n">
        <v>138</v>
      </c>
      <c r="B139" s="754" t="s">
        <v>36</v>
      </c>
      <c r="C139" s="754" t="s">
        <v>1006</v>
      </c>
      <c r="D139" s="754" t="s">
        <v>1007</v>
      </c>
      <c r="E139" s="754" t="s">
        <v>1006</v>
      </c>
      <c r="F139" s="754" t="s">
        <v>1007</v>
      </c>
      <c r="G139" s="754" t="s">
        <v>1044</v>
      </c>
      <c r="H139" s="754" t="s">
        <v>1045</v>
      </c>
      <c r="I139" s="754" t="s">
        <v>1046</v>
      </c>
      <c r="J139" s="754" t="s">
        <v>786</v>
      </c>
      <c r="K139" s="754" t="s">
        <v>421</v>
      </c>
      <c r="L139" s="754" t="s">
        <v>787</v>
      </c>
    </row>
    <row r="140" customFormat="false" ht="11.4" hidden="false" customHeight="false" outlineLevel="0" collapsed="false">
      <c r="A140" s="754" t="n">
        <v>139</v>
      </c>
      <c r="B140" s="754" t="s">
        <v>36</v>
      </c>
      <c r="C140" s="754" t="s">
        <v>1006</v>
      </c>
      <c r="D140" s="754" t="s">
        <v>1007</v>
      </c>
      <c r="E140" s="754" t="s">
        <v>1006</v>
      </c>
      <c r="F140" s="754" t="s">
        <v>1007</v>
      </c>
      <c r="G140" s="754" t="s">
        <v>1047</v>
      </c>
      <c r="H140" s="754" t="s">
        <v>1048</v>
      </c>
      <c r="I140" s="754" t="s">
        <v>1049</v>
      </c>
      <c r="J140" s="754" t="s">
        <v>1026</v>
      </c>
      <c r="K140" s="754" t="s">
        <v>421</v>
      </c>
      <c r="L140" s="754" t="s">
        <v>787</v>
      </c>
    </row>
    <row r="141" customFormat="false" ht="11.4" hidden="false" customHeight="false" outlineLevel="0" collapsed="false">
      <c r="A141" s="754" t="n">
        <v>140</v>
      </c>
      <c r="B141" s="754" t="s">
        <v>36</v>
      </c>
      <c r="C141" s="754" t="s">
        <v>1006</v>
      </c>
      <c r="D141" s="754" t="s">
        <v>1007</v>
      </c>
      <c r="E141" s="754" t="s">
        <v>1006</v>
      </c>
      <c r="F141" s="754" t="s">
        <v>1007</v>
      </c>
      <c r="G141" s="754" t="s">
        <v>1050</v>
      </c>
      <c r="H141" s="754" t="s">
        <v>1051</v>
      </c>
      <c r="I141" s="754" t="s">
        <v>1052</v>
      </c>
      <c r="J141" s="754" t="s">
        <v>786</v>
      </c>
      <c r="K141" s="754" t="s">
        <v>421</v>
      </c>
      <c r="L141" s="754" t="s">
        <v>787</v>
      </c>
    </row>
    <row r="142" customFormat="false" ht="11.4" hidden="false" customHeight="false" outlineLevel="0" collapsed="false">
      <c r="A142" s="754" t="n">
        <v>141</v>
      </c>
      <c r="B142" s="754" t="s">
        <v>36</v>
      </c>
      <c r="C142" s="754" t="s">
        <v>1006</v>
      </c>
      <c r="D142" s="754" t="s">
        <v>1007</v>
      </c>
      <c r="E142" s="754" t="s">
        <v>1006</v>
      </c>
      <c r="F142" s="754" t="s">
        <v>1007</v>
      </c>
      <c r="G142" s="754" t="s">
        <v>1053</v>
      </c>
      <c r="H142" s="754" t="s">
        <v>1054</v>
      </c>
      <c r="I142" s="754" t="s">
        <v>1055</v>
      </c>
      <c r="J142" s="754" t="s">
        <v>1056</v>
      </c>
      <c r="K142" s="754" t="s">
        <v>421</v>
      </c>
      <c r="L142" s="754" t="s">
        <v>787</v>
      </c>
    </row>
    <row r="143" customFormat="false" ht="11.4" hidden="false" customHeight="false" outlineLevel="0" collapsed="false">
      <c r="A143" s="754" t="n">
        <v>142</v>
      </c>
      <c r="B143" s="754" t="s">
        <v>36</v>
      </c>
      <c r="C143" s="754" t="s">
        <v>1006</v>
      </c>
      <c r="D143" s="754" t="s">
        <v>1007</v>
      </c>
      <c r="E143" s="754" t="s">
        <v>1006</v>
      </c>
      <c r="F143" s="754" t="s">
        <v>1007</v>
      </c>
      <c r="G143" s="754" t="s">
        <v>853</v>
      </c>
      <c r="H143" s="754" t="s">
        <v>854</v>
      </c>
      <c r="I143" s="754" t="s">
        <v>855</v>
      </c>
      <c r="J143" s="754" t="s">
        <v>856</v>
      </c>
      <c r="K143" s="754" t="s">
        <v>421</v>
      </c>
      <c r="L143" s="754" t="s">
        <v>787</v>
      </c>
    </row>
    <row r="144" customFormat="false" ht="11.4" hidden="false" customHeight="false" outlineLevel="0" collapsed="false">
      <c r="A144" s="754" t="n">
        <v>143</v>
      </c>
      <c r="B144" s="754" t="s">
        <v>36</v>
      </c>
      <c r="C144" s="754" t="s">
        <v>1006</v>
      </c>
      <c r="D144" s="754" t="s">
        <v>1007</v>
      </c>
      <c r="E144" s="754" t="s">
        <v>1006</v>
      </c>
      <c r="F144" s="754" t="s">
        <v>1007</v>
      </c>
      <c r="G144" s="754" t="s">
        <v>871</v>
      </c>
      <c r="H144" s="754" t="s">
        <v>872</v>
      </c>
      <c r="I144" s="754" t="s">
        <v>873</v>
      </c>
      <c r="J144" s="754" t="s">
        <v>874</v>
      </c>
      <c r="K144" s="754" t="s">
        <v>368</v>
      </c>
      <c r="L144" s="754" t="s">
        <v>787</v>
      </c>
    </row>
    <row r="145" customFormat="false" ht="11.4" hidden="false" customHeight="false" outlineLevel="0" collapsed="false">
      <c r="A145" s="754" t="n">
        <v>144</v>
      </c>
      <c r="B145" s="754" t="s">
        <v>36</v>
      </c>
      <c r="C145" s="754" t="s">
        <v>1006</v>
      </c>
      <c r="D145" s="754" t="s">
        <v>1007</v>
      </c>
      <c r="E145" s="754" t="s">
        <v>1006</v>
      </c>
      <c r="F145" s="754" t="s">
        <v>1007</v>
      </c>
      <c r="G145" s="754" t="s">
        <v>871</v>
      </c>
      <c r="H145" s="754" t="s">
        <v>872</v>
      </c>
      <c r="I145" s="754" t="s">
        <v>873</v>
      </c>
      <c r="J145" s="754" t="s">
        <v>874</v>
      </c>
      <c r="K145" s="754" t="s">
        <v>436</v>
      </c>
      <c r="L145" s="754" t="s">
        <v>787</v>
      </c>
    </row>
    <row r="146" customFormat="false" ht="11.4" hidden="false" customHeight="false" outlineLevel="0" collapsed="false">
      <c r="A146" s="754" t="n">
        <v>145</v>
      </c>
      <c r="B146" s="754" t="s">
        <v>36</v>
      </c>
      <c r="C146" s="754" t="s">
        <v>1006</v>
      </c>
      <c r="D146" s="754" t="s">
        <v>1007</v>
      </c>
      <c r="E146" s="754" t="s">
        <v>1006</v>
      </c>
      <c r="F146" s="754" t="s">
        <v>1007</v>
      </c>
      <c r="G146" s="754" t="s">
        <v>871</v>
      </c>
      <c r="H146" s="754" t="s">
        <v>872</v>
      </c>
      <c r="I146" s="754" t="s">
        <v>873</v>
      </c>
      <c r="J146" s="754" t="s">
        <v>874</v>
      </c>
      <c r="K146" s="754" t="s">
        <v>421</v>
      </c>
      <c r="L146" s="754" t="s">
        <v>787</v>
      </c>
    </row>
    <row r="147" customFormat="false" ht="11.4" hidden="false" customHeight="false" outlineLevel="0" collapsed="false">
      <c r="A147" s="754" t="n">
        <v>146</v>
      </c>
      <c r="B147" s="754" t="s">
        <v>36</v>
      </c>
      <c r="C147" s="754" t="s">
        <v>1006</v>
      </c>
      <c r="D147" s="754" t="s">
        <v>1007</v>
      </c>
      <c r="E147" s="754" t="s">
        <v>1006</v>
      </c>
      <c r="F147" s="754" t="s">
        <v>1007</v>
      </c>
      <c r="G147" s="754" t="s">
        <v>871</v>
      </c>
      <c r="H147" s="754" t="s">
        <v>872</v>
      </c>
      <c r="I147" s="754" t="s">
        <v>873</v>
      </c>
      <c r="J147" s="754" t="s">
        <v>874</v>
      </c>
      <c r="K147" s="754" t="s">
        <v>447</v>
      </c>
      <c r="L147" s="754" t="s">
        <v>787</v>
      </c>
    </row>
    <row r="148" customFormat="false" ht="11.4" hidden="false" customHeight="false" outlineLevel="0" collapsed="false">
      <c r="A148" s="754" t="n">
        <v>147</v>
      </c>
      <c r="B148" s="754" t="s">
        <v>36</v>
      </c>
      <c r="C148" s="754" t="s">
        <v>1006</v>
      </c>
      <c r="D148" s="754" t="s">
        <v>1007</v>
      </c>
      <c r="E148" s="754" t="s">
        <v>1006</v>
      </c>
      <c r="F148" s="754" t="s">
        <v>1007</v>
      </c>
      <c r="G148" s="754" t="s">
        <v>1057</v>
      </c>
      <c r="H148" s="754" t="s">
        <v>1058</v>
      </c>
      <c r="I148" s="754" t="s">
        <v>1059</v>
      </c>
      <c r="J148" s="754" t="s">
        <v>1026</v>
      </c>
      <c r="K148" s="754" t="s">
        <v>458</v>
      </c>
      <c r="L148" s="754" t="s">
        <v>787</v>
      </c>
    </row>
    <row r="149" customFormat="false" ht="11.4" hidden="false" customHeight="false" outlineLevel="0" collapsed="false">
      <c r="A149" s="754" t="n">
        <v>148</v>
      </c>
      <c r="B149" s="754" t="s">
        <v>36</v>
      </c>
      <c r="C149" s="754" t="s">
        <v>1006</v>
      </c>
      <c r="D149" s="754" t="s">
        <v>1007</v>
      </c>
      <c r="E149" s="754" t="s">
        <v>1006</v>
      </c>
      <c r="F149" s="754" t="s">
        <v>1007</v>
      </c>
      <c r="G149" s="754" t="s">
        <v>865</v>
      </c>
      <c r="H149" s="754" t="s">
        <v>866</v>
      </c>
      <c r="I149" s="754" t="s">
        <v>867</v>
      </c>
      <c r="J149" s="754" t="s">
        <v>868</v>
      </c>
      <c r="K149" s="754" t="s">
        <v>421</v>
      </c>
      <c r="L149" s="754" t="s">
        <v>787</v>
      </c>
    </row>
    <row r="150" customFormat="false" ht="11.4" hidden="false" customHeight="false" outlineLevel="0" collapsed="false">
      <c r="A150" s="754" t="n">
        <v>149</v>
      </c>
      <c r="B150" s="754" t="s">
        <v>36</v>
      </c>
      <c r="C150" s="754" t="s">
        <v>1006</v>
      </c>
      <c r="D150" s="754" t="s">
        <v>1007</v>
      </c>
      <c r="E150" s="754" t="s">
        <v>1006</v>
      </c>
      <c r="F150" s="754" t="s">
        <v>1007</v>
      </c>
      <c r="G150" s="754" t="s">
        <v>1060</v>
      </c>
      <c r="H150" s="754" t="s">
        <v>1061</v>
      </c>
      <c r="I150" s="754" t="s">
        <v>794</v>
      </c>
      <c r="J150" s="754" t="s">
        <v>868</v>
      </c>
      <c r="K150" s="754" t="s">
        <v>421</v>
      </c>
      <c r="L150" s="754" t="s">
        <v>787</v>
      </c>
    </row>
    <row r="151" customFormat="false" ht="11.4" hidden="false" customHeight="false" outlineLevel="0" collapsed="false">
      <c r="A151" s="754" t="n">
        <v>150</v>
      </c>
      <c r="B151" s="754" t="s">
        <v>36</v>
      </c>
      <c r="C151" s="754" t="s">
        <v>1062</v>
      </c>
      <c r="D151" s="754" t="s">
        <v>1063</v>
      </c>
      <c r="E151" s="754" t="s">
        <v>1062</v>
      </c>
      <c r="F151" s="754" t="s">
        <v>1063</v>
      </c>
      <c r="G151" s="754" t="s">
        <v>824</v>
      </c>
      <c r="H151" s="754" t="s">
        <v>825</v>
      </c>
      <c r="I151" s="754" t="s">
        <v>794</v>
      </c>
      <c r="J151" s="754" t="s">
        <v>826</v>
      </c>
      <c r="K151" s="754" t="s">
        <v>421</v>
      </c>
      <c r="L151" s="754" t="s">
        <v>787</v>
      </c>
    </row>
    <row r="152" customFormat="false" ht="11.4" hidden="false" customHeight="false" outlineLevel="0" collapsed="false">
      <c r="A152" s="754" t="n">
        <v>151</v>
      </c>
      <c r="B152" s="754" t="s">
        <v>36</v>
      </c>
      <c r="C152" s="754" t="s">
        <v>1062</v>
      </c>
      <c r="D152" s="754" t="s">
        <v>1063</v>
      </c>
      <c r="E152" s="754" t="s">
        <v>1062</v>
      </c>
      <c r="F152" s="754" t="s">
        <v>1063</v>
      </c>
      <c r="G152" s="754" t="s">
        <v>1064</v>
      </c>
      <c r="H152" s="754" t="s">
        <v>1065</v>
      </c>
      <c r="I152" s="754" t="s">
        <v>1066</v>
      </c>
      <c r="J152" s="754" t="s">
        <v>1067</v>
      </c>
      <c r="K152" s="754" t="s">
        <v>421</v>
      </c>
      <c r="L152" s="754" t="s">
        <v>787</v>
      </c>
    </row>
    <row r="153" customFormat="false" ht="11.4" hidden="false" customHeight="false" outlineLevel="0" collapsed="false">
      <c r="A153" s="754" t="n">
        <v>152</v>
      </c>
      <c r="B153" s="754" t="s">
        <v>36</v>
      </c>
      <c r="C153" s="754" t="s">
        <v>1062</v>
      </c>
      <c r="D153" s="754" t="s">
        <v>1063</v>
      </c>
      <c r="E153" s="754" t="s">
        <v>1062</v>
      </c>
      <c r="F153" s="754" t="s">
        <v>1063</v>
      </c>
      <c r="G153" s="754" t="s">
        <v>783</v>
      </c>
      <c r="H153" s="754" t="s">
        <v>784</v>
      </c>
      <c r="I153" s="754" t="s">
        <v>785</v>
      </c>
      <c r="J153" s="754" t="s">
        <v>786</v>
      </c>
      <c r="K153" s="754" t="s">
        <v>421</v>
      </c>
      <c r="L153" s="754" t="s">
        <v>787</v>
      </c>
    </row>
    <row r="154" customFormat="false" ht="11.4" hidden="false" customHeight="false" outlineLevel="0" collapsed="false">
      <c r="A154" s="754" t="n">
        <v>153</v>
      </c>
      <c r="B154" s="754" t="s">
        <v>36</v>
      </c>
      <c r="C154" s="754" t="s">
        <v>1062</v>
      </c>
      <c r="D154" s="754" t="s">
        <v>1063</v>
      </c>
      <c r="E154" s="754" t="s">
        <v>1062</v>
      </c>
      <c r="F154" s="754" t="s">
        <v>1063</v>
      </c>
      <c r="G154" s="754" t="s">
        <v>792</v>
      </c>
      <c r="H154" s="754" t="s">
        <v>793</v>
      </c>
      <c r="I154" s="754" t="s">
        <v>794</v>
      </c>
      <c r="J154" s="754" t="s">
        <v>795</v>
      </c>
      <c r="K154" s="754" t="s">
        <v>421</v>
      </c>
      <c r="L154" s="754" t="s">
        <v>787</v>
      </c>
    </row>
    <row r="155" customFormat="false" ht="11.4" hidden="false" customHeight="false" outlineLevel="0" collapsed="false">
      <c r="A155" s="754" t="n">
        <v>154</v>
      </c>
      <c r="B155" s="754" t="s">
        <v>36</v>
      </c>
      <c r="C155" s="754" t="s">
        <v>1062</v>
      </c>
      <c r="D155" s="754" t="s">
        <v>1063</v>
      </c>
      <c r="E155" s="754" t="s">
        <v>1062</v>
      </c>
      <c r="F155" s="754" t="s">
        <v>1063</v>
      </c>
      <c r="G155" s="754" t="s">
        <v>1068</v>
      </c>
      <c r="H155" s="754" t="s">
        <v>1069</v>
      </c>
      <c r="I155" s="754" t="s">
        <v>1070</v>
      </c>
      <c r="J155" s="754" t="s">
        <v>1067</v>
      </c>
      <c r="K155" s="754" t="s">
        <v>421</v>
      </c>
      <c r="L155" s="754" t="s">
        <v>787</v>
      </c>
    </row>
    <row r="156" customFormat="false" ht="11.4" hidden="false" customHeight="false" outlineLevel="0" collapsed="false">
      <c r="A156" s="754" t="n">
        <v>155</v>
      </c>
      <c r="B156" s="754" t="s">
        <v>36</v>
      </c>
      <c r="C156" s="754" t="s">
        <v>1062</v>
      </c>
      <c r="D156" s="754" t="s">
        <v>1063</v>
      </c>
      <c r="E156" s="754" t="s">
        <v>1062</v>
      </c>
      <c r="F156" s="754" t="s">
        <v>1063</v>
      </c>
      <c r="G156" s="754" t="s">
        <v>1071</v>
      </c>
      <c r="H156" s="754" t="s">
        <v>1072</v>
      </c>
      <c r="I156" s="754" t="s">
        <v>1073</v>
      </c>
      <c r="J156" s="754" t="s">
        <v>1074</v>
      </c>
      <c r="K156" s="754" t="s">
        <v>421</v>
      </c>
      <c r="L156" s="754" t="s">
        <v>787</v>
      </c>
    </row>
    <row r="157" customFormat="false" ht="11.4" hidden="false" customHeight="false" outlineLevel="0" collapsed="false">
      <c r="A157" s="754" t="n">
        <v>156</v>
      </c>
      <c r="B157" s="754" t="s">
        <v>36</v>
      </c>
      <c r="C157" s="754" t="s">
        <v>1062</v>
      </c>
      <c r="D157" s="754" t="s">
        <v>1063</v>
      </c>
      <c r="E157" s="754" t="s">
        <v>1062</v>
      </c>
      <c r="F157" s="754" t="s">
        <v>1063</v>
      </c>
      <c r="G157" s="754" t="s">
        <v>865</v>
      </c>
      <c r="H157" s="754" t="s">
        <v>866</v>
      </c>
      <c r="I157" s="754" t="s">
        <v>867</v>
      </c>
      <c r="J157" s="754" t="s">
        <v>868</v>
      </c>
      <c r="K157" s="754" t="s">
        <v>421</v>
      </c>
      <c r="L157" s="754" t="s">
        <v>787</v>
      </c>
    </row>
    <row r="158" customFormat="false" ht="11.4" hidden="false" customHeight="false" outlineLevel="0" collapsed="false">
      <c r="A158" s="754" t="n">
        <v>157</v>
      </c>
      <c r="B158" s="754" t="s">
        <v>36</v>
      </c>
      <c r="C158" s="754" t="s">
        <v>1075</v>
      </c>
      <c r="D158" s="754" t="s">
        <v>1076</v>
      </c>
      <c r="E158" s="754" t="s">
        <v>1075</v>
      </c>
      <c r="F158" s="754" t="s">
        <v>1076</v>
      </c>
      <c r="G158" s="754" t="s">
        <v>824</v>
      </c>
      <c r="H158" s="754" t="s">
        <v>825</v>
      </c>
      <c r="I158" s="754" t="s">
        <v>794</v>
      </c>
      <c r="J158" s="754" t="s">
        <v>826</v>
      </c>
      <c r="K158" s="754" t="s">
        <v>421</v>
      </c>
      <c r="L158" s="754" t="s">
        <v>787</v>
      </c>
    </row>
    <row r="159" customFormat="false" ht="11.4" hidden="false" customHeight="false" outlineLevel="0" collapsed="false">
      <c r="A159" s="754" t="n">
        <v>158</v>
      </c>
      <c r="B159" s="754" t="s">
        <v>36</v>
      </c>
      <c r="C159" s="754" t="s">
        <v>1075</v>
      </c>
      <c r="D159" s="754" t="s">
        <v>1076</v>
      </c>
      <c r="E159" s="754" t="s">
        <v>1075</v>
      </c>
      <c r="F159" s="754" t="s">
        <v>1076</v>
      </c>
      <c r="G159" s="754" t="s">
        <v>1077</v>
      </c>
      <c r="H159" s="754" t="s">
        <v>1078</v>
      </c>
      <c r="I159" s="754" t="s">
        <v>1079</v>
      </c>
      <c r="J159" s="754" t="s">
        <v>1080</v>
      </c>
      <c r="K159" s="754" t="s">
        <v>421</v>
      </c>
      <c r="L159" s="754" t="s">
        <v>787</v>
      </c>
    </row>
    <row r="160" customFormat="false" ht="11.4" hidden="false" customHeight="false" outlineLevel="0" collapsed="false">
      <c r="A160" s="754" t="n">
        <v>159</v>
      </c>
      <c r="B160" s="754" t="s">
        <v>36</v>
      </c>
      <c r="C160" s="754" t="s">
        <v>1075</v>
      </c>
      <c r="D160" s="754" t="s">
        <v>1076</v>
      </c>
      <c r="E160" s="754" t="s">
        <v>1075</v>
      </c>
      <c r="F160" s="754" t="s">
        <v>1076</v>
      </c>
      <c r="G160" s="754" t="s">
        <v>1081</v>
      </c>
      <c r="H160" s="754" t="s">
        <v>1082</v>
      </c>
      <c r="I160" s="754" t="s">
        <v>1083</v>
      </c>
      <c r="J160" s="754" t="s">
        <v>1080</v>
      </c>
      <c r="K160" s="754" t="s">
        <v>421</v>
      </c>
      <c r="L160" s="754" t="s">
        <v>787</v>
      </c>
    </row>
    <row r="161" customFormat="false" ht="11.4" hidden="false" customHeight="false" outlineLevel="0" collapsed="false">
      <c r="A161" s="754" t="n">
        <v>160</v>
      </c>
      <c r="B161" s="754" t="s">
        <v>36</v>
      </c>
      <c r="C161" s="754" t="s">
        <v>1075</v>
      </c>
      <c r="D161" s="754" t="s">
        <v>1076</v>
      </c>
      <c r="E161" s="754" t="s">
        <v>1075</v>
      </c>
      <c r="F161" s="754" t="s">
        <v>1076</v>
      </c>
      <c r="G161" s="754" t="s">
        <v>1084</v>
      </c>
      <c r="H161" s="754" t="s">
        <v>1085</v>
      </c>
      <c r="I161" s="754" t="s">
        <v>1086</v>
      </c>
      <c r="J161" s="754" t="s">
        <v>1080</v>
      </c>
      <c r="K161" s="754" t="s">
        <v>421</v>
      </c>
      <c r="L161" s="754" t="s">
        <v>787</v>
      </c>
    </row>
    <row r="162" customFormat="false" ht="11.4" hidden="false" customHeight="false" outlineLevel="0" collapsed="false">
      <c r="A162" s="754" t="n">
        <v>161</v>
      </c>
      <c r="B162" s="754" t="s">
        <v>36</v>
      </c>
      <c r="C162" s="754" t="s">
        <v>1075</v>
      </c>
      <c r="D162" s="754" t="s">
        <v>1076</v>
      </c>
      <c r="E162" s="754" t="s">
        <v>1075</v>
      </c>
      <c r="F162" s="754" t="s">
        <v>1076</v>
      </c>
      <c r="G162" s="754" t="s">
        <v>1068</v>
      </c>
      <c r="H162" s="754" t="s">
        <v>1069</v>
      </c>
      <c r="I162" s="754" t="s">
        <v>1070</v>
      </c>
      <c r="J162" s="754" t="s">
        <v>1067</v>
      </c>
      <c r="K162" s="754" t="s">
        <v>421</v>
      </c>
      <c r="L162" s="754" t="s">
        <v>787</v>
      </c>
    </row>
    <row r="163" customFormat="false" ht="11.4" hidden="false" customHeight="false" outlineLevel="0" collapsed="false">
      <c r="A163" s="754" t="n">
        <v>162</v>
      </c>
      <c r="B163" s="754" t="s">
        <v>36</v>
      </c>
      <c r="C163" s="754" t="s">
        <v>1087</v>
      </c>
      <c r="D163" s="754" t="s">
        <v>1088</v>
      </c>
      <c r="E163" s="754" t="s">
        <v>1087</v>
      </c>
      <c r="F163" s="754" t="s">
        <v>1088</v>
      </c>
      <c r="G163" s="754" t="s">
        <v>824</v>
      </c>
      <c r="H163" s="754" t="s">
        <v>825</v>
      </c>
      <c r="I163" s="754" t="s">
        <v>794</v>
      </c>
      <c r="J163" s="754" t="s">
        <v>826</v>
      </c>
      <c r="K163" s="754" t="s">
        <v>421</v>
      </c>
      <c r="L163" s="754" t="s">
        <v>787</v>
      </c>
    </row>
    <row r="164" customFormat="false" ht="11.4" hidden="false" customHeight="false" outlineLevel="0" collapsed="false">
      <c r="A164" s="754" t="n">
        <v>163</v>
      </c>
      <c r="B164" s="754" t="s">
        <v>36</v>
      </c>
      <c r="C164" s="754" t="s">
        <v>1087</v>
      </c>
      <c r="D164" s="754" t="s">
        <v>1088</v>
      </c>
      <c r="E164" s="754" t="s">
        <v>1087</v>
      </c>
      <c r="F164" s="754" t="s">
        <v>1088</v>
      </c>
      <c r="G164" s="754" t="s">
        <v>792</v>
      </c>
      <c r="H164" s="754" t="s">
        <v>793</v>
      </c>
      <c r="I164" s="754" t="s">
        <v>794</v>
      </c>
      <c r="J164" s="754" t="s">
        <v>795</v>
      </c>
      <c r="K164" s="754" t="s">
        <v>421</v>
      </c>
      <c r="L164" s="754" t="s">
        <v>787</v>
      </c>
    </row>
    <row r="165" customFormat="false" ht="11.4" hidden="false" customHeight="false" outlineLevel="0" collapsed="false">
      <c r="A165" s="754" t="n">
        <v>164</v>
      </c>
      <c r="B165" s="754" t="s">
        <v>36</v>
      </c>
      <c r="C165" s="754" t="s">
        <v>1087</v>
      </c>
      <c r="D165" s="754" t="s">
        <v>1088</v>
      </c>
      <c r="E165" s="754" t="s">
        <v>1087</v>
      </c>
      <c r="F165" s="754" t="s">
        <v>1088</v>
      </c>
      <c r="G165" s="754" t="s">
        <v>1089</v>
      </c>
      <c r="H165" s="754" t="s">
        <v>1090</v>
      </c>
      <c r="I165" s="754" t="s">
        <v>1091</v>
      </c>
      <c r="J165" s="754" t="s">
        <v>1092</v>
      </c>
      <c r="K165" s="754" t="s">
        <v>436</v>
      </c>
      <c r="L165" s="754" t="s">
        <v>787</v>
      </c>
    </row>
    <row r="166" customFormat="false" ht="11.4" hidden="false" customHeight="false" outlineLevel="0" collapsed="false">
      <c r="A166" s="754" t="n">
        <v>165</v>
      </c>
      <c r="B166" s="754" t="s">
        <v>36</v>
      </c>
      <c r="C166" s="754" t="s">
        <v>1087</v>
      </c>
      <c r="D166" s="754" t="s">
        <v>1088</v>
      </c>
      <c r="E166" s="754" t="s">
        <v>1087</v>
      </c>
      <c r="F166" s="754" t="s">
        <v>1088</v>
      </c>
      <c r="G166" s="754" t="s">
        <v>1093</v>
      </c>
      <c r="H166" s="754" t="s">
        <v>1094</v>
      </c>
      <c r="I166" s="754" t="s">
        <v>1095</v>
      </c>
      <c r="J166" s="754" t="s">
        <v>1096</v>
      </c>
      <c r="K166" s="754" t="s">
        <v>421</v>
      </c>
      <c r="L166" s="754" t="s">
        <v>787</v>
      </c>
    </row>
    <row r="167" customFormat="false" ht="11.4" hidden="false" customHeight="false" outlineLevel="0" collapsed="false">
      <c r="A167" s="754" t="n">
        <v>166</v>
      </c>
      <c r="B167" s="754" t="s">
        <v>36</v>
      </c>
      <c r="C167" s="754" t="s">
        <v>1087</v>
      </c>
      <c r="D167" s="754" t="s">
        <v>1088</v>
      </c>
      <c r="E167" s="754" t="s">
        <v>1087</v>
      </c>
      <c r="F167" s="754" t="s">
        <v>1088</v>
      </c>
      <c r="G167" s="754" t="s">
        <v>1097</v>
      </c>
      <c r="H167" s="754" t="s">
        <v>1098</v>
      </c>
      <c r="I167" s="754" t="s">
        <v>1099</v>
      </c>
      <c r="J167" s="754" t="s">
        <v>1100</v>
      </c>
      <c r="K167" s="754" t="s">
        <v>368</v>
      </c>
      <c r="L167" s="754" t="s">
        <v>787</v>
      </c>
    </row>
    <row r="168" customFormat="false" ht="11.4" hidden="false" customHeight="false" outlineLevel="0" collapsed="false">
      <c r="A168" s="754" t="n">
        <v>167</v>
      </c>
      <c r="B168" s="754" t="s">
        <v>36</v>
      </c>
      <c r="C168" s="754" t="s">
        <v>1087</v>
      </c>
      <c r="D168" s="754" t="s">
        <v>1088</v>
      </c>
      <c r="E168" s="754" t="s">
        <v>1087</v>
      </c>
      <c r="F168" s="754" t="s">
        <v>1088</v>
      </c>
      <c r="G168" s="754" t="s">
        <v>1097</v>
      </c>
      <c r="H168" s="754" t="s">
        <v>1098</v>
      </c>
      <c r="I168" s="754" t="s">
        <v>1099</v>
      </c>
      <c r="J168" s="754" t="s">
        <v>1100</v>
      </c>
      <c r="K168" s="754" t="s">
        <v>421</v>
      </c>
      <c r="L168" s="754" t="s">
        <v>787</v>
      </c>
    </row>
    <row r="169" customFormat="false" ht="11.4" hidden="false" customHeight="false" outlineLevel="0" collapsed="false">
      <c r="A169" s="754" t="n">
        <v>168</v>
      </c>
      <c r="B169" s="754" t="s">
        <v>36</v>
      </c>
      <c r="C169" s="754" t="s">
        <v>1087</v>
      </c>
      <c r="D169" s="754" t="s">
        <v>1088</v>
      </c>
      <c r="E169" s="754" t="s">
        <v>1087</v>
      </c>
      <c r="F169" s="754" t="s">
        <v>1088</v>
      </c>
      <c r="G169" s="754" t="s">
        <v>1097</v>
      </c>
      <c r="H169" s="754" t="s">
        <v>1098</v>
      </c>
      <c r="I169" s="754" t="s">
        <v>1099</v>
      </c>
      <c r="J169" s="754" t="s">
        <v>1100</v>
      </c>
      <c r="K169" s="754" t="s">
        <v>61</v>
      </c>
      <c r="L169" s="754" t="s">
        <v>787</v>
      </c>
    </row>
    <row r="170" customFormat="false" ht="11.4" hidden="false" customHeight="false" outlineLevel="0" collapsed="false">
      <c r="A170" s="754" t="n">
        <v>169</v>
      </c>
      <c r="B170" s="754" t="s">
        <v>36</v>
      </c>
      <c r="C170" s="754" t="s">
        <v>1087</v>
      </c>
      <c r="D170" s="754" t="s">
        <v>1088</v>
      </c>
      <c r="E170" s="754" t="s">
        <v>1087</v>
      </c>
      <c r="F170" s="754" t="s">
        <v>1088</v>
      </c>
      <c r="G170" s="754" t="s">
        <v>900</v>
      </c>
      <c r="H170" s="754" t="s">
        <v>901</v>
      </c>
      <c r="I170" s="754" t="s">
        <v>902</v>
      </c>
      <c r="J170" s="754" t="s">
        <v>903</v>
      </c>
      <c r="K170" s="754" t="s">
        <v>368</v>
      </c>
      <c r="L170" s="754" t="s">
        <v>787</v>
      </c>
    </row>
    <row r="171" customFormat="false" ht="11.4" hidden="false" customHeight="false" outlineLevel="0" collapsed="false">
      <c r="A171" s="754" t="n">
        <v>170</v>
      </c>
      <c r="B171" s="754" t="s">
        <v>36</v>
      </c>
      <c r="C171" s="754" t="s">
        <v>1087</v>
      </c>
      <c r="D171" s="754" t="s">
        <v>1088</v>
      </c>
      <c r="E171" s="754" t="s">
        <v>1087</v>
      </c>
      <c r="F171" s="754" t="s">
        <v>1088</v>
      </c>
      <c r="G171" s="754" t="s">
        <v>900</v>
      </c>
      <c r="H171" s="754" t="s">
        <v>901</v>
      </c>
      <c r="I171" s="754" t="s">
        <v>902</v>
      </c>
      <c r="J171" s="754" t="s">
        <v>903</v>
      </c>
      <c r="K171" s="754" t="s">
        <v>421</v>
      </c>
      <c r="L171" s="754" t="s">
        <v>787</v>
      </c>
    </row>
    <row r="172" customFormat="false" ht="11.4" hidden="false" customHeight="false" outlineLevel="0" collapsed="false">
      <c r="A172" s="754" t="n">
        <v>171</v>
      </c>
      <c r="B172" s="754" t="s">
        <v>36</v>
      </c>
      <c r="C172" s="754" t="s">
        <v>1087</v>
      </c>
      <c r="D172" s="754" t="s">
        <v>1088</v>
      </c>
      <c r="E172" s="754" t="s">
        <v>1087</v>
      </c>
      <c r="F172" s="754" t="s">
        <v>1088</v>
      </c>
      <c r="G172" s="754" t="s">
        <v>900</v>
      </c>
      <c r="H172" s="754" t="s">
        <v>901</v>
      </c>
      <c r="I172" s="754" t="s">
        <v>902</v>
      </c>
      <c r="J172" s="754" t="s">
        <v>903</v>
      </c>
      <c r="K172" s="754" t="s">
        <v>61</v>
      </c>
      <c r="L172" s="754" t="s">
        <v>787</v>
      </c>
    </row>
    <row r="173" customFormat="false" ht="11.4" hidden="false" customHeight="false" outlineLevel="0" collapsed="false">
      <c r="A173" s="754" t="n">
        <v>172</v>
      </c>
      <c r="B173" s="754" t="s">
        <v>36</v>
      </c>
      <c r="C173" s="754" t="s">
        <v>1087</v>
      </c>
      <c r="D173" s="754" t="s">
        <v>1088</v>
      </c>
      <c r="E173" s="754" t="s">
        <v>1087</v>
      </c>
      <c r="F173" s="754" t="s">
        <v>1088</v>
      </c>
      <c r="G173" s="754" t="s">
        <v>1101</v>
      </c>
      <c r="H173" s="754" t="s">
        <v>1102</v>
      </c>
      <c r="I173" s="754" t="s">
        <v>1103</v>
      </c>
      <c r="J173" s="754" t="s">
        <v>1092</v>
      </c>
      <c r="K173" s="754" t="s">
        <v>421</v>
      </c>
      <c r="L173" s="754" t="s">
        <v>787</v>
      </c>
    </row>
    <row r="174" customFormat="false" ht="11.4" hidden="false" customHeight="false" outlineLevel="0" collapsed="false">
      <c r="A174" s="754" t="n">
        <v>173</v>
      </c>
      <c r="B174" s="754" t="s">
        <v>36</v>
      </c>
      <c r="C174" s="754" t="s">
        <v>1087</v>
      </c>
      <c r="D174" s="754" t="s">
        <v>1088</v>
      </c>
      <c r="E174" s="754" t="s">
        <v>1087</v>
      </c>
      <c r="F174" s="754" t="s">
        <v>1088</v>
      </c>
      <c r="G174" s="754" t="s">
        <v>1057</v>
      </c>
      <c r="H174" s="754" t="s">
        <v>1058</v>
      </c>
      <c r="I174" s="754" t="s">
        <v>1059</v>
      </c>
      <c r="J174" s="754" t="s">
        <v>1026</v>
      </c>
      <c r="K174" s="754" t="s">
        <v>458</v>
      </c>
      <c r="L174" s="754" t="s">
        <v>787</v>
      </c>
    </row>
    <row r="175" customFormat="false" ht="11.4" hidden="false" customHeight="false" outlineLevel="0" collapsed="false">
      <c r="A175" s="754" t="n">
        <v>174</v>
      </c>
      <c r="B175" s="754" t="s">
        <v>36</v>
      </c>
      <c r="C175" s="754" t="s">
        <v>1087</v>
      </c>
      <c r="D175" s="754" t="s">
        <v>1088</v>
      </c>
      <c r="E175" s="754" t="s">
        <v>1087</v>
      </c>
      <c r="F175" s="754" t="s">
        <v>1088</v>
      </c>
      <c r="G175" s="754" t="s">
        <v>1057</v>
      </c>
      <c r="H175" s="754" t="s">
        <v>1058</v>
      </c>
      <c r="I175" s="754" t="s">
        <v>1059</v>
      </c>
      <c r="J175" s="754" t="s">
        <v>1026</v>
      </c>
      <c r="K175" s="754" t="s">
        <v>436</v>
      </c>
      <c r="L175" s="754" t="s">
        <v>787</v>
      </c>
    </row>
    <row r="176" customFormat="false" ht="11.4" hidden="false" customHeight="false" outlineLevel="0" collapsed="false">
      <c r="A176" s="754" t="n">
        <v>175</v>
      </c>
      <c r="B176" s="754" t="s">
        <v>36</v>
      </c>
      <c r="C176" s="754" t="s">
        <v>1087</v>
      </c>
      <c r="D176" s="754" t="s">
        <v>1088</v>
      </c>
      <c r="E176" s="754" t="s">
        <v>1087</v>
      </c>
      <c r="F176" s="754" t="s">
        <v>1088</v>
      </c>
      <c r="G176" s="754" t="s">
        <v>865</v>
      </c>
      <c r="H176" s="754" t="s">
        <v>866</v>
      </c>
      <c r="I176" s="754" t="s">
        <v>867</v>
      </c>
      <c r="J176" s="754" t="s">
        <v>868</v>
      </c>
      <c r="K176" s="754" t="s">
        <v>421</v>
      </c>
      <c r="L176" s="754" t="s">
        <v>787</v>
      </c>
    </row>
    <row r="177" customFormat="false" ht="11.4" hidden="false" customHeight="false" outlineLevel="0" collapsed="false">
      <c r="A177" s="754" t="n">
        <v>176</v>
      </c>
      <c r="B177" s="754" t="s">
        <v>36</v>
      </c>
      <c r="C177" s="754" t="s">
        <v>1087</v>
      </c>
      <c r="D177" s="754" t="s">
        <v>1088</v>
      </c>
      <c r="E177" s="754" t="s">
        <v>1087</v>
      </c>
      <c r="F177" s="754" t="s">
        <v>1088</v>
      </c>
      <c r="G177" s="754" t="s">
        <v>1104</v>
      </c>
      <c r="H177" s="754" t="s">
        <v>1105</v>
      </c>
      <c r="I177" s="754" t="s">
        <v>1106</v>
      </c>
      <c r="J177" s="754" t="s">
        <v>1107</v>
      </c>
      <c r="K177" s="754" t="s">
        <v>436</v>
      </c>
      <c r="L177" s="754" t="s">
        <v>787</v>
      </c>
    </row>
    <row r="178" customFormat="false" ht="11.4" hidden="false" customHeight="false" outlineLevel="0" collapsed="false">
      <c r="A178" s="754" t="n">
        <v>177</v>
      </c>
      <c r="B178" s="754" t="s">
        <v>36</v>
      </c>
      <c r="C178" s="754" t="s">
        <v>1087</v>
      </c>
      <c r="D178" s="754" t="s">
        <v>1088</v>
      </c>
      <c r="E178" s="754" t="s">
        <v>1087</v>
      </c>
      <c r="F178" s="754" t="s">
        <v>1088</v>
      </c>
      <c r="G178" s="754" t="s">
        <v>1104</v>
      </c>
      <c r="H178" s="754" t="s">
        <v>1105</v>
      </c>
      <c r="I178" s="754" t="s">
        <v>1106</v>
      </c>
      <c r="J178" s="754" t="s">
        <v>1107</v>
      </c>
      <c r="K178" s="754" t="s">
        <v>421</v>
      </c>
      <c r="L178" s="754" t="s">
        <v>787</v>
      </c>
    </row>
    <row r="179" customFormat="false" ht="11.4" hidden="false" customHeight="false" outlineLevel="0" collapsed="false">
      <c r="A179" s="754" t="n">
        <v>178</v>
      </c>
      <c r="B179" s="754" t="s">
        <v>36</v>
      </c>
      <c r="C179" s="754" t="s">
        <v>1108</v>
      </c>
      <c r="D179" s="754" t="s">
        <v>1109</v>
      </c>
      <c r="E179" s="754" t="s">
        <v>1108</v>
      </c>
      <c r="F179" s="754" t="s">
        <v>1109</v>
      </c>
      <c r="G179" s="754" t="s">
        <v>1110</v>
      </c>
      <c r="H179" s="754" t="s">
        <v>1111</v>
      </c>
      <c r="I179" s="754" t="s">
        <v>1112</v>
      </c>
      <c r="J179" s="754" t="s">
        <v>1113</v>
      </c>
      <c r="K179" s="754" t="s">
        <v>421</v>
      </c>
      <c r="L179" s="754" t="s">
        <v>787</v>
      </c>
    </row>
    <row r="180" customFormat="false" ht="11.4" hidden="false" customHeight="false" outlineLevel="0" collapsed="false">
      <c r="A180" s="754" t="n">
        <v>179</v>
      </c>
      <c r="B180" s="754" t="s">
        <v>36</v>
      </c>
      <c r="C180" s="754" t="s">
        <v>1108</v>
      </c>
      <c r="D180" s="754" t="s">
        <v>1109</v>
      </c>
      <c r="E180" s="754" t="s">
        <v>1108</v>
      </c>
      <c r="F180" s="754" t="s">
        <v>1109</v>
      </c>
      <c r="G180" s="754" t="s">
        <v>824</v>
      </c>
      <c r="H180" s="754" t="s">
        <v>825</v>
      </c>
      <c r="I180" s="754" t="s">
        <v>794</v>
      </c>
      <c r="J180" s="754" t="s">
        <v>826</v>
      </c>
      <c r="K180" s="754" t="s">
        <v>421</v>
      </c>
      <c r="L180" s="754" t="s">
        <v>787</v>
      </c>
    </row>
    <row r="181" customFormat="false" ht="11.4" hidden="false" customHeight="false" outlineLevel="0" collapsed="false">
      <c r="A181" s="754" t="n">
        <v>180</v>
      </c>
      <c r="B181" s="754" t="s">
        <v>36</v>
      </c>
      <c r="C181" s="754" t="s">
        <v>1108</v>
      </c>
      <c r="D181" s="754" t="s">
        <v>1109</v>
      </c>
      <c r="E181" s="754" t="s">
        <v>1108</v>
      </c>
      <c r="F181" s="754" t="s">
        <v>1109</v>
      </c>
      <c r="G181" s="754" t="s">
        <v>1114</v>
      </c>
      <c r="H181" s="754" t="s">
        <v>1115</v>
      </c>
      <c r="I181" s="754" t="s">
        <v>1116</v>
      </c>
      <c r="J181" s="754" t="s">
        <v>1113</v>
      </c>
      <c r="K181" s="754" t="s">
        <v>421</v>
      </c>
      <c r="L181" s="754" t="s">
        <v>787</v>
      </c>
    </row>
    <row r="182" customFormat="false" ht="11.4" hidden="false" customHeight="false" outlineLevel="0" collapsed="false">
      <c r="A182" s="754" t="n">
        <v>181</v>
      </c>
      <c r="B182" s="754" t="s">
        <v>36</v>
      </c>
      <c r="C182" s="754" t="s">
        <v>1108</v>
      </c>
      <c r="D182" s="754" t="s">
        <v>1109</v>
      </c>
      <c r="E182" s="754" t="s">
        <v>1108</v>
      </c>
      <c r="F182" s="754" t="s">
        <v>1109</v>
      </c>
      <c r="G182" s="754" t="s">
        <v>1117</v>
      </c>
      <c r="H182" s="754" t="s">
        <v>1118</v>
      </c>
      <c r="I182" s="754" t="s">
        <v>1119</v>
      </c>
      <c r="J182" s="754" t="s">
        <v>1113</v>
      </c>
      <c r="K182" s="754" t="s">
        <v>421</v>
      </c>
      <c r="L182" s="754" t="s">
        <v>787</v>
      </c>
    </row>
    <row r="183" customFormat="false" ht="11.4" hidden="false" customHeight="false" outlineLevel="0" collapsed="false">
      <c r="A183" s="754" t="n">
        <v>182</v>
      </c>
      <c r="B183" s="754" t="s">
        <v>36</v>
      </c>
      <c r="C183" s="754" t="s">
        <v>1108</v>
      </c>
      <c r="D183" s="754" t="s">
        <v>1109</v>
      </c>
      <c r="E183" s="754" t="s">
        <v>1108</v>
      </c>
      <c r="F183" s="754" t="s">
        <v>1109</v>
      </c>
      <c r="G183" s="754" t="s">
        <v>1120</v>
      </c>
      <c r="H183" s="754" t="s">
        <v>1121</v>
      </c>
      <c r="I183" s="754" t="s">
        <v>1122</v>
      </c>
      <c r="J183" s="754" t="s">
        <v>1113</v>
      </c>
      <c r="K183" s="754" t="s">
        <v>421</v>
      </c>
      <c r="L183" s="754" t="s">
        <v>787</v>
      </c>
    </row>
    <row r="184" customFormat="false" ht="11.4" hidden="false" customHeight="false" outlineLevel="0" collapsed="false">
      <c r="A184" s="754" t="n">
        <v>183</v>
      </c>
      <c r="B184" s="754" t="s">
        <v>36</v>
      </c>
      <c r="C184" s="754" t="s">
        <v>1108</v>
      </c>
      <c r="D184" s="754" t="s">
        <v>1109</v>
      </c>
      <c r="E184" s="754" t="s">
        <v>1108</v>
      </c>
      <c r="F184" s="754" t="s">
        <v>1109</v>
      </c>
      <c r="G184" s="754" t="s">
        <v>1123</v>
      </c>
      <c r="H184" s="754" t="s">
        <v>1124</v>
      </c>
      <c r="I184" s="754" t="s">
        <v>1125</v>
      </c>
      <c r="J184" s="754" t="s">
        <v>1113</v>
      </c>
      <c r="K184" s="754" t="s">
        <v>421</v>
      </c>
      <c r="L184" s="754" t="s">
        <v>787</v>
      </c>
    </row>
    <row r="185" customFormat="false" ht="11.4" hidden="false" customHeight="false" outlineLevel="0" collapsed="false">
      <c r="A185" s="754" t="n">
        <v>184</v>
      </c>
      <c r="B185" s="754" t="s">
        <v>36</v>
      </c>
      <c r="C185" s="754" t="s">
        <v>1108</v>
      </c>
      <c r="D185" s="754" t="s">
        <v>1109</v>
      </c>
      <c r="E185" s="754" t="s">
        <v>1108</v>
      </c>
      <c r="F185" s="754" t="s">
        <v>1109</v>
      </c>
      <c r="G185" s="754" t="s">
        <v>792</v>
      </c>
      <c r="H185" s="754" t="s">
        <v>793</v>
      </c>
      <c r="I185" s="754" t="s">
        <v>794</v>
      </c>
      <c r="J185" s="754" t="s">
        <v>795</v>
      </c>
      <c r="K185" s="754" t="s">
        <v>421</v>
      </c>
      <c r="L185" s="754" t="s">
        <v>787</v>
      </c>
    </row>
    <row r="186" customFormat="false" ht="11.4" hidden="false" customHeight="false" outlineLevel="0" collapsed="false">
      <c r="A186" s="754" t="n">
        <v>185</v>
      </c>
      <c r="B186" s="754" t="s">
        <v>36</v>
      </c>
      <c r="C186" s="754" t="s">
        <v>1108</v>
      </c>
      <c r="D186" s="754" t="s">
        <v>1109</v>
      </c>
      <c r="E186" s="754" t="s">
        <v>1108</v>
      </c>
      <c r="F186" s="754" t="s">
        <v>1109</v>
      </c>
      <c r="G186" s="754" t="s">
        <v>1126</v>
      </c>
      <c r="H186" s="754" t="s">
        <v>1127</v>
      </c>
      <c r="I186" s="754" t="s">
        <v>902</v>
      </c>
      <c r="J186" s="754" t="s">
        <v>1128</v>
      </c>
      <c r="K186" s="754" t="s">
        <v>421</v>
      </c>
      <c r="L186" s="754" t="s">
        <v>787</v>
      </c>
    </row>
    <row r="187" customFormat="false" ht="11.4" hidden="false" customHeight="false" outlineLevel="0" collapsed="false">
      <c r="A187" s="754" t="n">
        <v>186</v>
      </c>
      <c r="B187" s="754" t="s">
        <v>36</v>
      </c>
      <c r="C187" s="754" t="s">
        <v>1108</v>
      </c>
      <c r="D187" s="754" t="s">
        <v>1109</v>
      </c>
      <c r="E187" s="754" t="s">
        <v>1108</v>
      </c>
      <c r="F187" s="754" t="s">
        <v>1109</v>
      </c>
      <c r="G187" s="754" t="s">
        <v>1068</v>
      </c>
      <c r="H187" s="754" t="s">
        <v>1069</v>
      </c>
      <c r="I187" s="754" t="s">
        <v>1070</v>
      </c>
      <c r="J187" s="754" t="s">
        <v>1067</v>
      </c>
      <c r="K187" s="754" t="s">
        <v>421</v>
      </c>
      <c r="L187" s="754" t="s">
        <v>787</v>
      </c>
    </row>
    <row r="188" customFormat="false" ht="11.4" hidden="false" customHeight="false" outlineLevel="0" collapsed="false">
      <c r="A188" s="754" t="n">
        <v>187</v>
      </c>
      <c r="B188" s="754" t="s">
        <v>36</v>
      </c>
      <c r="C188" s="754" t="s">
        <v>1108</v>
      </c>
      <c r="D188" s="754" t="s">
        <v>1109</v>
      </c>
      <c r="E188" s="754" t="s">
        <v>1108</v>
      </c>
      <c r="F188" s="754" t="s">
        <v>1109</v>
      </c>
      <c r="G188" s="754" t="s">
        <v>1129</v>
      </c>
      <c r="H188" s="754" t="s">
        <v>1130</v>
      </c>
      <c r="I188" s="754" t="s">
        <v>1131</v>
      </c>
      <c r="J188" s="754" t="s">
        <v>1113</v>
      </c>
      <c r="K188" s="754" t="s">
        <v>421</v>
      </c>
      <c r="L188" s="754" t="s">
        <v>787</v>
      </c>
    </row>
    <row r="189" customFormat="false" ht="11.4" hidden="false" customHeight="false" outlineLevel="0" collapsed="false">
      <c r="A189" s="754" t="n">
        <v>188</v>
      </c>
      <c r="B189" s="754" t="s">
        <v>36</v>
      </c>
      <c r="C189" s="754" t="s">
        <v>1108</v>
      </c>
      <c r="D189" s="754" t="s">
        <v>1109</v>
      </c>
      <c r="E189" s="754" t="s">
        <v>1108</v>
      </c>
      <c r="F189" s="754" t="s">
        <v>1109</v>
      </c>
      <c r="G189" s="754" t="s">
        <v>1132</v>
      </c>
      <c r="H189" s="754" t="s">
        <v>1133</v>
      </c>
      <c r="I189" s="754" t="s">
        <v>1134</v>
      </c>
      <c r="J189" s="754" t="s">
        <v>1113</v>
      </c>
      <c r="K189" s="754" t="s">
        <v>421</v>
      </c>
      <c r="L189" s="754" t="s">
        <v>787</v>
      </c>
    </row>
    <row r="190" customFormat="false" ht="11.4" hidden="false" customHeight="false" outlineLevel="0" collapsed="false">
      <c r="A190" s="754" t="n">
        <v>189</v>
      </c>
      <c r="B190" s="754" t="s">
        <v>36</v>
      </c>
      <c r="C190" s="754" t="s">
        <v>1108</v>
      </c>
      <c r="D190" s="754" t="s">
        <v>1109</v>
      </c>
      <c r="E190" s="754" t="s">
        <v>1108</v>
      </c>
      <c r="F190" s="754" t="s">
        <v>1109</v>
      </c>
      <c r="G190" s="754" t="s">
        <v>1135</v>
      </c>
      <c r="H190" s="754" t="s">
        <v>1136</v>
      </c>
      <c r="I190" s="754" t="s">
        <v>1137</v>
      </c>
      <c r="J190" s="754" t="s">
        <v>1113</v>
      </c>
      <c r="K190" s="754" t="s">
        <v>421</v>
      </c>
      <c r="L190" s="754" t="s">
        <v>787</v>
      </c>
    </row>
    <row r="191" customFormat="false" ht="11.4" hidden="false" customHeight="false" outlineLevel="0" collapsed="false">
      <c r="A191" s="754" t="n">
        <v>190</v>
      </c>
      <c r="B191" s="754" t="s">
        <v>36</v>
      </c>
      <c r="C191" s="754" t="s">
        <v>1108</v>
      </c>
      <c r="D191" s="754" t="s">
        <v>1109</v>
      </c>
      <c r="E191" s="754" t="s">
        <v>1108</v>
      </c>
      <c r="F191" s="754" t="s">
        <v>1109</v>
      </c>
      <c r="G191" s="754" t="s">
        <v>1138</v>
      </c>
      <c r="H191" s="754" t="s">
        <v>1139</v>
      </c>
      <c r="I191" s="754" t="s">
        <v>1140</v>
      </c>
      <c r="J191" s="754" t="s">
        <v>1141</v>
      </c>
      <c r="K191" s="754" t="s">
        <v>421</v>
      </c>
      <c r="L191" s="754" t="s">
        <v>787</v>
      </c>
    </row>
    <row r="192" customFormat="false" ht="11.4" hidden="false" customHeight="false" outlineLevel="0" collapsed="false">
      <c r="A192" s="754" t="n">
        <v>191</v>
      </c>
      <c r="B192" s="754" t="s">
        <v>36</v>
      </c>
      <c r="C192" s="754" t="s">
        <v>1108</v>
      </c>
      <c r="D192" s="754" t="s">
        <v>1109</v>
      </c>
      <c r="E192" s="754" t="s">
        <v>1108</v>
      </c>
      <c r="F192" s="754" t="s">
        <v>1109</v>
      </c>
      <c r="G192" s="754" t="s">
        <v>853</v>
      </c>
      <c r="H192" s="754" t="s">
        <v>854</v>
      </c>
      <c r="I192" s="754" t="s">
        <v>855</v>
      </c>
      <c r="J192" s="754" t="s">
        <v>856</v>
      </c>
      <c r="K192" s="754" t="s">
        <v>421</v>
      </c>
      <c r="L192" s="754" t="s">
        <v>787</v>
      </c>
    </row>
    <row r="193" customFormat="false" ht="11.4" hidden="false" customHeight="false" outlineLevel="0" collapsed="false">
      <c r="A193" s="754" t="n">
        <v>192</v>
      </c>
      <c r="B193" s="754" t="s">
        <v>36</v>
      </c>
      <c r="C193" s="754" t="s">
        <v>1108</v>
      </c>
      <c r="D193" s="754" t="s">
        <v>1109</v>
      </c>
      <c r="E193" s="754" t="s">
        <v>1108</v>
      </c>
      <c r="F193" s="754" t="s">
        <v>1109</v>
      </c>
      <c r="G193" s="754" t="s">
        <v>865</v>
      </c>
      <c r="H193" s="754" t="s">
        <v>866</v>
      </c>
      <c r="I193" s="754" t="s">
        <v>867</v>
      </c>
      <c r="J193" s="754" t="s">
        <v>868</v>
      </c>
      <c r="K193" s="754" t="s">
        <v>421</v>
      </c>
      <c r="L193" s="754" t="s">
        <v>787</v>
      </c>
    </row>
    <row r="194" customFormat="false" ht="11.4" hidden="false" customHeight="false" outlineLevel="0" collapsed="false">
      <c r="A194" s="754" t="n">
        <v>193</v>
      </c>
      <c r="B194" s="754" t="s">
        <v>36</v>
      </c>
      <c r="C194" s="754" t="s">
        <v>1108</v>
      </c>
      <c r="D194" s="754" t="s">
        <v>1109</v>
      </c>
      <c r="E194" s="754" t="s">
        <v>1108</v>
      </c>
      <c r="F194" s="754" t="s">
        <v>1109</v>
      </c>
      <c r="G194" s="754" t="s">
        <v>1142</v>
      </c>
      <c r="H194" s="754" t="s">
        <v>1143</v>
      </c>
      <c r="I194" s="754" t="s">
        <v>1144</v>
      </c>
      <c r="J194" s="754" t="s">
        <v>1113</v>
      </c>
      <c r="K194" s="754" t="s">
        <v>421</v>
      </c>
      <c r="L194" s="754" t="s">
        <v>787</v>
      </c>
    </row>
    <row r="195" customFormat="false" ht="11.4" hidden="false" customHeight="false" outlineLevel="0" collapsed="false">
      <c r="A195" s="754" t="n">
        <v>194</v>
      </c>
      <c r="B195" s="754" t="s">
        <v>36</v>
      </c>
      <c r="C195" s="754" t="s">
        <v>1145</v>
      </c>
      <c r="D195" s="754" t="s">
        <v>1146</v>
      </c>
      <c r="E195" s="754" t="s">
        <v>1147</v>
      </c>
      <c r="F195" s="754" t="s">
        <v>1148</v>
      </c>
      <c r="G195" s="754" t="s">
        <v>824</v>
      </c>
      <c r="H195" s="754" t="s">
        <v>825</v>
      </c>
      <c r="I195" s="754" t="s">
        <v>794</v>
      </c>
      <c r="J195" s="754" t="s">
        <v>826</v>
      </c>
      <c r="K195" s="754" t="s">
        <v>421</v>
      </c>
      <c r="L195" s="754" t="s">
        <v>787</v>
      </c>
    </row>
    <row r="196" customFormat="false" ht="11.4" hidden="false" customHeight="false" outlineLevel="0" collapsed="false">
      <c r="A196" s="754" t="n">
        <v>195</v>
      </c>
      <c r="B196" s="754" t="s">
        <v>36</v>
      </c>
      <c r="C196" s="754" t="s">
        <v>1145</v>
      </c>
      <c r="D196" s="754" t="s">
        <v>1146</v>
      </c>
      <c r="E196" s="754" t="s">
        <v>1147</v>
      </c>
      <c r="F196" s="754" t="s">
        <v>1148</v>
      </c>
      <c r="G196" s="754" t="s">
        <v>1149</v>
      </c>
      <c r="H196" s="754" t="s">
        <v>1150</v>
      </c>
      <c r="I196" s="754" t="s">
        <v>1151</v>
      </c>
      <c r="J196" s="754" t="s">
        <v>1152</v>
      </c>
      <c r="K196" s="754" t="s">
        <v>421</v>
      </c>
      <c r="L196" s="754" t="s">
        <v>787</v>
      </c>
    </row>
    <row r="197" customFormat="false" ht="11.4" hidden="false" customHeight="false" outlineLevel="0" collapsed="false">
      <c r="A197" s="754" t="n">
        <v>196</v>
      </c>
      <c r="B197" s="754" t="s">
        <v>36</v>
      </c>
      <c r="C197" s="754" t="s">
        <v>1145</v>
      </c>
      <c r="D197" s="754" t="s">
        <v>1146</v>
      </c>
      <c r="E197" s="754" t="s">
        <v>1153</v>
      </c>
      <c r="F197" s="754" t="s">
        <v>1154</v>
      </c>
      <c r="G197" s="754" t="s">
        <v>1149</v>
      </c>
      <c r="H197" s="754" t="s">
        <v>1150</v>
      </c>
      <c r="I197" s="754" t="s">
        <v>1151</v>
      </c>
      <c r="J197" s="754" t="s">
        <v>1152</v>
      </c>
      <c r="K197" s="754" t="s">
        <v>421</v>
      </c>
      <c r="L197" s="754" t="s">
        <v>787</v>
      </c>
    </row>
    <row r="198" customFormat="false" ht="11.4" hidden="false" customHeight="false" outlineLevel="0" collapsed="false">
      <c r="A198" s="754" t="n">
        <v>197</v>
      </c>
      <c r="B198" s="754" t="s">
        <v>36</v>
      </c>
      <c r="C198" s="754" t="s">
        <v>1145</v>
      </c>
      <c r="D198" s="754" t="s">
        <v>1146</v>
      </c>
      <c r="E198" s="754" t="s">
        <v>1155</v>
      </c>
      <c r="F198" s="754" t="s">
        <v>1156</v>
      </c>
      <c r="G198" s="754" t="s">
        <v>1149</v>
      </c>
      <c r="H198" s="754" t="s">
        <v>1150</v>
      </c>
      <c r="I198" s="754" t="s">
        <v>1151</v>
      </c>
      <c r="J198" s="754" t="s">
        <v>1152</v>
      </c>
      <c r="K198" s="754" t="s">
        <v>421</v>
      </c>
      <c r="L198" s="754" t="s">
        <v>787</v>
      </c>
    </row>
    <row r="199" customFormat="false" ht="11.4" hidden="false" customHeight="false" outlineLevel="0" collapsed="false">
      <c r="A199" s="754" t="n">
        <v>198</v>
      </c>
      <c r="B199" s="754" t="s">
        <v>36</v>
      </c>
      <c r="C199" s="754" t="s">
        <v>1157</v>
      </c>
      <c r="D199" s="754" t="s">
        <v>1158</v>
      </c>
      <c r="E199" s="754" t="s">
        <v>1157</v>
      </c>
      <c r="F199" s="754" t="s">
        <v>1158</v>
      </c>
      <c r="G199" s="754" t="s">
        <v>1159</v>
      </c>
      <c r="H199" s="754" t="s">
        <v>1160</v>
      </c>
      <c r="I199" s="754" t="s">
        <v>1161</v>
      </c>
      <c r="J199" s="754" t="s">
        <v>1162</v>
      </c>
      <c r="K199" s="754" t="s">
        <v>368</v>
      </c>
      <c r="L199" s="754" t="s">
        <v>787</v>
      </c>
    </row>
    <row r="200" customFormat="false" ht="11.4" hidden="false" customHeight="false" outlineLevel="0" collapsed="false">
      <c r="A200" s="754" t="n">
        <v>199</v>
      </c>
      <c r="B200" s="754" t="s">
        <v>36</v>
      </c>
      <c r="C200" s="754" t="s">
        <v>1157</v>
      </c>
      <c r="D200" s="754" t="s">
        <v>1158</v>
      </c>
      <c r="E200" s="754" t="s">
        <v>1157</v>
      </c>
      <c r="F200" s="754" t="s">
        <v>1158</v>
      </c>
      <c r="G200" s="754" t="s">
        <v>1159</v>
      </c>
      <c r="H200" s="754" t="s">
        <v>1160</v>
      </c>
      <c r="I200" s="754" t="s">
        <v>1161</v>
      </c>
      <c r="J200" s="754" t="s">
        <v>1162</v>
      </c>
      <c r="K200" s="754" t="s">
        <v>61</v>
      </c>
      <c r="L200" s="754" t="s">
        <v>787</v>
      </c>
    </row>
    <row r="201" customFormat="false" ht="11.4" hidden="false" customHeight="false" outlineLevel="0" collapsed="false">
      <c r="A201" s="754" t="n">
        <v>200</v>
      </c>
      <c r="B201" s="754" t="s">
        <v>36</v>
      </c>
      <c r="C201" s="754" t="s">
        <v>1157</v>
      </c>
      <c r="D201" s="754" t="s">
        <v>1158</v>
      </c>
      <c r="E201" s="754" t="s">
        <v>1157</v>
      </c>
      <c r="F201" s="754" t="s">
        <v>1158</v>
      </c>
      <c r="G201" s="754" t="s">
        <v>783</v>
      </c>
      <c r="H201" s="754" t="s">
        <v>784</v>
      </c>
      <c r="I201" s="754" t="s">
        <v>785</v>
      </c>
      <c r="J201" s="754" t="s">
        <v>786</v>
      </c>
      <c r="K201" s="754" t="s">
        <v>421</v>
      </c>
      <c r="L201" s="754" t="s">
        <v>787</v>
      </c>
    </row>
    <row r="202" customFormat="false" ht="11.4" hidden="false" customHeight="false" outlineLevel="0" collapsed="false">
      <c r="A202" s="754" t="n">
        <v>201</v>
      </c>
      <c r="B202" s="754" t="s">
        <v>36</v>
      </c>
      <c r="C202" s="754" t="s">
        <v>1157</v>
      </c>
      <c r="D202" s="754" t="s">
        <v>1158</v>
      </c>
      <c r="E202" s="754" t="s">
        <v>1157</v>
      </c>
      <c r="F202" s="754" t="s">
        <v>1158</v>
      </c>
      <c r="G202" s="754" t="s">
        <v>1163</v>
      </c>
      <c r="H202" s="754" t="s">
        <v>1164</v>
      </c>
      <c r="I202" s="754" t="s">
        <v>1165</v>
      </c>
      <c r="J202" s="754" t="s">
        <v>1033</v>
      </c>
      <c r="K202" s="754" t="s">
        <v>421</v>
      </c>
      <c r="L202" s="754" t="s">
        <v>787</v>
      </c>
    </row>
    <row r="203" customFormat="false" ht="11.4" hidden="false" customHeight="false" outlineLevel="0" collapsed="false">
      <c r="A203" s="754" t="n">
        <v>202</v>
      </c>
      <c r="B203" s="754" t="s">
        <v>36</v>
      </c>
      <c r="C203" s="754" t="s">
        <v>1157</v>
      </c>
      <c r="D203" s="754" t="s">
        <v>1158</v>
      </c>
      <c r="E203" s="754" t="s">
        <v>1157</v>
      </c>
      <c r="F203" s="754" t="s">
        <v>1158</v>
      </c>
      <c r="G203" s="754" t="s">
        <v>1166</v>
      </c>
      <c r="H203" s="754" t="s">
        <v>1167</v>
      </c>
      <c r="I203" s="754" t="s">
        <v>1168</v>
      </c>
      <c r="J203" s="754" t="s">
        <v>1169</v>
      </c>
      <c r="K203" s="754" t="s">
        <v>875</v>
      </c>
      <c r="L203" s="754" t="s">
        <v>787</v>
      </c>
    </row>
    <row r="204" customFormat="false" ht="11.4" hidden="false" customHeight="false" outlineLevel="0" collapsed="false">
      <c r="A204" s="754" t="n">
        <v>203</v>
      </c>
      <c r="B204" s="754" t="s">
        <v>36</v>
      </c>
      <c r="C204" s="754" t="s">
        <v>1157</v>
      </c>
      <c r="D204" s="754" t="s">
        <v>1158</v>
      </c>
      <c r="E204" s="754" t="s">
        <v>1157</v>
      </c>
      <c r="F204" s="754" t="s">
        <v>1158</v>
      </c>
      <c r="G204" s="754" t="s">
        <v>1166</v>
      </c>
      <c r="H204" s="754" t="s">
        <v>1167</v>
      </c>
      <c r="I204" s="754" t="s">
        <v>1168</v>
      </c>
      <c r="J204" s="754" t="s">
        <v>1169</v>
      </c>
      <c r="K204" s="754" t="s">
        <v>421</v>
      </c>
      <c r="L204" s="754" t="s">
        <v>787</v>
      </c>
    </row>
    <row r="205" customFormat="false" ht="11.4" hidden="false" customHeight="false" outlineLevel="0" collapsed="false">
      <c r="A205" s="754" t="n">
        <v>204</v>
      </c>
      <c r="B205" s="754" t="s">
        <v>36</v>
      </c>
      <c r="C205" s="754" t="s">
        <v>1157</v>
      </c>
      <c r="D205" s="754" t="s">
        <v>1158</v>
      </c>
      <c r="E205" s="754" t="s">
        <v>1157</v>
      </c>
      <c r="F205" s="754" t="s">
        <v>1158</v>
      </c>
      <c r="G205" s="754" t="s">
        <v>871</v>
      </c>
      <c r="H205" s="754" t="s">
        <v>872</v>
      </c>
      <c r="I205" s="754" t="s">
        <v>873</v>
      </c>
      <c r="J205" s="754" t="s">
        <v>874</v>
      </c>
      <c r="K205" s="754" t="s">
        <v>875</v>
      </c>
      <c r="L205" s="754" t="s">
        <v>787</v>
      </c>
    </row>
    <row r="206" customFormat="false" ht="11.4" hidden="false" customHeight="false" outlineLevel="0" collapsed="false">
      <c r="A206" s="754" t="n">
        <v>205</v>
      </c>
      <c r="B206" s="754" t="s">
        <v>36</v>
      </c>
      <c r="C206" s="754" t="s">
        <v>1157</v>
      </c>
      <c r="D206" s="754" t="s">
        <v>1158</v>
      </c>
      <c r="E206" s="754" t="s">
        <v>1157</v>
      </c>
      <c r="F206" s="754" t="s">
        <v>1158</v>
      </c>
      <c r="G206" s="754" t="s">
        <v>871</v>
      </c>
      <c r="H206" s="754" t="s">
        <v>872</v>
      </c>
      <c r="I206" s="754" t="s">
        <v>873</v>
      </c>
      <c r="J206" s="754" t="s">
        <v>874</v>
      </c>
      <c r="K206" s="754" t="s">
        <v>421</v>
      </c>
      <c r="L206" s="754" t="s">
        <v>787</v>
      </c>
    </row>
    <row r="207" customFormat="false" ht="11.4" hidden="false" customHeight="false" outlineLevel="0" collapsed="false">
      <c r="A207" s="754" t="n">
        <v>206</v>
      </c>
      <c r="B207" s="754" t="s">
        <v>36</v>
      </c>
      <c r="C207" s="754" t="s">
        <v>1157</v>
      </c>
      <c r="D207" s="754" t="s">
        <v>1158</v>
      </c>
      <c r="E207" s="754" t="s">
        <v>1157</v>
      </c>
      <c r="F207" s="754" t="s">
        <v>1158</v>
      </c>
      <c r="G207" s="754" t="s">
        <v>1170</v>
      </c>
      <c r="H207" s="754" t="s">
        <v>54</v>
      </c>
      <c r="I207" s="754" t="s">
        <v>57</v>
      </c>
      <c r="J207" s="754" t="s">
        <v>59</v>
      </c>
      <c r="K207" s="754" t="s">
        <v>368</v>
      </c>
      <c r="L207" s="754" t="s">
        <v>787</v>
      </c>
    </row>
    <row r="208" customFormat="false" ht="11.4" hidden="false" customHeight="false" outlineLevel="0" collapsed="false">
      <c r="A208" s="754" t="n">
        <v>207</v>
      </c>
      <c r="B208" s="754" t="s">
        <v>36</v>
      </c>
      <c r="C208" s="754" t="s">
        <v>1157</v>
      </c>
      <c r="D208" s="754" t="s">
        <v>1158</v>
      </c>
      <c r="E208" s="754" t="s">
        <v>1157</v>
      </c>
      <c r="F208" s="754" t="s">
        <v>1158</v>
      </c>
      <c r="G208" s="754" t="s">
        <v>1170</v>
      </c>
      <c r="H208" s="754" t="s">
        <v>54</v>
      </c>
      <c r="I208" s="754" t="s">
        <v>57</v>
      </c>
      <c r="J208" s="754" t="s">
        <v>59</v>
      </c>
      <c r="K208" s="754" t="s">
        <v>847</v>
      </c>
      <c r="L208" s="754" t="s">
        <v>787</v>
      </c>
    </row>
    <row r="209" customFormat="false" ht="11.4" hidden="false" customHeight="false" outlineLevel="0" collapsed="false">
      <c r="A209" s="754" t="n">
        <v>208</v>
      </c>
      <c r="B209" s="754" t="s">
        <v>36</v>
      </c>
      <c r="C209" s="754" t="s">
        <v>1157</v>
      </c>
      <c r="D209" s="754" t="s">
        <v>1158</v>
      </c>
      <c r="E209" s="754" t="s">
        <v>1157</v>
      </c>
      <c r="F209" s="754" t="s">
        <v>1158</v>
      </c>
      <c r="G209" s="754" t="s">
        <v>1170</v>
      </c>
      <c r="H209" s="754" t="s">
        <v>54</v>
      </c>
      <c r="I209" s="754" t="s">
        <v>57</v>
      </c>
      <c r="J209" s="754" t="s">
        <v>59</v>
      </c>
      <c r="K209" s="754" t="s">
        <v>61</v>
      </c>
      <c r="L209" s="754" t="s">
        <v>787</v>
      </c>
    </row>
    <row r="210" customFormat="false" ht="11.4" hidden="false" customHeight="false" outlineLevel="0" collapsed="false">
      <c r="A210" s="754" t="n">
        <v>209</v>
      </c>
      <c r="B210" s="754" t="s">
        <v>36</v>
      </c>
      <c r="C210" s="754" t="s">
        <v>1171</v>
      </c>
      <c r="D210" s="754" t="s">
        <v>1172</v>
      </c>
      <c r="E210" s="754" t="s">
        <v>1173</v>
      </c>
      <c r="F210" s="754" t="s">
        <v>1174</v>
      </c>
      <c r="G210" s="754" t="s">
        <v>824</v>
      </c>
      <c r="H210" s="754" t="s">
        <v>825</v>
      </c>
      <c r="I210" s="754" t="s">
        <v>794</v>
      </c>
      <c r="J210" s="754" t="s">
        <v>826</v>
      </c>
      <c r="K210" s="754" t="s">
        <v>421</v>
      </c>
      <c r="L210" s="754" t="s">
        <v>787</v>
      </c>
    </row>
    <row r="211" customFormat="false" ht="11.4" hidden="false" customHeight="false" outlineLevel="0" collapsed="false">
      <c r="A211" s="754" t="n">
        <v>210</v>
      </c>
      <c r="B211" s="754" t="s">
        <v>36</v>
      </c>
      <c r="C211" s="754" t="s">
        <v>1171</v>
      </c>
      <c r="D211" s="754" t="s">
        <v>1172</v>
      </c>
      <c r="E211" s="754" t="s">
        <v>1173</v>
      </c>
      <c r="F211" s="754" t="s">
        <v>1174</v>
      </c>
      <c r="G211" s="754" t="s">
        <v>1159</v>
      </c>
      <c r="H211" s="754" t="s">
        <v>1160</v>
      </c>
      <c r="I211" s="754" t="s">
        <v>1161</v>
      </c>
      <c r="J211" s="754" t="s">
        <v>1162</v>
      </c>
      <c r="K211" s="754" t="s">
        <v>368</v>
      </c>
      <c r="L211" s="754" t="s">
        <v>787</v>
      </c>
    </row>
    <row r="212" customFormat="false" ht="11.4" hidden="false" customHeight="false" outlineLevel="0" collapsed="false">
      <c r="A212" s="754" t="n">
        <v>211</v>
      </c>
      <c r="B212" s="754" t="s">
        <v>36</v>
      </c>
      <c r="C212" s="754" t="s">
        <v>1171</v>
      </c>
      <c r="D212" s="754" t="s">
        <v>1172</v>
      </c>
      <c r="E212" s="754" t="s">
        <v>1173</v>
      </c>
      <c r="F212" s="754" t="s">
        <v>1174</v>
      </c>
      <c r="G212" s="754" t="s">
        <v>1159</v>
      </c>
      <c r="H212" s="754" t="s">
        <v>1160</v>
      </c>
      <c r="I212" s="754" t="s">
        <v>1161</v>
      </c>
      <c r="J212" s="754" t="s">
        <v>1162</v>
      </c>
      <c r="K212" s="754" t="s">
        <v>61</v>
      </c>
      <c r="L212" s="754" t="s">
        <v>787</v>
      </c>
    </row>
    <row r="213" customFormat="false" ht="11.4" hidden="false" customHeight="false" outlineLevel="0" collapsed="false">
      <c r="A213" s="754" t="n">
        <v>212</v>
      </c>
      <c r="B213" s="754" t="s">
        <v>36</v>
      </c>
      <c r="C213" s="754" t="s">
        <v>1171</v>
      </c>
      <c r="D213" s="754" t="s">
        <v>1172</v>
      </c>
      <c r="E213" s="754" t="s">
        <v>1173</v>
      </c>
      <c r="F213" s="754" t="s">
        <v>1174</v>
      </c>
      <c r="G213" s="754" t="s">
        <v>783</v>
      </c>
      <c r="H213" s="754" t="s">
        <v>784</v>
      </c>
      <c r="I213" s="754" t="s">
        <v>785</v>
      </c>
      <c r="J213" s="754" t="s">
        <v>786</v>
      </c>
      <c r="K213" s="754" t="s">
        <v>421</v>
      </c>
      <c r="L213" s="754" t="s">
        <v>787</v>
      </c>
    </row>
    <row r="214" customFormat="false" ht="11.4" hidden="false" customHeight="false" outlineLevel="0" collapsed="false">
      <c r="A214" s="754" t="n">
        <v>213</v>
      </c>
      <c r="B214" s="754" t="s">
        <v>36</v>
      </c>
      <c r="C214" s="754" t="s">
        <v>1171</v>
      </c>
      <c r="D214" s="754" t="s">
        <v>1172</v>
      </c>
      <c r="E214" s="754" t="s">
        <v>1173</v>
      </c>
      <c r="F214" s="754" t="s">
        <v>1174</v>
      </c>
      <c r="G214" s="754" t="s">
        <v>1163</v>
      </c>
      <c r="H214" s="754" t="s">
        <v>1164</v>
      </c>
      <c r="I214" s="754" t="s">
        <v>1165</v>
      </c>
      <c r="J214" s="754" t="s">
        <v>1033</v>
      </c>
      <c r="K214" s="754" t="s">
        <v>421</v>
      </c>
      <c r="L214" s="754" t="s">
        <v>787</v>
      </c>
    </row>
    <row r="215" customFormat="false" ht="11.4" hidden="false" customHeight="false" outlineLevel="0" collapsed="false">
      <c r="A215" s="754" t="n">
        <v>214</v>
      </c>
      <c r="B215" s="754" t="s">
        <v>36</v>
      </c>
      <c r="C215" s="754" t="s">
        <v>1171</v>
      </c>
      <c r="D215" s="754" t="s">
        <v>1172</v>
      </c>
      <c r="E215" s="754" t="s">
        <v>1173</v>
      </c>
      <c r="F215" s="754" t="s">
        <v>1174</v>
      </c>
      <c r="G215" s="754" t="s">
        <v>1166</v>
      </c>
      <c r="H215" s="754" t="s">
        <v>1167</v>
      </c>
      <c r="I215" s="754" t="s">
        <v>1168</v>
      </c>
      <c r="J215" s="754" t="s">
        <v>1169</v>
      </c>
      <c r="K215" s="754" t="s">
        <v>421</v>
      </c>
      <c r="L215" s="754" t="s">
        <v>787</v>
      </c>
    </row>
    <row r="216" customFormat="false" ht="11.4" hidden="false" customHeight="false" outlineLevel="0" collapsed="false">
      <c r="A216" s="754" t="n">
        <v>215</v>
      </c>
      <c r="B216" s="754" t="s">
        <v>36</v>
      </c>
      <c r="C216" s="754" t="s">
        <v>1171</v>
      </c>
      <c r="D216" s="754" t="s">
        <v>1172</v>
      </c>
      <c r="E216" s="754" t="s">
        <v>1175</v>
      </c>
      <c r="F216" s="754" t="s">
        <v>1176</v>
      </c>
      <c r="G216" s="754" t="s">
        <v>783</v>
      </c>
      <c r="H216" s="754" t="s">
        <v>784</v>
      </c>
      <c r="I216" s="754" t="s">
        <v>785</v>
      </c>
      <c r="J216" s="754" t="s">
        <v>786</v>
      </c>
      <c r="K216" s="754" t="s">
        <v>421</v>
      </c>
      <c r="L216" s="754" t="s">
        <v>787</v>
      </c>
    </row>
    <row r="217" customFormat="false" ht="11.4" hidden="false" customHeight="false" outlineLevel="0" collapsed="false">
      <c r="A217" s="754" t="n">
        <v>216</v>
      </c>
      <c r="B217" s="754" t="s">
        <v>36</v>
      </c>
      <c r="C217" s="754" t="s">
        <v>1171</v>
      </c>
      <c r="D217" s="754" t="s">
        <v>1172</v>
      </c>
      <c r="E217" s="754" t="s">
        <v>1177</v>
      </c>
      <c r="F217" s="754" t="s">
        <v>1178</v>
      </c>
      <c r="G217" s="754" t="s">
        <v>783</v>
      </c>
      <c r="H217" s="754" t="s">
        <v>784</v>
      </c>
      <c r="I217" s="754" t="s">
        <v>785</v>
      </c>
      <c r="J217" s="754" t="s">
        <v>786</v>
      </c>
      <c r="K217" s="754" t="s">
        <v>421</v>
      </c>
      <c r="L217" s="754" t="s">
        <v>787</v>
      </c>
    </row>
    <row r="218" customFormat="false" ht="11.4" hidden="false" customHeight="false" outlineLevel="0" collapsed="false">
      <c r="A218" s="754" t="n">
        <v>217</v>
      </c>
      <c r="B218" s="754" t="s">
        <v>36</v>
      </c>
      <c r="C218" s="754" t="s">
        <v>1171</v>
      </c>
      <c r="D218" s="754" t="s">
        <v>1172</v>
      </c>
      <c r="E218" s="754" t="s">
        <v>1179</v>
      </c>
      <c r="F218" s="754" t="s">
        <v>1180</v>
      </c>
      <c r="G218" s="754" t="s">
        <v>783</v>
      </c>
      <c r="H218" s="754" t="s">
        <v>784</v>
      </c>
      <c r="I218" s="754" t="s">
        <v>785</v>
      </c>
      <c r="J218" s="754" t="s">
        <v>786</v>
      </c>
      <c r="K218" s="754" t="s">
        <v>421</v>
      </c>
      <c r="L218" s="754" t="s">
        <v>787</v>
      </c>
    </row>
    <row r="219" customFormat="false" ht="11.4" hidden="false" customHeight="false" outlineLevel="0" collapsed="false">
      <c r="A219" s="754" t="n">
        <v>218</v>
      </c>
      <c r="B219" s="754" t="s">
        <v>36</v>
      </c>
      <c r="C219" s="754" t="s">
        <v>1171</v>
      </c>
      <c r="D219" s="754" t="s">
        <v>1172</v>
      </c>
      <c r="E219" s="754" t="s">
        <v>1181</v>
      </c>
      <c r="F219" s="754" t="s">
        <v>1182</v>
      </c>
      <c r="G219" s="754" t="s">
        <v>783</v>
      </c>
      <c r="H219" s="754" t="s">
        <v>784</v>
      </c>
      <c r="I219" s="754" t="s">
        <v>785</v>
      </c>
      <c r="J219" s="754" t="s">
        <v>786</v>
      </c>
      <c r="K219" s="754" t="s">
        <v>421</v>
      </c>
      <c r="L219" s="754" t="s">
        <v>787</v>
      </c>
    </row>
    <row r="220" customFormat="false" ht="11.4" hidden="false" customHeight="false" outlineLevel="0" collapsed="false">
      <c r="A220" s="754" t="n">
        <v>219</v>
      </c>
      <c r="B220" s="754" t="s">
        <v>36</v>
      </c>
      <c r="C220" s="754" t="s">
        <v>1171</v>
      </c>
      <c r="D220" s="754" t="s">
        <v>1172</v>
      </c>
      <c r="E220" s="754" t="s">
        <v>1181</v>
      </c>
      <c r="F220" s="754" t="s">
        <v>1182</v>
      </c>
      <c r="G220" s="754" t="s">
        <v>871</v>
      </c>
      <c r="H220" s="754" t="s">
        <v>872</v>
      </c>
      <c r="I220" s="754" t="s">
        <v>873</v>
      </c>
      <c r="J220" s="754" t="s">
        <v>874</v>
      </c>
      <c r="K220" s="754" t="s">
        <v>385</v>
      </c>
      <c r="L220" s="754" t="s">
        <v>787</v>
      </c>
    </row>
    <row r="221" customFormat="false" ht="11.4" hidden="false" customHeight="false" outlineLevel="0" collapsed="false">
      <c r="A221" s="754" t="n">
        <v>220</v>
      </c>
      <c r="B221" s="754" t="s">
        <v>36</v>
      </c>
      <c r="C221" s="754" t="s">
        <v>1171</v>
      </c>
      <c r="D221" s="754" t="s">
        <v>1172</v>
      </c>
      <c r="E221" s="754" t="s">
        <v>1181</v>
      </c>
      <c r="F221" s="754" t="s">
        <v>1182</v>
      </c>
      <c r="G221" s="754" t="s">
        <v>871</v>
      </c>
      <c r="H221" s="754" t="s">
        <v>872</v>
      </c>
      <c r="I221" s="754" t="s">
        <v>873</v>
      </c>
      <c r="J221" s="754" t="s">
        <v>874</v>
      </c>
      <c r="K221" s="754" t="s">
        <v>368</v>
      </c>
      <c r="L221" s="754" t="s">
        <v>787</v>
      </c>
    </row>
    <row r="222" customFormat="false" ht="11.4" hidden="false" customHeight="false" outlineLevel="0" collapsed="false">
      <c r="A222" s="754" t="n">
        <v>221</v>
      </c>
      <c r="B222" s="754" t="s">
        <v>36</v>
      </c>
      <c r="C222" s="754" t="s">
        <v>1171</v>
      </c>
      <c r="D222" s="754" t="s">
        <v>1172</v>
      </c>
      <c r="E222" s="754" t="s">
        <v>1181</v>
      </c>
      <c r="F222" s="754" t="s">
        <v>1182</v>
      </c>
      <c r="G222" s="754" t="s">
        <v>871</v>
      </c>
      <c r="H222" s="754" t="s">
        <v>872</v>
      </c>
      <c r="I222" s="754" t="s">
        <v>873</v>
      </c>
      <c r="J222" s="754" t="s">
        <v>874</v>
      </c>
      <c r="K222" s="754" t="s">
        <v>436</v>
      </c>
      <c r="L222" s="754" t="s">
        <v>787</v>
      </c>
    </row>
    <row r="223" customFormat="false" ht="11.4" hidden="false" customHeight="false" outlineLevel="0" collapsed="false">
      <c r="A223" s="754" t="n">
        <v>222</v>
      </c>
      <c r="B223" s="754" t="s">
        <v>36</v>
      </c>
      <c r="C223" s="754" t="s">
        <v>1171</v>
      </c>
      <c r="D223" s="754" t="s">
        <v>1172</v>
      </c>
      <c r="E223" s="754" t="s">
        <v>1181</v>
      </c>
      <c r="F223" s="754" t="s">
        <v>1182</v>
      </c>
      <c r="G223" s="754" t="s">
        <v>871</v>
      </c>
      <c r="H223" s="754" t="s">
        <v>872</v>
      </c>
      <c r="I223" s="754" t="s">
        <v>873</v>
      </c>
      <c r="J223" s="754" t="s">
        <v>874</v>
      </c>
      <c r="K223" s="754" t="s">
        <v>421</v>
      </c>
      <c r="L223" s="754" t="s">
        <v>787</v>
      </c>
    </row>
    <row r="224" customFormat="false" ht="11.4" hidden="false" customHeight="false" outlineLevel="0" collapsed="false">
      <c r="A224" s="754" t="n">
        <v>223</v>
      </c>
      <c r="B224" s="754" t="s">
        <v>36</v>
      </c>
      <c r="C224" s="754" t="s">
        <v>1171</v>
      </c>
      <c r="D224" s="754" t="s">
        <v>1172</v>
      </c>
      <c r="E224" s="754" t="s">
        <v>1183</v>
      </c>
      <c r="F224" s="754" t="s">
        <v>1184</v>
      </c>
      <c r="G224" s="754" t="s">
        <v>1185</v>
      </c>
      <c r="H224" s="754" t="s">
        <v>1186</v>
      </c>
      <c r="I224" s="754" t="s">
        <v>57</v>
      </c>
      <c r="J224" s="754" t="s">
        <v>1169</v>
      </c>
      <c r="K224" s="754" t="s">
        <v>368</v>
      </c>
      <c r="L224" s="754" t="s">
        <v>787</v>
      </c>
    </row>
    <row r="225" customFormat="false" ht="11.4" hidden="false" customHeight="false" outlineLevel="0" collapsed="false">
      <c r="A225" s="754" t="n">
        <v>224</v>
      </c>
      <c r="B225" s="754" t="s">
        <v>36</v>
      </c>
      <c r="C225" s="754" t="s">
        <v>1171</v>
      </c>
      <c r="D225" s="754" t="s">
        <v>1172</v>
      </c>
      <c r="E225" s="754" t="s">
        <v>1183</v>
      </c>
      <c r="F225" s="754" t="s">
        <v>1184</v>
      </c>
      <c r="G225" s="754" t="s">
        <v>1185</v>
      </c>
      <c r="H225" s="754" t="s">
        <v>1186</v>
      </c>
      <c r="I225" s="754" t="s">
        <v>57</v>
      </c>
      <c r="J225" s="754" t="s">
        <v>1169</v>
      </c>
      <c r="K225" s="754" t="s">
        <v>61</v>
      </c>
      <c r="L225" s="754" t="s">
        <v>787</v>
      </c>
    </row>
    <row r="226" customFormat="false" ht="11.4" hidden="false" customHeight="false" outlineLevel="0" collapsed="false">
      <c r="A226" s="754" t="n">
        <v>225</v>
      </c>
      <c r="B226" s="754" t="s">
        <v>36</v>
      </c>
      <c r="C226" s="754" t="s">
        <v>1171</v>
      </c>
      <c r="D226" s="754" t="s">
        <v>1172</v>
      </c>
      <c r="E226" s="754" t="s">
        <v>1183</v>
      </c>
      <c r="F226" s="754" t="s">
        <v>1184</v>
      </c>
      <c r="G226" s="754" t="s">
        <v>1170</v>
      </c>
      <c r="H226" s="754" t="s">
        <v>54</v>
      </c>
      <c r="I226" s="754" t="s">
        <v>57</v>
      </c>
      <c r="J226" s="754" t="s">
        <v>59</v>
      </c>
      <c r="K226" s="754" t="s">
        <v>368</v>
      </c>
      <c r="L226" s="754" t="s">
        <v>787</v>
      </c>
    </row>
    <row r="227" customFormat="false" ht="11.4" hidden="false" customHeight="false" outlineLevel="0" collapsed="false">
      <c r="A227" s="754" t="n">
        <v>226</v>
      </c>
      <c r="B227" s="754" t="s">
        <v>36</v>
      </c>
      <c r="C227" s="754" t="s">
        <v>1171</v>
      </c>
      <c r="D227" s="754" t="s">
        <v>1172</v>
      </c>
      <c r="E227" s="754" t="s">
        <v>1183</v>
      </c>
      <c r="F227" s="754" t="s">
        <v>1184</v>
      </c>
      <c r="G227" s="754" t="s">
        <v>1170</v>
      </c>
      <c r="H227" s="754" t="s">
        <v>54</v>
      </c>
      <c r="I227" s="754" t="s">
        <v>57</v>
      </c>
      <c r="J227" s="754" t="s">
        <v>59</v>
      </c>
      <c r="K227" s="754" t="s">
        <v>61</v>
      </c>
      <c r="L227" s="754" t="s">
        <v>787</v>
      </c>
    </row>
    <row r="228" customFormat="false" ht="11.4" hidden="false" customHeight="false" outlineLevel="0" collapsed="false">
      <c r="A228" s="754" t="n">
        <v>227</v>
      </c>
      <c r="B228" s="754" t="s">
        <v>36</v>
      </c>
      <c r="C228" s="754" t="s">
        <v>1171</v>
      </c>
      <c r="D228" s="754" t="s">
        <v>1172</v>
      </c>
      <c r="E228" s="754" t="s">
        <v>1187</v>
      </c>
      <c r="F228" s="754" t="s">
        <v>1188</v>
      </c>
      <c r="G228" s="754" t="s">
        <v>783</v>
      </c>
      <c r="H228" s="754" t="s">
        <v>784</v>
      </c>
      <c r="I228" s="754" t="s">
        <v>785</v>
      </c>
      <c r="J228" s="754" t="s">
        <v>786</v>
      </c>
      <c r="K228" s="754" t="s">
        <v>421</v>
      </c>
      <c r="L228" s="754" t="s">
        <v>787</v>
      </c>
    </row>
    <row r="229" customFormat="false" ht="11.4" hidden="false" customHeight="false" outlineLevel="0" collapsed="false">
      <c r="A229" s="754" t="n">
        <v>228</v>
      </c>
      <c r="B229" s="754" t="s">
        <v>36</v>
      </c>
      <c r="C229" s="754" t="s">
        <v>1171</v>
      </c>
      <c r="D229" s="754" t="s">
        <v>1172</v>
      </c>
      <c r="E229" s="754" t="s">
        <v>1189</v>
      </c>
      <c r="F229" s="754" t="s">
        <v>1190</v>
      </c>
      <c r="G229" s="754" t="s">
        <v>783</v>
      </c>
      <c r="H229" s="754" t="s">
        <v>784</v>
      </c>
      <c r="I229" s="754" t="s">
        <v>785</v>
      </c>
      <c r="J229" s="754" t="s">
        <v>786</v>
      </c>
      <c r="K229" s="754" t="s">
        <v>421</v>
      </c>
      <c r="L229" s="754" t="s">
        <v>787</v>
      </c>
    </row>
    <row r="230" customFormat="false" ht="11.4" hidden="false" customHeight="false" outlineLevel="0" collapsed="false">
      <c r="A230" s="754" t="n">
        <v>229</v>
      </c>
      <c r="B230" s="754" t="s">
        <v>36</v>
      </c>
      <c r="C230" s="754" t="s">
        <v>1171</v>
      </c>
      <c r="D230" s="754" t="s">
        <v>1172</v>
      </c>
      <c r="E230" s="754" t="s">
        <v>1191</v>
      </c>
      <c r="F230" s="754" t="s">
        <v>1192</v>
      </c>
      <c r="G230" s="754" t="s">
        <v>783</v>
      </c>
      <c r="H230" s="754" t="s">
        <v>784</v>
      </c>
      <c r="I230" s="754" t="s">
        <v>785</v>
      </c>
      <c r="J230" s="754" t="s">
        <v>786</v>
      </c>
      <c r="K230" s="754" t="s">
        <v>421</v>
      </c>
      <c r="L230" s="754" t="s">
        <v>787</v>
      </c>
    </row>
    <row r="231" customFormat="false" ht="11.4" hidden="false" customHeight="false" outlineLevel="0" collapsed="false">
      <c r="A231" s="754" t="n">
        <v>230</v>
      </c>
      <c r="B231" s="754" t="s">
        <v>36</v>
      </c>
      <c r="C231" s="754" t="s">
        <v>1171</v>
      </c>
      <c r="D231" s="754" t="s">
        <v>1172</v>
      </c>
      <c r="E231" s="754" t="s">
        <v>1193</v>
      </c>
      <c r="F231" s="754" t="s">
        <v>1194</v>
      </c>
      <c r="G231" s="754" t="s">
        <v>783</v>
      </c>
      <c r="H231" s="754" t="s">
        <v>784</v>
      </c>
      <c r="I231" s="754" t="s">
        <v>785</v>
      </c>
      <c r="J231" s="754" t="s">
        <v>786</v>
      </c>
      <c r="K231" s="754" t="s">
        <v>421</v>
      </c>
      <c r="L231" s="754" t="s">
        <v>787</v>
      </c>
    </row>
    <row r="232" customFormat="false" ht="11.4" hidden="false" customHeight="false" outlineLevel="0" collapsed="false">
      <c r="A232" s="754" t="n">
        <v>231</v>
      </c>
      <c r="B232" s="754" t="s">
        <v>36</v>
      </c>
      <c r="C232" s="754" t="s">
        <v>1171</v>
      </c>
      <c r="D232" s="754" t="s">
        <v>1172</v>
      </c>
      <c r="E232" s="754" t="s">
        <v>1195</v>
      </c>
      <c r="F232" s="754" t="s">
        <v>1196</v>
      </c>
      <c r="G232" s="754" t="s">
        <v>783</v>
      </c>
      <c r="H232" s="754" t="s">
        <v>784</v>
      </c>
      <c r="I232" s="754" t="s">
        <v>785</v>
      </c>
      <c r="J232" s="754" t="s">
        <v>786</v>
      </c>
      <c r="K232" s="754" t="s">
        <v>421</v>
      </c>
      <c r="L232" s="754" t="s">
        <v>787</v>
      </c>
    </row>
    <row r="233" customFormat="false" ht="11.4" hidden="false" customHeight="false" outlineLevel="0" collapsed="false">
      <c r="A233" s="754" t="n">
        <v>232</v>
      </c>
      <c r="B233" s="754" t="s">
        <v>36</v>
      </c>
      <c r="C233" s="754" t="s">
        <v>1171</v>
      </c>
      <c r="D233" s="754" t="s">
        <v>1172</v>
      </c>
      <c r="E233" s="754" t="s">
        <v>1197</v>
      </c>
      <c r="F233" s="754" t="s">
        <v>1198</v>
      </c>
      <c r="G233" s="754" t="s">
        <v>783</v>
      </c>
      <c r="H233" s="754" t="s">
        <v>784</v>
      </c>
      <c r="I233" s="754" t="s">
        <v>785</v>
      </c>
      <c r="J233" s="754" t="s">
        <v>786</v>
      </c>
      <c r="K233" s="754" t="s">
        <v>421</v>
      </c>
      <c r="L233" s="754" t="s">
        <v>787</v>
      </c>
    </row>
    <row r="234" customFormat="false" ht="11.4" hidden="false" customHeight="false" outlineLevel="0" collapsed="false">
      <c r="A234" s="754" t="n">
        <v>233</v>
      </c>
      <c r="B234" s="754" t="s">
        <v>36</v>
      </c>
      <c r="C234" s="754" t="s">
        <v>1199</v>
      </c>
      <c r="D234" s="754" t="s">
        <v>1200</v>
      </c>
      <c r="E234" s="754" t="s">
        <v>1199</v>
      </c>
      <c r="F234" s="754" t="s">
        <v>1200</v>
      </c>
      <c r="G234" s="754" t="s">
        <v>783</v>
      </c>
      <c r="H234" s="754" t="s">
        <v>784</v>
      </c>
      <c r="I234" s="754" t="s">
        <v>785</v>
      </c>
      <c r="J234" s="754" t="s">
        <v>786</v>
      </c>
      <c r="K234" s="754" t="s">
        <v>421</v>
      </c>
      <c r="L234" s="754" t="s">
        <v>787</v>
      </c>
    </row>
    <row r="235" customFormat="false" ht="11.4" hidden="false" customHeight="false" outlineLevel="0" collapsed="false">
      <c r="A235" s="754" t="n">
        <v>234</v>
      </c>
      <c r="B235" s="754" t="s">
        <v>36</v>
      </c>
      <c r="C235" s="754" t="s">
        <v>1201</v>
      </c>
      <c r="D235" s="754" t="s">
        <v>1202</v>
      </c>
      <c r="E235" s="754" t="s">
        <v>1203</v>
      </c>
      <c r="F235" s="754" t="s">
        <v>1204</v>
      </c>
      <c r="G235" s="754" t="s">
        <v>783</v>
      </c>
      <c r="H235" s="754" t="s">
        <v>784</v>
      </c>
      <c r="I235" s="754" t="s">
        <v>785</v>
      </c>
      <c r="J235" s="754" t="s">
        <v>786</v>
      </c>
      <c r="K235" s="754" t="s">
        <v>421</v>
      </c>
      <c r="L235" s="754" t="s">
        <v>787</v>
      </c>
    </row>
    <row r="236" customFormat="false" ht="11.4" hidden="false" customHeight="false" outlineLevel="0" collapsed="false">
      <c r="A236" s="754" t="n">
        <v>235</v>
      </c>
      <c r="B236" s="754" t="s">
        <v>36</v>
      </c>
      <c r="C236" s="754" t="s">
        <v>1201</v>
      </c>
      <c r="D236" s="754" t="s">
        <v>1202</v>
      </c>
      <c r="E236" s="754" t="s">
        <v>1205</v>
      </c>
      <c r="F236" s="754" t="s">
        <v>1206</v>
      </c>
      <c r="G236" s="754" t="s">
        <v>783</v>
      </c>
      <c r="H236" s="754" t="s">
        <v>784</v>
      </c>
      <c r="I236" s="754" t="s">
        <v>785</v>
      </c>
      <c r="J236" s="754" t="s">
        <v>786</v>
      </c>
      <c r="K236" s="754" t="s">
        <v>421</v>
      </c>
      <c r="L236" s="754" t="s">
        <v>787</v>
      </c>
    </row>
    <row r="237" customFormat="false" ht="11.4" hidden="false" customHeight="false" outlineLevel="0" collapsed="false">
      <c r="A237" s="754" t="n">
        <v>236</v>
      </c>
      <c r="B237" s="754" t="s">
        <v>36</v>
      </c>
      <c r="C237" s="754" t="s">
        <v>1201</v>
      </c>
      <c r="D237" s="754" t="s">
        <v>1202</v>
      </c>
      <c r="E237" s="754" t="s">
        <v>1207</v>
      </c>
      <c r="F237" s="754" t="s">
        <v>1208</v>
      </c>
      <c r="G237" s="754" t="s">
        <v>783</v>
      </c>
      <c r="H237" s="754" t="s">
        <v>784</v>
      </c>
      <c r="I237" s="754" t="s">
        <v>785</v>
      </c>
      <c r="J237" s="754" t="s">
        <v>786</v>
      </c>
      <c r="K237" s="754" t="s">
        <v>421</v>
      </c>
      <c r="L237" s="754" t="s">
        <v>787</v>
      </c>
    </row>
    <row r="238" customFormat="false" ht="11.4" hidden="false" customHeight="false" outlineLevel="0" collapsed="false">
      <c r="A238" s="754" t="n">
        <v>237</v>
      </c>
      <c r="B238" s="754" t="s">
        <v>36</v>
      </c>
      <c r="C238" s="754" t="s">
        <v>1201</v>
      </c>
      <c r="D238" s="754" t="s">
        <v>1202</v>
      </c>
      <c r="E238" s="754" t="s">
        <v>1209</v>
      </c>
      <c r="F238" s="754" t="s">
        <v>1210</v>
      </c>
      <c r="G238" s="754" t="s">
        <v>783</v>
      </c>
      <c r="H238" s="754" t="s">
        <v>784</v>
      </c>
      <c r="I238" s="754" t="s">
        <v>785</v>
      </c>
      <c r="J238" s="754" t="s">
        <v>786</v>
      </c>
      <c r="K238" s="754" t="s">
        <v>421</v>
      </c>
      <c r="L238" s="754" t="s">
        <v>787</v>
      </c>
    </row>
    <row r="239" customFormat="false" ht="11.4" hidden="false" customHeight="false" outlineLevel="0" collapsed="false">
      <c r="A239" s="754" t="n">
        <v>238</v>
      </c>
      <c r="B239" s="754" t="s">
        <v>36</v>
      </c>
      <c r="C239" s="754" t="s">
        <v>1201</v>
      </c>
      <c r="D239" s="754" t="s">
        <v>1202</v>
      </c>
      <c r="E239" s="754" t="s">
        <v>1211</v>
      </c>
      <c r="F239" s="754" t="s">
        <v>1212</v>
      </c>
      <c r="G239" s="754" t="s">
        <v>783</v>
      </c>
      <c r="H239" s="754" t="s">
        <v>784</v>
      </c>
      <c r="I239" s="754" t="s">
        <v>785</v>
      </c>
      <c r="J239" s="754" t="s">
        <v>786</v>
      </c>
      <c r="K239" s="754" t="s">
        <v>421</v>
      </c>
      <c r="L239" s="754" t="s">
        <v>787</v>
      </c>
    </row>
    <row r="240" customFormat="false" ht="11.4" hidden="false" customHeight="false" outlineLevel="0" collapsed="false">
      <c r="A240" s="754" t="n">
        <v>239</v>
      </c>
      <c r="B240" s="754" t="s">
        <v>36</v>
      </c>
      <c r="C240" s="754" t="s">
        <v>1201</v>
      </c>
      <c r="D240" s="754" t="s">
        <v>1202</v>
      </c>
      <c r="E240" s="754" t="s">
        <v>1213</v>
      </c>
      <c r="F240" s="754" t="s">
        <v>1214</v>
      </c>
      <c r="G240" s="754" t="s">
        <v>783</v>
      </c>
      <c r="H240" s="754" t="s">
        <v>784</v>
      </c>
      <c r="I240" s="754" t="s">
        <v>785</v>
      </c>
      <c r="J240" s="754" t="s">
        <v>786</v>
      </c>
      <c r="K240" s="754" t="s">
        <v>421</v>
      </c>
      <c r="L240" s="754" t="s">
        <v>787</v>
      </c>
    </row>
    <row r="241" customFormat="false" ht="11.4" hidden="false" customHeight="false" outlineLevel="0" collapsed="false">
      <c r="A241" s="754" t="n">
        <v>240</v>
      </c>
      <c r="B241" s="754" t="s">
        <v>36</v>
      </c>
      <c r="C241" s="754" t="s">
        <v>1201</v>
      </c>
      <c r="D241" s="754" t="s">
        <v>1202</v>
      </c>
      <c r="E241" s="754" t="s">
        <v>1215</v>
      </c>
      <c r="F241" s="754" t="s">
        <v>1216</v>
      </c>
      <c r="G241" s="754" t="s">
        <v>783</v>
      </c>
      <c r="H241" s="754" t="s">
        <v>784</v>
      </c>
      <c r="I241" s="754" t="s">
        <v>785</v>
      </c>
      <c r="J241" s="754" t="s">
        <v>786</v>
      </c>
      <c r="K241" s="754" t="s">
        <v>421</v>
      </c>
      <c r="L241" s="754" t="s">
        <v>787</v>
      </c>
    </row>
    <row r="242" customFormat="false" ht="11.4" hidden="false" customHeight="false" outlineLevel="0" collapsed="false">
      <c r="A242" s="754" t="n">
        <v>241</v>
      </c>
      <c r="B242" s="754" t="s">
        <v>36</v>
      </c>
      <c r="C242" s="754" t="s">
        <v>1201</v>
      </c>
      <c r="D242" s="754" t="s">
        <v>1202</v>
      </c>
      <c r="E242" s="754" t="s">
        <v>1217</v>
      </c>
      <c r="F242" s="754" t="s">
        <v>1218</v>
      </c>
      <c r="G242" s="754" t="s">
        <v>783</v>
      </c>
      <c r="H242" s="754" t="s">
        <v>784</v>
      </c>
      <c r="I242" s="754" t="s">
        <v>785</v>
      </c>
      <c r="J242" s="754" t="s">
        <v>786</v>
      </c>
      <c r="K242" s="754" t="s">
        <v>421</v>
      </c>
      <c r="L242" s="754" t="s">
        <v>787</v>
      </c>
    </row>
    <row r="243" customFormat="false" ht="11.4" hidden="false" customHeight="false" outlineLevel="0" collapsed="false">
      <c r="A243" s="754" t="n">
        <v>242</v>
      </c>
      <c r="B243" s="754" t="s">
        <v>36</v>
      </c>
      <c r="C243" s="754" t="s">
        <v>1201</v>
      </c>
      <c r="D243" s="754" t="s">
        <v>1202</v>
      </c>
      <c r="E243" s="754" t="s">
        <v>1219</v>
      </c>
      <c r="F243" s="754" t="s">
        <v>1220</v>
      </c>
      <c r="G243" s="754" t="s">
        <v>783</v>
      </c>
      <c r="H243" s="754" t="s">
        <v>784</v>
      </c>
      <c r="I243" s="754" t="s">
        <v>785</v>
      </c>
      <c r="J243" s="754" t="s">
        <v>786</v>
      </c>
      <c r="K243" s="754" t="s">
        <v>421</v>
      </c>
      <c r="L243" s="754" t="s">
        <v>787</v>
      </c>
    </row>
    <row r="244" customFormat="false" ht="11.4" hidden="false" customHeight="false" outlineLevel="0" collapsed="false">
      <c r="A244" s="754" t="n">
        <v>243</v>
      </c>
      <c r="B244" s="754" t="s">
        <v>36</v>
      </c>
      <c r="C244" s="754" t="s">
        <v>1201</v>
      </c>
      <c r="D244" s="754" t="s">
        <v>1202</v>
      </c>
      <c r="E244" s="754" t="s">
        <v>1221</v>
      </c>
      <c r="F244" s="754" t="s">
        <v>1222</v>
      </c>
      <c r="G244" s="754" t="s">
        <v>783</v>
      </c>
      <c r="H244" s="754" t="s">
        <v>784</v>
      </c>
      <c r="I244" s="754" t="s">
        <v>785</v>
      </c>
      <c r="J244" s="754" t="s">
        <v>786</v>
      </c>
      <c r="K244" s="754" t="s">
        <v>421</v>
      </c>
      <c r="L244" s="754" t="s">
        <v>787</v>
      </c>
    </row>
    <row r="245" customFormat="false" ht="11.4" hidden="false" customHeight="false" outlineLevel="0" collapsed="false">
      <c r="A245" s="754" t="n">
        <v>244</v>
      </c>
      <c r="B245" s="754" t="s">
        <v>36</v>
      </c>
      <c r="C245" s="754" t="s">
        <v>1223</v>
      </c>
      <c r="D245" s="754" t="s">
        <v>1224</v>
      </c>
      <c r="E245" s="754" t="s">
        <v>1223</v>
      </c>
      <c r="F245" s="754" t="s">
        <v>1224</v>
      </c>
      <c r="G245" s="754" t="s">
        <v>1225</v>
      </c>
      <c r="H245" s="754" t="s">
        <v>1226</v>
      </c>
      <c r="I245" s="754" t="s">
        <v>1227</v>
      </c>
      <c r="J245" s="754" t="s">
        <v>1228</v>
      </c>
      <c r="K245" s="754" t="s">
        <v>421</v>
      </c>
      <c r="L245" s="754" t="s">
        <v>787</v>
      </c>
    </row>
    <row r="246" customFormat="false" ht="11.4" hidden="false" customHeight="false" outlineLevel="0" collapsed="false">
      <c r="A246" s="754" t="n">
        <v>245</v>
      </c>
      <c r="B246" s="754" t="s">
        <v>36</v>
      </c>
      <c r="C246" s="754" t="s">
        <v>1223</v>
      </c>
      <c r="D246" s="754" t="s">
        <v>1224</v>
      </c>
      <c r="E246" s="754" t="s">
        <v>1223</v>
      </c>
      <c r="F246" s="754" t="s">
        <v>1224</v>
      </c>
      <c r="G246" s="754" t="s">
        <v>792</v>
      </c>
      <c r="H246" s="754" t="s">
        <v>793</v>
      </c>
      <c r="I246" s="754" t="s">
        <v>794</v>
      </c>
      <c r="J246" s="754" t="s">
        <v>795</v>
      </c>
      <c r="K246" s="754" t="s">
        <v>421</v>
      </c>
      <c r="L246" s="754" t="s">
        <v>787</v>
      </c>
    </row>
    <row r="247" customFormat="false" ht="11.4" hidden="false" customHeight="false" outlineLevel="0" collapsed="false">
      <c r="A247" s="754" t="n">
        <v>246</v>
      </c>
      <c r="B247" s="754" t="s">
        <v>36</v>
      </c>
      <c r="C247" s="754" t="s">
        <v>1223</v>
      </c>
      <c r="D247" s="754" t="s">
        <v>1224</v>
      </c>
      <c r="E247" s="754" t="s">
        <v>1223</v>
      </c>
      <c r="F247" s="754" t="s">
        <v>1224</v>
      </c>
      <c r="G247" s="754" t="s">
        <v>853</v>
      </c>
      <c r="H247" s="754" t="s">
        <v>854</v>
      </c>
      <c r="I247" s="754" t="s">
        <v>855</v>
      </c>
      <c r="J247" s="754" t="s">
        <v>856</v>
      </c>
      <c r="K247" s="754" t="s">
        <v>421</v>
      </c>
      <c r="L247" s="754" t="s">
        <v>787</v>
      </c>
    </row>
    <row r="248" customFormat="false" ht="11.4" hidden="false" customHeight="false" outlineLevel="0" collapsed="false">
      <c r="A248" s="754" t="n">
        <v>247</v>
      </c>
      <c r="B248" s="754" t="s">
        <v>36</v>
      </c>
      <c r="C248" s="754" t="s">
        <v>1229</v>
      </c>
      <c r="D248" s="754" t="s">
        <v>1230</v>
      </c>
      <c r="E248" s="754" t="s">
        <v>1231</v>
      </c>
      <c r="F248" s="754" t="s">
        <v>1232</v>
      </c>
      <c r="G248" s="754" t="s">
        <v>1225</v>
      </c>
      <c r="H248" s="754" t="s">
        <v>1226</v>
      </c>
      <c r="I248" s="754" t="s">
        <v>1227</v>
      </c>
      <c r="J248" s="754" t="s">
        <v>1228</v>
      </c>
      <c r="K248" s="754" t="s">
        <v>458</v>
      </c>
      <c r="L248" s="754" t="s">
        <v>787</v>
      </c>
    </row>
    <row r="249" customFormat="false" ht="11.4" hidden="false" customHeight="false" outlineLevel="0" collapsed="false">
      <c r="A249" s="754" t="n">
        <v>248</v>
      </c>
      <c r="B249" s="754" t="s">
        <v>36</v>
      </c>
      <c r="C249" s="754" t="s">
        <v>1229</v>
      </c>
      <c r="D249" s="754" t="s">
        <v>1230</v>
      </c>
      <c r="E249" s="754" t="s">
        <v>1231</v>
      </c>
      <c r="F249" s="754" t="s">
        <v>1232</v>
      </c>
      <c r="G249" s="754" t="s">
        <v>1225</v>
      </c>
      <c r="H249" s="754" t="s">
        <v>1226</v>
      </c>
      <c r="I249" s="754" t="s">
        <v>1227</v>
      </c>
      <c r="J249" s="754" t="s">
        <v>1228</v>
      </c>
      <c r="K249" s="754" t="s">
        <v>421</v>
      </c>
      <c r="L249" s="754" t="s">
        <v>787</v>
      </c>
    </row>
    <row r="250" customFormat="false" ht="11.4" hidden="false" customHeight="false" outlineLevel="0" collapsed="false">
      <c r="A250" s="754" t="n">
        <v>249</v>
      </c>
      <c r="B250" s="754" t="s">
        <v>36</v>
      </c>
      <c r="C250" s="754" t="s">
        <v>1229</v>
      </c>
      <c r="D250" s="754" t="s">
        <v>1230</v>
      </c>
      <c r="E250" s="754" t="s">
        <v>1233</v>
      </c>
      <c r="F250" s="754" t="s">
        <v>1234</v>
      </c>
      <c r="G250" s="754" t="s">
        <v>853</v>
      </c>
      <c r="H250" s="754" t="s">
        <v>854</v>
      </c>
      <c r="I250" s="754" t="s">
        <v>855</v>
      </c>
      <c r="J250" s="754" t="s">
        <v>856</v>
      </c>
      <c r="K250" s="754" t="s">
        <v>421</v>
      </c>
      <c r="L250" s="754" t="s">
        <v>787</v>
      </c>
    </row>
    <row r="251" customFormat="false" ht="11.4" hidden="false" customHeight="false" outlineLevel="0" collapsed="false">
      <c r="A251" s="754" t="n">
        <v>250</v>
      </c>
      <c r="B251" s="754" t="s">
        <v>36</v>
      </c>
      <c r="C251" s="754" t="s">
        <v>1229</v>
      </c>
      <c r="D251" s="754" t="s">
        <v>1230</v>
      </c>
      <c r="E251" s="754" t="s">
        <v>1235</v>
      </c>
      <c r="F251" s="754" t="s">
        <v>1236</v>
      </c>
      <c r="G251" s="754" t="s">
        <v>792</v>
      </c>
      <c r="H251" s="754" t="s">
        <v>793</v>
      </c>
      <c r="I251" s="754" t="s">
        <v>794</v>
      </c>
      <c r="J251" s="754" t="s">
        <v>795</v>
      </c>
      <c r="K251" s="754" t="s">
        <v>421</v>
      </c>
      <c r="L251" s="754" t="s">
        <v>787</v>
      </c>
    </row>
    <row r="252" customFormat="false" ht="11.4" hidden="false" customHeight="false" outlineLevel="0" collapsed="false">
      <c r="A252" s="754" t="n">
        <v>251</v>
      </c>
      <c r="B252" s="754" t="s">
        <v>36</v>
      </c>
      <c r="C252" s="754" t="s">
        <v>1229</v>
      </c>
      <c r="D252" s="754" t="s">
        <v>1230</v>
      </c>
      <c r="E252" s="754" t="s">
        <v>1237</v>
      </c>
      <c r="F252" s="754" t="s">
        <v>1238</v>
      </c>
      <c r="G252" s="754" t="s">
        <v>1225</v>
      </c>
      <c r="H252" s="754" t="s">
        <v>1226</v>
      </c>
      <c r="I252" s="754" t="s">
        <v>1227</v>
      </c>
      <c r="J252" s="754" t="s">
        <v>1228</v>
      </c>
      <c r="K252" s="754" t="s">
        <v>458</v>
      </c>
      <c r="L252" s="754" t="s">
        <v>787</v>
      </c>
    </row>
    <row r="253" customFormat="false" ht="11.4" hidden="false" customHeight="false" outlineLevel="0" collapsed="false">
      <c r="A253" s="754" t="n">
        <v>252</v>
      </c>
      <c r="B253" s="754" t="s">
        <v>36</v>
      </c>
      <c r="C253" s="754" t="s">
        <v>1229</v>
      </c>
      <c r="D253" s="754" t="s">
        <v>1230</v>
      </c>
      <c r="E253" s="754" t="s">
        <v>1239</v>
      </c>
      <c r="F253" s="754" t="s">
        <v>1240</v>
      </c>
      <c r="G253" s="754" t="s">
        <v>1225</v>
      </c>
      <c r="H253" s="754" t="s">
        <v>1226</v>
      </c>
      <c r="I253" s="754" t="s">
        <v>1227</v>
      </c>
      <c r="J253" s="754" t="s">
        <v>1228</v>
      </c>
      <c r="K253" s="754" t="s">
        <v>421</v>
      </c>
      <c r="L253" s="754" t="s">
        <v>787</v>
      </c>
    </row>
    <row r="254" customFormat="false" ht="11.4" hidden="false" customHeight="false" outlineLevel="0" collapsed="false">
      <c r="A254" s="754" t="n">
        <v>253</v>
      </c>
      <c r="B254" s="754" t="s">
        <v>36</v>
      </c>
      <c r="C254" s="754" t="s">
        <v>1229</v>
      </c>
      <c r="D254" s="754" t="s">
        <v>1230</v>
      </c>
      <c r="E254" s="754" t="s">
        <v>1241</v>
      </c>
      <c r="F254" s="754" t="s">
        <v>1242</v>
      </c>
      <c r="G254" s="754" t="s">
        <v>1225</v>
      </c>
      <c r="H254" s="754" t="s">
        <v>1226</v>
      </c>
      <c r="I254" s="754" t="s">
        <v>1227</v>
      </c>
      <c r="J254" s="754" t="s">
        <v>1228</v>
      </c>
      <c r="K254" s="754" t="s">
        <v>421</v>
      </c>
      <c r="L254" s="754" t="s">
        <v>787</v>
      </c>
    </row>
    <row r="255" customFormat="false" ht="11.4" hidden="false" customHeight="false" outlineLevel="0" collapsed="false">
      <c r="A255" s="754" t="n">
        <v>254</v>
      </c>
      <c r="B255" s="754" t="s">
        <v>36</v>
      </c>
      <c r="C255" s="754" t="s">
        <v>1229</v>
      </c>
      <c r="D255" s="754" t="s">
        <v>1230</v>
      </c>
      <c r="E255" s="754" t="s">
        <v>1243</v>
      </c>
      <c r="F255" s="754" t="s">
        <v>1244</v>
      </c>
      <c r="G255" s="754" t="s">
        <v>1225</v>
      </c>
      <c r="H255" s="754" t="s">
        <v>1226</v>
      </c>
      <c r="I255" s="754" t="s">
        <v>1227</v>
      </c>
      <c r="J255" s="754" t="s">
        <v>1228</v>
      </c>
      <c r="K255" s="754" t="s">
        <v>421</v>
      </c>
      <c r="L255" s="754" t="s">
        <v>787</v>
      </c>
    </row>
    <row r="256" customFormat="false" ht="11.4" hidden="false" customHeight="false" outlineLevel="0" collapsed="false">
      <c r="A256" s="754" t="n">
        <v>255</v>
      </c>
      <c r="B256" s="754" t="s">
        <v>36</v>
      </c>
      <c r="C256" s="754" t="s">
        <v>1245</v>
      </c>
      <c r="D256" s="754" t="s">
        <v>1246</v>
      </c>
      <c r="E256" s="754" t="s">
        <v>1247</v>
      </c>
      <c r="F256" s="754" t="s">
        <v>1248</v>
      </c>
      <c r="G256" s="754" t="s">
        <v>783</v>
      </c>
      <c r="H256" s="754" t="s">
        <v>784</v>
      </c>
      <c r="I256" s="754" t="s">
        <v>785</v>
      </c>
      <c r="J256" s="754" t="s">
        <v>786</v>
      </c>
      <c r="K256" s="754" t="s">
        <v>421</v>
      </c>
      <c r="L256" s="754" t="s">
        <v>787</v>
      </c>
    </row>
    <row r="257" customFormat="false" ht="11.4" hidden="false" customHeight="false" outlineLevel="0" collapsed="false">
      <c r="A257" s="754" t="n">
        <v>256</v>
      </c>
      <c r="B257" s="754" t="s">
        <v>36</v>
      </c>
      <c r="C257" s="754" t="s">
        <v>1245</v>
      </c>
      <c r="D257" s="754" t="s">
        <v>1246</v>
      </c>
      <c r="E257" s="754" t="s">
        <v>1249</v>
      </c>
      <c r="F257" s="754" t="s">
        <v>1250</v>
      </c>
      <c r="G257" s="754" t="s">
        <v>1251</v>
      </c>
      <c r="H257" s="754" t="s">
        <v>1252</v>
      </c>
      <c r="I257" s="754" t="s">
        <v>1253</v>
      </c>
      <c r="J257" s="754" t="s">
        <v>1254</v>
      </c>
      <c r="K257" s="754" t="s">
        <v>421</v>
      </c>
      <c r="L257" s="754" t="s">
        <v>787</v>
      </c>
    </row>
    <row r="258" customFormat="false" ht="11.4" hidden="false" customHeight="false" outlineLevel="0" collapsed="false">
      <c r="A258" s="754" t="n">
        <v>257</v>
      </c>
      <c r="B258" s="754" t="s">
        <v>36</v>
      </c>
      <c r="C258" s="754" t="s">
        <v>1245</v>
      </c>
      <c r="D258" s="754" t="s">
        <v>1246</v>
      </c>
      <c r="E258" s="754" t="s">
        <v>1255</v>
      </c>
      <c r="F258" s="754" t="s">
        <v>1256</v>
      </c>
      <c r="G258" s="754" t="s">
        <v>783</v>
      </c>
      <c r="H258" s="754" t="s">
        <v>784</v>
      </c>
      <c r="I258" s="754" t="s">
        <v>785</v>
      </c>
      <c r="J258" s="754" t="s">
        <v>786</v>
      </c>
      <c r="K258" s="754" t="s">
        <v>421</v>
      </c>
      <c r="L258" s="754" t="s">
        <v>787</v>
      </c>
    </row>
    <row r="259" customFormat="false" ht="11.4" hidden="false" customHeight="false" outlineLevel="0" collapsed="false">
      <c r="A259" s="754" t="n">
        <v>258</v>
      </c>
      <c r="B259" s="754" t="s">
        <v>36</v>
      </c>
      <c r="C259" s="754" t="s">
        <v>1245</v>
      </c>
      <c r="D259" s="754" t="s">
        <v>1246</v>
      </c>
      <c r="E259" s="754" t="s">
        <v>1257</v>
      </c>
      <c r="F259" s="754" t="s">
        <v>1258</v>
      </c>
      <c r="G259" s="754" t="s">
        <v>824</v>
      </c>
      <c r="H259" s="754" t="s">
        <v>825</v>
      </c>
      <c r="I259" s="754" t="s">
        <v>794</v>
      </c>
      <c r="J259" s="754" t="s">
        <v>826</v>
      </c>
      <c r="K259" s="754" t="s">
        <v>421</v>
      </c>
      <c r="L259" s="754" t="s">
        <v>787</v>
      </c>
    </row>
    <row r="260" customFormat="false" ht="11.4" hidden="false" customHeight="false" outlineLevel="0" collapsed="false">
      <c r="A260" s="754" t="n">
        <v>259</v>
      </c>
      <c r="B260" s="754" t="s">
        <v>36</v>
      </c>
      <c r="C260" s="754" t="s">
        <v>1245</v>
      </c>
      <c r="D260" s="754" t="s">
        <v>1246</v>
      </c>
      <c r="E260" s="754" t="s">
        <v>1257</v>
      </c>
      <c r="F260" s="754" t="s">
        <v>1258</v>
      </c>
      <c r="G260" s="754" t="s">
        <v>1251</v>
      </c>
      <c r="H260" s="754" t="s">
        <v>1252</v>
      </c>
      <c r="I260" s="754" t="s">
        <v>1253</v>
      </c>
      <c r="J260" s="754" t="s">
        <v>1254</v>
      </c>
      <c r="K260" s="754" t="s">
        <v>421</v>
      </c>
      <c r="L260" s="754" t="s">
        <v>787</v>
      </c>
    </row>
    <row r="261" customFormat="false" ht="11.4" hidden="false" customHeight="false" outlineLevel="0" collapsed="false">
      <c r="A261" s="754" t="n">
        <v>260</v>
      </c>
      <c r="B261" s="754" t="s">
        <v>36</v>
      </c>
      <c r="C261" s="754" t="s">
        <v>1259</v>
      </c>
      <c r="D261" s="754" t="s">
        <v>1260</v>
      </c>
      <c r="E261" s="754" t="s">
        <v>1261</v>
      </c>
      <c r="F261" s="754" t="s">
        <v>1262</v>
      </c>
      <c r="G261" s="754" t="s">
        <v>783</v>
      </c>
      <c r="H261" s="754" t="s">
        <v>784</v>
      </c>
      <c r="I261" s="754" t="s">
        <v>785</v>
      </c>
      <c r="J261" s="754" t="s">
        <v>786</v>
      </c>
      <c r="K261" s="754" t="s">
        <v>421</v>
      </c>
      <c r="L261" s="754" t="s">
        <v>787</v>
      </c>
    </row>
    <row r="262" customFormat="false" ht="11.4" hidden="false" customHeight="false" outlineLevel="0" collapsed="false">
      <c r="A262" s="754" t="n">
        <v>261</v>
      </c>
      <c r="B262" s="754" t="s">
        <v>36</v>
      </c>
      <c r="C262" s="754" t="s">
        <v>1259</v>
      </c>
      <c r="D262" s="754" t="s">
        <v>1260</v>
      </c>
      <c r="E262" s="754" t="s">
        <v>1263</v>
      </c>
      <c r="F262" s="754" t="s">
        <v>1264</v>
      </c>
      <c r="G262" s="754" t="s">
        <v>783</v>
      </c>
      <c r="H262" s="754" t="s">
        <v>784</v>
      </c>
      <c r="I262" s="754" t="s">
        <v>785</v>
      </c>
      <c r="J262" s="754" t="s">
        <v>786</v>
      </c>
      <c r="K262" s="754" t="s">
        <v>421</v>
      </c>
      <c r="L262" s="754" t="s">
        <v>787</v>
      </c>
    </row>
    <row r="263" customFormat="false" ht="11.4" hidden="false" customHeight="false" outlineLevel="0" collapsed="false">
      <c r="A263" s="754" t="n">
        <v>262</v>
      </c>
      <c r="B263" s="754" t="s">
        <v>36</v>
      </c>
      <c r="C263" s="754" t="s">
        <v>1259</v>
      </c>
      <c r="D263" s="754" t="s">
        <v>1260</v>
      </c>
      <c r="E263" s="754" t="s">
        <v>1265</v>
      </c>
      <c r="F263" s="754" t="s">
        <v>1266</v>
      </c>
      <c r="G263" s="754" t="s">
        <v>783</v>
      </c>
      <c r="H263" s="754" t="s">
        <v>784</v>
      </c>
      <c r="I263" s="754" t="s">
        <v>785</v>
      </c>
      <c r="J263" s="754" t="s">
        <v>786</v>
      </c>
      <c r="K263" s="754" t="s">
        <v>421</v>
      </c>
      <c r="L263" s="754" t="s">
        <v>787</v>
      </c>
    </row>
    <row r="264" customFormat="false" ht="11.4" hidden="false" customHeight="false" outlineLevel="0" collapsed="false">
      <c r="A264" s="754" t="n">
        <v>263</v>
      </c>
      <c r="B264" s="754" t="s">
        <v>36</v>
      </c>
      <c r="C264" s="754" t="s">
        <v>1259</v>
      </c>
      <c r="D264" s="754" t="s">
        <v>1260</v>
      </c>
      <c r="E264" s="754" t="s">
        <v>1265</v>
      </c>
      <c r="F264" s="754" t="s">
        <v>1266</v>
      </c>
      <c r="G264" s="754" t="s">
        <v>871</v>
      </c>
      <c r="H264" s="754" t="s">
        <v>872</v>
      </c>
      <c r="I264" s="754" t="s">
        <v>873</v>
      </c>
      <c r="J264" s="754" t="s">
        <v>874</v>
      </c>
      <c r="K264" s="754" t="s">
        <v>368</v>
      </c>
      <c r="L264" s="754" t="s">
        <v>787</v>
      </c>
    </row>
    <row r="265" customFormat="false" ht="11.4" hidden="false" customHeight="false" outlineLevel="0" collapsed="false">
      <c r="A265" s="754" t="n">
        <v>264</v>
      </c>
      <c r="B265" s="754" t="s">
        <v>36</v>
      </c>
      <c r="C265" s="754" t="s">
        <v>1259</v>
      </c>
      <c r="D265" s="754" t="s">
        <v>1260</v>
      </c>
      <c r="E265" s="754" t="s">
        <v>1265</v>
      </c>
      <c r="F265" s="754" t="s">
        <v>1266</v>
      </c>
      <c r="G265" s="754" t="s">
        <v>871</v>
      </c>
      <c r="H265" s="754" t="s">
        <v>872</v>
      </c>
      <c r="I265" s="754" t="s">
        <v>873</v>
      </c>
      <c r="J265" s="754" t="s">
        <v>874</v>
      </c>
      <c r="K265" s="754" t="s">
        <v>436</v>
      </c>
      <c r="L265" s="754" t="s">
        <v>787</v>
      </c>
    </row>
    <row r="266" customFormat="false" ht="11.4" hidden="false" customHeight="false" outlineLevel="0" collapsed="false">
      <c r="A266" s="754" t="n">
        <v>265</v>
      </c>
      <c r="B266" s="754" t="s">
        <v>36</v>
      </c>
      <c r="C266" s="754" t="s">
        <v>1259</v>
      </c>
      <c r="D266" s="754" t="s">
        <v>1260</v>
      </c>
      <c r="E266" s="754" t="s">
        <v>1265</v>
      </c>
      <c r="F266" s="754" t="s">
        <v>1266</v>
      </c>
      <c r="G266" s="754" t="s">
        <v>871</v>
      </c>
      <c r="H266" s="754" t="s">
        <v>872</v>
      </c>
      <c r="I266" s="754" t="s">
        <v>873</v>
      </c>
      <c r="J266" s="754" t="s">
        <v>874</v>
      </c>
      <c r="K266" s="754" t="s">
        <v>421</v>
      </c>
      <c r="L266" s="754" t="s">
        <v>787</v>
      </c>
    </row>
    <row r="267" customFormat="false" ht="11.4" hidden="false" customHeight="false" outlineLevel="0" collapsed="false">
      <c r="A267" s="754" t="n">
        <v>266</v>
      </c>
      <c r="B267" s="754" t="s">
        <v>36</v>
      </c>
      <c r="C267" s="754" t="s">
        <v>1259</v>
      </c>
      <c r="D267" s="754" t="s">
        <v>1260</v>
      </c>
      <c r="E267" s="754" t="s">
        <v>1267</v>
      </c>
      <c r="F267" s="754" t="s">
        <v>1268</v>
      </c>
      <c r="G267" s="754" t="s">
        <v>783</v>
      </c>
      <c r="H267" s="754" t="s">
        <v>784</v>
      </c>
      <c r="I267" s="754" t="s">
        <v>785</v>
      </c>
      <c r="J267" s="754" t="s">
        <v>786</v>
      </c>
      <c r="K267" s="754" t="s">
        <v>421</v>
      </c>
      <c r="L267" s="754" t="s">
        <v>787</v>
      </c>
    </row>
    <row r="268" customFormat="false" ht="11.4" hidden="false" customHeight="false" outlineLevel="0" collapsed="false">
      <c r="A268" s="754" t="n">
        <v>267</v>
      </c>
      <c r="B268" s="754" t="s">
        <v>36</v>
      </c>
      <c r="C268" s="754" t="s">
        <v>1259</v>
      </c>
      <c r="D268" s="754" t="s">
        <v>1260</v>
      </c>
      <c r="E268" s="754" t="s">
        <v>1269</v>
      </c>
      <c r="F268" s="754" t="s">
        <v>1270</v>
      </c>
      <c r="G268" s="754" t="s">
        <v>783</v>
      </c>
      <c r="H268" s="754" t="s">
        <v>784</v>
      </c>
      <c r="I268" s="754" t="s">
        <v>785</v>
      </c>
      <c r="J268" s="754" t="s">
        <v>786</v>
      </c>
      <c r="K268" s="754" t="s">
        <v>421</v>
      </c>
      <c r="L268" s="754" t="s">
        <v>787</v>
      </c>
    </row>
    <row r="269" customFormat="false" ht="11.4" hidden="false" customHeight="false" outlineLevel="0" collapsed="false">
      <c r="A269" s="754" t="n">
        <v>268</v>
      </c>
      <c r="B269" s="754" t="s">
        <v>36</v>
      </c>
      <c r="C269" s="754" t="s">
        <v>1259</v>
      </c>
      <c r="D269" s="754" t="s">
        <v>1260</v>
      </c>
      <c r="E269" s="754" t="s">
        <v>1271</v>
      </c>
      <c r="F269" s="754" t="s">
        <v>1272</v>
      </c>
      <c r="G269" s="754" t="s">
        <v>783</v>
      </c>
      <c r="H269" s="754" t="s">
        <v>784</v>
      </c>
      <c r="I269" s="754" t="s">
        <v>785</v>
      </c>
      <c r="J269" s="754" t="s">
        <v>786</v>
      </c>
      <c r="K269" s="754" t="s">
        <v>421</v>
      </c>
      <c r="L269" s="754" t="s">
        <v>787</v>
      </c>
    </row>
    <row r="270" customFormat="false" ht="11.4" hidden="false" customHeight="false" outlineLevel="0" collapsed="false">
      <c r="A270" s="754" t="n">
        <v>269</v>
      </c>
      <c r="B270" s="754" t="s">
        <v>36</v>
      </c>
      <c r="C270" s="754" t="s">
        <v>1259</v>
      </c>
      <c r="D270" s="754" t="s">
        <v>1260</v>
      </c>
      <c r="E270" s="754" t="s">
        <v>1273</v>
      </c>
      <c r="F270" s="754" t="s">
        <v>1274</v>
      </c>
      <c r="G270" s="754" t="s">
        <v>783</v>
      </c>
      <c r="H270" s="754" t="s">
        <v>784</v>
      </c>
      <c r="I270" s="754" t="s">
        <v>785</v>
      </c>
      <c r="J270" s="754" t="s">
        <v>786</v>
      </c>
      <c r="K270" s="754" t="s">
        <v>421</v>
      </c>
      <c r="L270" s="754" t="s">
        <v>787</v>
      </c>
    </row>
    <row r="271" customFormat="false" ht="11.4" hidden="false" customHeight="false" outlineLevel="0" collapsed="false">
      <c r="A271" s="754" t="n">
        <v>270</v>
      </c>
      <c r="B271" s="754" t="s">
        <v>36</v>
      </c>
      <c r="C271" s="754" t="s">
        <v>1259</v>
      </c>
      <c r="D271" s="754" t="s">
        <v>1260</v>
      </c>
      <c r="E271" s="754" t="s">
        <v>1273</v>
      </c>
      <c r="F271" s="754" t="s">
        <v>1274</v>
      </c>
      <c r="G271" s="754" t="s">
        <v>1275</v>
      </c>
      <c r="H271" s="754" t="s">
        <v>1276</v>
      </c>
      <c r="I271" s="754" t="s">
        <v>1277</v>
      </c>
      <c r="J271" s="754" t="s">
        <v>1278</v>
      </c>
      <c r="K271" s="754" t="s">
        <v>421</v>
      </c>
      <c r="L271" s="754" t="s">
        <v>787</v>
      </c>
    </row>
    <row r="272" customFormat="false" ht="11.4" hidden="false" customHeight="false" outlineLevel="0" collapsed="false">
      <c r="A272" s="754" t="n">
        <v>271</v>
      </c>
      <c r="B272" s="754" t="s">
        <v>36</v>
      </c>
      <c r="C272" s="754" t="s">
        <v>1259</v>
      </c>
      <c r="D272" s="754" t="s">
        <v>1260</v>
      </c>
      <c r="E272" s="754" t="s">
        <v>1279</v>
      </c>
      <c r="F272" s="754" t="s">
        <v>1280</v>
      </c>
      <c r="G272" s="754" t="s">
        <v>783</v>
      </c>
      <c r="H272" s="754" t="s">
        <v>784</v>
      </c>
      <c r="I272" s="754" t="s">
        <v>785</v>
      </c>
      <c r="J272" s="754" t="s">
        <v>786</v>
      </c>
      <c r="K272" s="754" t="s">
        <v>421</v>
      </c>
      <c r="L272" s="754" t="s">
        <v>787</v>
      </c>
    </row>
    <row r="273" customFormat="false" ht="11.4" hidden="false" customHeight="false" outlineLevel="0" collapsed="false">
      <c r="A273" s="754" t="n">
        <v>272</v>
      </c>
      <c r="B273" s="754" t="s">
        <v>36</v>
      </c>
      <c r="C273" s="754" t="s">
        <v>1259</v>
      </c>
      <c r="D273" s="754" t="s">
        <v>1260</v>
      </c>
      <c r="E273" s="754" t="s">
        <v>1281</v>
      </c>
      <c r="F273" s="754" t="s">
        <v>1282</v>
      </c>
      <c r="G273" s="754" t="s">
        <v>783</v>
      </c>
      <c r="H273" s="754" t="s">
        <v>784</v>
      </c>
      <c r="I273" s="754" t="s">
        <v>785</v>
      </c>
      <c r="J273" s="754" t="s">
        <v>786</v>
      </c>
      <c r="K273" s="754" t="s">
        <v>421</v>
      </c>
      <c r="L273" s="754" t="s">
        <v>787</v>
      </c>
    </row>
    <row r="274" customFormat="false" ht="11.4" hidden="false" customHeight="false" outlineLevel="0" collapsed="false">
      <c r="A274" s="754" t="n">
        <v>273</v>
      </c>
      <c r="B274" s="754" t="s">
        <v>36</v>
      </c>
      <c r="C274" s="754" t="s">
        <v>1259</v>
      </c>
      <c r="D274" s="754" t="s">
        <v>1260</v>
      </c>
      <c r="E274" s="754" t="s">
        <v>1283</v>
      </c>
      <c r="F274" s="754" t="s">
        <v>1284</v>
      </c>
      <c r="G274" s="754" t="s">
        <v>783</v>
      </c>
      <c r="H274" s="754" t="s">
        <v>784</v>
      </c>
      <c r="I274" s="754" t="s">
        <v>785</v>
      </c>
      <c r="J274" s="754" t="s">
        <v>786</v>
      </c>
      <c r="K274" s="754" t="s">
        <v>421</v>
      </c>
      <c r="L274" s="754" t="s">
        <v>787</v>
      </c>
    </row>
    <row r="275" customFormat="false" ht="11.4" hidden="false" customHeight="false" outlineLevel="0" collapsed="false">
      <c r="A275" s="754" t="n">
        <v>274</v>
      </c>
      <c r="B275" s="754" t="s">
        <v>36</v>
      </c>
      <c r="C275" s="754" t="s">
        <v>1259</v>
      </c>
      <c r="D275" s="754" t="s">
        <v>1260</v>
      </c>
      <c r="E275" s="754" t="s">
        <v>1285</v>
      </c>
      <c r="F275" s="754" t="s">
        <v>1286</v>
      </c>
      <c r="G275" s="754" t="s">
        <v>783</v>
      </c>
      <c r="H275" s="754" t="s">
        <v>784</v>
      </c>
      <c r="I275" s="754" t="s">
        <v>785</v>
      </c>
      <c r="J275" s="754" t="s">
        <v>786</v>
      </c>
      <c r="K275" s="754" t="s">
        <v>421</v>
      </c>
      <c r="L275" s="754" t="s">
        <v>787</v>
      </c>
    </row>
    <row r="276" customFormat="false" ht="11.4" hidden="false" customHeight="false" outlineLevel="0" collapsed="false">
      <c r="A276" s="754" t="n">
        <v>275</v>
      </c>
      <c r="B276" s="754" t="s">
        <v>36</v>
      </c>
      <c r="C276" s="754" t="s">
        <v>1287</v>
      </c>
      <c r="D276" s="754" t="s">
        <v>1288</v>
      </c>
      <c r="E276" s="754" t="s">
        <v>1289</v>
      </c>
      <c r="F276" s="754" t="s">
        <v>1290</v>
      </c>
      <c r="G276" s="754" t="s">
        <v>783</v>
      </c>
      <c r="H276" s="754" t="s">
        <v>784</v>
      </c>
      <c r="I276" s="754" t="s">
        <v>785</v>
      </c>
      <c r="J276" s="754" t="s">
        <v>786</v>
      </c>
      <c r="K276" s="754" t="s">
        <v>421</v>
      </c>
      <c r="L276" s="754" t="s">
        <v>787</v>
      </c>
    </row>
    <row r="277" customFormat="false" ht="11.4" hidden="false" customHeight="false" outlineLevel="0" collapsed="false">
      <c r="A277" s="754" t="n">
        <v>276</v>
      </c>
      <c r="B277" s="754" t="s">
        <v>36</v>
      </c>
      <c r="C277" s="754" t="s">
        <v>1287</v>
      </c>
      <c r="D277" s="754" t="s">
        <v>1288</v>
      </c>
      <c r="E277" s="754" t="s">
        <v>1289</v>
      </c>
      <c r="F277" s="754" t="s">
        <v>1290</v>
      </c>
      <c r="G277" s="754" t="s">
        <v>783</v>
      </c>
      <c r="H277" s="754" t="s">
        <v>784</v>
      </c>
      <c r="I277" s="754" t="s">
        <v>785</v>
      </c>
      <c r="J277" s="754" t="s">
        <v>786</v>
      </c>
      <c r="K277" s="754" t="s">
        <v>447</v>
      </c>
      <c r="L277" s="754" t="s">
        <v>787</v>
      </c>
    </row>
    <row r="278" customFormat="false" ht="11.4" hidden="false" customHeight="false" outlineLevel="0" collapsed="false">
      <c r="A278" s="754" t="n">
        <v>277</v>
      </c>
      <c r="B278" s="754" t="s">
        <v>36</v>
      </c>
      <c r="C278" s="754" t="s">
        <v>1287</v>
      </c>
      <c r="D278" s="754" t="s">
        <v>1288</v>
      </c>
      <c r="E278" s="754" t="s">
        <v>1291</v>
      </c>
      <c r="F278" s="754" t="s">
        <v>1292</v>
      </c>
      <c r="G278" s="754" t="s">
        <v>783</v>
      </c>
      <c r="H278" s="754" t="s">
        <v>784</v>
      </c>
      <c r="I278" s="754" t="s">
        <v>785</v>
      </c>
      <c r="J278" s="754" t="s">
        <v>786</v>
      </c>
      <c r="K278" s="754" t="s">
        <v>421</v>
      </c>
      <c r="L278" s="754" t="s">
        <v>787</v>
      </c>
    </row>
    <row r="279" customFormat="false" ht="11.4" hidden="false" customHeight="false" outlineLevel="0" collapsed="false">
      <c r="A279" s="754" t="n">
        <v>278</v>
      </c>
      <c r="B279" s="754" t="s">
        <v>36</v>
      </c>
      <c r="C279" s="754" t="s">
        <v>1287</v>
      </c>
      <c r="D279" s="754" t="s">
        <v>1288</v>
      </c>
      <c r="E279" s="754" t="s">
        <v>1291</v>
      </c>
      <c r="F279" s="754" t="s">
        <v>1292</v>
      </c>
      <c r="G279" s="754" t="s">
        <v>1293</v>
      </c>
      <c r="H279" s="754" t="s">
        <v>1294</v>
      </c>
      <c r="I279" s="754" t="s">
        <v>1295</v>
      </c>
      <c r="J279" s="754" t="s">
        <v>1296</v>
      </c>
      <c r="K279" s="754" t="s">
        <v>421</v>
      </c>
      <c r="L279" s="754" t="s">
        <v>787</v>
      </c>
    </row>
    <row r="280" customFormat="false" ht="11.4" hidden="false" customHeight="false" outlineLevel="0" collapsed="false">
      <c r="A280" s="754" t="n">
        <v>279</v>
      </c>
      <c r="B280" s="754" t="s">
        <v>36</v>
      </c>
      <c r="C280" s="754" t="s">
        <v>1297</v>
      </c>
      <c r="D280" s="754" t="s">
        <v>1298</v>
      </c>
      <c r="E280" s="754" t="s">
        <v>1299</v>
      </c>
      <c r="F280" s="754" t="s">
        <v>1300</v>
      </c>
      <c r="G280" s="754" t="s">
        <v>783</v>
      </c>
      <c r="H280" s="754" t="s">
        <v>784</v>
      </c>
      <c r="I280" s="754" t="s">
        <v>785</v>
      </c>
      <c r="J280" s="754" t="s">
        <v>786</v>
      </c>
      <c r="K280" s="754" t="s">
        <v>421</v>
      </c>
      <c r="L280" s="754" t="s">
        <v>787</v>
      </c>
    </row>
    <row r="281" customFormat="false" ht="11.4" hidden="false" customHeight="false" outlineLevel="0" collapsed="false">
      <c r="A281" s="754" t="n">
        <v>280</v>
      </c>
      <c r="B281" s="754" t="s">
        <v>36</v>
      </c>
      <c r="C281" s="754" t="s">
        <v>1297</v>
      </c>
      <c r="D281" s="754" t="s">
        <v>1298</v>
      </c>
      <c r="E281" s="754" t="s">
        <v>1301</v>
      </c>
      <c r="F281" s="754" t="s">
        <v>1302</v>
      </c>
      <c r="G281" s="754" t="s">
        <v>783</v>
      </c>
      <c r="H281" s="754" t="s">
        <v>784</v>
      </c>
      <c r="I281" s="754" t="s">
        <v>785</v>
      </c>
      <c r="J281" s="754" t="s">
        <v>786</v>
      </c>
      <c r="K281" s="754" t="s">
        <v>421</v>
      </c>
      <c r="L281" s="754" t="s">
        <v>787</v>
      </c>
    </row>
    <row r="282" customFormat="false" ht="11.4" hidden="false" customHeight="false" outlineLevel="0" collapsed="false">
      <c r="A282" s="754" t="n">
        <v>281</v>
      </c>
      <c r="B282" s="754" t="s">
        <v>36</v>
      </c>
      <c r="C282" s="754" t="s">
        <v>1297</v>
      </c>
      <c r="D282" s="754" t="s">
        <v>1298</v>
      </c>
      <c r="E282" s="754" t="s">
        <v>1303</v>
      </c>
      <c r="F282" s="754" t="s">
        <v>1304</v>
      </c>
      <c r="G282" s="754" t="s">
        <v>783</v>
      </c>
      <c r="H282" s="754" t="s">
        <v>784</v>
      </c>
      <c r="I282" s="754" t="s">
        <v>785</v>
      </c>
      <c r="J282" s="754" t="s">
        <v>786</v>
      </c>
      <c r="K282" s="754" t="s">
        <v>421</v>
      </c>
      <c r="L282" s="754" t="s">
        <v>787</v>
      </c>
    </row>
    <row r="283" customFormat="false" ht="11.4" hidden="false" customHeight="false" outlineLevel="0" collapsed="false">
      <c r="A283" s="754" t="n">
        <v>282</v>
      </c>
      <c r="B283" s="754" t="s">
        <v>36</v>
      </c>
      <c r="C283" s="754" t="s">
        <v>1297</v>
      </c>
      <c r="D283" s="754" t="s">
        <v>1298</v>
      </c>
      <c r="E283" s="754" t="s">
        <v>1305</v>
      </c>
      <c r="F283" s="754" t="s">
        <v>1306</v>
      </c>
      <c r="G283" s="754" t="s">
        <v>783</v>
      </c>
      <c r="H283" s="754" t="s">
        <v>784</v>
      </c>
      <c r="I283" s="754" t="s">
        <v>785</v>
      </c>
      <c r="J283" s="754" t="s">
        <v>786</v>
      </c>
      <c r="K283" s="754" t="s">
        <v>421</v>
      </c>
      <c r="L283" s="754" t="s">
        <v>787</v>
      </c>
    </row>
    <row r="284" customFormat="false" ht="11.4" hidden="false" customHeight="false" outlineLevel="0" collapsed="false">
      <c r="A284" s="754" t="n">
        <v>283</v>
      </c>
      <c r="B284" s="754" t="s">
        <v>36</v>
      </c>
      <c r="C284" s="754" t="s">
        <v>1297</v>
      </c>
      <c r="D284" s="754" t="s">
        <v>1298</v>
      </c>
      <c r="E284" s="754" t="s">
        <v>1307</v>
      </c>
      <c r="F284" s="754" t="s">
        <v>1308</v>
      </c>
      <c r="G284" s="754" t="s">
        <v>783</v>
      </c>
      <c r="H284" s="754" t="s">
        <v>784</v>
      </c>
      <c r="I284" s="754" t="s">
        <v>785</v>
      </c>
      <c r="J284" s="754" t="s">
        <v>786</v>
      </c>
      <c r="K284" s="754" t="s">
        <v>421</v>
      </c>
      <c r="L284" s="754" t="s">
        <v>787</v>
      </c>
    </row>
    <row r="285" customFormat="false" ht="11.4" hidden="false" customHeight="false" outlineLevel="0" collapsed="false">
      <c r="A285" s="754" t="n">
        <v>284</v>
      </c>
      <c r="B285" s="754" t="s">
        <v>36</v>
      </c>
      <c r="C285" s="754" t="s">
        <v>1297</v>
      </c>
      <c r="D285" s="754" t="s">
        <v>1298</v>
      </c>
      <c r="E285" s="754" t="s">
        <v>1309</v>
      </c>
      <c r="F285" s="754" t="s">
        <v>1310</v>
      </c>
      <c r="G285" s="754" t="s">
        <v>783</v>
      </c>
      <c r="H285" s="754" t="s">
        <v>784</v>
      </c>
      <c r="I285" s="754" t="s">
        <v>785</v>
      </c>
      <c r="J285" s="754" t="s">
        <v>786</v>
      </c>
      <c r="K285" s="754" t="s">
        <v>421</v>
      </c>
      <c r="L285" s="754" t="s">
        <v>787</v>
      </c>
    </row>
    <row r="286" customFormat="false" ht="11.4" hidden="false" customHeight="false" outlineLevel="0" collapsed="false">
      <c r="A286" s="754" t="n">
        <v>285</v>
      </c>
      <c r="B286" s="754" t="s">
        <v>36</v>
      </c>
      <c r="C286" s="754" t="s">
        <v>1297</v>
      </c>
      <c r="D286" s="754" t="s">
        <v>1298</v>
      </c>
      <c r="E286" s="754" t="s">
        <v>1311</v>
      </c>
      <c r="F286" s="754" t="s">
        <v>1312</v>
      </c>
      <c r="G286" s="754" t="s">
        <v>783</v>
      </c>
      <c r="H286" s="754" t="s">
        <v>784</v>
      </c>
      <c r="I286" s="754" t="s">
        <v>785</v>
      </c>
      <c r="J286" s="754" t="s">
        <v>786</v>
      </c>
      <c r="K286" s="754" t="s">
        <v>421</v>
      </c>
      <c r="L286" s="754" t="s">
        <v>787</v>
      </c>
    </row>
    <row r="287" customFormat="false" ht="11.4" hidden="false" customHeight="false" outlineLevel="0" collapsed="false">
      <c r="A287" s="754" t="n">
        <v>286</v>
      </c>
      <c r="B287" s="754" t="s">
        <v>36</v>
      </c>
      <c r="C287" s="754" t="s">
        <v>1297</v>
      </c>
      <c r="D287" s="754" t="s">
        <v>1298</v>
      </c>
      <c r="E287" s="754" t="s">
        <v>1313</v>
      </c>
      <c r="F287" s="754" t="s">
        <v>1314</v>
      </c>
      <c r="G287" s="754" t="s">
        <v>783</v>
      </c>
      <c r="H287" s="754" t="s">
        <v>784</v>
      </c>
      <c r="I287" s="754" t="s">
        <v>785</v>
      </c>
      <c r="J287" s="754" t="s">
        <v>786</v>
      </c>
      <c r="K287" s="754" t="s">
        <v>421</v>
      </c>
      <c r="L287" s="754" t="s">
        <v>787</v>
      </c>
    </row>
    <row r="288" customFormat="false" ht="11.4" hidden="false" customHeight="false" outlineLevel="0" collapsed="false">
      <c r="A288" s="754" t="n">
        <v>287</v>
      </c>
      <c r="B288" s="754" t="s">
        <v>36</v>
      </c>
      <c r="C288" s="754" t="s">
        <v>1315</v>
      </c>
      <c r="D288" s="754" t="s">
        <v>1316</v>
      </c>
      <c r="E288" s="754" t="s">
        <v>1315</v>
      </c>
      <c r="F288" s="754" t="s">
        <v>1316</v>
      </c>
      <c r="G288" s="754" t="s">
        <v>1317</v>
      </c>
      <c r="H288" s="754" t="s">
        <v>1318</v>
      </c>
      <c r="I288" s="754" t="s">
        <v>1319</v>
      </c>
      <c r="J288" s="754" t="s">
        <v>1320</v>
      </c>
      <c r="K288" s="754" t="s">
        <v>458</v>
      </c>
      <c r="L288" s="754" t="s">
        <v>787</v>
      </c>
    </row>
    <row r="289" customFormat="false" ht="11.4" hidden="false" customHeight="false" outlineLevel="0" collapsed="false">
      <c r="A289" s="754" t="n">
        <v>288</v>
      </c>
      <c r="B289" s="754" t="s">
        <v>36</v>
      </c>
      <c r="C289" s="754" t="s">
        <v>1315</v>
      </c>
      <c r="D289" s="754" t="s">
        <v>1316</v>
      </c>
      <c r="E289" s="754" t="s">
        <v>1315</v>
      </c>
      <c r="F289" s="754" t="s">
        <v>1316</v>
      </c>
      <c r="G289" s="754" t="s">
        <v>1321</v>
      </c>
      <c r="H289" s="754" t="s">
        <v>1322</v>
      </c>
      <c r="I289" s="754" t="s">
        <v>1323</v>
      </c>
      <c r="J289" s="754" t="s">
        <v>1320</v>
      </c>
      <c r="K289" s="754" t="s">
        <v>421</v>
      </c>
      <c r="L289" s="754" t="s">
        <v>787</v>
      </c>
    </row>
    <row r="290" customFormat="false" ht="11.4" hidden="false" customHeight="false" outlineLevel="0" collapsed="false">
      <c r="A290" s="754" t="n">
        <v>289</v>
      </c>
      <c r="B290" s="754" t="s">
        <v>36</v>
      </c>
      <c r="C290" s="754" t="s">
        <v>1315</v>
      </c>
      <c r="D290" s="754" t="s">
        <v>1316</v>
      </c>
      <c r="E290" s="754" t="s">
        <v>1315</v>
      </c>
      <c r="F290" s="754" t="s">
        <v>1316</v>
      </c>
      <c r="G290" s="754" t="s">
        <v>783</v>
      </c>
      <c r="H290" s="754" t="s">
        <v>784</v>
      </c>
      <c r="I290" s="754" t="s">
        <v>785</v>
      </c>
      <c r="J290" s="754" t="s">
        <v>786</v>
      </c>
      <c r="K290" s="754" t="s">
        <v>421</v>
      </c>
      <c r="L290" s="754" t="s">
        <v>787</v>
      </c>
    </row>
    <row r="291" customFormat="false" ht="11.4" hidden="false" customHeight="false" outlineLevel="0" collapsed="false">
      <c r="A291" s="754" t="n">
        <v>290</v>
      </c>
      <c r="B291" s="754" t="s">
        <v>36</v>
      </c>
      <c r="C291" s="754" t="s">
        <v>1315</v>
      </c>
      <c r="D291" s="754" t="s">
        <v>1316</v>
      </c>
      <c r="E291" s="754" t="s">
        <v>1315</v>
      </c>
      <c r="F291" s="754" t="s">
        <v>1316</v>
      </c>
      <c r="G291" s="754" t="s">
        <v>1324</v>
      </c>
      <c r="H291" s="754" t="s">
        <v>1325</v>
      </c>
      <c r="I291" s="754" t="s">
        <v>1326</v>
      </c>
      <c r="J291" s="754" t="s">
        <v>1320</v>
      </c>
      <c r="K291" s="754" t="s">
        <v>421</v>
      </c>
      <c r="L291" s="754" t="s">
        <v>787</v>
      </c>
    </row>
    <row r="292" customFormat="false" ht="11.4" hidden="false" customHeight="false" outlineLevel="0" collapsed="false">
      <c r="A292" s="754" t="n">
        <v>291</v>
      </c>
      <c r="B292" s="754" t="s">
        <v>36</v>
      </c>
      <c r="C292" s="754" t="s">
        <v>1315</v>
      </c>
      <c r="D292" s="754" t="s">
        <v>1316</v>
      </c>
      <c r="E292" s="754" t="s">
        <v>1315</v>
      </c>
      <c r="F292" s="754" t="s">
        <v>1316</v>
      </c>
      <c r="G292" s="754" t="s">
        <v>853</v>
      </c>
      <c r="H292" s="754" t="s">
        <v>854</v>
      </c>
      <c r="I292" s="754" t="s">
        <v>855</v>
      </c>
      <c r="J292" s="754" t="s">
        <v>856</v>
      </c>
      <c r="K292" s="754" t="s">
        <v>421</v>
      </c>
      <c r="L292" s="754" t="s">
        <v>787</v>
      </c>
    </row>
    <row r="293" customFormat="false" ht="11.4" hidden="false" customHeight="false" outlineLevel="0" collapsed="false">
      <c r="A293" s="754" t="n">
        <v>292</v>
      </c>
      <c r="B293" s="754" t="s">
        <v>36</v>
      </c>
      <c r="C293" s="754" t="s">
        <v>1315</v>
      </c>
      <c r="D293" s="754" t="s">
        <v>1316</v>
      </c>
      <c r="E293" s="754" t="s">
        <v>1315</v>
      </c>
      <c r="F293" s="754" t="s">
        <v>1316</v>
      </c>
      <c r="G293" s="754" t="s">
        <v>865</v>
      </c>
      <c r="H293" s="754" t="s">
        <v>866</v>
      </c>
      <c r="I293" s="754" t="s">
        <v>867</v>
      </c>
      <c r="J293" s="754" t="s">
        <v>868</v>
      </c>
      <c r="K293" s="754" t="s">
        <v>421</v>
      </c>
      <c r="L293" s="754" t="s">
        <v>787</v>
      </c>
    </row>
    <row r="294" customFormat="false" ht="11.4" hidden="false" customHeight="false" outlineLevel="0" collapsed="false">
      <c r="A294" s="754" t="n">
        <v>293</v>
      </c>
      <c r="B294" s="754" t="s">
        <v>36</v>
      </c>
      <c r="C294" s="754" t="s">
        <v>1327</v>
      </c>
      <c r="D294" s="754" t="s">
        <v>1328</v>
      </c>
      <c r="E294" s="754" t="s">
        <v>1329</v>
      </c>
      <c r="F294" s="754" t="s">
        <v>1330</v>
      </c>
      <c r="G294" s="754" t="s">
        <v>1317</v>
      </c>
      <c r="H294" s="754" t="s">
        <v>1318</v>
      </c>
      <c r="I294" s="754" t="s">
        <v>1319</v>
      </c>
      <c r="J294" s="754" t="s">
        <v>1320</v>
      </c>
      <c r="K294" s="754" t="s">
        <v>447</v>
      </c>
      <c r="L294" s="754" t="s">
        <v>787</v>
      </c>
    </row>
    <row r="295" customFormat="false" ht="11.4" hidden="false" customHeight="false" outlineLevel="0" collapsed="false">
      <c r="A295" s="754" t="n">
        <v>294</v>
      </c>
      <c r="B295" s="754" t="s">
        <v>36</v>
      </c>
      <c r="C295" s="754" t="s">
        <v>1327</v>
      </c>
      <c r="D295" s="754" t="s">
        <v>1328</v>
      </c>
      <c r="E295" s="754" t="s">
        <v>1329</v>
      </c>
      <c r="F295" s="754" t="s">
        <v>1330</v>
      </c>
      <c r="G295" s="754" t="s">
        <v>783</v>
      </c>
      <c r="H295" s="754" t="s">
        <v>784</v>
      </c>
      <c r="I295" s="754" t="s">
        <v>785</v>
      </c>
      <c r="J295" s="754" t="s">
        <v>786</v>
      </c>
      <c r="K295" s="754" t="s">
        <v>421</v>
      </c>
      <c r="L295" s="754" t="s">
        <v>787</v>
      </c>
    </row>
    <row r="296" customFormat="false" ht="11.4" hidden="false" customHeight="false" outlineLevel="0" collapsed="false">
      <c r="A296" s="754" t="n">
        <v>295</v>
      </c>
      <c r="B296" s="754" t="s">
        <v>36</v>
      </c>
      <c r="C296" s="754" t="s">
        <v>1327</v>
      </c>
      <c r="D296" s="754" t="s">
        <v>1328</v>
      </c>
      <c r="E296" s="754" t="s">
        <v>1329</v>
      </c>
      <c r="F296" s="754" t="s">
        <v>1330</v>
      </c>
      <c r="G296" s="754" t="s">
        <v>1324</v>
      </c>
      <c r="H296" s="754" t="s">
        <v>1325</v>
      </c>
      <c r="I296" s="754" t="s">
        <v>1326</v>
      </c>
      <c r="J296" s="754" t="s">
        <v>1320</v>
      </c>
      <c r="K296" s="754" t="s">
        <v>421</v>
      </c>
      <c r="L296" s="754" t="s">
        <v>787</v>
      </c>
    </row>
    <row r="297" customFormat="false" ht="11.4" hidden="false" customHeight="false" outlineLevel="0" collapsed="false">
      <c r="A297" s="754" t="n">
        <v>296</v>
      </c>
      <c r="B297" s="754" t="s">
        <v>36</v>
      </c>
      <c r="C297" s="754" t="s">
        <v>1327</v>
      </c>
      <c r="D297" s="754" t="s">
        <v>1328</v>
      </c>
      <c r="E297" s="754" t="s">
        <v>1329</v>
      </c>
      <c r="F297" s="754" t="s">
        <v>1330</v>
      </c>
      <c r="G297" s="754" t="s">
        <v>792</v>
      </c>
      <c r="H297" s="754" t="s">
        <v>793</v>
      </c>
      <c r="I297" s="754" t="s">
        <v>794</v>
      </c>
      <c r="J297" s="754" t="s">
        <v>795</v>
      </c>
      <c r="K297" s="754" t="s">
        <v>421</v>
      </c>
      <c r="L297" s="754" t="s">
        <v>787</v>
      </c>
    </row>
    <row r="298" customFormat="false" ht="11.4" hidden="false" customHeight="false" outlineLevel="0" collapsed="false">
      <c r="A298" s="754" t="n">
        <v>297</v>
      </c>
      <c r="B298" s="754" t="s">
        <v>36</v>
      </c>
      <c r="C298" s="754" t="s">
        <v>1327</v>
      </c>
      <c r="D298" s="754" t="s">
        <v>1328</v>
      </c>
      <c r="E298" s="754" t="s">
        <v>1329</v>
      </c>
      <c r="F298" s="754" t="s">
        <v>1330</v>
      </c>
      <c r="G298" s="754" t="s">
        <v>853</v>
      </c>
      <c r="H298" s="754" t="s">
        <v>854</v>
      </c>
      <c r="I298" s="754" t="s">
        <v>855</v>
      </c>
      <c r="J298" s="754" t="s">
        <v>856</v>
      </c>
      <c r="K298" s="754" t="s">
        <v>421</v>
      </c>
      <c r="L298" s="754" t="s">
        <v>787</v>
      </c>
    </row>
    <row r="299" customFormat="false" ht="11.4" hidden="false" customHeight="false" outlineLevel="0" collapsed="false">
      <c r="A299" s="754" t="n">
        <v>298</v>
      </c>
      <c r="B299" s="754" t="s">
        <v>36</v>
      </c>
      <c r="C299" s="754" t="s">
        <v>1327</v>
      </c>
      <c r="D299" s="754" t="s">
        <v>1328</v>
      </c>
      <c r="E299" s="754" t="s">
        <v>1331</v>
      </c>
      <c r="F299" s="754" t="s">
        <v>1332</v>
      </c>
      <c r="G299" s="754" t="s">
        <v>1333</v>
      </c>
      <c r="H299" s="754" t="s">
        <v>1334</v>
      </c>
      <c r="I299" s="754" t="s">
        <v>1335</v>
      </c>
      <c r="J299" s="754" t="s">
        <v>1320</v>
      </c>
      <c r="K299" s="754" t="s">
        <v>421</v>
      </c>
      <c r="L299" s="754" t="s">
        <v>787</v>
      </c>
    </row>
    <row r="300" customFormat="false" ht="11.4" hidden="false" customHeight="false" outlineLevel="0" collapsed="false">
      <c r="A300" s="754" t="n">
        <v>299</v>
      </c>
      <c r="B300" s="754" t="s">
        <v>36</v>
      </c>
      <c r="C300" s="754" t="s">
        <v>1327</v>
      </c>
      <c r="D300" s="754" t="s">
        <v>1328</v>
      </c>
      <c r="E300" s="754" t="s">
        <v>1336</v>
      </c>
      <c r="F300" s="754" t="s">
        <v>1337</v>
      </c>
      <c r="G300" s="754" t="s">
        <v>783</v>
      </c>
      <c r="H300" s="754" t="s">
        <v>784</v>
      </c>
      <c r="I300" s="754" t="s">
        <v>785</v>
      </c>
      <c r="J300" s="754" t="s">
        <v>786</v>
      </c>
      <c r="K300" s="754" t="s">
        <v>421</v>
      </c>
      <c r="L300" s="754" t="s">
        <v>787</v>
      </c>
    </row>
    <row r="301" customFormat="false" ht="11.4" hidden="false" customHeight="false" outlineLevel="0" collapsed="false">
      <c r="A301" s="754" t="n">
        <v>300</v>
      </c>
      <c r="B301" s="754" t="s">
        <v>36</v>
      </c>
      <c r="C301" s="754" t="s">
        <v>1327</v>
      </c>
      <c r="D301" s="754" t="s">
        <v>1328</v>
      </c>
      <c r="E301" s="754" t="s">
        <v>1338</v>
      </c>
      <c r="F301" s="754" t="s">
        <v>1339</v>
      </c>
      <c r="G301" s="754" t="s">
        <v>783</v>
      </c>
      <c r="H301" s="754" t="s">
        <v>784</v>
      </c>
      <c r="I301" s="754" t="s">
        <v>785</v>
      </c>
      <c r="J301" s="754" t="s">
        <v>786</v>
      </c>
      <c r="K301" s="754" t="s">
        <v>421</v>
      </c>
      <c r="L301" s="754" t="s">
        <v>787</v>
      </c>
    </row>
    <row r="302" customFormat="false" ht="11.4" hidden="false" customHeight="false" outlineLevel="0" collapsed="false">
      <c r="A302" s="754" t="n">
        <v>301</v>
      </c>
      <c r="B302" s="754" t="s">
        <v>36</v>
      </c>
      <c r="C302" s="754" t="s">
        <v>1327</v>
      </c>
      <c r="D302" s="754" t="s">
        <v>1328</v>
      </c>
      <c r="E302" s="754" t="s">
        <v>1338</v>
      </c>
      <c r="F302" s="754" t="s">
        <v>1339</v>
      </c>
      <c r="G302" s="754" t="s">
        <v>853</v>
      </c>
      <c r="H302" s="754" t="s">
        <v>854</v>
      </c>
      <c r="I302" s="754" t="s">
        <v>855</v>
      </c>
      <c r="J302" s="754" t="s">
        <v>856</v>
      </c>
      <c r="K302" s="754" t="s">
        <v>421</v>
      </c>
      <c r="L302" s="754" t="s">
        <v>787</v>
      </c>
    </row>
    <row r="303" customFormat="false" ht="11.4" hidden="false" customHeight="false" outlineLevel="0" collapsed="false">
      <c r="A303" s="754" t="n">
        <v>302</v>
      </c>
      <c r="B303" s="754" t="s">
        <v>36</v>
      </c>
      <c r="C303" s="754" t="s">
        <v>1327</v>
      </c>
      <c r="D303" s="754" t="s">
        <v>1328</v>
      </c>
      <c r="E303" s="754" t="s">
        <v>1340</v>
      </c>
      <c r="F303" s="754" t="s">
        <v>1341</v>
      </c>
      <c r="G303" s="754" t="s">
        <v>783</v>
      </c>
      <c r="H303" s="754" t="s">
        <v>784</v>
      </c>
      <c r="I303" s="754" t="s">
        <v>785</v>
      </c>
      <c r="J303" s="754" t="s">
        <v>786</v>
      </c>
      <c r="K303" s="754" t="s">
        <v>421</v>
      </c>
      <c r="L303" s="754" t="s">
        <v>787</v>
      </c>
    </row>
    <row r="304" customFormat="false" ht="11.4" hidden="false" customHeight="false" outlineLevel="0" collapsed="false">
      <c r="A304" s="754" t="n">
        <v>303</v>
      </c>
      <c r="B304" s="754" t="s">
        <v>36</v>
      </c>
      <c r="C304" s="754" t="s">
        <v>1327</v>
      </c>
      <c r="D304" s="754" t="s">
        <v>1328</v>
      </c>
      <c r="E304" s="754" t="s">
        <v>1342</v>
      </c>
      <c r="F304" s="754" t="s">
        <v>1343</v>
      </c>
      <c r="G304" s="754" t="s">
        <v>783</v>
      </c>
      <c r="H304" s="754" t="s">
        <v>784</v>
      </c>
      <c r="I304" s="754" t="s">
        <v>785</v>
      </c>
      <c r="J304" s="754" t="s">
        <v>786</v>
      </c>
      <c r="K304" s="754" t="s">
        <v>421</v>
      </c>
      <c r="L304" s="754" t="s">
        <v>787</v>
      </c>
    </row>
    <row r="305" customFormat="false" ht="11.4" hidden="false" customHeight="false" outlineLevel="0" collapsed="false">
      <c r="A305" s="754" t="n">
        <v>304</v>
      </c>
      <c r="B305" s="754" t="s">
        <v>36</v>
      </c>
      <c r="C305" s="754" t="s">
        <v>1327</v>
      </c>
      <c r="D305" s="754" t="s">
        <v>1328</v>
      </c>
      <c r="E305" s="754" t="s">
        <v>1344</v>
      </c>
      <c r="F305" s="754" t="s">
        <v>1345</v>
      </c>
      <c r="G305" s="754" t="s">
        <v>783</v>
      </c>
      <c r="H305" s="754" t="s">
        <v>784</v>
      </c>
      <c r="I305" s="754" t="s">
        <v>785</v>
      </c>
      <c r="J305" s="754" t="s">
        <v>786</v>
      </c>
      <c r="K305" s="754" t="s">
        <v>421</v>
      </c>
      <c r="L305" s="754" t="s">
        <v>787</v>
      </c>
    </row>
    <row r="306" customFormat="false" ht="11.4" hidden="false" customHeight="false" outlineLevel="0" collapsed="false">
      <c r="A306" s="754" t="n">
        <v>305</v>
      </c>
      <c r="B306" s="754" t="s">
        <v>36</v>
      </c>
      <c r="C306" s="754" t="s">
        <v>1327</v>
      </c>
      <c r="D306" s="754" t="s">
        <v>1328</v>
      </c>
      <c r="E306" s="754" t="s">
        <v>1346</v>
      </c>
      <c r="F306" s="754" t="s">
        <v>1347</v>
      </c>
      <c r="G306" s="754" t="s">
        <v>783</v>
      </c>
      <c r="H306" s="754" t="s">
        <v>784</v>
      </c>
      <c r="I306" s="754" t="s">
        <v>785</v>
      </c>
      <c r="J306" s="754" t="s">
        <v>786</v>
      </c>
      <c r="K306" s="754" t="s">
        <v>421</v>
      </c>
      <c r="L306" s="754" t="s">
        <v>787</v>
      </c>
    </row>
    <row r="307" customFormat="false" ht="11.4" hidden="false" customHeight="false" outlineLevel="0" collapsed="false">
      <c r="A307" s="754" t="n">
        <v>306</v>
      </c>
      <c r="B307" s="754" t="s">
        <v>36</v>
      </c>
      <c r="C307" s="754" t="s">
        <v>1327</v>
      </c>
      <c r="D307" s="754" t="s">
        <v>1328</v>
      </c>
      <c r="E307" s="754" t="s">
        <v>1348</v>
      </c>
      <c r="F307" s="754" t="s">
        <v>1349</v>
      </c>
      <c r="G307" s="754" t="s">
        <v>1321</v>
      </c>
      <c r="H307" s="754" t="s">
        <v>1322</v>
      </c>
      <c r="I307" s="754" t="s">
        <v>1323</v>
      </c>
      <c r="J307" s="754" t="s">
        <v>1320</v>
      </c>
      <c r="K307" s="754" t="s">
        <v>421</v>
      </c>
      <c r="L307" s="754" t="s">
        <v>787</v>
      </c>
    </row>
    <row r="308" customFormat="false" ht="11.4" hidden="false" customHeight="false" outlineLevel="0" collapsed="false">
      <c r="A308" s="754" t="n">
        <v>307</v>
      </c>
      <c r="B308" s="754" t="s">
        <v>36</v>
      </c>
      <c r="C308" s="754" t="s">
        <v>1327</v>
      </c>
      <c r="D308" s="754" t="s">
        <v>1328</v>
      </c>
      <c r="E308" s="754" t="s">
        <v>1348</v>
      </c>
      <c r="F308" s="754" t="s">
        <v>1349</v>
      </c>
      <c r="G308" s="754" t="s">
        <v>783</v>
      </c>
      <c r="H308" s="754" t="s">
        <v>784</v>
      </c>
      <c r="I308" s="754" t="s">
        <v>785</v>
      </c>
      <c r="J308" s="754" t="s">
        <v>786</v>
      </c>
      <c r="K308" s="754" t="s">
        <v>421</v>
      </c>
      <c r="L308" s="754" t="s">
        <v>787</v>
      </c>
    </row>
    <row r="309" customFormat="false" ht="11.4" hidden="false" customHeight="false" outlineLevel="0" collapsed="false">
      <c r="A309" s="754" t="n">
        <v>308</v>
      </c>
      <c r="B309" s="754" t="s">
        <v>36</v>
      </c>
      <c r="C309" s="754" t="s">
        <v>1327</v>
      </c>
      <c r="D309" s="754" t="s">
        <v>1328</v>
      </c>
      <c r="E309" s="754" t="s">
        <v>1350</v>
      </c>
      <c r="F309" s="754" t="s">
        <v>1351</v>
      </c>
      <c r="G309" s="754" t="s">
        <v>783</v>
      </c>
      <c r="H309" s="754" t="s">
        <v>784</v>
      </c>
      <c r="I309" s="754" t="s">
        <v>785</v>
      </c>
      <c r="J309" s="754" t="s">
        <v>786</v>
      </c>
      <c r="K309" s="754" t="s">
        <v>421</v>
      </c>
      <c r="L309" s="754" t="s">
        <v>787</v>
      </c>
    </row>
    <row r="310" customFormat="false" ht="11.4" hidden="false" customHeight="false" outlineLevel="0" collapsed="false">
      <c r="A310" s="754" t="n">
        <v>309</v>
      </c>
      <c r="B310" s="754" t="s">
        <v>36</v>
      </c>
      <c r="C310" s="754" t="s">
        <v>1327</v>
      </c>
      <c r="D310" s="754" t="s">
        <v>1328</v>
      </c>
      <c r="E310" s="754" t="s">
        <v>1352</v>
      </c>
      <c r="F310" s="754" t="s">
        <v>1353</v>
      </c>
      <c r="G310" s="754" t="s">
        <v>783</v>
      </c>
      <c r="H310" s="754" t="s">
        <v>784</v>
      </c>
      <c r="I310" s="754" t="s">
        <v>785</v>
      </c>
      <c r="J310" s="754" t="s">
        <v>786</v>
      </c>
      <c r="K310" s="754" t="s">
        <v>421</v>
      </c>
      <c r="L310" s="754" t="s">
        <v>787</v>
      </c>
    </row>
    <row r="311" customFormat="false" ht="11.4" hidden="false" customHeight="false" outlineLevel="0" collapsed="false">
      <c r="A311" s="754" t="n">
        <v>310</v>
      </c>
      <c r="B311" s="754" t="s">
        <v>36</v>
      </c>
      <c r="C311" s="754" t="s">
        <v>1327</v>
      </c>
      <c r="D311" s="754" t="s">
        <v>1328</v>
      </c>
      <c r="E311" s="754" t="s">
        <v>1354</v>
      </c>
      <c r="F311" s="754" t="s">
        <v>1355</v>
      </c>
      <c r="G311" s="754" t="s">
        <v>783</v>
      </c>
      <c r="H311" s="754" t="s">
        <v>784</v>
      </c>
      <c r="I311" s="754" t="s">
        <v>785</v>
      </c>
      <c r="J311" s="754" t="s">
        <v>786</v>
      </c>
      <c r="K311" s="754" t="s">
        <v>421</v>
      </c>
      <c r="L311" s="754" t="s">
        <v>787</v>
      </c>
    </row>
    <row r="312" customFormat="false" ht="11.4" hidden="false" customHeight="false" outlineLevel="0" collapsed="false">
      <c r="A312" s="754" t="n">
        <v>311</v>
      </c>
      <c r="B312" s="754" t="s">
        <v>36</v>
      </c>
      <c r="C312" s="754" t="s">
        <v>1327</v>
      </c>
      <c r="D312" s="754" t="s">
        <v>1328</v>
      </c>
      <c r="E312" s="754" t="s">
        <v>1356</v>
      </c>
      <c r="F312" s="754" t="s">
        <v>1357</v>
      </c>
      <c r="G312" s="754" t="s">
        <v>783</v>
      </c>
      <c r="H312" s="754" t="s">
        <v>784</v>
      </c>
      <c r="I312" s="754" t="s">
        <v>785</v>
      </c>
      <c r="J312" s="754" t="s">
        <v>786</v>
      </c>
      <c r="K312" s="754" t="s">
        <v>421</v>
      </c>
      <c r="L312" s="754" t="s">
        <v>787</v>
      </c>
    </row>
    <row r="313" customFormat="false" ht="11.4" hidden="false" customHeight="false" outlineLevel="0" collapsed="false">
      <c r="A313" s="754" t="n">
        <v>312</v>
      </c>
      <c r="B313" s="754" t="s">
        <v>36</v>
      </c>
      <c r="C313" s="754" t="s">
        <v>1327</v>
      </c>
      <c r="D313" s="754" t="s">
        <v>1328</v>
      </c>
      <c r="E313" s="754" t="s">
        <v>1358</v>
      </c>
      <c r="F313" s="754" t="s">
        <v>1359</v>
      </c>
      <c r="G313" s="754" t="s">
        <v>783</v>
      </c>
      <c r="H313" s="754" t="s">
        <v>784</v>
      </c>
      <c r="I313" s="754" t="s">
        <v>785</v>
      </c>
      <c r="J313" s="754" t="s">
        <v>786</v>
      </c>
      <c r="K313" s="754" t="s">
        <v>421</v>
      </c>
      <c r="L313" s="754" t="s">
        <v>787</v>
      </c>
    </row>
    <row r="314" customFormat="false" ht="11.4" hidden="false" customHeight="false" outlineLevel="0" collapsed="false">
      <c r="A314" s="754" t="n">
        <v>313</v>
      </c>
      <c r="B314" s="754" t="s">
        <v>36</v>
      </c>
      <c r="C314" s="754" t="s">
        <v>1327</v>
      </c>
      <c r="D314" s="754" t="s">
        <v>1328</v>
      </c>
      <c r="E314" s="754" t="s">
        <v>961</v>
      </c>
      <c r="F314" s="754" t="s">
        <v>1360</v>
      </c>
      <c r="G314" s="754" t="s">
        <v>783</v>
      </c>
      <c r="H314" s="754" t="s">
        <v>784</v>
      </c>
      <c r="I314" s="754" t="s">
        <v>785</v>
      </c>
      <c r="J314" s="754" t="s">
        <v>786</v>
      </c>
      <c r="K314" s="754" t="s">
        <v>421</v>
      </c>
      <c r="L314" s="754" t="s">
        <v>787</v>
      </c>
    </row>
    <row r="315" customFormat="false" ht="11.4" hidden="false" customHeight="false" outlineLevel="0" collapsed="false">
      <c r="A315" s="754" t="n">
        <v>314</v>
      </c>
      <c r="B315" s="754" t="s">
        <v>36</v>
      </c>
      <c r="C315" s="754" t="s">
        <v>1361</v>
      </c>
      <c r="D315" s="754" t="s">
        <v>1362</v>
      </c>
      <c r="E315" s="754" t="s">
        <v>1361</v>
      </c>
      <c r="F315" s="754" t="s">
        <v>1362</v>
      </c>
      <c r="G315" s="754" t="s">
        <v>783</v>
      </c>
      <c r="H315" s="754" t="s">
        <v>784</v>
      </c>
      <c r="I315" s="754" t="s">
        <v>785</v>
      </c>
      <c r="J315" s="754" t="s">
        <v>786</v>
      </c>
      <c r="K315" s="754" t="s">
        <v>421</v>
      </c>
      <c r="L315" s="754" t="s">
        <v>787</v>
      </c>
    </row>
    <row r="316" customFormat="false" ht="11.4" hidden="false" customHeight="false" outlineLevel="0" collapsed="false">
      <c r="A316" s="754" t="n">
        <v>315</v>
      </c>
      <c r="B316" s="754" t="s">
        <v>36</v>
      </c>
      <c r="C316" s="754" t="s">
        <v>1363</v>
      </c>
      <c r="D316" s="754" t="s">
        <v>1364</v>
      </c>
      <c r="E316" s="754" t="s">
        <v>1365</v>
      </c>
      <c r="F316" s="754" t="s">
        <v>1366</v>
      </c>
      <c r="G316" s="754" t="s">
        <v>783</v>
      </c>
      <c r="H316" s="754" t="s">
        <v>784</v>
      </c>
      <c r="I316" s="754" t="s">
        <v>785</v>
      </c>
      <c r="J316" s="754" t="s">
        <v>786</v>
      </c>
      <c r="K316" s="754" t="s">
        <v>421</v>
      </c>
      <c r="L316" s="754" t="s">
        <v>787</v>
      </c>
    </row>
    <row r="317" customFormat="false" ht="11.4" hidden="false" customHeight="false" outlineLevel="0" collapsed="false">
      <c r="A317" s="754" t="n">
        <v>316</v>
      </c>
      <c r="B317" s="754" t="s">
        <v>36</v>
      </c>
      <c r="C317" s="754" t="s">
        <v>1363</v>
      </c>
      <c r="D317" s="754" t="s">
        <v>1364</v>
      </c>
      <c r="E317" s="754" t="s">
        <v>1367</v>
      </c>
      <c r="F317" s="754" t="s">
        <v>1368</v>
      </c>
      <c r="G317" s="754" t="s">
        <v>783</v>
      </c>
      <c r="H317" s="754" t="s">
        <v>784</v>
      </c>
      <c r="I317" s="754" t="s">
        <v>785</v>
      </c>
      <c r="J317" s="754" t="s">
        <v>786</v>
      </c>
      <c r="K317" s="754" t="s">
        <v>421</v>
      </c>
      <c r="L317" s="754" t="s">
        <v>787</v>
      </c>
    </row>
    <row r="318" customFormat="false" ht="11.4" hidden="false" customHeight="false" outlineLevel="0" collapsed="false">
      <c r="A318" s="754" t="n">
        <v>317</v>
      </c>
      <c r="B318" s="754" t="s">
        <v>36</v>
      </c>
      <c r="C318" s="754" t="s">
        <v>1363</v>
      </c>
      <c r="D318" s="754" t="s">
        <v>1364</v>
      </c>
      <c r="E318" s="754" t="s">
        <v>1369</v>
      </c>
      <c r="F318" s="754" t="s">
        <v>1370</v>
      </c>
      <c r="G318" s="754" t="s">
        <v>783</v>
      </c>
      <c r="H318" s="754" t="s">
        <v>784</v>
      </c>
      <c r="I318" s="754" t="s">
        <v>785</v>
      </c>
      <c r="J318" s="754" t="s">
        <v>786</v>
      </c>
      <c r="K318" s="754" t="s">
        <v>421</v>
      </c>
      <c r="L318" s="754" t="s">
        <v>787</v>
      </c>
    </row>
    <row r="319" customFormat="false" ht="11.4" hidden="false" customHeight="false" outlineLevel="0" collapsed="false">
      <c r="A319" s="754" t="n">
        <v>318</v>
      </c>
      <c r="B319" s="754" t="s">
        <v>36</v>
      </c>
      <c r="C319" s="754" t="s">
        <v>1363</v>
      </c>
      <c r="D319" s="754" t="s">
        <v>1364</v>
      </c>
      <c r="E319" s="754" t="s">
        <v>1371</v>
      </c>
      <c r="F319" s="754" t="s">
        <v>1372</v>
      </c>
      <c r="G319" s="754" t="s">
        <v>783</v>
      </c>
      <c r="H319" s="754" t="s">
        <v>784</v>
      </c>
      <c r="I319" s="754" t="s">
        <v>785</v>
      </c>
      <c r="J319" s="754" t="s">
        <v>786</v>
      </c>
      <c r="K319" s="754" t="s">
        <v>421</v>
      </c>
      <c r="L319" s="754" t="s">
        <v>787</v>
      </c>
    </row>
    <row r="320" customFormat="false" ht="11.4" hidden="false" customHeight="false" outlineLevel="0" collapsed="false">
      <c r="A320" s="754" t="n">
        <v>319</v>
      </c>
      <c r="B320" s="754" t="s">
        <v>36</v>
      </c>
      <c r="C320" s="754" t="s">
        <v>1363</v>
      </c>
      <c r="D320" s="754" t="s">
        <v>1364</v>
      </c>
      <c r="E320" s="754" t="s">
        <v>1373</v>
      </c>
      <c r="F320" s="754" t="s">
        <v>1374</v>
      </c>
      <c r="G320" s="754" t="s">
        <v>783</v>
      </c>
      <c r="H320" s="754" t="s">
        <v>784</v>
      </c>
      <c r="I320" s="754" t="s">
        <v>785</v>
      </c>
      <c r="J320" s="754" t="s">
        <v>786</v>
      </c>
      <c r="K320" s="754" t="s">
        <v>421</v>
      </c>
      <c r="L320" s="754" t="s">
        <v>787</v>
      </c>
    </row>
    <row r="321" customFormat="false" ht="11.4" hidden="false" customHeight="false" outlineLevel="0" collapsed="false">
      <c r="A321" s="754" t="n">
        <v>320</v>
      </c>
      <c r="B321" s="754" t="s">
        <v>36</v>
      </c>
      <c r="C321" s="754" t="s">
        <v>1363</v>
      </c>
      <c r="D321" s="754" t="s">
        <v>1364</v>
      </c>
      <c r="E321" s="754" t="s">
        <v>1375</v>
      </c>
      <c r="F321" s="754" t="s">
        <v>1376</v>
      </c>
      <c r="G321" s="754" t="s">
        <v>783</v>
      </c>
      <c r="H321" s="754" t="s">
        <v>784</v>
      </c>
      <c r="I321" s="754" t="s">
        <v>785</v>
      </c>
      <c r="J321" s="754" t="s">
        <v>786</v>
      </c>
      <c r="K321" s="754" t="s">
        <v>421</v>
      </c>
      <c r="L321" s="754" t="s">
        <v>787</v>
      </c>
    </row>
    <row r="322" customFormat="false" ht="11.4" hidden="false" customHeight="false" outlineLevel="0" collapsed="false">
      <c r="A322" s="754" t="n">
        <v>321</v>
      </c>
      <c r="B322" s="754" t="s">
        <v>36</v>
      </c>
      <c r="C322" s="754" t="s">
        <v>1377</v>
      </c>
      <c r="D322" s="754" t="s">
        <v>1378</v>
      </c>
      <c r="E322" s="754" t="s">
        <v>1377</v>
      </c>
      <c r="F322" s="754" t="s">
        <v>1378</v>
      </c>
      <c r="G322" s="754" t="s">
        <v>783</v>
      </c>
      <c r="H322" s="754" t="s">
        <v>784</v>
      </c>
      <c r="I322" s="754" t="s">
        <v>785</v>
      </c>
      <c r="J322" s="754" t="s">
        <v>786</v>
      </c>
      <c r="K322" s="754" t="s">
        <v>421</v>
      </c>
      <c r="L322" s="754" t="s">
        <v>787</v>
      </c>
    </row>
    <row r="323" customFormat="false" ht="11.4" hidden="false" customHeight="false" outlineLevel="0" collapsed="false">
      <c r="A323" s="754" t="n">
        <v>322</v>
      </c>
      <c r="B323" s="754" t="s">
        <v>36</v>
      </c>
      <c r="C323" s="754" t="s">
        <v>1377</v>
      </c>
      <c r="D323" s="754" t="s">
        <v>1378</v>
      </c>
      <c r="E323" s="754" t="s">
        <v>1377</v>
      </c>
      <c r="F323" s="754" t="s">
        <v>1378</v>
      </c>
      <c r="G323" s="754" t="s">
        <v>853</v>
      </c>
      <c r="H323" s="754" t="s">
        <v>854</v>
      </c>
      <c r="I323" s="754" t="s">
        <v>855</v>
      </c>
      <c r="J323" s="754" t="s">
        <v>856</v>
      </c>
      <c r="K323" s="754" t="s">
        <v>421</v>
      </c>
      <c r="L323" s="754" t="s">
        <v>787</v>
      </c>
    </row>
    <row r="324" customFormat="false" ht="11.4" hidden="false" customHeight="false" outlineLevel="0" collapsed="false">
      <c r="A324" s="754" t="n">
        <v>323</v>
      </c>
      <c r="B324" s="754" t="s">
        <v>36</v>
      </c>
      <c r="C324" s="754" t="s">
        <v>1379</v>
      </c>
      <c r="D324" s="754" t="s">
        <v>1380</v>
      </c>
      <c r="E324" s="754" t="s">
        <v>1381</v>
      </c>
      <c r="F324" s="754" t="s">
        <v>1382</v>
      </c>
      <c r="G324" s="754" t="s">
        <v>783</v>
      </c>
      <c r="H324" s="754" t="s">
        <v>784</v>
      </c>
      <c r="I324" s="754" t="s">
        <v>785</v>
      </c>
      <c r="J324" s="754" t="s">
        <v>786</v>
      </c>
      <c r="K324" s="754" t="s">
        <v>421</v>
      </c>
      <c r="L324" s="754" t="s">
        <v>787</v>
      </c>
    </row>
    <row r="325" customFormat="false" ht="11.4" hidden="false" customHeight="false" outlineLevel="0" collapsed="false">
      <c r="A325" s="754" t="n">
        <v>324</v>
      </c>
      <c r="B325" s="754" t="s">
        <v>36</v>
      </c>
      <c r="C325" s="754" t="s">
        <v>1379</v>
      </c>
      <c r="D325" s="754" t="s">
        <v>1380</v>
      </c>
      <c r="E325" s="754" t="s">
        <v>1383</v>
      </c>
      <c r="F325" s="754" t="s">
        <v>1384</v>
      </c>
      <c r="G325" s="754" t="s">
        <v>783</v>
      </c>
      <c r="H325" s="754" t="s">
        <v>784</v>
      </c>
      <c r="I325" s="754" t="s">
        <v>785</v>
      </c>
      <c r="J325" s="754" t="s">
        <v>786</v>
      </c>
      <c r="K325" s="754" t="s">
        <v>421</v>
      </c>
      <c r="L325" s="754" t="s">
        <v>787</v>
      </c>
    </row>
    <row r="326" customFormat="false" ht="11.4" hidden="false" customHeight="false" outlineLevel="0" collapsed="false">
      <c r="A326" s="754" t="n">
        <v>325</v>
      </c>
      <c r="B326" s="754" t="s">
        <v>36</v>
      </c>
      <c r="C326" s="754" t="s">
        <v>1379</v>
      </c>
      <c r="D326" s="754" t="s">
        <v>1380</v>
      </c>
      <c r="E326" s="754" t="s">
        <v>1385</v>
      </c>
      <c r="F326" s="754" t="s">
        <v>1386</v>
      </c>
      <c r="G326" s="754" t="s">
        <v>783</v>
      </c>
      <c r="H326" s="754" t="s">
        <v>784</v>
      </c>
      <c r="I326" s="754" t="s">
        <v>785</v>
      </c>
      <c r="J326" s="754" t="s">
        <v>786</v>
      </c>
      <c r="K326" s="754" t="s">
        <v>421</v>
      </c>
      <c r="L326" s="754" t="s">
        <v>787</v>
      </c>
    </row>
    <row r="327" customFormat="false" ht="11.4" hidden="false" customHeight="false" outlineLevel="0" collapsed="false">
      <c r="A327" s="754" t="n">
        <v>326</v>
      </c>
      <c r="B327" s="754" t="s">
        <v>36</v>
      </c>
      <c r="C327" s="754" t="s">
        <v>1379</v>
      </c>
      <c r="D327" s="754" t="s">
        <v>1380</v>
      </c>
      <c r="E327" s="754" t="s">
        <v>1387</v>
      </c>
      <c r="F327" s="754" t="s">
        <v>1388</v>
      </c>
      <c r="G327" s="754" t="s">
        <v>783</v>
      </c>
      <c r="H327" s="754" t="s">
        <v>784</v>
      </c>
      <c r="I327" s="754" t="s">
        <v>785</v>
      </c>
      <c r="J327" s="754" t="s">
        <v>786</v>
      </c>
      <c r="K327" s="754" t="s">
        <v>421</v>
      </c>
      <c r="L327" s="754" t="s">
        <v>787</v>
      </c>
    </row>
    <row r="328" customFormat="false" ht="11.4" hidden="false" customHeight="false" outlineLevel="0" collapsed="false">
      <c r="A328" s="754" t="n">
        <v>327</v>
      </c>
      <c r="B328" s="754" t="s">
        <v>36</v>
      </c>
      <c r="C328" s="754" t="s">
        <v>1379</v>
      </c>
      <c r="D328" s="754" t="s">
        <v>1380</v>
      </c>
      <c r="E328" s="754" t="s">
        <v>1389</v>
      </c>
      <c r="F328" s="754" t="s">
        <v>1390</v>
      </c>
      <c r="G328" s="754" t="s">
        <v>783</v>
      </c>
      <c r="H328" s="754" t="s">
        <v>784</v>
      </c>
      <c r="I328" s="754" t="s">
        <v>785</v>
      </c>
      <c r="J328" s="754" t="s">
        <v>786</v>
      </c>
      <c r="K328" s="754" t="s">
        <v>421</v>
      </c>
      <c r="L328" s="754" t="s">
        <v>787</v>
      </c>
    </row>
    <row r="329" customFormat="false" ht="11.4" hidden="false" customHeight="false" outlineLevel="0" collapsed="false">
      <c r="A329" s="754" t="n">
        <v>328</v>
      </c>
      <c r="B329" s="754" t="s">
        <v>36</v>
      </c>
      <c r="C329" s="754" t="s">
        <v>1379</v>
      </c>
      <c r="D329" s="754" t="s">
        <v>1380</v>
      </c>
      <c r="E329" s="754" t="s">
        <v>1391</v>
      </c>
      <c r="F329" s="754" t="s">
        <v>1392</v>
      </c>
      <c r="G329" s="754" t="s">
        <v>783</v>
      </c>
      <c r="H329" s="754" t="s">
        <v>784</v>
      </c>
      <c r="I329" s="754" t="s">
        <v>785</v>
      </c>
      <c r="J329" s="754" t="s">
        <v>786</v>
      </c>
      <c r="K329" s="754" t="s">
        <v>421</v>
      </c>
      <c r="L329" s="754" t="s">
        <v>787</v>
      </c>
    </row>
    <row r="330" customFormat="false" ht="11.4" hidden="false" customHeight="false" outlineLevel="0" collapsed="false">
      <c r="A330" s="754" t="n">
        <v>329</v>
      </c>
      <c r="B330" s="754" t="s">
        <v>36</v>
      </c>
      <c r="C330" s="754" t="s">
        <v>1379</v>
      </c>
      <c r="D330" s="754" t="s">
        <v>1380</v>
      </c>
      <c r="E330" s="754" t="s">
        <v>1393</v>
      </c>
      <c r="F330" s="754" t="s">
        <v>1394</v>
      </c>
      <c r="G330" s="754" t="s">
        <v>783</v>
      </c>
      <c r="H330" s="754" t="s">
        <v>784</v>
      </c>
      <c r="I330" s="754" t="s">
        <v>785</v>
      </c>
      <c r="J330" s="754" t="s">
        <v>786</v>
      </c>
      <c r="K330" s="754" t="s">
        <v>421</v>
      </c>
      <c r="L330" s="754" t="s">
        <v>787</v>
      </c>
    </row>
    <row r="331" customFormat="false" ht="11.4" hidden="false" customHeight="false" outlineLevel="0" collapsed="false">
      <c r="A331" s="754" t="n">
        <v>330</v>
      </c>
      <c r="B331" s="754" t="s">
        <v>36</v>
      </c>
      <c r="C331" s="754" t="s">
        <v>1395</v>
      </c>
      <c r="D331" s="754" t="s">
        <v>1396</v>
      </c>
      <c r="E331" s="754" t="s">
        <v>1397</v>
      </c>
      <c r="F331" s="754" t="s">
        <v>1398</v>
      </c>
      <c r="G331" s="754" t="s">
        <v>783</v>
      </c>
      <c r="H331" s="754" t="s">
        <v>784</v>
      </c>
      <c r="I331" s="754" t="s">
        <v>785</v>
      </c>
      <c r="J331" s="754" t="s">
        <v>786</v>
      </c>
      <c r="K331" s="754" t="s">
        <v>421</v>
      </c>
      <c r="L331" s="754" t="s">
        <v>787</v>
      </c>
    </row>
    <row r="332" customFormat="false" ht="11.4" hidden="false" customHeight="false" outlineLevel="0" collapsed="false">
      <c r="A332" s="754" t="n">
        <v>331</v>
      </c>
      <c r="B332" s="754" t="s">
        <v>36</v>
      </c>
      <c r="C332" s="754" t="s">
        <v>1395</v>
      </c>
      <c r="D332" s="754" t="s">
        <v>1396</v>
      </c>
      <c r="E332" s="754" t="s">
        <v>1399</v>
      </c>
      <c r="F332" s="754" t="s">
        <v>1400</v>
      </c>
      <c r="G332" s="754" t="s">
        <v>783</v>
      </c>
      <c r="H332" s="754" t="s">
        <v>784</v>
      </c>
      <c r="I332" s="754" t="s">
        <v>785</v>
      </c>
      <c r="J332" s="754" t="s">
        <v>786</v>
      </c>
      <c r="K332" s="754" t="s">
        <v>421</v>
      </c>
      <c r="L332" s="754" t="s">
        <v>787</v>
      </c>
    </row>
    <row r="333" customFormat="false" ht="11.4" hidden="false" customHeight="false" outlineLevel="0" collapsed="false">
      <c r="A333" s="754" t="n">
        <v>332</v>
      </c>
      <c r="B333" s="754" t="s">
        <v>36</v>
      </c>
      <c r="C333" s="754" t="s">
        <v>1395</v>
      </c>
      <c r="D333" s="754" t="s">
        <v>1396</v>
      </c>
      <c r="E333" s="754" t="s">
        <v>1401</v>
      </c>
      <c r="F333" s="754" t="s">
        <v>1402</v>
      </c>
      <c r="G333" s="754" t="s">
        <v>783</v>
      </c>
      <c r="H333" s="754" t="s">
        <v>784</v>
      </c>
      <c r="I333" s="754" t="s">
        <v>785</v>
      </c>
      <c r="J333" s="754" t="s">
        <v>786</v>
      </c>
      <c r="K333" s="754" t="s">
        <v>421</v>
      </c>
      <c r="L333" s="754" t="s">
        <v>787</v>
      </c>
    </row>
    <row r="334" customFormat="false" ht="11.4" hidden="false" customHeight="false" outlineLevel="0" collapsed="false">
      <c r="A334" s="754" t="n">
        <v>333</v>
      </c>
      <c r="B334" s="754" t="s">
        <v>36</v>
      </c>
      <c r="C334" s="754" t="s">
        <v>1395</v>
      </c>
      <c r="D334" s="754" t="s">
        <v>1396</v>
      </c>
      <c r="E334" s="754" t="s">
        <v>1403</v>
      </c>
      <c r="F334" s="754" t="s">
        <v>1404</v>
      </c>
      <c r="G334" s="754" t="s">
        <v>783</v>
      </c>
      <c r="H334" s="754" t="s">
        <v>784</v>
      </c>
      <c r="I334" s="754" t="s">
        <v>785</v>
      </c>
      <c r="J334" s="754" t="s">
        <v>786</v>
      </c>
      <c r="K334" s="754" t="s">
        <v>421</v>
      </c>
      <c r="L334" s="754" t="s">
        <v>787</v>
      </c>
    </row>
    <row r="335" customFormat="false" ht="11.4" hidden="false" customHeight="false" outlineLevel="0" collapsed="false">
      <c r="A335" s="754" t="n">
        <v>334</v>
      </c>
      <c r="B335" s="754" t="s">
        <v>36</v>
      </c>
      <c r="C335" s="754" t="s">
        <v>1395</v>
      </c>
      <c r="D335" s="754" t="s">
        <v>1396</v>
      </c>
      <c r="E335" s="754" t="s">
        <v>1405</v>
      </c>
      <c r="F335" s="754" t="s">
        <v>1406</v>
      </c>
      <c r="G335" s="754" t="s">
        <v>783</v>
      </c>
      <c r="H335" s="754" t="s">
        <v>784</v>
      </c>
      <c r="I335" s="754" t="s">
        <v>785</v>
      </c>
      <c r="J335" s="754" t="s">
        <v>786</v>
      </c>
      <c r="K335" s="754" t="s">
        <v>421</v>
      </c>
      <c r="L335" s="754" t="s">
        <v>787</v>
      </c>
    </row>
    <row r="336" customFormat="false" ht="11.4" hidden="false" customHeight="false" outlineLevel="0" collapsed="false">
      <c r="A336" s="754" t="n">
        <v>335</v>
      </c>
      <c r="B336" s="754" t="s">
        <v>36</v>
      </c>
      <c r="C336" s="754" t="s">
        <v>1395</v>
      </c>
      <c r="D336" s="754" t="s">
        <v>1396</v>
      </c>
      <c r="E336" s="754" t="s">
        <v>1405</v>
      </c>
      <c r="F336" s="754" t="s">
        <v>1406</v>
      </c>
      <c r="G336" s="754" t="s">
        <v>792</v>
      </c>
      <c r="H336" s="754" t="s">
        <v>793</v>
      </c>
      <c r="I336" s="754" t="s">
        <v>794</v>
      </c>
      <c r="J336" s="754" t="s">
        <v>795</v>
      </c>
      <c r="K336" s="754" t="s">
        <v>421</v>
      </c>
      <c r="L336" s="754" t="s">
        <v>787</v>
      </c>
    </row>
    <row r="337" customFormat="false" ht="11.4" hidden="false" customHeight="false" outlineLevel="0" collapsed="false">
      <c r="A337" s="754" t="n">
        <v>336</v>
      </c>
      <c r="B337" s="754" t="s">
        <v>36</v>
      </c>
      <c r="C337" s="754" t="s">
        <v>1395</v>
      </c>
      <c r="D337" s="754" t="s">
        <v>1396</v>
      </c>
      <c r="E337" s="754" t="s">
        <v>1407</v>
      </c>
      <c r="F337" s="754" t="s">
        <v>1408</v>
      </c>
      <c r="G337" s="754" t="s">
        <v>783</v>
      </c>
      <c r="H337" s="754" t="s">
        <v>784</v>
      </c>
      <c r="I337" s="754" t="s">
        <v>785</v>
      </c>
      <c r="J337" s="754" t="s">
        <v>786</v>
      </c>
      <c r="K337" s="754" t="s">
        <v>421</v>
      </c>
      <c r="L337" s="754" t="s">
        <v>787</v>
      </c>
    </row>
    <row r="338" customFormat="false" ht="11.4" hidden="false" customHeight="false" outlineLevel="0" collapsed="false">
      <c r="A338" s="754" t="n">
        <v>337</v>
      </c>
      <c r="B338" s="754" t="s">
        <v>36</v>
      </c>
      <c r="C338" s="754" t="s">
        <v>1395</v>
      </c>
      <c r="D338" s="754" t="s">
        <v>1396</v>
      </c>
      <c r="E338" s="754" t="s">
        <v>1409</v>
      </c>
      <c r="F338" s="754" t="s">
        <v>1410</v>
      </c>
      <c r="G338" s="754" t="s">
        <v>783</v>
      </c>
      <c r="H338" s="754" t="s">
        <v>784</v>
      </c>
      <c r="I338" s="754" t="s">
        <v>785</v>
      </c>
      <c r="J338" s="754" t="s">
        <v>786</v>
      </c>
      <c r="K338" s="754" t="s">
        <v>421</v>
      </c>
      <c r="L338" s="754" t="s">
        <v>787</v>
      </c>
    </row>
    <row r="339" customFormat="false" ht="11.4" hidden="false" customHeight="false" outlineLevel="0" collapsed="false">
      <c r="A339" s="754" t="n">
        <v>338</v>
      </c>
      <c r="B339" s="754" t="s">
        <v>36</v>
      </c>
      <c r="C339" s="754" t="s">
        <v>1411</v>
      </c>
      <c r="D339" s="754" t="s">
        <v>1412</v>
      </c>
      <c r="E339" s="754" t="s">
        <v>1411</v>
      </c>
      <c r="F339" s="754" t="s">
        <v>1412</v>
      </c>
      <c r="G339" s="754" t="s">
        <v>824</v>
      </c>
      <c r="H339" s="754" t="s">
        <v>825</v>
      </c>
      <c r="I339" s="754" t="s">
        <v>794</v>
      </c>
      <c r="J339" s="754" t="s">
        <v>826</v>
      </c>
      <c r="K339" s="754" t="s">
        <v>421</v>
      </c>
      <c r="L339" s="754" t="s">
        <v>787</v>
      </c>
    </row>
    <row r="340" customFormat="false" ht="11.4" hidden="false" customHeight="false" outlineLevel="0" collapsed="false">
      <c r="A340" s="754" t="n">
        <v>339</v>
      </c>
      <c r="B340" s="754" t="s">
        <v>36</v>
      </c>
      <c r="C340" s="754" t="s">
        <v>1411</v>
      </c>
      <c r="D340" s="754" t="s">
        <v>1412</v>
      </c>
      <c r="E340" s="754" t="s">
        <v>1411</v>
      </c>
      <c r="F340" s="754" t="s">
        <v>1412</v>
      </c>
      <c r="G340" s="754" t="s">
        <v>783</v>
      </c>
      <c r="H340" s="754" t="s">
        <v>784</v>
      </c>
      <c r="I340" s="754" t="s">
        <v>785</v>
      </c>
      <c r="J340" s="754" t="s">
        <v>786</v>
      </c>
      <c r="K340" s="754" t="s">
        <v>421</v>
      </c>
      <c r="L340" s="754" t="s">
        <v>787</v>
      </c>
    </row>
    <row r="341" customFormat="false" ht="11.4" hidden="false" customHeight="false" outlineLevel="0" collapsed="false">
      <c r="A341" s="754" t="n">
        <v>340</v>
      </c>
      <c r="B341" s="754" t="s">
        <v>36</v>
      </c>
      <c r="C341" s="754" t="s">
        <v>1411</v>
      </c>
      <c r="D341" s="754" t="s">
        <v>1412</v>
      </c>
      <c r="E341" s="754" t="s">
        <v>1411</v>
      </c>
      <c r="F341" s="754" t="s">
        <v>1412</v>
      </c>
      <c r="G341" s="754" t="s">
        <v>1413</v>
      </c>
      <c r="H341" s="754" t="s">
        <v>1414</v>
      </c>
      <c r="I341" s="754" t="s">
        <v>1415</v>
      </c>
      <c r="J341" s="754" t="s">
        <v>1416</v>
      </c>
      <c r="K341" s="754" t="s">
        <v>447</v>
      </c>
      <c r="L341" s="754" t="s">
        <v>787</v>
      </c>
    </row>
    <row r="342" customFormat="false" ht="11.4" hidden="false" customHeight="false" outlineLevel="0" collapsed="false">
      <c r="A342" s="754" t="n">
        <v>341</v>
      </c>
      <c r="B342" s="754" t="s">
        <v>36</v>
      </c>
      <c r="C342" s="754" t="s">
        <v>1411</v>
      </c>
      <c r="D342" s="754" t="s">
        <v>1412</v>
      </c>
      <c r="E342" s="754" t="s">
        <v>1411</v>
      </c>
      <c r="F342" s="754" t="s">
        <v>1412</v>
      </c>
      <c r="G342" s="754" t="s">
        <v>853</v>
      </c>
      <c r="H342" s="754" t="s">
        <v>854</v>
      </c>
      <c r="I342" s="754" t="s">
        <v>855</v>
      </c>
      <c r="J342" s="754" t="s">
        <v>856</v>
      </c>
      <c r="K342" s="754" t="s">
        <v>421</v>
      </c>
      <c r="L342" s="754" t="s">
        <v>787</v>
      </c>
    </row>
    <row r="343" customFormat="false" ht="11.4" hidden="false" customHeight="false" outlineLevel="0" collapsed="false">
      <c r="A343" s="754" t="n">
        <v>342</v>
      </c>
      <c r="B343" s="754" t="s">
        <v>36</v>
      </c>
      <c r="C343" s="754" t="s">
        <v>1411</v>
      </c>
      <c r="D343" s="754" t="s">
        <v>1412</v>
      </c>
      <c r="E343" s="754" t="s">
        <v>1411</v>
      </c>
      <c r="F343" s="754" t="s">
        <v>1412</v>
      </c>
      <c r="G343" s="754" t="s">
        <v>871</v>
      </c>
      <c r="H343" s="754" t="s">
        <v>872</v>
      </c>
      <c r="I343" s="754" t="s">
        <v>873</v>
      </c>
      <c r="J343" s="754" t="s">
        <v>874</v>
      </c>
      <c r="K343" s="754" t="s">
        <v>436</v>
      </c>
      <c r="L343" s="754" t="s">
        <v>787</v>
      </c>
    </row>
    <row r="344" customFormat="false" ht="11.4" hidden="false" customHeight="false" outlineLevel="0" collapsed="false">
      <c r="A344" s="754" t="n">
        <v>343</v>
      </c>
      <c r="B344" s="754" t="s">
        <v>36</v>
      </c>
      <c r="C344" s="754" t="s">
        <v>1411</v>
      </c>
      <c r="D344" s="754" t="s">
        <v>1412</v>
      </c>
      <c r="E344" s="754" t="s">
        <v>1411</v>
      </c>
      <c r="F344" s="754" t="s">
        <v>1412</v>
      </c>
      <c r="G344" s="754" t="s">
        <v>871</v>
      </c>
      <c r="H344" s="754" t="s">
        <v>872</v>
      </c>
      <c r="I344" s="754" t="s">
        <v>873</v>
      </c>
      <c r="J344" s="754" t="s">
        <v>874</v>
      </c>
      <c r="K344" s="754" t="s">
        <v>421</v>
      </c>
      <c r="L344" s="754" t="s">
        <v>787</v>
      </c>
    </row>
    <row r="345" customFormat="false" ht="11.4" hidden="false" customHeight="false" outlineLevel="0" collapsed="false">
      <c r="A345" s="754" t="n">
        <v>344</v>
      </c>
      <c r="B345" s="754" t="s">
        <v>36</v>
      </c>
      <c r="C345" s="754" t="s">
        <v>1417</v>
      </c>
      <c r="D345" s="754" t="s">
        <v>1418</v>
      </c>
      <c r="E345" s="754" t="s">
        <v>1419</v>
      </c>
      <c r="F345" s="754" t="s">
        <v>1420</v>
      </c>
      <c r="G345" s="754" t="s">
        <v>871</v>
      </c>
      <c r="H345" s="754" t="s">
        <v>872</v>
      </c>
      <c r="I345" s="754" t="s">
        <v>873</v>
      </c>
      <c r="J345" s="754" t="s">
        <v>874</v>
      </c>
      <c r="K345" s="754" t="s">
        <v>368</v>
      </c>
      <c r="L345" s="754" t="s">
        <v>787</v>
      </c>
    </row>
    <row r="346" customFormat="false" ht="11.4" hidden="false" customHeight="false" outlineLevel="0" collapsed="false">
      <c r="A346" s="754" t="n">
        <v>345</v>
      </c>
      <c r="B346" s="754" t="s">
        <v>36</v>
      </c>
      <c r="C346" s="754" t="s">
        <v>1417</v>
      </c>
      <c r="D346" s="754" t="s">
        <v>1418</v>
      </c>
      <c r="E346" s="754" t="s">
        <v>1421</v>
      </c>
      <c r="F346" s="754" t="s">
        <v>1422</v>
      </c>
      <c r="G346" s="754" t="s">
        <v>783</v>
      </c>
      <c r="H346" s="754" t="s">
        <v>784</v>
      </c>
      <c r="I346" s="754" t="s">
        <v>785</v>
      </c>
      <c r="J346" s="754" t="s">
        <v>786</v>
      </c>
      <c r="K346" s="754" t="s">
        <v>421</v>
      </c>
      <c r="L346" s="754" t="s">
        <v>787</v>
      </c>
    </row>
    <row r="347" customFormat="false" ht="11.4" hidden="false" customHeight="false" outlineLevel="0" collapsed="false">
      <c r="A347" s="754" t="n">
        <v>346</v>
      </c>
      <c r="B347" s="754" t="s">
        <v>36</v>
      </c>
      <c r="C347" s="754" t="s">
        <v>1417</v>
      </c>
      <c r="D347" s="754" t="s">
        <v>1418</v>
      </c>
      <c r="E347" s="754" t="s">
        <v>1423</v>
      </c>
      <c r="F347" s="754" t="s">
        <v>1424</v>
      </c>
      <c r="G347" s="754" t="s">
        <v>783</v>
      </c>
      <c r="H347" s="754" t="s">
        <v>784</v>
      </c>
      <c r="I347" s="754" t="s">
        <v>785</v>
      </c>
      <c r="J347" s="754" t="s">
        <v>786</v>
      </c>
      <c r="K347" s="754" t="s">
        <v>421</v>
      </c>
      <c r="L347" s="754" t="s">
        <v>787</v>
      </c>
    </row>
    <row r="348" customFormat="false" ht="11.4" hidden="false" customHeight="false" outlineLevel="0" collapsed="false">
      <c r="A348" s="754" t="n">
        <v>347</v>
      </c>
      <c r="B348" s="754" t="s">
        <v>36</v>
      </c>
      <c r="C348" s="754" t="s">
        <v>1417</v>
      </c>
      <c r="D348" s="754" t="s">
        <v>1418</v>
      </c>
      <c r="E348" s="754" t="s">
        <v>1425</v>
      </c>
      <c r="F348" s="754" t="s">
        <v>1426</v>
      </c>
      <c r="G348" s="754" t="s">
        <v>1413</v>
      </c>
      <c r="H348" s="754" t="s">
        <v>1414</v>
      </c>
      <c r="I348" s="754" t="s">
        <v>1415</v>
      </c>
      <c r="J348" s="754" t="s">
        <v>1416</v>
      </c>
      <c r="K348" s="754" t="s">
        <v>447</v>
      </c>
      <c r="L348" s="754" t="s">
        <v>787</v>
      </c>
    </row>
    <row r="349" customFormat="false" ht="11.4" hidden="false" customHeight="false" outlineLevel="0" collapsed="false">
      <c r="A349" s="754" t="n">
        <v>348</v>
      </c>
      <c r="B349" s="754" t="s">
        <v>36</v>
      </c>
      <c r="C349" s="754" t="s">
        <v>1417</v>
      </c>
      <c r="D349" s="754" t="s">
        <v>1418</v>
      </c>
      <c r="E349" s="754" t="s">
        <v>1427</v>
      </c>
      <c r="F349" s="754" t="s">
        <v>1428</v>
      </c>
      <c r="G349" s="754" t="s">
        <v>783</v>
      </c>
      <c r="H349" s="754" t="s">
        <v>784</v>
      </c>
      <c r="I349" s="754" t="s">
        <v>785</v>
      </c>
      <c r="J349" s="754" t="s">
        <v>786</v>
      </c>
      <c r="K349" s="754" t="s">
        <v>421</v>
      </c>
      <c r="L349" s="754" t="s">
        <v>787</v>
      </c>
    </row>
    <row r="350" customFormat="false" ht="11.4" hidden="false" customHeight="false" outlineLevel="0" collapsed="false">
      <c r="A350" s="754" t="n">
        <v>349</v>
      </c>
      <c r="B350" s="754" t="s">
        <v>36</v>
      </c>
      <c r="C350" s="754" t="s">
        <v>1417</v>
      </c>
      <c r="D350" s="754" t="s">
        <v>1418</v>
      </c>
      <c r="E350" s="754" t="s">
        <v>1429</v>
      </c>
      <c r="F350" s="754" t="s">
        <v>1430</v>
      </c>
      <c r="G350" s="754" t="s">
        <v>783</v>
      </c>
      <c r="H350" s="754" t="s">
        <v>784</v>
      </c>
      <c r="I350" s="754" t="s">
        <v>785</v>
      </c>
      <c r="J350" s="754" t="s">
        <v>786</v>
      </c>
      <c r="K350" s="754" t="s">
        <v>421</v>
      </c>
      <c r="L350" s="754" t="s">
        <v>787</v>
      </c>
    </row>
    <row r="351" customFormat="false" ht="11.4" hidden="false" customHeight="false" outlineLevel="0" collapsed="false">
      <c r="A351" s="754" t="n">
        <v>350</v>
      </c>
      <c r="B351" s="754" t="s">
        <v>36</v>
      </c>
      <c r="C351" s="754" t="s">
        <v>1417</v>
      </c>
      <c r="D351" s="754" t="s">
        <v>1418</v>
      </c>
      <c r="E351" s="754" t="s">
        <v>1431</v>
      </c>
      <c r="F351" s="754" t="s">
        <v>1432</v>
      </c>
      <c r="G351" s="754" t="s">
        <v>783</v>
      </c>
      <c r="H351" s="754" t="s">
        <v>784</v>
      </c>
      <c r="I351" s="754" t="s">
        <v>785</v>
      </c>
      <c r="J351" s="754" t="s">
        <v>786</v>
      </c>
      <c r="K351" s="754" t="s">
        <v>421</v>
      </c>
      <c r="L351" s="754" t="s">
        <v>787</v>
      </c>
    </row>
    <row r="352" customFormat="false" ht="11.4" hidden="false" customHeight="false" outlineLevel="0" collapsed="false">
      <c r="A352" s="754" t="n">
        <v>351</v>
      </c>
      <c r="B352" s="754" t="s">
        <v>36</v>
      </c>
      <c r="C352" s="754" t="s">
        <v>1433</v>
      </c>
      <c r="D352" s="754" t="s">
        <v>1434</v>
      </c>
      <c r="E352" s="754" t="s">
        <v>1435</v>
      </c>
      <c r="F352" s="754" t="s">
        <v>1436</v>
      </c>
      <c r="G352" s="754" t="s">
        <v>783</v>
      </c>
      <c r="H352" s="754" t="s">
        <v>784</v>
      </c>
      <c r="I352" s="754" t="s">
        <v>785</v>
      </c>
      <c r="J352" s="754" t="s">
        <v>786</v>
      </c>
      <c r="K352" s="754" t="s">
        <v>421</v>
      </c>
      <c r="L352" s="754" t="s">
        <v>787</v>
      </c>
    </row>
    <row r="353" customFormat="false" ht="11.4" hidden="false" customHeight="false" outlineLevel="0" collapsed="false">
      <c r="A353" s="754" t="n">
        <v>352</v>
      </c>
      <c r="B353" s="754" t="s">
        <v>36</v>
      </c>
      <c r="C353" s="754" t="s">
        <v>1433</v>
      </c>
      <c r="D353" s="754" t="s">
        <v>1434</v>
      </c>
      <c r="E353" s="754" t="s">
        <v>1437</v>
      </c>
      <c r="F353" s="754" t="s">
        <v>1438</v>
      </c>
      <c r="G353" s="754" t="s">
        <v>783</v>
      </c>
      <c r="H353" s="754" t="s">
        <v>784</v>
      </c>
      <c r="I353" s="754" t="s">
        <v>785</v>
      </c>
      <c r="J353" s="754" t="s">
        <v>786</v>
      </c>
      <c r="K353" s="754" t="s">
        <v>421</v>
      </c>
      <c r="L353" s="754" t="s">
        <v>787</v>
      </c>
    </row>
    <row r="354" customFormat="false" ht="11.4" hidden="false" customHeight="false" outlineLevel="0" collapsed="false">
      <c r="A354" s="754" t="n">
        <v>353</v>
      </c>
      <c r="B354" s="754" t="s">
        <v>36</v>
      </c>
      <c r="C354" s="754" t="s">
        <v>1433</v>
      </c>
      <c r="D354" s="754" t="s">
        <v>1434</v>
      </c>
      <c r="E354" s="754" t="s">
        <v>1437</v>
      </c>
      <c r="F354" s="754" t="s">
        <v>1438</v>
      </c>
      <c r="G354" s="754" t="s">
        <v>792</v>
      </c>
      <c r="H354" s="754" t="s">
        <v>793</v>
      </c>
      <c r="I354" s="754" t="s">
        <v>794</v>
      </c>
      <c r="J354" s="754" t="s">
        <v>795</v>
      </c>
      <c r="K354" s="754" t="s">
        <v>421</v>
      </c>
      <c r="L354" s="754" t="s">
        <v>787</v>
      </c>
    </row>
    <row r="355" customFormat="false" ht="11.4" hidden="false" customHeight="false" outlineLevel="0" collapsed="false">
      <c r="A355" s="754" t="n">
        <v>354</v>
      </c>
      <c r="B355" s="754" t="s">
        <v>36</v>
      </c>
      <c r="C355" s="754" t="s">
        <v>1433</v>
      </c>
      <c r="D355" s="754" t="s">
        <v>1434</v>
      </c>
      <c r="E355" s="754" t="s">
        <v>1439</v>
      </c>
      <c r="F355" s="754" t="s">
        <v>1440</v>
      </c>
      <c r="G355" s="754" t="s">
        <v>783</v>
      </c>
      <c r="H355" s="754" t="s">
        <v>784</v>
      </c>
      <c r="I355" s="754" t="s">
        <v>785</v>
      </c>
      <c r="J355" s="754" t="s">
        <v>786</v>
      </c>
      <c r="K355" s="754" t="s">
        <v>421</v>
      </c>
      <c r="L355" s="754" t="s">
        <v>787</v>
      </c>
    </row>
    <row r="356" customFormat="false" ht="11.4" hidden="false" customHeight="false" outlineLevel="0" collapsed="false">
      <c r="A356" s="754" t="n">
        <v>355</v>
      </c>
      <c r="B356" s="754" t="s">
        <v>36</v>
      </c>
      <c r="C356" s="754" t="s">
        <v>1433</v>
      </c>
      <c r="D356" s="754" t="s">
        <v>1434</v>
      </c>
      <c r="E356" s="754" t="s">
        <v>1441</v>
      </c>
      <c r="F356" s="754" t="s">
        <v>1442</v>
      </c>
      <c r="G356" s="754" t="s">
        <v>783</v>
      </c>
      <c r="H356" s="754" t="s">
        <v>784</v>
      </c>
      <c r="I356" s="754" t="s">
        <v>785</v>
      </c>
      <c r="J356" s="754" t="s">
        <v>786</v>
      </c>
      <c r="K356" s="754" t="s">
        <v>421</v>
      </c>
      <c r="L356" s="754" t="s">
        <v>787</v>
      </c>
    </row>
    <row r="357" customFormat="false" ht="11.4" hidden="false" customHeight="false" outlineLevel="0" collapsed="false">
      <c r="A357" s="754" t="n">
        <v>356</v>
      </c>
      <c r="B357" s="754" t="s">
        <v>36</v>
      </c>
      <c r="C357" s="754" t="s">
        <v>1433</v>
      </c>
      <c r="D357" s="754" t="s">
        <v>1434</v>
      </c>
      <c r="E357" s="754" t="s">
        <v>1443</v>
      </c>
      <c r="F357" s="754" t="s">
        <v>1444</v>
      </c>
      <c r="G357" s="754" t="s">
        <v>783</v>
      </c>
      <c r="H357" s="754" t="s">
        <v>784</v>
      </c>
      <c r="I357" s="754" t="s">
        <v>785</v>
      </c>
      <c r="J357" s="754" t="s">
        <v>786</v>
      </c>
      <c r="K357" s="754" t="s">
        <v>421</v>
      </c>
      <c r="L357" s="754" t="s">
        <v>787</v>
      </c>
    </row>
    <row r="358" customFormat="false" ht="11.4" hidden="false" customHeight="false" outlineLevel="0" collapsed="false">
      <c r="A358" s="754" t="n">
        <v>357</v>
      </c>
      <c r="B358" s="754" t="s">
        <v>36</v>
      </c>
      <c r="C358" s="754" t="s">
        <v>1433</v>
      </c>
      <c r="D358" s="754" t="s">
        <v>1434</v>
      </c>
      <c r="E358" s="754" t="s">
        <v>1445</v>
      </c>
      <c r="F358" s="754" t="s">
        <v>1446</v>
      </c>
      <c r="G358" s="754" t="s">
        <v>783</v>
      </c>
      <c r="H358" s="754" t="s">
        <v>784</v>
      </c>
      <c r="I358" s="754" t="s">
        <v>785</v>
      </c>
      <c r="J358" s="754" t="s">
        <v>786</v>
      </c>
      <c r="K358" s="754" t="s">
        <v>421</v>
      </c>
      <c r="L358" s="754" t="s">
        <v>787</v>
      </c>
    </row>
    <row r="359" customFormat="false" ht="11.4" hidden="false" customHeight="false" outlineLevel="0" collapsed="false">
      <c r="A359" s="754" t="n">
        <v>358</v>
      </c>
      <c r="B359" s="754" t="s">
        <v>36</v>
      </c>
      <c r="C359" s="754" t="s">
        <v>1433</v>
      </c>
      <c r="D359" s="754" t="s">
        <v>1434</v>
      </c>
      <c r="E359" s="754" t="s">
        <v>1447</v>
      </c>
      <c r="F359" s="754" t="s">
        <v>1448</v>
      </c>
      <c r="G359" s="754" t="s">
        <v>783</v>
      </c>
      <c r="H359" s="754" t="s">
        <v>784</v>
      </c>
      <c r="I359" s="754" t="s">
        <v>785</v>
      </c>
      <c r="J359" s="754" t="s">
        <v>786</v>
      </c>
      <c r="K359" s="754" t="s">
        <v>421</v>
      </c>
      <c r="L359" s="754" t="s">
        <v>787</v>
      </c>
    </row>
    <row r="360" customFormat="false" ht="11.4" hidden="false" customHeight="false" outlineLevel="0" collapsed="false">
      <c r="A360" s="754" t="n">
        <v>359</v>
      </c>
      <c r="B360" s="754" t="s">
        <v>36</v>
      </c>
      <c r="C360" s="754" t="s">
        <v>1433</v>
      </c>
      <c r="D360" s="754" t="s">
        <v>1434</v>
      </c>
      <c r="E360" s="754" t="s">
        <v>1449</v>
      </c>
      <c r="F360" s="754" t="s">
        <v>1450</v>
      </c>
      <c r="G360" s="754" t="s">
        <v>783</v>
      </c>
      <c r="H360" s="754" t="s">
        <v>784</v>
      </c>
      <c r="I360" s="754" t="s">
        <v>785</v>
      </c>
      <c r="J360" s="754" t="s">
        <v>786</v>
      </c>
      <c r="K360" s="754" t="s">
        <v>421</v>
      </c>
      <c r="L360" s="754" t="s">
        <v>787</v>
      </c>
    </row>
    <row r="361" customFormat="false" ht="11.4" hidden="false" customHeight="false" outlineLevel="0" collapsed="false">
      <c r="A361" s="754" t="n">
        <v>360</v>
      </c>
      <c r="B361" s="754" t="s">
        <v>36</v>
      </c>
      <c r="C361" s="754" t="s">
        <v>1433</v>
      </c>
      <c r="D361" s="754" t="s">
        <v>1434</v>
      </c>
      <c r="E361" s="754" t="s">
        <v>1451</v>
      </c>
      <c r="F361" s="754" t="s">
        <v>1452</v>
      </c>
      <c r="G361" s="754" t="s">
        <v>783</v>
      </c>
      <c r="H361" s="754" t="s">
        <v>784</v>
      </c>
      <c r="I361" s="754" t="s">
        <v>785</v>
      </c>
      <c r="J361" s="754" t="s">
        <v>786</v>
      </c>
      <c r="K361" s="754" t="s">
        <v>421</v>
      </c>
      <c r="L361" s="754" t="s">
        <v>787</v>
      </c>
    </row>
    <row r="362" customFormat="false" ht="11.4" hidden="false" customHeight="false" outlineLevel="0" collapsed="false">
      <c r="A362" s="754" t="n">
        <v>361</v>
      </c>
      <c r="B362" s="754" t="s">
        <v>36</v>
      </c>
      <c r="C362" s="754" t="s">
        <v>1433</v>
      </c>
      <c r="D362" s="754" t="s">
        <v>1434</v>
      </c>
      <c r="E362" s="754" t="s">
        <v>1453</v>
      </c>
      <c r="F362" s="754" t="s">
        <v>1454</v>
      </c>
      <c r="G362" s="754" t="s">
        <v>783</v>
      </c>
      <c r="H362" s="754" t="s">
        <v>784</v>
      </c>
      <c r="I362" s="754" t="s">
        <v>785</v>
      </c>
      <c r="J362" s="754" t="s">
        <v>786</v>
      </c>
      <c r="K362" s="754" t="s">
        <v>421</v>
      </c>
      <c r="L362" s="754" t="s">
        <v>787</v>
      </c>
    </row>
    <row r="363" customFormat="false" ht="11.4" hidden="false" customHeight="false" outlineLevel="0" collapsed="false">
      <c r="A363" s="754" t="n">
        <v>362</v>
      </c>
      <c r="B363" s="754" t="s">
        <v>36</v>
      </c>
      <c r="C363" s="754" t="s">
        <v>1433</v>
      </c>
      <c r="D363" s="754" t="s">
        <v>1434</v>
      </c>
      <c r="E363" s="754" t="s">
        <v>1453</v>
      </c>
      <c r="F363" s="754" t="s">
        <v>1454</v>
      </c>
      <c r="G363" s="754" t="s">
        <v>783</v>
      </c>
      <c r="H363" s="754" t="s">
        <v>784</v>
      </c>
      <c r="I363" s="754" t="s">
        <v>785</v>
      </c>
      <c r="J363" s="754" t="s">
        <v>786</v>
      </c>
      <c r="K363" s="754" t="s">
        <v>447</v>
      </c>
      <c r="L363" s="754" t="s">
        <v>787</v>
      </c>
    </row>
    <row r="364" customFormat="false" ht="11.4" hidden="false" customHeight="false" outlineLevel="0" collapsed="false">
      <c r="A364" s="754" t="n">
        <v>363</v>
      </c>
      <c r="B364" s="754" t="s">
        <v>36</v>
      </c>
      <c r="C364" s="754" t="s">
        <v>1433</v>
      </c>
      <c r="D364" s="754" t="s">
        <v>1434</v>
      </c>
      <c r="E364" s="754" t="s">
        <v>1455</v>
      </c>
      <c r="F364" s="754" t="s">
        <v>1456</v>
      </c>
      <c r="G364" s="754" t="s">
        <v>783</v>
      </c>
      <c r="H364" s="754" t="s">
        <v>784</v>
      </c>
      <c r="I364" s="754" t="s">
        <v>785</v>
      </c>
      <c r="J364" s="754" t="s">
        <v>786</v>
      </c>
      <c r="K364" s="754" t="s">
        <v>421</v>
      </c>
      <c r="L364" s="754" t="s">
        <v>787</v>
      </c>
    </row>
    <row r="365" customFormat="false" ht="11.4" hidden="false" customHeight="false" outlineLevel="0" collapsed="false">
      <c r="A365" s="754" t="n">
        <v>364</v>
      </c>
      <c r="B365" s="754" t="s">
        <v>36</v>
      </c>
      <c r="C365" s="754" t="s">
        <v>1433</v>
      </c>
      <c r="D365" s="754" t="s">
        <v>1434</v>
      </c>
      <c r="E365" s="754" t="s">
        <v>1457</v>
      </c>
      <c r="F365" s="754" t="s">
        <v>1458</v>
      </c>
      <c r="G365" s="754" t="s">
        <v>783</v>
      </c>
      <c r="H365" s="754" t="s">
        <v>784</v>
      </c>
      <c r="I365" s="754" t="s">
        <v>785</v>
      </c>
      <c r="J365" s="754" t="s">
        <v>786</v>
      </c>
      <c r="K365" s="754" t="s">
        <v>421</v>
      </c>
      <c r="L365" s="754" t="s">
        <v>787</v>
      </c>
    </row>
    <row r="366" customFormat="false" ht="11.4" hidden="false" customHeight="false" outlineLevel="0" collapsed="false">
      <c r="A366" s="754" t="n">
        <v>365</v>
      </c>
      <c r="B366" s="754" t="s">
        <v>36</v>
      </c>
      <c r="C366" s="754" t="s">
        <v>1433</v>
      </c>
      <c r="D366" s="754" t="s">
        <v>1434</v>
      </c>
      <c r="E366" s="754" t="s">
        <v>1459</v>
      </c>
      <c r="F366" s="754" t="s">
        <v>1460</v>
      </c>
      <c r="G366" s="754" t="s">
        <v>783</v>
      </c>
      <c r="H366" s="754" t="s">
        <v>784</v>
      </c>
      <c r="I366" s="754" t="s">
        <v>785</v>
      </c>
      <c r="J366" s="754" t="s">
        <v>786</v>
      </c>
      <c r="K366" s="754" t="s">
        <v>421</v>
      </c>
      <c r="L366" s="754" t="s">
        <v>787</v>
      </c>
    </row>
    <row r="367" customFormat="false" ht="11.4" hidden="false" customHeight="false" outlineLevel="0" collapsed="false">
      <c r="A367" s="754" t="n">
        <v>366</v>
      </c>
      <c r="B367" s="754" t="s">
        <v>36</v>
      </c>
      <c r="C367" s="754" t="s">
        <v>1461</v>
      </c>
      <c r="D367" s="754" t="s">
        <v>1462</v>
      </c>
      <c r="E367" s="754" t="s">
        <v>1461</v>
      </c>
      <c r="F367" s="754" t="s">
        <v>1462</v>
      </c>
      <c r="G367" s="754" t="s">
        <v>783</v>
      </c>
      <c r="H367" s="754" t="s">
        <v>784</v>
      </c>
      <c r="I367" s="754" t="s">
        <v>785</v>
      </c>
      <c r="J367" s="754" t="s">
        <v>786</v>
      </c>
      <c r="K367" s="754" t="s">
        <v>421</v>
      </c>
      <c r="L367" s="754" t="s">
        <v>787</v>
      </c>
    </row>
    <row r="368" customFormat="false" ht="11.4" hidden="false" customHeight="false" outlineLevel="0" collapsed="false">
      <c r="A368" s="754" t="n">
        <v>367</v>
      </c>
      <c r="B368" s="754" t="s">
        <v>36</v>
      </c>
      <c r="C368" s="754" t="s">
        <v>1461</v>
      </c>
      <c r="D368" s="754" t="s">
        <v>1462</v>
      </c>
      <c r="E368" s="754" t="s">
        <v>1461</v>
      </c>
      <c r="F368" s="754" t="s">
        <v>1462</v>
      </c>
      <c r="G368" s="754" t="s">
        <v>853</v>
      </c>
      <c r="H368" s="754" t="s">
        <v>854</v>
      </c>
      <c r="I368" s="754" t="s">
        <v>855</v>
      </c>
      <c r="J368" s="754" t="s">
        <v>856</v>
      </c>
      <c r="K368" s="754" t="s">
        <v>421</v>
      </c>
      <c r="L368" s="754" t="s">
        <v>787</v>
      </c>
    </row>
    <row r="369" customFormat="false" ht="11.4" hidden="false" customHeight="false" outlineLevel="0" collapsed="false">
      <c r="A369" s="754" t="n">
        <v>368</v>
      </c>
      <c r="B369" s="754" t="s">
        <v>36</v>
      </c>
      <c r="C369" s="754" t="s">
        <v>1463</v>
      </c>
      <c r="D369" s="754" t="s">
        <v>1464</v>
      </c>
      <c r="E369" s="754" t="s">
        <v>1465</v>
      </c>
      <c r="F369" s="754" t="s">
        <v>1466</v>
      </c>
      <c r="G369" s="754" t="s">
        <v>783</v>
      </c>
      <c r="H369" s="754" t="s">
        <v>784</v>
      </c>
      <c r="I369" s="754" t="s">
        <v>785</v>
      </c>
      <c r="J369" s="754" t="s">
        <v>786</v>
      </c>
      <c r="K369" s="754" t="s">
        <v>421</v>
      </c>
      <c r="L369" s="754" t="s">
        <v>787</v>
      </c>
    </row>
    <row r="370" customFormat="false" ht="11.4" hidden="false" customHeight="false" outlineLevel="0" collapsed="false">
      <c r="A370" s="754" t="n">
        <v>369</v>
      </c>
      <c r="B370" s="754" t="s">
        <v>36</v>
      </c>
      <c r="C370" s="754" t="s">
        <v>1463</v>
      </c>
      <c r="D370" s="754" t="s">
        <v>1464</v>
      </c>
      <c r="E370" s="754" t="s">
        <v>1467</v>
      </c>
      <c r="F370" s="754" t="s">
        <v>1468</v>
      </c>
      <c r="G370" s="754" t="s">
        <v>783</v>
      </c>
      <c r="H370" s="754" t="s">
        <v>784</v>
      </c>
      <c r="I370" s="754" t="s">
        <v>785</v>
      </c>
      <c r="J370" s="754" t="s">
        <v>786</v>
      </c>
      <c r="K370" s="754" t="s">
        <v>421</v>
      </c>
      <c r="L370" s="754" t="s">
        <v>787</v>
      </c>
    </row>
    <row r="371" customFormat="false" ht="11.4" hidden="false" customHeight="false" outlineLevel="0" collapsed="false">
      <c r="A371" s="754" t="n">
        <v>370</v>
      </c>
      <c r="B371" s="754" t="s">
        <v>36</v>
      </c>
      <c r="C371" s="754" t="s">
        <v>1463</v>
      </c>
      <c r="D371" s="754" t="s">
        <v>1464</v>
      </c>
      <c r="E371" s="754" t="s">
        <v>1467</v>
      </c>
      <c r="F371" s="754" t="s">
        <v>1468</v>
      </c>
      <c r="G371" s="754" t="s">
        <v>1469</v>
      </c>
      <c r="H371" s="754" t="s">
        <v>1470</v>
      </c>
      <c r="I371" s="754" t="s">
        <v>1471</v>
      </c>
      <c r="J371" s="754" t="s">
        <v>1472</v>
      </c>
      <c r="K371" s="754" t="s">
        <v>421</v>
      </c>
      <c r="L371" s="754" t="s">
        <v>787</v>
      </c>
    </row>
    <row r="372" customFormat="false" ht="11.4" hidden="false" customHeight="false" outlineLevel="0" collapsed="false">
      <c r="A372" s="754" t="n">
        <v>371</v>
      </c>
      <c r="B372" s="754" t="s">
        <v>36</v>
      </c>
      <c r="C372" s="754" t="s">
        <v>1463</v>
      </c>
      <c r="D372" s="754" t="s">
        <v>1464</v>
      </c>
      <c r="E372" s="754" t="s">
        <v>1473</v>
      </c>
      <c r="F372" s="754" t="s">
        <v>1474</v>
      </c>
      <c r="G372" s="754" t="s">
        <v>783</v>
      </c>
      <c r="H372" s="754" t="s">
        <v>784</v>
      </c>
      <c r="I372" s="754" t="s">
        <v>785</v>
      </c>
      <c r="J372" s="754" t="s">
        <v>786</v>
      </c>
      <c r="K372" s="754" t="s">
        <v>421</v>
      </c>
      <c r="L372" s="754" t="s">
        <v>787</v>
      </c>
    </row>
    <row r="373" customFormat="false" ht="11.4" hidden="false" customHeight="false" outlineLevel="0" collapsed="false">
      <c r="A373" s="754" t="n">
        <v>372</v>
      </c>
      <c r="B373" s="754" t="s">
        <v>36</v>
      </c>
      <c r="C373" s="754" t="s">
        <v>1463</v>
      </c>
      <c r="D373" s="754" t="s">
        <v>1464</v>
      </c>
      <c r="E373" s="754" t="s">
        <v>1475</v>
      </c>
      <c r="F373" s="754" t="s">
        <v>1476</v>
      </c>
      <c r="G373" s="754" t="s">
        <v>783</v>
      </c>
      <c r="H373" s="754" t="s">
        <v>784</v>
      </c>
      <c r="I373" s="754" t="s">
        <v>785</v>
      </c>
      <c r="J373" s="754" t="s">
        <v>786</v>
      </c>
      <c r="K373" s="754" t="s">
        <v>421</v>
      </c>
      <c r="L373" s="754" t="s">
        <v>787</v>
      </c>
    </row>
    <row r="374" customFormat="false" ht="11.4" hidden="false" customHeight="false" outlineLevel="0" collapsed="false">
      <c r="A374" s="754" t="n">
        <v>373</v>
      </c>
      <c r="B374" s="754" t="s">
        <v>36</v>
      </c>
      <c r="C374" s="754" t="s">
        <v>1463</v>
      </c>
      <c r="D374" s="754" t="s">
        <v>1464</v>
      </c>
      <c r="E374" s="754" t="s">
        <v>1475</v>
      </c>
      <c r="F374" s="754" t="s">
        <v>1476</v>
      </c>
      <c r="G374" s="754" t="s">
        <v>853</v>
      </c>
      <c r="H374" s="754" t="s">
        <v>854</v>
      </c>
      <c r="I374" s="754" t="s">
        <v>855</v>
      </c>
      <c r="J374" s="754" t="s">
        <v>856</v>
      </c>
      <c r="K374" s="754" t="s">
        <v>421</v>
      </c>
      <c r="L374" s="754" t="s">
        <v>787</v>
      </c>
    </row>
    <row r="375" customFormat="false" ht="11.4" hidden="false" customHeight="false" outlineLevel="0" collapsed="false">
      <c r="A375" s="754" t="n">
        <v>374</v>
      </c>
      <c r="B375" s="754" t="s">
        <v>36</v>
      </c>
      <c r="C375" s="754" t="s">
        <v>1477</v>
      </c>
      <c r="D375" s="754" t="s">
        <v>1478</v>
      </c>
      <c r="E375" s="754" t="s">
        <v>1479</v>
      </c>
      <c r="F375" s="754" t="s">
        <v>1480</v>
      </c>
      <c r="G375" s="754" t="s">
        <v>824</v>
      </c>
      <c r="H375" s="754" t="s">
        <v>825</v>
      </c>
      <c r="I375" s="754" t="s">
        <v>794</v>
      </c>
      <c r="J375" s="754" t="s">
        <v>826</v>
      </c>
      <c r="K375" s="754" t="s">
        <v>421</v>
      </c>
      <c r="L375" s="754" t="s">
        <v>787</v>
      </c>
    </row>
    <row r="376" customFormat="false" ht="11.4" hidden="false" customHeight="false" outlineLevel="0" collapsed="false">
      <c r="A376" s="754" t="n">
        <v>375</v>
      </c>
      <c r="B376" s="754" t="s">
        <v>36</v>
      </c>
      <c r="C376" s="754" t="s">
        <v>1477</v>
      </c>
      <c r="D376" s="754" t="s">
        <v>1478</v>
      </c>
      <c r="E376" s="754" t="s">
        <v>1479</v>
      </c>
      <c r="F376" s="754" t="s">
        <v>1480</v>
      </c>
      <c r="G376" s="754" t="s">
        <v>1481</v>
      </c>
      <c r="H376" s="754" t="s">
        <v>1482</v>
      </c>
      <c r="I376" s="754" t="s">
        <v>1483</v>
      </c>
      <c r="J376" s="754" t="s">
        <v>1484</v>
      </c>
      <c r="K376" s="754" t="s">
        <v>421</v>
      </c>
      <c r="L376" s="754" t="s">
        <v>787</v>
      </c>
    </row>
    <row r="377" customFormat="false" ht="11.4" hidden="false" customHeight="false" outlineLevel="0" collapsed="false">
      <c r="A377" s="754" t="n">
        <v>376</v>
      </c>
      <c r="B377" s="754" t="s">
        <v>36</v>
      </c>
      <c r="C377" s="754" t="s">
        <v>1485</v>
      </c>
      <c r="D377" s="754" t="s">
        <v>1486</v>
      </c>
      <c r="E377" s="754" t="s">
        <v>1487</v>
      </c>
      <c r="F377" s="754" t="s">
        <v>1488</v>
      </c>
      <c r="G377" s="754" t="s">
        <v>783</v>
      </c>
      <c r="H377" s="754" t="s">
        <v>784</v>
      </c>
      <c r="I377" s="754" t="s">
        <v>785</v>
      </c>
      <c r="J377" s="754" t="s">
        <v>786</v>
      </c>
      <c r="K377" s="754" t="s">
        <v>421</v>
      </c>
      <c r="L377" s="754" t="s">
        <v>787</v>
      </c>
    </row>
    <row r="378" customFormat="false" ht="11.4" hidden="false" customHeight="false" outlineLevel="0" collapsed="false">
      <c r="A378" s="754" t="n">
        <v>377</v>
      </c>
      <c r="B378" s="754" t="s">
        <v>36</v>
      </c>
      <c r="C378" s="754" t="s">
        <v>1485</v>
      </c>
      <c r="D378" s="754" t="s">
        <v>1486</v>
      </c>
      <c r="E378" s="754" t="s">
        <v>1489</v>
      </c>
      <c r="F378" s="754" t="s">
        <v>1490</v>
      </c>
      <c r="G378" s="754" t="s">
        <v>783</v>
      </c>
      <c r="H378" s="754" t="s">
        <v>784</v>
      </c>
      <c r="I378" s="754" t="s">
        <v>785</v>
      </c>
      <c r="J378" s="754" t="s">
        <v>786</v>
      </c>
      <c r="K378" s="754" t="s">
        <v>421</v>
      </c>
      <c r="L378" s="754" t="s">
        <v>787</v>
      </c>
    </row>
    <row r="379" customFormat="false" ht="11.4" hidden="false" customHeight="false" outlineLevel="0" collapsed="false">
      <c r="A379" s="754" t="n">
        <v>378</v>
      </c>
      <c r="B379" s="754" t="s">
        <v>36</v>
      </c>
      <c r="C379" s="754" t="s">
        <v>1485</v>
      </c>
      <c r="D379" s="754" t="s">
        <v>1486</v>
      </c>
      <c r="E379" s="754" t="s">
        <v>1491</v>
      </c>
      <c r="F379" s="754" t="s">
        <v>1492</v>
      </c>
      <c r="G379" s="754" t="s">
        <v>783</v>
      </c>
      <c r="H379" s="754" t="s">
        <v>784</v>
      </c>
      <c r="I379" s="754" t="s">
        <v>785</v>
      </c>
      <c r="J379" s="754" t="s">
        <v>786</v>
      </c>
      <c r="K379" s="754" t="s">
        <v>421</v>
      </c>
      <c r="L379" s="754" t="s">
        <v>787</v>
      </c>
    </row>
    <row r="380" customFormat="false" ht="11.4" hidden="false" customHeight="false" outlineLevel="0" collapsed="false">
      <c r="A380" s="754" t="n">
        <v>379</v>
      </c>
      <c r="B380" s="754" t="s">
        <v>36</v>
      </c>
      <c r="C380" s="754" t="s">
        <v>1485</v>
      </c>
      <c r="D380" s="754" t="s">
        <v>1486</v>
      </c>
      <c r="E380" s="754" t="s">
        <v>1493</v>
      </c>
      <c r="F380" s="754" t="s">
        <v>1494</v>
      </c>
      <c r="G380" s="754" t="s">
        <v>783</v>
      </c>
      <c r="H380" s="754" t="s">
        <v>784</v>
      </c>
      <c r="I380" s="754" t="s">
        <v>785</v>
      </c>
      <c r="J380" s="754" t="s">
        <v>786</v>
      </c>
      <c r="K380" s="754" t="s">
        <v>421</v>
      </c>
      <c r="L380" s="754" t="s">
        <v>787</v>
      </c>
    </row>
    <row r="381" customFormat="false" ht="11.4" hidden="false" customHeight="false" outlineLevel="0" collapsed="false">
      <c r="A381" s="754" t="n">
        <v>380</v>
      </c>
      <c r="B381" s="754" t="s">
        <v>36</v>
      </c>
      <c r="C381" s="754" t="s">
        <v>1485</v>
      </c>
      <c r="D381" s="754" t="s">
        <v>1486</v>
      </c>
      <c r="E381" s="754" t="s">
        <v>1495</v>
      </c>
      <c r="F381" s="754" t="s">
        <v>1496</v>
      </c>
      <c r="G381" s="754" t="s">
        <v>783</v>
      </c>
      <c r="H381" s="754" t="s">
        <v>784</v>
      </c>
      <c r="I381" s="754" t="s">
        <v>785</v>
      </c>
      <c r="J381" s="754" t="s">
        <v>786</v>
      </c>
      <c r="K381" s="754" t="s">
        <v>421</v>
      </c>
      <c r="L381" s="754" t="s">
        <v>787</v>
      </c>
    </row>
    <row r="382" customFormat="false" ht="11.4" hidden="false" customHeight="false" outlineLevel="0" collapsed="false">
      <c r="A382" s="754" t="n">
        <v>381</v>
      </c>
      <c r="B382" s="754" t="s">
        <v>36</v>
      </c>
      <c r="C382" s="754" t="s">
        <v>1497</v>
      </c>
      <c r="D382" s="754" t="s">
        <v>1498</v>
      </c>
      <c r="E382" s="754" t="s">
        <v>1499</v>
      </c>
      <c r="F382" s="754" t="s">
        <v>1500</v>
      </c>
      <c r="G382" s="754" t="s">
        <v>1501</v>
      </c>
      <c r="H382" s="754" t="s">
        <v>1502</v>
      </c>
      <c r="I382" s="754" t="s">
        <v>1503</v>
      </c>
      <c r="J382" s="754" t="s">
        <v>1504</v>
      </c>
      <c r="K382" s="754" t="s">
        <v>421</v>
      </c>
      <c r="L382" s="754" t="s">
        <v>787</v>
      </c>
    </row>
    <row r="383" customFormat="false" ht="11.4" hidden="false" customHeight="false" outlineLevel="0" collapsed="false">
      <c r="A383" s="754" t="n">
        <v>382</v>
      </c>
      <c r="B383" s="754" t="s">
        <v>36</v>
      </c>
      <c r="C383" s="754" t="s">
        <v>1497</v>
      </c>
      <c r="D383" s="754" t="s">
        <v>1498</v>
      </c>
      <c r="E383" s="754" t="s">
        <v>1505</v>
      </c>
      <c r="F383" s="754" t="s">
        <v>1506</v>
      </c>
      <c r="G383" s="754" t="s">
        <v>1501</v>
      </c>
      <c r="H383" s="754" t="s">
        <v>1502</v>
      </c>
      <c r="I383" s="754" t="s">
        <v>1503</v>
      </c>
      <c r="J383" s="754" t="s">
        <v>1504</v>
      </c>
      <c r="K383" s="754" t="s">
        <v>421</v>
      </c>
      <c r="L383" s="754" t="s">
        <v>787</v>
      </c>
    </row>
    <row r="384" customFormat="false" ht="11.4" hidden="false" customHeight="false" outlineLevel="0" collapsed="false">
      <c r="A384" s="754" t="n">
        <v>383</v>
      </c>
      <c r="B384" s="754" t="s">
        <v>36</v>
      </c>
      <c r="C384" s="754" t="s">
        <v>1497</v>
      </c>
      <c r="D384" s="754" t="s">
        <v>1498</v>
      </c>
      <c r="E384" s="754" t="s">
        <v>1507</v>
      </c>
      <c r="F384" s="754" t="s">
        <v>1508</v>
      </c>
      <c r="G384" s="754" t="s">
        <v>1501</v>
      </c>
      <c r="H384" s="754" t="s">
        <v>1502</v>
      </c>
      <c r="I384" s="754" t="s">
        <v>1503</v>
      </c>
      <c r="J384" s="754" t="s">
        <v>1504</v>
      </c>
      <c r="K384" s="754" t="s">
        <v>447</v>
      </c>
      <c r="L384" s="754" t="s">
        <v>787</v>
      </c>
    </row>
    <row r="385" customFormat="false" ht="11.4" hidden="false" customHeight="false" outlineLevel="0" collapsed="false">
      <c r="A385" s="754" t="n">
        <v>384</v>
      </c>
      <c r="B385" s="754" t="s">
        <v>36</v>
      </c>
      <c r="C385" s="754" t="s">
        <v>1497</v>
      </c>
      <c r="D385" s="754" t="s">
        <v>1498</v>
      </c>
      <c r="E385" s="754" t="s">
        <v>1509</v>
      </c>
      <c r="F385" s="754" t="s">
        <v>1510</v>
      </c>
      <c r="G385" s="754" t="s">
        <v>1501</v>
      </c>
      <c r="H385" s="754" t="s">
        <v>1502</v>
      </c>
      <c r="I385" s="754" t="s">
        <v>1503</v>
      </c>
      <c r="J385" s="754" t="s">
        <v>1504</v>
      </c>
      <c r="K385" s="754" t="s">
        <v>447</v>
      </c>
      <c r="L385" s="754" t="s">
        <v>787</v>
      </c>
    </row>
    <row r="386" customFormat="false" ht="11.4" hidden="false" customHeight="false" outlineLevel="0" collapsed="false">
      <c r="A386" s="754" t="n">
        <v>385</v>
      </c>
      <c r="B386" s="754" t="s">
        <v>36</v>
      </c>
      <c r="C386" s="754" t="s">
        <v>1497</v>
      </c>
      <c r="D386" s="754" t="s">
        <v>1498</v>
      </c>
      <c r="E386" s="754" t="s">
        <v>1511</v>
      </c>
      <c r="F386" s="754" t="s">
        <v>1512</v>
      </c>
      <c r="G386" s="754" t="s">
        <v>1501</v>
      </c>
      <c r="H386" s="754" t="s">
        <v>1502</v>
      </c>
      <c r="I386" s="754" t="s">
        <v>1503</v>
      </c>
      <c r="J386" s="754" t="s">
        <v>1504</v>
      </c>
      <c r="K386" s="754" t="s">
        <v>421</v>
      </c>
      <c r="L386" s="754" t="s">
        <v>787</v>
      </c>
    </row>
    <row r="387" customFormat="false" ht="11.4" hidden="false" customHeight="false" outlineLevel="0" collapsed="false">
      <c r="A387" s="754" t="n">
        <v>386</v>
      </c>
      <c r="B387" s="754" t="s">
        <v>36</v>
      </c>
      <c r="C387" s="754" t="s">
        <v>1497</v>
      </c>
      <c r="D387" s="754" t="s">
        <v>1498</v>
      </c>
      <c r="E387" s="754" t="s">
        <v>1511</v>
      </c>
      <c r="F387" s="754" t="s">
        <v>1512</v>
      </c>
      <c r="G387" s="754" t="s">
        <v>792</v>
      </c>
      <c r="H387" s="754" t="s">
        <v>793</v>
      </c>
      <c r="I387" s="754" t="s">
        <v>794</v>
      </c>
      <c r="J387" s="754" t="s">
        <v>795</v>
      </c>
      <c r="K387" s="754" t="s">
        <v>421</v>
      </c>
      <c r="L387" s="754" t="s">
        <v>787</v>
      </c>
    </row>
    <row r="388" customFormat="false" ht="11.4" hidden="false" customHeight="false" outlineLevel="0" collapsed="false">
      <c r="A388" s="754" t="n">
        <v>387</v>
      </c>
      <c r="B388" s="754" t="s">
        <v>36</v>
      </c>
      <c r="C388" s="754" t="s">
        <v>1497</v>
      </c>
      <c r="D388" s="754" t="s">
        <v>1498</v>
      </c>
      <c r="E388" s="754" t="s">
        <v>1513</v>
      </c>
      <c r="F388" s="754" t="s">
        <v>1514</v>
      </c>
      <c r="G388" s="754" t="s">
        <v>1501</v>
      </c>
      <c r="H388" s="754" t="s">
        <v>1502</v>
      </c>
      <c r="I388" s="754" t="s">
        <v>1503</v>
      </c>
      <c r="J388" s="754" t="s">
        <v>1504</v>
      </c>
      <c r="K388" s="754" t="s">
        <v>421</v>
      </c>
      <c r="L388" s="754" t="s">
        <v>787</v>
      </c>
    </row>
    <row r="389" customFormat="false" ht="11.4" hidden="false" customHeight="false" outlineLevel="0" collapsed="false">
      <c r="A389" s="754" t="n">
        <v>388</v>
      </c>
      <c r="B389" s="754" t="s">
        <v>36</v>
      </c>
      <c r="C389" s="754" t="s">
        <v>1497</v>
      </c>
      <c r="D389" s="754" t="s">
        <v>1498</v>
      </c>
      <c r="E389" s="754" t="s">
        <v>1515</v>
      </c>
      <c r="F389" s="754" t="s">
        <v>1516</v>
      </c>
      <c r="G389" s="754" t="s">
        <v>1501</v>
      </c>
      <c r="H389" s="754" t="s">
        <v>1502</v>
      </c>
      <c r="I389" s="754" t="s">
        <v>1503</v>
      </c>
      <c r="J389" s="754" t="s">
        <v>1504</v>
      </c>
      <c r="K389" s="754" t="s">
        <v>447</v>
      </c>
      <c r="L389" s="754" t="s">
        <v>787</v>
      </c>
    </row>
    <row r="390" customFormat="false" ht="11.4" hidden="false" customHeight="false" outlineLevel="0" collapsed="false">
      <c r="A390" s="754" t="n">
        <v>389</v>
      </c>
      <c r="B390" s="754" t="s">
        <v>36</v>
      </c>
      <c r="C390" s="754" t="s">
        <v>1497</v>
      </c>
      <c r="D390" s="754" t="s">
        <v>1498</v>
      </c>
      <c r="E390" s="754" t="s">
        <v>1517</v>
      </c>
      <c r="F390" s="754" t="s">
        <v>1518</v>
      </c>
      <c r="G390" s="754" t="s">
        <v>1501</v>
      </c>
      <c r="H390" s="754" t="s">
        <v>1502</v>
      </c>
      <c r="I390" s="754" t="s">
        <v>1503</v>
      </c>
      <c r="J390" s="754" t="s">
        <v>1504</v>
      </c>
      <c r="K390" s="754" t="s">
        <v>447</v>
      </c>
      <c r="L390" s="754" t="s">
        <v>787</v>
      </c>
    </row>
    <row r="391" customFormat="false" ht="11.4" hidden="false" customHeight="false" outlineLevel="0" collapsed="false">
      <c r="A391" s="754" t="n">
        <v>390</v>
      </c>
      <c r="B391" s="754" t="s">
        <v>36</v>
      </c>
      <c r="C391" s="754" t="s">
        <v>1497</v>
      </c>
      <c r="D391" s="754" t="s">
        <v>1498</v>
      </c>
      <c r="E391" s="754" t="s">
        <v>1519</v>
      </c>
      <c r="F391" s="754" t="s">
        <v>1520</v>
      </c>
      <c r="G391" s="754" t="s">
        <v>1501</v>
      </c>
      <c r="H391" s="754" t="s">
        <v>1502</v>
      </c>
      <c r="I391" s="754" t="s">
        <v>1503</v>
      </c>
      <c r="J391" s="754" t="s">
        <v>1504</v>
      </c>
      <c r="K391" s="754" t="s">
        <v>421</v>
      </c>
      <c r="L391" s="754" t="s">
        <v>787</v>
      </c>
    </row>
    <row r="392" customFormat="false" ht="11.4" hidden="false" customHeight="false" outlineLevel="0" collapsed="false">
      <c r="A392" s="754" t="n">
        <v>391</v>
      </c>
      <c r="B392" s="754" t="s">
        <v>36</v>
      </c>
      <c r="C392" s="754" t="s">
        <v>1497</v>
      </c>
      <c r="D392" s="754" t="s">
        <v>1498</v>
      </c>
      <c r="E392" s="754" t="s">
        <v>1521</v>
      </c>
      <c r="F392" s="754" t="s">
        <v>1522</v>
      </c>
      <c r="G392" s="754" t="s">
        <v>1501</v>
      </c>
      <c r="H392" s="754" t="s">
        <v>1502</v>
      </c>
      <c r="I392" s="754" t="s">
        <v>1503</v>
      </c>
      <c r="J392" s="754" t="s">
        <v>1504</v>
      </c>
      <c r="K392" s="754" t="s">
        <v>447</v>
      </c>
      <c r="L392" s="754" t="s">
        <v>787</v>
      </c>
    </row>
    <row r="393" customFormat="false" ht="11.4" hidden="false" customHeight="false" outlineLevel="0" collapsed="false">
      <c r="A393" s="754" t="n">
        <v>392</v>
      </c>
      <c r="B393" s="754" t="s">
        <v>36</v>
      </c>
      <c r="C393" s="754" t="s">
        <v>1523</v>
      </c>
      <c r="D393" s="754" t="s">
        <v>1524</v>
      </c>
      <c r="E393" s="754" t="s">
        <v>1525</v>
      </c>
      <c r="F393" s="754" t="s">
        <v>1526</v>
      </c>
      <c r="G393" s="754" t="s">
        <v>1016</v>
      </c>
      <c r="H393" s="754" t="s">
        <v>1017</v>
      </c>
      <c r="I393" s="754" t="s">
        <v>1018</v>
      </c>
      <c r="J393" s="754" t="s">
        <v>786</v>
      </c>
      <c r="K393" s="754" t="s">
        <v>368</v>
      </c>
      <c r="L393" s="754" t="s">
        <v>787</v>
      </c>
    </row>
    <row r="394" customFormat="false" ht="11.4" hidden="false" customHeight="false" outlineLevel="0" collapsed="false">
      <c r="A394" s="754" t="n">
        <v>393</v>
      </c>
      <c r="B394" s="754" t="s">
        <v>36</v>
      </c>
      <c r="C394" s="754" t="s">
        <v>1523</v>
      </c>
      <c r="D394" s="754" t="s">
        <v>1524</v>
      </c>
      <c r="E394" s="754" t="s">
        <v>1525</v>
      </c>
      <c r="F394" s="754" t="s">
        <v>1526</v>
      </c>
      <c r="G394" s="754" t="s">
        <v>783</v>
      </c>
      <c r="H394" s="754" t="s">
        <v>784</v>
      </c>
      <c r="I394" s="754" t="s">
        <v>785</v>
      </c>
      <c r="J394" s="754" t="s">
        <v>786</v>
      </c>
      <c r="K394" s="754" t="s">
        <v>421</v>
      </c>
      <c r="L394" s="754" t="s">
        <v>787</v>
      </c>
    </row>
    <row r="395" customFormat="false" ht="11.4" hidden="false" customHeight="false" outlineLevel="0" collapsed="false">
      <c r="A395" s="754" t="n">
        <v>394</v>
      </c>
      <c r="B395" s="754" t="s">
        <v>36</v>
      </c>
      <c r="C395" s="754" t="s">
        <v>1523</v>
      </c>
      <c r="D395" s="754" t="s">
        <v>1524</v>
      </c>
      <c r="E395" s="754" t="s">
        <v>1527</v>
      </c>
      <c r="F395" s="754" t="s">
        <v>1528</v>
      </c>
      <c r="G395" s="754" t="s">
        <v>783</v>
      </c>
      <c r="H395" s="754" t="s">
        <v>784</v>
      </c>
      <c r="I395" s="754" t="s">
        <v>785</v>
      </c>
      <c r="J395" s="754" t="s">
        <v>786</v>
      </c>
      <c r="K395" s="754" t="s">
        <v>421</v>
      </c>
      <c r="L395" s="754" t="s">
        <v>787</v>
      </c>
    </row>
    <row r="396" customFormat="false" ht="11.4" hidden="false" customHeight="false" outlineLevel="0" collapsed="false">
      <c r="A396" s="754" t="n">
        <v>395</v>
      </c>
      <c r="B396" s="754" t="s">
        <v>36</v>
      </c>
      <c r="C396" s="754" t="s">
        <v>1523</v>
      </c>
      <c r="D396" s="754" t="s">
        <v>1524</v>
      </c>
      <c r="E396" s="754" t="s">
        <v>1529</v>
      </c>
      <c r="F396" s="754" t="s">
        <v>1530</v>
      </c>
      <c r="G396" s="754" t="s">
        <v>783</v>
      </c>
      <c r="H396" s="754" t="s">
        <v>784</v>
      </c>
      <c r="I396" s="754" t="s">
        <v>785</v>
      </c>
      <c r="J396" s="754" t="s">
        <v>786</v>
      </c>
      <c r="K396" s="754" t="s">
        <v>421</v>
      </c>
      <c r="L396" s="754" t="s">
        <v>787</v>
      </c>
    </row>
    <row r="397" customFormat="false" ht="11.4" hidden="false" customHeight="false" outlineLevel="0" collapsed="false">
      <c r="A397" s="754" t="n">
        <v>396</v>
      </c>
      <c r="B397" s="754" t="s">
        <v>36</v>
      </c>
      <c r="C397" s="754" t="s">
        <v>1523</v>
      </c>
      <c r="D397" s="754" t="s">
        <v>1524</v>
      </c>
      <c r="E397" s="754" t="s">
        <v>820</v>
      </c>
      <c r="F397" s="754" t="s">
        <v>1531</v>
      </c>
      <c r="G397" s="754" t="s">
        <v>783</v>
      </c>
      <c r="H397" s="754" t="s">
        <v>784</v>
      </c>
      <c r="I397" s="754" t="s">
        <v>785</v>
      </c>
      <c r="J397" s="754" t="s">
        <v>786</v>
      </c>
      <c r="K397" s="754" t="s">
        <v>421</v>
      </c>
      <c r="L397" s="754" t="s">
        <v>787</v>
      </c>
    </row>
    <row r="398" customFormat="false" ht="11.4" hidden="false" customHeight="false" outlineLevel="0" collapsed="false">
      <c r="A398" s="754" t="n">
        <v>397</v>
      </c>
      <c r="B398" s="754" t="s">
        <v>36</v>
      </c>
      <c r="C398" s="754" t="s">
        <v>1523</v>
      </c>
      <c r="D398" s="754" t="s">
        <v>1524</v>
      </c>
      <c r="E398" s="754" t="s">
        <v>1532</v>
      </c>
      <c r="F398" s="754" t="s">
        <v>1533</v>
      </c>
      <c r="G398" s="754" t="s">
        <v>783</v>
      </c>
      <c r="H398" s="754" t="s">
        <v>784</v>
      </c>
      <c r="I398" s="754" t="s">
        <v>785</v>
      </c>
      <c r="J398" s="754" t="s">
        <v>786</v>
      </c>
      <c r="K398" s="754" t="s">
        <v>421</v>
      </c>
      <c r="L398" s="754" t="s">
        <v>787</v>
      </c>
    </row>
    <row r="399" customFormat="false" ht="11.4" hidden="false" customHeight="false" outlineLevel="0" collapsed="false">
      <c r="A399" s="754" t="n">
        <v>398</v>
      </c>
      <c r="B399" s="754" t="s">
        <v>36</v>
      </c>
      <c r="C399" s="754" t="s">
        <v>1523</v>
      </c>
      <c r="D399" s="754" t="s">
        <v>1524</v>
      </c>
      <c r="E399" s="754" t="s">
        <v>1534</v>
      </c>
      <c r="F399" s="754" t="s">
        <v>1535</v>
      </c>
      <c r="G399" s="754" t="s">
        <v>783</v>
      </c>
      <c r="H399" s="754" t="s">
        <v>784</v>
      </c>
      <c r="I399" s="754" t="s">
        <v>785</v>
      </c>
      <c r="J399" s="754" t="s">
        <v>786</v>
      </c>
      <c r="K399" s="754" t="s">
        <v>421</v>
      </c>
      <c r="L399" s="754" t="s">
        <v>787</v>
      </c>
    </row>
    <row r="400" customFormat="false" ht="11.4" hidden="false" customHeight="false" outlineLevel="0" collapsed="false">
      <c r="A400" s="754" t="n">
        <v>399</v>
      </c>
      <c r="B400" s="754" t="s">
        <v>36</v>
      </c>
      <c r="C400" s="754" t="s">
        <v>1523</v>
      </c>
      <c r="D400" s="754" t="s">
        <v>1524</v>
      </c>
      <c r="E400" s="754" t="s">
        <v>1536</v>
      </c>
      <c r="F400" s="754" t="s">
        <v>1537</v>
      </c>
      <c r="G400" s="754" t="s">
        <v>783</v>
      </c>
      <c r="H400" s="754" t="s">
        <v>784</v>
      </c>
      <c r="I400" s="754" t="s">
        <v>785</v>
      </c>
      <c r="J400" s="754" t="s">
        <v>786</v>
      </c>
      <c r="K400" s="754" t="s">
        <v>421</v>
      </c>
      <c r="L400" s="754" t="s">
        <v>787</v>
      </c>
    </row>
    <row r="401" customFormat="false" ht="11.4" hidden="false" customHeight="false" outlineLevel="0" collapsed="false">
      <c r="A401" s="754" t="n">
        <v>400</v>
      </c>
      <c r="B401" s="754" t="s">
        <v>36</v>
      </c>
      <c r="C401" s="754" t="s">
        <v>1523</v>
      </c>
      <c r="D401" s="754" t="s">
        <v>1524</v>
      </c>
      <c r="E401" s="754" t="s">
        <v>1538</v>
      </c>
      <c r="F401" s="754" t="s">
        <v>1539</v>
      </c>
      <c r="G401" s="754" t="s">
        <v>783</v>
      </c>
      <c r="H401" s="754" t="s">
        <v>784</v>
      </c>
      <c r="I401" s="754" t="s">
        <v>785</v>
      </c>
      <c r="J401" s="754" t="s">
        <v>786</v>
      </c>
      <c r="K401" s="754" t="s">
        <v>421</v>
      </c>
      <c r="L401" s="754" t="s">
        <v>787</v>
      </c>
    </row>
    <row r="402" customFormat="false" ht="11.4" hidden="false" customHeight="false" outlineLevel="0" collapsed="false">
      <c r="A402" s="754" t="n">
        <v>401</v>
      </c>
      <c r="B402" s="754" t="s">
        <v>36</v>
      </c>
      <c r="C402" s="754" t="s">
        <v>1523</v>
      </c>
      <c r="D402" s="754" t="s">
        <v>1524</v>
      </c>
      <c r="E402" s="754" t="s">
        <v>1540</v>
      </c>
      <c r="F402" s="754" t="s">
        <v>1541</v>
      </c>
      <c r="G402" s="754" t="s">
        <v>783</v>
      </c>
      <c r="H402" s="754" t="s">
        <v>784</v>
      </c>
      <c r="I402" s="754" t="s">
        <v>785</v>
      </c>
      <c r="J402" s="754" t="s">
        <v>786</v>
      </c>
      <c r="K402" s="754" t="s">
        <v>421</v>
      </c>
      <c r="L402" s="754" t="s">
        <v>787</v>
      </c>
    </row>
    <row r="403" customFormat="false" ht="11.4" hidden="false" customHeight="false" outlineLevel="0" collapsed="false">
      <c r="A403" s="754" t="n">
        <v>402</v>
      </c>
      <c r="B403" s="754" t="s">
        <v>36</v>
      </c>
      <c r="C403" s="754" t="s">
        <v>1523</v>
      </c>
      <c r="D403" s="754" t="s">
        <v>1524</v>
      </c>
      <c r="E403" s="754" t="s">
        <v>1542</v>
      </c>
      <c r="F403" s="754" t="s">
        <v>1543</v>
      </c>
      <c r="G403" s="754" t="s">
        <v>783</v>
      </c>
      <c r="H403" s="754" t="s">
        <v>784</v>
      </c>
      <c r="I403" s="754" t="s">
        <v>785</v>
      </c>
      <c r="J403" s="754" t="s">
        <v>786</v>
      </c>
      <c r="K403" s="754" t="s">
        <v>421</v>
      </c>
      <c r="L403" s="754" t="s">
        <v>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75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BL27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AU28" activeCellId="0" sqref="AU28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2.99"/>
    <col collapsed="false" customWidth="true" hidden="true" outlineLevel="0" max="10" min="10" style="165" width="3.86"/>
    <col collapsed="false" customWidth="true" hidden="false" outlineLevel="0" max="11" min="11" style="165" width="3.74"/>
    <col collapsed="false" customWidth="true" hidden="false" outlineLevel="0" max="12" min="12" style="166" width="9.61"/>
    <col collapsed="false" customWidth="true" hidden="false" outlineLevel="0" max="13" min="13" style="166" width="28.12"/>
    <col collapsed="false" customWidth="true" hidden="true" outlineLevel="0" max="14" min="14" style="166" width="0.99"/>
    <col collapsed="false" customWidth="true" hidden="false" outlineLevel="0" max="15" min="15" style="166" width="17.61"/>
    <col collapsed="false" customWidth="true" hidden="true" outlineLevel="0" max="17" min="16" style="166" width="18.11"/>
    <col collapsed="false" customWidth="true" hidden="false" outlineLevel="0" max="18" min="18" style="166" width="12.24"/>
    <col collapsed="false" customWidth="true" hidden="false" outlineLevel="0" max="19" min="19" style="166" width="10.12"/>
    <col collapsed="false" customWidth="true" hidden="false" outlineLevel="0" max="20" min="20" style="166" width="12.24"/>
    <col collapsed="false" customWidth="true" hidden="false" outlineLevel="0" max="21" min="21" style="166" width="14.24"/>
    <col collapsed="false" customWidth="true" hidden="false" outlineLevel="0" max="22" min="22" style="166" width="11.86"/>
    <col collapsed="false" customWidth="true" hidden="true" outlineLevel="0" max="24" min="23" style="166" width="18.11"/>
    <col collapsed="false" customWidth="true" hidden="false" outlineLevel="0" max="25" min="25" style="166" width="12.24"/>
    <col collapsed="false" customWidth="true" hidden="false" outlineLevel="0" max="26" min="26" style="166" width="14.99"/>
    <col collapsed="false" customWidth="true" hidden="false" outlineLevel="0" max="27" min="27" style="166" width="12.24"/>
    <col collapsed="false" customWidth="true" hidden="false" outlineLevel="0" max="28" min="28" style="166" width="14.24"/>
    <col collapsed="false" customWidth="true" hidden="false" outlineLevel="0" max="29" min="29" style="166" width="17.61"/>
    <col collapsed="false" customWidth="true" hidden="true" outlineLevel="0" max="31" min="30" style="166" width="18.11"/>
    <col collapsed="false" customWidth="true" hidden="false" outlineLevel="0" max="32" min="32" style="166" width="12.24"/>
    <col collapsed="false" customWidth="true" hidden="false" outlineLevel="0" max="33" min="33" style="166" width="10.12"/>
    <col collapsed="false" customWidth="true" hidden="false" outlineLevel="0" max="34" min="34" style="166" width="12.24"/>
    <col collapsed="false" customWidth="true" hidden="false" outlineLevel="0" max="35" min="35" style="166" width="14.24"/>
    <col collapsed="false" customWidth="true" hidden="false" outlineLevel="0" max="36" min="36" style="166" width="17.61"/>
    <col collapsed="false" customWidth="true" hidden="true" outlineLevel="0" max="38" min="37" style="166" width="18.11"/>
    <col collapsed="false" customWidth="true" hidden="false" outlineLevel="0" max="39" min="39" style="166" width="12.24"/>
    <col collapsed="false" customWidth="true" hidden="false" outlineLevel="0" max="40" min="40" style="166" width="10.12"/>
    <col collapsed="false" customWidth="true" hidden="false" outlineLevel="0" max="41" min="41" style="166" width="12.24"/>
    <col collapsed="false" customWidth="true" hidden="false" outlineLevel="0" max="42" min="42" style="166" width="14.24"/>
    <col collapsed="false" customWidth="true" hidden="false" outlineLevel="0" max="43" min="43" style="166" width="17.61"/>
    <col collapsed="false" customWidth="true" hidden="true" outlineLevel="0" max="45" min="44" style="166" width="18.11"/>
    <col collapsed="false" customWidth="true" hidden="false" outlineLevel="0" max="46" min="46" style="166" width="12.24"/>
    <col collapsed="false" customWidth="true" hidden="false" outlineLevel="0" max="47" min="47" style="166" width="10.12"/>
    <col collapsed="false" customWidth="true" hidden="false" outlineLevel="0" max="48" min="48" style="166" width="12.24"/>
    <col collapsed="false" customWidth="true" hidden="true" outlineLevel="0" max="49" min="49" style="166" width="14.24"/>
    <col collapsed="false" customWidth="true" hidden="false" outlineLevel="0" max="50" min="50" style="166" width="3.74"/>
    <col collapsed="false" customWidth="true" hidden="false" outlineLevel="0" max="51" min="51" style="166" width="11.12"/>
    <col collapsed="false" customWidth="false" hidden="false" outlineLevel="0" max="53" min="52" style="162" width="10.61"/>
    <col collapsed="false" customWidth="true" hidden="false" outlineLevel="0" max="54" min="54" style="162" width="11.12"/>
    <col collapsed="false" customWidth="false" hidden="false" outlineLevel="0" max="62" min="55" style="162" width="10.61"/>
    <col collapsed="false" customWidth="false" hidden="false" outlineLevel="0" max="257" min="63" style="166" width="10.61"/>
  </cols>
  <sheetData>
    <row r="1" customFormat="false" ht="13.8" hidden="true" customHeight="false" outlineLevel="0" collapsed="false">
      <c r="Q1" s="167"/>
      <c r="R1" s="167"/>
      <c r="X1" s="167"/>
      <c r="Y1" s="167"/>
      <c r="AE1" s="167"/>
      <c r="AF1" s="167"/>
      <c r="AL1" s="167"/>
      <c r="AM1" s="167"/>
      <c r="AS1" s="167"/>
      <c r="AT1" s="167"/>
    </row>
    <row r="2" customFormat="false" ht="13.8" hidden="true" customHeight="false" outlineLevel="0" collapsed="false">
      <c r="U2" s="167"/>
      <c r="AB2" s="167"/>
      <c r="AI2" s="167"/>
      <c r="AP2" s="167"/>
      <c r="AW2" s="167"/>
    </row>
    <row r="3" customFormat="false" ht="13.8" hidden="true" customHeight="false" outlineLevel="0" collapsed="false"/>
    <row r="4" customFormat="false" ht="22.8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</row>
    <row r="5" customFormat="false" ht="84.6" hidden="false" customHeight="true" outlineLevel="0" collapsed="false">
      <c r="J5" s="168"/>
      <c r="K5" s="168"/>
      <c r="L5" s="171" t="s">
        <v>114</v>
      </c>
      <c r="M5" s="171"/>
      <c r="N5" s="171"/>
      <c r="O5" s="171"/>
      <c r="P5" s="171"/>
      <c r="Q5" s="171"/>
      <c r="R5" s="171"/>
      <c r="S5" s="171"/>
      <c r="T5" s="171"/>
      <c r="U5" s="171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</row>
    <row r="6" customFormat="false" ht="25.8" hidden="false" customHeight="true" outlineLevel="0" collapsed="false">
      <c r="J6" s="168"/>
      <c r="K6" s="168"/>
      <c r="L6" s="110" t="str">
        <f aca="false">IF(org=0,"Не определено",org)</f>
        <v>Филиал ПАО "ОГК-2"-Ставропольская ГРЭС</v>
      </c>
      <c r="M6" s="110"/>
      <c r="N6" s="110"/>
      <c r="O6" s="110"/>
      <c r="P6" s="110"/>
      <c r="Q6" s="110"/>
      <c r="R6" s="110"/>
      <c r="S6" s="110"/>
      <c r="T6" s="110"/>
      <c r="U6" s="110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</row>
    <row r="8" s="176" customFormat="true" ht="17.1" hidden="tru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177" t="s">
        <v>115</v>
      </c>
      <c r="M8" s="178"/>
      <c r="P8" s="179"/>
      <c r="Q8" s="179"/>
      <c r="R8" s="179"/>
      <c r="S8" s="179"/>
      <c r="T8" s="179"/>
      <c r="U8" s="179"/>
      <c r="W8" s="179"/>
      <c r="X8" s="179"/>
      <c r="Y8" s="179"/>
      <c r="Z8" s="179"/>
      <c r="AA8" s="179"/>
      <c r="AB8" s="179"/>
      <c r="AD8" s="179"/>
      <c r="AE8" s="179"/>
      <c r="AF8" s="179"/>
      <c r="AG8" s="179"/>
      <c r="AH8" s="179"/>
      <c r="AI8" s="179"/>
      <c r="AK8" s="179"/>
      <c r="AL8" s="179"/>
      <c r="AM8" s="179"/>
      <c r="AN8" s="179"/>
      <c r="AO8" s="179"/>
      <c r="AP8" s="179"/>
      <c r="AR8" s="179"/>
      <c r="AS8" s="179"/>
      <c r="AT8" s="179"/>
      <c r="AU8" s="179"/>
      <c r="AV8" s="179"/>
      <c r="AW8" s="179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</row>
    <row r="9" s="176" customFormat="true" ht="0.15" hidden="tru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</row>
    <row r="10" s="176" customFormat="true" ht="15.75" hidden="tru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</row>
    <row r="11" s="176" customFormat="true" ht="15.75" hidden="tru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179"/>
      <c r="P11" s="179"/>
      <c r="Q11" s="179"/>
      <c r="R11" s="179"/>
      <c r="S11" s="179"/>
      <c r="T11" s="179"/>
      <c r="U11" s="180" t="s">
        <v>116</v>
      </c>
      <c r="V11" s="179"/>
      <c r="W11" s="179"/>
      <c r="X11" s="179"/>
      <c r="Y11" s="179"/>
      <c r="Z11" s="179"/>
      <c r="AA11" s="179"/>
      <c r="AB11" s="180" t="s">
        <v>116</v>
      </c>
      <c r="AC11" s="179"/>
      <c r="AD11" s="179"/>
      <c r="AE11" s="179"/>
      <c r="AF11" s="179"/>
      <c r="AG11" s="179"/>
      <c r="AH11" s="179"/>
      <c r="AI11" s="180" t="s">
        <v>116</v>
      </c>
      <c r="AJ11" s="179"/>
      <c r="AK11" s="179"/>
      <c r="AL11" s="179"/>
      <c r="AM11" s="179"/>
      <c r="AN11" s="179"/>
      <c r="AO11" s="179"/>
      <c r="AP11" s="180" t="s">
        <v>116</v>
      </c>
      <c r="AQ11" s="179"/>
      <c r="AR11" s="179"/>
      <c r="AS11" s="179"/>
      <c r="AT11" s="179"/>
      <c r="AU11" s="179"/>
      <c r="AV11" s="179"/>
      <c r="AW11" s="180" t="s">
        <v>116</v>
      </c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</row>
    <row r="12" customFormat="false" ht="15" hidden="false" customHeight="true" outlineLevel="0" collapsed="false">
      <c r="J12" s="168"/>
      <c r="K12" s="168"/>
      <c r="L12" s="169"/>
      <c r="M12" s="169"/>
      <c r="N12" s="181"/>
      <c r="O12" s="182"/>
      <c r="P12" s="182"/>
      <c r="Q12" s="182"/>
      <c r="R12" s="182"/>
      <c r="S12" s="182"/>
      <c r="T12" s="182"/>
      <c r="U12" s="182"/>
      <c r="V12" s="182" t="s">
        <v>77</v>
      </c>
      <c r="W12" s="182"/>
      <c r="X12" s="182"/>
      <c r="Y12" s="182"/>
      <c r="Z12" s="182"/>
      <c r="AA12" s="182"/>
      <c r="AB12" s="182"/>
      <c r="AC12" s="182" t="s">
        <v>77</v>
      </c>
      <c r="AD12" s="182"/>
      <c r="AE12" s="182"/>
      <c r="AF12" s="182"/>
      <c r="AG12" s="182"/>
      <c r="AH12" s="182"/>
      <c r="AI12" s="182"/>
      <c r="AJ12" s="182" t="s">
        <v>77</v>
      </c>
      <c r="AK12" s="182"/>
      <c r="AL12" s="182"/>
      <c r="AM12" s="182"/>
      <c r="AN12" s="182"/>
      <c r="AO12" s="182"/>
      <c r="AP12" s="182"/>
      <c r="AQ12" s="182" t="s">
        <v>77</v>
      </c>
      <c r="AR12" s="182"/>
      <c r="AS12" s="182"/>
      <c r="AT12" s="182"/>
      <c r="AU12" s="182"/>
      <c r="AV12" s="182"/>
      <c r="AW12" s="182"/>
    </row>
    <row r="13" customFormat="false" ht="37.5" hidden="false" customHeight="true" outlineLevel="0" collapsed="false">
      <c r="J13" s="168"/>
      <c r="K13" s="168"/>
      <c r="L13" s="183" t="s">
        <v>74</v>
      </c>
      <c r="M13" s="183" t="s">
        <v>117</v>
      </c>
      <c r="N13" s="184"/>
      <c r="O13" s="185" t="s">
        <v>118</v>
      </c>
      <c r="P13" s="185"/>
      <c r="Q13" s="185"/>
      <c r="R13" s="186" t="s">
        <v>119</v>
      </c>
      <c r="S13" s="186"/>
      <c r="T13" s="186"/>
      <c r="U13" s="183" t="s">
        <v>120</v>
      </c>
      <c r="V13" s="185" t="s">
        <v>118</v>
      </c>
      <c r="W13" s="185"/>
      <c r="X13" s="185"/>
      <c r="Y13" s="186" t="s">
        <v>119</v>
      </c>
      <c r="Z13" s="186"/>
      <c r="AA13" s="186"/>
      <c r="AB13" s="183" t="s">
        <v>120</v>
      </c>
      <c r="AC13" s="185" t="s">
        <v>118</v>
      </c>
      <c r="AD13" s="185"/>
      <c r="AE13" s="185"/>
      <c r="AF13" s="186" t="s">
        <v>119</v>
      </c>
      <c r="AG13" s="186"/>
      <c r="AH13" s="186"/>
      <c r="AI13" s="183" t="s">
        <v>120</v>
      </c>
      <c r="AJ13" s="185" t="s">
        <v>118</v>
      </c>
      <c r="AK13" s="185"/>
      <c r="AL13" s="185"/>
      <c r="AM13" s="186" t="s">
        <v>119</v>
      </c>
      <c r="AN13" s="186"/>
      <c r="AO13" s="186"/>
      <c r="AP13" s="183" t="s">
        <v>120</v>
      </c>
      <c r="AQ13" s="185" t="s">
        <v>118</v>
      </c>
      <c r="AR13" s="185"/>
      <c r="AS13" s="185"/>
      <c r="AT13" s="186" t="s">
        <v>119</v>
      </c>
      <c r="AU13" s="186"/>
      <c r="AV13" s="186"/>
      <c r="AW13" s="183" t="s">
        <v>120</v>
      </c>
      <c r="AX13" s="187" t="s">
        <v>121</v>
      </c>
      <c r="AY13" s="184" t="s">
        <v>82</v>
      </c>
    </row>
    <row r="14" customFormat="false" ht="14.25" hidden="false" customHeight="true" outlineLevel="0" collapsed="false">
      <c r="J14" s="168"/>
      <c r="K14" s="168"/>
      <c r="L14" s="183"/>
      <c r="M14" s="183"/>
      <c r="N14" s="184"/>
      <c r="O14" s="188" t="s">
        <v>122</v>
      </c>
      <c r="P14" s="188" t="s">
        <v>123</v>
      </c>
      <c r="Q14" s="188"/>
      <c r="R14" s="186"/>
      <c r="S14" s="186"/>
      <c r="T14" s="186"/>
      <c r="U14" s="183"/>
      <c r="V14" s="188" t="s">
        <v>122</v>
      </c>
      <c r="W14" s="188" t="s">
        <v>123</v>
      </c>
      <c r="X14" s="188"/>
      <c r="Y14" s="186"/>
      <c r="Z14" s="186"/>
      <c r="AA14" s="186"/>
      <c r="AB14" s="183"/>
      <c r="AC14" s="188" t="s">
        <v>122</v>
      </c>
      <c r="AD14" s="188" t="s">
        <v>123</v>
      </c>
      <c r="AE14" s="188"/>
      <c r="AF14" s="186"/>
      <c r="AG14" s="186"/>
      <c r="AH14" s="186"/>
      <c r="AI14" s="183"/>
      <c r="AJ14" s="188" t="s">
        <v>122</v>
      </c>
      <c r="AK14" s="188" t="s">
        <v>123</v>
      </c>
      <c r="AL14" s="188"/>
      <c r="AM14" s="186"/>
      <c r="AN14" s="186"/>
      <c r="AO14" s="186"/>
      <c r="AP14" s="183"/>
      <c r="AQ14" s="188" t="s">
        <v>122</v>
      </c>
      <c r="AR14" s="188" t="s">
        <v>123</v>
      </c>
      <c r="AS14" s="188"/>
      <c r="AT14" s="186"/>
      <c r="AU14" s="186"/>
      <c r="AV14" s="186"/>
      <c r="AW14" s="183"/>
      <c r="AX14" s="187"/>
      <c r="AY14" s="184"/>
    </row>
    <row r="15" customFormat="false" ht="47.4" hidden="false" customHeight="true" outlineLevel="0" collapsed="false">
      <c r="J15" s="168"/>
      <c r="K15" s="168"/>
      <c r="L15" s="183"/>
      <c r="M15" s="183"/>
      <c r="N15" s="184"/>
      <c r="O15" s="188"/>
      <c r="P15" s="189" t="s">
        <v>124</v>
      </c>
      <c r="Q15" s="189" t="s">
        <v>125</v>
      </c>
      <c r="R15" s="190" t="s">
        <v>126</v>
      </c>
      <c r="S15" s="191" t="s">
        <v>127</v>
      </c>
      <c r="T15" s="191"/>
      <c r="U15" s="183"/>
      <c r="V15" s="188"/>
      <c r="W15" s="189" t="s">
        <v>124</v>
      </c>
      <c r="X15" s="189" t="s">
        <v>125</v>
      </c>
      <c r="Y15" s="190" t="s">
        <v>126</v>
      </c>
      <c r="Z15" s="191" t="s">
        <v>127</v>
      </c>
      <c r="AA15" s="191"/>
      <c r="AB15" s="183"/>
      <c r="AC15" s="188"/>
      <c r="AD15" s="189" t="s">
        <v>124</v>
      </c>
      <c r="AE15" s="189" t="s">
        <v>125</v>
      </c>
      <c r="AF15" s="190" t="s">
        <v>126</v>
      </c>
      <c r="AG15" s="191" t="s">
        <v>127</v>
      </c>
      <c r="AH15" s="191"/>
      <c r="AI15" s="183"/>
      <c r="AJ15" s="188"/>
      <c r="AK15" s="189" t="s">
        <v>124</v>
      </c>
      <c r="AL15" s="189" t="s">
        <v>125</v>
      </c>
      <c r="AM15" s="190" t="s">
        <v>126</v>
      </c>
      <c r="AN15" s="191" t="s">
        <v>127</v>
      </c>
      <c r="AO15" s="191"/>
      <c r="AP15" s="183"/>
      <c r="AQ15" s="188"/>
      <c r="AR15" s="189" t="s">
        <v>124</v>
      </c>
      <c r="AS15" s="189" t="s">
        <v>125</v>
      </c>
      <c r="AT15" s="190" t="s">
        <v>126</v>
      </c>
      <c r="AU15" s="191" t="s">
        <v>127</v>
      </c>
      <c r="AV15" s="191"/>
      <c r="AW15" s="183"/>
      <c r="AX15" s="187"/>
      <c r="AY15" s="184"/>
    </row>
    <row r="16" customFormat="false" ht="13.8" hidden="false" customHeight="true" outlineLevel="0" collapsed="false">
      <c r="J16" s="168"/>
      <c r="K16" s="192" t="n">
        <v>1</v>
      </c>
      <c r="L16" s="127" t="s">
        <v>86</v>
      </c>
      <c r="M16" s="127" t="s">
        <v>87</v>
      </c>
      <c r="N16" s="193" t="str">
        <f aca="true">OFFSET(N16,0,-1)</f>
        <v>2</v>
      </c>
      <c r="O16" s="194" t="n">
        <f aca="true">OFFSET(O16,0,-1)+1</f>
        <v>3</v>
      </c>
      <c r="P16" s="194" t="n">
        <f aca="true">OFFSET(P16,0,-1)+1</f>
        <v>4</v>
      </c>
      <c r="Q16" s="194" t="n">
        <f aca="true">OFFSET(Q16,0,-1)+1</f>
        <v>5</v>
      </c>
      <c r="R16" s="194" t="n">
        <f aca="true">OFFSET(R16,0,-1)+1</f>
        <v>6</v>
      </c>
      <c r="S16" s="195" t="n">
        <f aca="true">OFFSET(S16,0,-1)+1</f>
        <v>7</v>
      </c>
      <c r="T16" s="195"/>
      <c r="U16" s="196" t="n">
        <f aca="true">OFFSET(U16,0,-2)+1</f>
        <v>8</v>
      </c>
      <c r="V16" s="194" t="n">
        <f aca="true">OFFSET(V16,0,-1)+1</f>
        <v>9</v>
      </c>
      <c r="W16" s="194" t="n">
        <f aca="true">OFFSET(W16,0,-1)+1</f>
        <v>10</v>
      </c>
      <c r="X16" s="194" t="n">
        <f aca="true">OFFSET(X16,0,-1)+1</f>
        <v>11</v>
      </c>
      <c r="Y16" s="194" t="n">
        <f aca="true">OFFSET(Y16,0,-1)+1</f>
        <v>12</v>
      </c>
      <c r="Z16" s="195" t="n">
        <f aca="true">OFFSET(Z16,0,-1)+1</f>
        <v>13</v>
      </c>
      <c r="AA16" s="195"/>
      <c r="AB16" s="196" t="n">
        <f aca="true">OFFSET(AB16,0,-2)+1</f>
        <v>14</v>
      </c>
      <c r="AC16" s="194" t="n">
        <f aca="true">OFFSET(AC16,0,-1)+1</f>
        <v>15</v>
      </c>
      <c r="AD16" s="194" t="n">
        <f aca="true">OFFSET(AD16,0,-1)+1</f>
        <v>16</v>
      </c>
      <c r="AE16" s="194" t="n">
        <f aca="true">OFFSET(AE16,0,-1)+1</f>
        <v>17</v>
      </c>
      <c r="AF16" s="194" t="n">
        <f aca="true">OFFSET(AF16,0,-1)+1</f>
        <v>18</v>
      </c>
      <c r="AG16" s="195" t="n">
        <f aca="true">OFFSET(AG16,0,-1)+1</f>
        <v>19</v>
      </c>
      <c r="AH16" s="195"/>
      <c r="AI16" s="196" t="n">
        <f aca="true">OFFSET(AI16,0,-2)+1</f>
        <v>20</v>
      </c>
      <c r="AJ16" s="194" t="n">
        <f aca="true">OFFSET(AJ16,0,-1)+1</f>
        <v>21</v>
      </c>
      <c r="AK16" s="194" t="n">
        <f aca="true">OFFSET(AK16,0,-1)+1</f>
        <v>22</v>
      </c>
      <c r="AL16" s="194" t="n">
        <f aca="true">OFFSET(AL16,0,-1)+1</f>
        <v>23</v>
      </c>
      <c r="AM16" s="194" t="n">
        <f aca="true">OFFSET(AM16,0,-1)+1</f>
        <v>24</v>
      </c>
      <c r="AN16" s="195" t="n">
        <f aca="true">OFFSET(AN16,0,-1)+1</f>
        <v>25</v>
      </c>
      <c r="AO16" s="195"/>
      <c r="AP16" s="196" t="n">
        <f aca="true">OFFSET(AP16,0,-2)+1</f>
        <v>26</v>
      </c>
      <c r="AQ16" s="194" t="n">
        <f aca="true">OFFSET(AQ16,0,-1)+1</f>
        <v>27</v>
      </c>
      <c r="AR16" s="194" t="n">
        <f aca="true">OFFSET(AR16,0,-1)+1</f>
        <v>28</v>
      </c>
      <c r="AS16" s="194" t="n">
        <f aca="true">OFFSET(AS16,0,-1)+1</f>
        <v>29</v>
      </c>
      <c r="AT16" s="194" t="n">
        <f aca="true">OFFSET(AT16,0,-1)+1</f>
        <v>30</v>
      </c>
      <c r="AU16" s="195" t="n">
        <f aca="true">OFFSET(AU16,0,-1)+1</f>
        <v>31</v>
      </c>
      <c r="AV16" s="195"/>
      <c r="AW16" s="196" t="n">
        <f aca="true">OFFSET(AW16,0,-2)+1</f>
        <v>32</v>
      </c>
      <c r="AX16" s="193" t="n">
        <f aca="true">OFFSET(AX16,0,-1)</f>
        <v>32</v>
      </c>
      <c r="AY16" s="194" t="n">
        <f aca="true">OFFSET(AY16,0,-1)+1</f>
        <v>33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8"/>
      <c r="H17" s="198"/>
      <c r="I17" s="200"/>
      <c r="J17" s="201"/>
      <c r="K17" s="202" t="n">
        <v>1</v>
      </c>
      <c r="L17" s="203" t="e">
        <f aca="false">mergeValue(A17)</f>
        <v>#VALUE!</v>
      </c>
      <c r="M17" s="204" t="s">
        <v>78</v>
      </c>
      <c r="N17" s="205"/>
      <c r="O17" s="206" t="str">
        <f aca="false">IF('Перечень тарифов'!$J$22&lt;&gt;0,'Перечень тарифов'!$J$22,"Не определено")</f>
        <v>Тариф на коллекторах источника тепловой энергии</v>
      </c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7"/>
      <c r="BA17" s="208"/>
      <c r="BB17" s="208" t="str">
        <f aca="false">IF(M17="","",M17)</f>
        <v>Наименование тарифа</v>
      </c>
      <c r="BC17" s="208"/>
      <c r="BD17" s="208"/>
      <c r="BE17" s="208"/>
      <c r="BK17" s="162"/>
      <c r="BL17" s="162"/>
    </row>
    <row r="18" customFormat="false" ht="15" hidden="true" customHeight="true" outlineLevel="0" collapsed="false">
      <c r="A18" s="197"/>
      <c r="B18" s="197" t="n">
        <v>1</v>
      </c>
      <c r="C18" s="198"/>
      <c r="D18" s="198"/>
      <c r="E18" s="197"/>
      <c r="F18" s="197"/>
      <c r="G18" s="198"/>
      <c r="H18" s="198"/>
      <c r="I18" s="209"/>
      <c r="J18" s="210"/>
      <c r="K18" s="202" t="n">
        <v>1</v>
      </c>
      <c r="L18" s="211" t="e">
        <f aca="false">mergeValue(A18)&amp;"."&amp;mergeValue(B18)</f>
        <v>#VALUE!</v>
      </c>
      <c r="M18" s="212"/>
      <c r="N18" s="205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07"/>
      <c r="BA18" s="208"/>
      <c r="BB18" s="208" t="str">
        <f aca="false">IF(M18="","",M18)</f>
        <v/>
      </c>
      <c r="BC18" s="208"/>
      <c r="BD18" s="208"/>
      <c r="BE18" s="208"/>
      <c r="BK18" s="162"/>
      <c r="BL18" s="162"/>
    </row>
    <row r="19" customFormat="false" ht="15" hidden="true" customHeight="true" outlineLevel="0" collapsed="false">
      <c r="A19" s="197"/>
      <c r="B19" s="197"/>
      <c r="C19" s="197" t="n">
        <v>1</v>
      </c>
      <c r="D19" s="198"/>
      <c r="E19" s="197"/>
      <c r="F19" s="197"/>
      <c r="G19" s="198"/>
      <c r="H19" s="198"/>
      <c r="I19" s="214"/>
      <c r="J19" s="210"/>
      <c r="K19" s="202" t="n">
        <v>1</v>
      </c>
      <c r="L19" s="211" t="e">
        <f aca="false">mergeValue(A19)&amp;"."&amp;mergeValue(B19)&amp;"."&amp;mergeValue(C19)</f>
        <v>#VALUE!</v>
      </c>
      <c r="M19" s="215"/>
      <c r="N19" s="205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07"/>
      <c r="BA19" s="208"/>
      <c r="BB19" s="208" t="str">
        <f aca="false">IF(M19="","",M19)</f>
        <v/>
      </c>
      <c r="BC19" s="208"/>
      <c r="BD19" s="208"/>
      <c r="BE19" s="208"/>
      <c r="BK19" s="162"/>
      <c r="BL19" s="162"/>
    </row>
    <row r="20" customFormat="false" ht="15" hidden="true" customHeight="true" outlineLevel="0" collapsed="false">
      <c r="A20" s="197"/>
      <c r="B20" s="197"/>
      <c r="C20" s="197"/>
      <c r="D20" s="197" t="n">
        <v>1</v>
      </c>
      <c r="E20" s="197"/>
      <c r="F20" s="197"/>
      <c r="G20" s="198"/>
      <c r="H20" s="198"/>
      <c r="I20" s="214"/>
      <c r="J20" s="210"/>
      <c r="K20" s="202" t="n">
        <v>1</v>
      </c>
      <c r="L20" s="211" t="e">
        <f aca="false">mergeValue(A20)&amp;"."&amp;mergeValue(B20)&amp;"."&amp;mergeValue(C20)&amp;"."&amp;mergeValue(D20)</f>
        <v>#VALUE!</v>
      </c>
      <c r="M20" s="216"/>
      <c r="N20" s="205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07"/>
      <c r="BA20" s="208"/>
      <c r="BB20" s="208" t="str">
        <f aca="false">IF(M20="","",M20)</f>
        <v/>
      </c>
      <c r="BC20" s="208"/>
      <c r="BD20" s="208"/>
      <c r="BE20" s="208"/>
      <c r="BK20" s="162"/>
      <c r="BL20" s="162"/>
    </row>
    <row r="21" customFormat="false" ht="57" hidden="false" customHeight="true" outlineLevel="0" collapsed="false">
      <c r="A21" s="197"/>
      <c r="B21" s="197"/>
      <c r="C21" s="197"/>
      <c r="D21" s="197"/>
      <c r="E21" s="197" t="n">
        <v>1</v>
      </c>
      <c r="F21" s="197"/>
      <c r="G21" s="198"/>
      <c r="H21" s="198"/>
      <c r="I21" s="197" t="n">
        <v>1</v>
      </c>
      <c r="J21" s="197"/>
      <c r="K21" s="202" t="n">
        <v>1</v>
      </c>
      <c r="L21" s="211" t="e">
        <f aca="false">mergeValue(A21)&amp;"."&amp;mergeValue(B21)&amp;"."&amp;mergeValue(C21)&amp;"."&amp;mergeValue(D21)&amp;"."&amp;mergeValue(E21)</f>
        <v>#VALUE!</v>
      </c>
      <c r="M21" s="217" t="s">
        <v>128</v>
      </c>
      <c r="N21" s="205"/>
      <c r="O21" s="218" t="s">
        <v>129</v>
      </c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07"/>
      <c r="BA21" s="208"/>
      <c r="BB21" s="208" t="str">
        <f aca="false">IF(M21="","",M21)</f>
        <v>Схема подключения теплопотребляющей установки к коллектору источника тепловой энергии</v>
      </c>
      <c r="BC21" s="208"/>
      <c r="BD21" s="208"/>
      <c r="BE21" s="208"/>
      <c r="BK21" s="162"/>
      <c r="BL21" s="162"/>
    </row>
    <row r="22" customFormat="false" ht="16.95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197"/>
      <c r="J22" s="197" t="n">
        <v>1</v>
      </c>
      <c r="K22" s="202" t="n">
        <v>1</v>
      </c>
      <c r="L22" s="211" t="e">
        <f aca="false">mergeValue(A22)&amp;"."&amp;mergeValue(B22)&amp;"."&amp;mergeValue(C22)&amp;"."&amp;mergeValue(D22)&amp;"."&amp;mergeValue(E22)&amp;"."&amp;mergeValue(F22)</f>
        <v>#VALUE!</v>
      </c>
      <c r="M22" s="219" t="s">
        <v>130</v>
      </c>
      <c r="N22" s="205"/>
      <c r="O22" s="220" t="s">
        <v>131</v>
      </c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07"/>
      <c r="BA22" s="208"/>
      <c r="BB22" s="208" t="str">
        <f aca="false">IF(M22="","",M22)</f>
        <v>Группа потребителей</v>
      </c>
      <c r="BC22" s="208"/>
      <c r="BD22" s="208"/>
      <c r="BE22" s="208"/>
      <c r="BK22" s="162"/>
      <c r="BL22" s="162"/>
    </row>
    <row r="23" customFormat="false" ht="22.8" hidden="false" customHeight="true" outlineLevel="0" collapsed="false">
      <c r="A23" s="197"/>
      <c r="B23" s="197"/>
      <c r="C23" s="197"/>
      <c r="D23" s="197"/>
      <c r="E23" s="197"/>
      <c r="F23" s="197"/>
      <c r="G23" s="198" t="n">
        <v>1</v>
      </c>
      <c r="H23" s="198"/>
      <c r="I23" s="197"/>
      <c r="J23" s="197"/>
      <c r="K23" s="202" t="n">
        <v>1</v>
      </c>
      <c r="L23" s="211" t="e">
        <f aca="false">mergeValue(A23)&amp;"."&amp;mergeValue(B23)&amp;"."&amp;mergeValue(C23)&amp;"."&amp;mergeValue(D23)&amp;"."&amp;mergeValue(E23)&amp;"."&amp;mergeValue(F23)&amp;"."&amp;mergeValue(G23)</f>
        <v>#VALUE!</v>
      </c>
      <c r="M23" s="221" t="s">
        <v>132</v>
      </c>
      <c r="N23" s="205"/>
      <c r="O23" s="222" t="n">
        <v>1162.45</v>
      </c>
      <c r="P23" s="223"/>
      <c r="Q23" s="223"/>
      <c r="R23" s="77" t="s">
        <v>42</v>
      </c>
      <c r="S23" s="150" t="s">
        <v>40</v>
      </c>
      <c r="T23" s="77" t="s">
        <v>133</v>
      </c>
      <c r="U23" s="150" t="s">
        <v>40</v>
      </c>
      <c r="V23" s="222" t="n">
        <v>1212.92</v>
      </c>
      <c r="W23" s="223"/>
      <c r="X23" s="223"/>
      <c r="Y23" s="77" t="s">
        <v>134</v>
      </c>
      <c r="Z23" s="150" t="s">
        <v>40</v>
      </c>
      <c r="AA23" s="77" t="s">
        <v>135</v>
      </c>
      <c r="AB23" s="150" t="s">
        <v>40</v>
      </c>
      <c r="AC23" s="222" t="n">
        <v>1266.03</v>
      </c>
      <c r="AD23" s="223"/>
      <c r="AE23" s="223"/>
      <c r="AF23" s="77" t="s">
        <v>136</v>
      </c>
      <c r="AG23" s="150" t="s">
        <v>40</v>
      </c>
      <c r="AH23" s="77" t="s">
        <v>137</v>
      </c>
      <c r="AI23" s="150" t="s">
        <v>40</v>
      </c>
      <c r="AJ23" s="222" t="n">
        <v>1317.77</v>
      </c>
      <c r="AK23" s="223"/>
      <c r="AL23" s="223"/>
      <c r="AM23" s="77" t="s">
        <v>138</v>
      </c>
      <c r="AN23" s="150" t="s">
        <v>40</v>
      </c>
      <c r="AO23" s="77" t="s">
        <v>139</v>
      </c>
      <c r="AP23" s="150" t="s">
        <v>40</v>
      </c>
      <c r="AQ23" s="222" t="n">
        <v>1374.73</v>
      </c>
      <c r="AR23" s="223"/>
      <c r="AS23" s="223"/>
      <c r="AT23" s="77" t="s">
        <v>140</v>
      </c>
      <c r="AU23" s="150" t="s">
        <v>40</v>
      </c>
      <c r="AV23" s="77" t="s">
        <v>44</v>
      </c>
      <c r="AW23" s="150" t="s">
        <v>108</v>
      </c>
      <c r="AX23" s="224"/>
      <c r="AY23" s="207"/>
      <c r="BA23" s="208"/>
      <c r="BB23" s="208" t="str">
        <f aca="false">IF(M23="","",M23)</f>
        <v>горячая вода</v>
      </c>
      <c r="BC23" s="208"/>
      <c r="BD23" s="208"/>
      <c r="BE23" s="208"/>
      <c r="BK23" s="162"/>
      <c r="BL23" s="162"/>
    </row>
    <row r="24" customFormat="false" ht="0.15" hidden="false" customHeight="true" outlineLevel="0" collapsed="false">
      <c r="A24" s="197"/>
      <c r="B24" s="197"/>
      <c r="C24" s="197"/>
      <c r="D24" s="197"/>
      <c r="E24" s="197"/>
      <c r="F24" s="197"/>
      <c r="G24" s="198"/>
      <c r="H24" s="198"/>
      <c r="I24" s="197"/>
      <c r="J24" s="197"/>
      <c r="K24" s="202" t="n">
        <v>1</v>
      </c>
      <c r="L24" s="225"/>
      <c r="M24" s="205"/>
      <c r="N24" s="205"/>
      <c r="O24" s="223"/>
      <c r="P24" s="223"/>
      <c r="Q24" s="223"/>
      <c r="R24" s="77"/>
      <c r="S24" s="150"/>
      <c r="T24" s="77"/>
      <c r="U24" s="150"/>
      <c r="V24" s="223"/>
      <c r="W24" s="223"/>
      <c r="X24" s="223"/>
      <c r="Y24" s="77"/>
      <c r="Z24" s="150"/>
      <c r="AA24" s="77"/>
      <c r="AB24" s="150"/>
      <c r="AC24" s="223"/>
      <c r="AD24" s="223"/>
      <c r="AE24" s="223"/>
      <c r="AF24" s="77"/>
      <c r="AG24" s="150"/>
      <c r="AH24" s="77"/>
      <c r="AI24" s="150"/>
      <c r="AJ24" s="223"/>
      <c r="AK24" s="223"/>
      <c r="AL24" s="223"/>
      <c r="AM24" s="77"/>
      <c r="AN24" s="150"/>
      <c r="AO24" s="77"/>
      <c r="AP24" s="150"/>
      <c r="AQ24" s="223"/>
      <c r="AR24" s="223"/>
      <c r="AS24" s="223"/>
      <c r="AT24" s="77"/>
      <c r="AU24" s="150"/>
      <c r="AV24" s="77"/>
      <c r="AW24" s="150"/>
      <c r="AX24" s="224"/>
      <c r="AY24" s="207"/>
      <c r="BA24" s="208"/>
      <c r="BB24" s="208" t="str">
        <f aca="false">IF(M24="","",M24)</f>
        <v/>
      </c>
      <c r="BC24" s="208"/>
      <c r="BD24" s="208"/>
      <c r="BE24" s="208"/>
      <c r="BK24" s="162"/>
      <c r="BL24" s="162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8"/>
      <c r="H25" s="198"/>
      <c r="I25" s="197"/>
      <c r="J25" s="197"/>
      <c r="K25" s="202" t="n">
        <v>1</v>
      </c>
      <c r="L25" s="226"/>
      <c r="M25" s="227" t="s">
        <v>141</v>
      </c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9"/>
      <c r="BA25" s="208"/>
      <c r="BB25" s="208" t="str">
        <f aca="false">IF(M25="","",M25)</f>
        <v>Добавить вид теплоносителя (параметры теплоносителя)</v>
      </c>
      <c r="BC25" s="208"/>
      <c r="BD25" s="208"/>
      <c r="BE25" s="208"/>
      <c r="BK25" s="162"/>
      <c r="BL25" s="162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8"/>
      <c r="H26" s="198"/>
      <c r="I26" s="197"/>
      <c r="J26" s="197"/>
      <c r="K26" s="202" t="n">
        <v>1</v>
      </c>
      <c r="L26" s="226"/>
      <c r="M26" s="230" t="s">
        <v>142</v>
      </c>
      <c r="N26" s="228"/>
      <c r="O26" s="228"/>
      <c r="P26" s="228"/>
      <c r="Q26" s="228"/>
      <c r="R26" s="228"/>
      <c r="S26" s="228"/>
      <c r="T26" s="228"/>
      <c r="U26" s="231"/>
      <c r="V26" s="228"/>
      <c r="W26" s="228"/>
      <c r="X26" s="228"/>
      <c r="Y26" s="228"/>
      <c r="Z26" s="228"/>
      <c r="AA26" s="228"/>
      <c r="AB26" s="231"/>
      <c r="AC26" s="228"/>
      <c r="AD26" s="228"/>
      <c r="AE26" s="228"/>
      <c r="AF26" s="228"/>
      <c r="AG26" s="228"/>
      <c r="AH26" s="228"/>
      <c r="AI26" s="231"/>
      <c r="AJ26" s="228"/>
      <c r="AK26" s="228"/>
      <c r="AL26" s="228"/>
      <c r="AM26" s="228"/>
      <c r="AN26" s="228"/>
      <c r="AO26" s="228"/>
      <c r="AP26" s="231"/>
      <c r="AQ26" s="228"/>
      <c r="AR26" s="228"/>
      <c r="AS26" s="228"/>
      <c r="AT26" s="228"/>
      <c r="AU26" s="228"/>
      <c r="AV26" s="228"/>
      <c r="AW26" s="231"/>
      <c r="AX26" s="228"/>
      <c r="AY26" s="232"/>
      <c r="BA26" s="208"/>
      <c r="BB26" s="208" t="str">
        <f aca="false">IF(M26="","",M26)</f>
        <v>Добавить группу потребителей</v>
      </c>
      <c r="BC26" s="208"/>
      <c r="BD26" s="208"/>
      <c r="BE26" s="208"/>
      <c r="BK26" s="162"/>
      <c r="BL26" s="162"/>
    </row>
    <row r="27" customFormat="false" ht="15" hidden="false" customHeight="true" outlineLevel="0" collapsed="false">
      <c r="A27" s="197"/>
      <c r="B27" s="197"/>
      <c r="C27" s="197"/>
      <c r="D27" s="197"/>
      <c r="E27" s="233"/>
      <c r="F27" s="197"/>
      <c r="G27" s="198"/>
      <c r="H27" s="198"/>
      <c r="I27" s="201"/>
      <c r="J27" s="234"/>
      <c r="K27" s="202" t="n">
        <v>1</v>
      </c>
      <c r="L27" s="226"/>
      <c r="M27" s="235" t="s">
        <v>143</v>
      </c>
      <c r="N27" s="228"/>
      <c r="O27" s="228"/>
      <c r="P27" s="228"/>
      <c r="Q27" s="228"/>
      <c r="R27" s="228"/>
      <c r="S27" s="228"/>
      <c r="T27" s="228"/>
      <c r="U27" s="231"/>
      <c r="V27" s="228"/>
      <c r="W27" s="228"/>
      <c r="X27" s="228"/>
      <c r="Y27" s="228"/>
      <c r="Z27" s="228"/>
      <c r="AA27" s="228"/>
      <c r="AB27" s="231"/>
      <c r="AC27" s="228"/>
      <c r="AD27" s="228"/>
      <c r="AE27" s="228"/>
      <c r="AF27" s="228"/>
      <c r="AG27" s="228"/>
      <c r="AH27" s="228"/>
      <c r="AI27" s="231"/>
      <c r="AJ27" s="228"/>
      <c r="AK27" s="228"/>
      <c r="AL27" s="228"/>
      <c r="AM27" s="228"/>
      <c r="AN27" s="228"/>
      <c r="AO27" s="228"/>
      <c r="AP27" s="231"/>
      <c r="AQ27" s="228"/>
      <c r="AR27" s="228"/>
      <c r="AS27" s="228"/>
      <c r="AT27" s="228"/>
      <c r="AU27" s="228"/>
      <c r="AV27" s="228"/>
      <c r="AW27" s="231"/>
      <c r="AX27" s="228"/>
      <c r="AY27" s="232"/>
      <c r="BA27" s="208"/>
      <c r="BB27" s="208" t="str">
        <f aca="false">IF(M27="","",M27)</f>
        <v>Добавить схему подключения</v>
      </c>
      <c r="BC27" s="208"/>
      <c r="BD27" s="208"/>
      <c r="BE27" s="208"/>
      <c r="BK27" s="162"/>
      <c r="BL27" s="162"/>
    </row>
  </sheetData>
  <sheetProtection sheet="true" password="fa9c" objects="true" scenarios="true" formatColumns="false" formatRows="false"/>
  <mergeCells count="82">
    <mergeCell ref="L5:U5"/>
    <mergeCell ref="L6:U6"/>
    <mergeCell ref="L9:M9"/>
    <mergeCell ref="L10:M10"/>
    <mergeCell ref="L11:M11"/>
    <mergeCell ref="O12:U12"/>
    <mergeCell ref="V12:AB12"/>
    <mergeCell ref="AC12:AI12"/>
    <mergeCell ref="AJ12:AP12"/>
    <mergeCell ref="AQ12:AW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S13"/>
    <mergeCell ref="AT13:AV14"/>
    <mergeCell ref="AW13:AW15"/>
    <mergeCell ref="AX13:AX15"/>
    <mergeCell ref="AY13:AY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AQ14:AQ15"/>
    <mergeCell ref="AR14:AS14"/>
    <mergeCell ref="S15:T15"/>
    <mergeCell ref="Z15:AA15"/>
    <mergeCell ref="AG15:AH15"/>
    <mergeCell ref="AN15:AO15"/>
    <mergeCell ref="AU15:AV15"/>
    <mergeCell ref="S16:T16"/>
    <mergeCell ref="Z16:AA16"/>
    <mergeCell ref="AG16:AH16"/>
    <mergeCell ref="AN16:AO16"/>
    <mergeCell ref="AU16:AV16"/>
    <mergeCell ref="A17:A27"/>
    <mergeCell ref="O17:AX17"/>
    <mergeCell ref="B18:B27"/>
    <mergeCell ref="O18:AX18"/>
    <mergeCell ref="C19:C27"/>
    <mergeCell ref="O19:AX19"/>
    <mergeCell ref="D20:D27"/>
    <mergeCell ref="O20:AX20"/>
    <mergeCell ref="E21:E26"/>
    <mergeCell ref="O21:AX21"/>
    <mergeCell ref="F22:F25"/>
    <mergeCell ref="O22:AX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Y17:AY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Y23 AF23 AM23 A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 Z23 AB23 AG23 AI23 AN23 AP23 AU23 AW23" type="none">
      <formula1>0</formula1>
      <formula2>0</formula2>
    </dataValidation>
    <dataValidation allowBlank="true" errorStyle="stop" operator="between" showDropDown="false" showErrorMessage="false" showInputMessage="false" sqref="L25:AY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V22 AC22 AJ22 AQ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 AC21 AJ21 AQ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4 AA23:AA24 AH23:AH24 AO23:AO24 AV23:AV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31" width="9.11"/>
  </cols>
  <sheetData>
    <row r="1" customFormat="false" ht="11.4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52.74"/>
    <col collapsed="false" customWidth="true" hidden="true" outlineLevel="0" max="14" min="14" style="166" width="2.12"/>
    <col collapsed="false" customWidth="true" hidden="true" outlineLevel="0" max="17" min="15" style="166" width="14.74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3.74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34" min="24" style="162" width="10.61"/>
    <col collapsed="false" customWidth="false" hidden="false" outlineLevel="0" max="257" min="35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36"/>
      <c r="M5" s="236"/>
      <c r="N5" s="236"/>
      <c r="O5" s="236"/>
      <c r="P5" s="236"/>
      <c r="Q5" s="236"/>
      <c r="R5" s="236"/>
      <c r="S5" s="236"/>
      <c r="T5" s="236"/>
      <c r="U5" s="237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"ОГК-2"-Ставропольская ГРЭС</v>
      </c>
      <c r="M6" s="110"/>
      <c r="N6" s="110"/>
      <c r="O6" s="110"/>
      <c r="P6" s="110"/>
      <c r="Q6" s="110"/>
      <c r="R6" s="110"/>
      <c r="S6" s="110"/>
      <c r="T6" s="110"/>
      <c r="U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</row>
    <row r="8" s="176" customFormat="true" ht="17.1" hidden="tru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177" t="s">
        <v>115</v>
      </c>
      <c r="M8" s="178"/>
      <c r="P8" s="179"/>
      <c r="Q8" s="179"/>
      <c r="R8" s="179"/>
      <c r="S8" s="179"/>
      <c r="T8" s="179"/>
      <c r="U8" s="238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</row>
    <row r="9" s="176" customFormat="true" ht="0.1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239"/>
      <c r="P9" s="239"/>
      <c r="Q9" s="239"/>
      <c r="R9" s="239"/>
      <c r="S9" s="239"/>
      <c r="T9" s="239"/>
      <c r="U9" s="238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</row>
    <row r="10" s="176" customFormat="true" ht="0.1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239"/>
      <c r="P10" s="239"/>
      <c r="Q10" s="239"/>
      <c r="R10" s="239"/>
      <c r="S10" s="239"/>
      <c r="T10" s="239"/>
      <c r="U10" s="238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</row>
    <row r="11" s="176" customFormat="true" ht="20.25" hidden="tru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239"/>
      <c r="P11" s="239"/>
      <c r="Q11" s="239"/>
      <c r="R11" s="239"/>
      <c r="S11" s="239"/>
      <c r="T11" s="239"/>
      <c r="U11" s="240" t="s">
        <v>116</v>
      </c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1"/>
      <c r="P12" s="241"/>
      <c r="Q12" s="241"/>
      <c r="R12" s="241"/>
      <c r="S12" s="241"/>
      <c r="T12" s="241"/>
      <c r="U12" s="241"/>
    </row>
    <row r="13" customFormat="false" ht="34.5" hidden="false" customHeight="true" outlineLevel="0" collapsed="false">
      <c r="J13" s="168"/>
      <c r="K13" s="168"/>
      <c r="L13" s="183" t="s">
        <v>74</v>
      </c>
      <c r="M13" s="183" t="s">
        <v>144</v>
      </c>
      <c r="N13" s="183"/>
      <c r="O13" s="185" t="s">
        <v>118</v>
      </c>
      <c r="P13" s="185"/>
      <c r="Q13" s="185"/>
      <c r="R13" s="186" t="s">
        <v>119</v>
      </c>
      <c r="S13" s="186"/>
      <c r="T13" s="186"/>
      <c r="U13" s="183" t="s">
        <v>120</v>
      </c>
      <c r="V13" s="242" t="s">
        <v>121</v>
      </c>
      <c r="W13" s="184" t="s">
        <v>82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8" t="s">
        <v>122</v>
      </c>
      <c r="P14" s="188" t="s">
        <v>123</v>
      </c>
      <c r="Q14" s="188"/>
      <c r="R14" s="186"/>
      <c r="S14" s="186"/>
      <c r="T14" s="186"/>
      <c r="U14" s="183"/>
      <c r="V14" s="242"/>
      <c r="W14" s="184"/>
    </row>
    <row r="15" customFormat="false" ht="68.1" hidden="false" customHeight="true" outlineLevel="0" collapsed="false">
      <c r="J15" s="168"/>
      <c r="K15" s="168"/>
      <c r="L15" s="183"/>
      <c r="M15" s="183"/>
      <c r="N15" s="183"/>
      <c r="O15" s="188"/>
      <c r="P15" s="189" t="s">
        <v>124</v>
      </c>
      <c r="Q15" s="189" t="s">
        <v>125</v>
      </c>
      <c r="R15" s="190" t="s">
        <v>126</v>
      </c>
      <c r="S15" s="190" t="s">
        <v>127</v>
      </c>
      <c r="T15" s="190"/>
      <c r="U15" s="183"/>
      <c r="V15" s="242"/>
      <c r="W15" s="184"/>
    </row>
    <row r="16" customFormat="false" ht="13.8" hidden="false" customHeight="false" outlineLevel="0" collapsed="false">
      <c r="J16" s="168"/>
      <c r="K16" s="192" t="n">
        <v>1</v>
      </c>
      <c r="L16" s="127" t="s">
        <v>86</v>
      </c>
      <c r="M16" s="127" t="s">
        <v>87</v>
      </c>
      <c r="N16" s="243" t="s">
        <v>87</v>
      </c>
      <c r="O16" s="194" t="n">
        <f aca="true">OFFSET(O16,0,-1)+1</f>
        <v>3</v>
      </c>
      <c r="P16" s="194" t="n">
        <f aca="true">OFFSET(P16,0,-1)+1</f>
        <v>4</v>
      </c>
      <c r="Q16" s="194" t="n">
        <f aca="true">OFFSET(Q16,0,-1)+1</f>
        <v>5</v>
      </c>
      <c r="R16" s="194" t="n">
        <f aca="true">OFFSET(R16,0,-1)+1</f>
        <v>6</v>
      </c>
      <c r="S16" s="196" t="n">
        <f aca="true">OFFSET(S16,0,-1)+1</f>
        <v>7</v>
      </c>
      <c r="T16" s="196" t="n">
        <f aca="true">OFFSET(T16,0,-1)+1</f>
        <v>8</v>
      </c>
      <c r="U16" s="194" t="n">
        <f aca="true">OFFSET(U16,0,-1)+1</f>
        <v>9</v>
      </c>
      <c r="V16" s="193" t="n">
        <f aca="true">OFFSET(V16,0,-1)</f>
        <v>9</v>
      </c>
      <c r="W16" s="194" t="n">
        <f aca="true">OFFSET(W16,0,-1)+1</f>
        <v>10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8"/>
      <c r="H17" s="198"/>
      <c r="I17" s="200"/>
      <c r="J17" s="201"/>
      <c r="K17" s="202" t="n">
        <v>1</v>
      </c>
      <c r="L17" s="203" t="e">
        <f aca="false">mergeValue(A17)</f>
        <v>#VALUE!</v>
      </c>
      <c r="M17" s="244" t="s">
        <v>78</v>
      </c>
      <c r="N17" s="245"/>
      <c r="O17" s="246"/>
      <c r="P17" s="246"/>
      <c r="Q17" s="246"/>
      <c r="R17" s="246"/>
      <c r="S17" s="246"/>
      <c r="T17" s="246"/>
      <c r="U17" s="246"/>
      <c r="V17" s="246"/>
      <c r="W17" s="207"/>
    </row>
    <row r="18" customFormat="false" ht="15" hidden="false" customHeight="true" outlineLevel="0" collapsed="false">
      <c r="A18" s="197"/>
      <c r="B18" s="197" t="n">
        <v>1</v>
      </c>
      <c r="C18" s="198"/>
      <c r="D18" s="198"/>
      <c r="E18" s="197"/>
      <c r="F18" s="197"/>
      <c r="G18" s="198"/>
      <c r="H18" s="198"/>
      <c r="I18" s="209"/>
      <c r="J18" s="210"/>
      <c r="K18" s="202" t="n">
        <v>1</v>
      </c>
      <c r="L18" s="211" t="e">
        <f aca="false">mergeValue(A18)&amp;"."&amp;mergeValue(B18)</f>
        <v>#VALUE!</v>
      </c>
      <c r="M18" s="247" t="s">
        <v>145</v>
      </c>
      <c r="N18" s="245"/>
      <c r="O18" s="246"/>
      <c r="P18" s="246"/>
      <c r="Q18" s="246"/>
      <c r="R18" s="246"/>
      <c r="S18" s="246"/>
      <c r="T18" s="246"/>
      <c r="U18" s="246"/>
      <c r="V18" s="246"/>
      <c r="W18" s="207"/>
    </row>
    <row r="19" customFormat="false" ht="15" hidden="false" customHeight="true" outlineLevel="0" collapsed="false">
      <c r="A19" s="197"/>
      <c r="B19" s="197"/>
      <c r="C19" s="197" t="n">
        <v>1</v>
      </c>
      <c r="D19" s="198"/>
      <c r="E19" s="197"/>
      <c r="F19" s="197"/>
      <c r="G19" s="198"/>
      <c r="H19" s="198"/>
      <c r="I19" s="214"/>
      <c r="J19" s="210"/>
      <c r="K19" s="202" t="n">
        <v>1</v>
      </c>
      <c r="L19" s="211" t="e">
        <f aca="false">mergeValue(A19)&amp;"."&amp;mergeValue(B19)&amp;"."&amp;mergeValue(C19)</f>
        <v>#VALUE!</v>
      </c>
      <c r="M19" s="248" t="s">
        <v>146</v>
      </c>
      <c r="N19" s="245"/>
      <c r="O19" s="246"/>
      <c r="P19" s="246"/>
      <c r="Q19" s="246"/>
      <c r="R19" s="246"/>
      <c r="S19" s="246"/>
      <c r="T19" s="246"/>
      <c r="U19" s="246"/>
      <c r="V19" s="246"/>
      <c r="W19" s="207"/>
    </row>
    <row r="20" customFormat="false" ht="15" hidden="false" customHeight="true" outlineLevel="0" collapsed="false">
      <c r="A20" s="197"/>
      <c r="B20" s="197"/>
      <c r="C20" s="197"/>
      <c r="D20" s="197" t="n">
        <v>1</v>
      </c>
      <c r="E20" s="197"/>
      <c r="F20" s="197"/>
      <c r="G20" s="198"/>
      <c r="H20" s="198"/>
      <c r="I20" s="214"/>
      <c r="J20" s="210"/>
      <c r="K20" s="202" t="n">
        <v>1</v>
      </c>
      <c r="L20" s="211" t="e">
        <f aca="false">mergeValue(A20)&amp;"."&amp;mergeValue(B20)&amp;"."&amp;mergeValue(C20)&amp;"."&amp;mergeValue(D20)</f>
        <v>#VALUE!</v>
      </c>
      <c r="M20" s="249" t="s">
        <v>147</v>
      </c>
      <c r="N20" s="245"/>
      <c r="O20" s="246"/>
      <c r="P20" s="246"/>
      <c r="Q20" s="246"/>
      <c r="R20" s="246"/>
      <c r="S20" s="246"/>
      <c r="T20" s="246"/>
      <c r="U20" s="246"/>
      <c r="V20" s="246"/>
      <c r="W20" s="207"/>
    </row>
    <row r="21" customFormat="false" ht="24.9" hidden="false" customHeight="true" outlineLevel="0" collapsed="false">
      <c r="A21" s="197"/>
      <c r="B21" s="197"/>
      <c r="C21" s="197"/>
      <c r="D21" s="197"/>
      <c r="E21" s="197" t="n">
        <v>1</v>
      </c>
      <c r="F21" s="197"/>
      <c r="G21" s="198"/>
      <c r="H21" s="198"/>
      <c r="I21" s="197" t="n">
        <v>1</v>
      </c>
      <c r="J21" s="197"/>
      <c r="K21" s="202" t="n">
        <v>1</v>
      </c>
      <c r="L21" s="211" t="e">
        <f aca="false">mergeValue(A21)&amp;"."&amp;mergeValue(B21)&amp;"."&amp;mergeValue(C21)&amp;"."&amp;mergeValue(D21)&amp;"."&amp;mergeValue(E21)</f>
        <v>#VALUE!</v>
      </c>
      <c r="M21" s="217" t="s">
        <v>128</v>
      </c>
      <c r="N21" s="250"/>
      <c r="O21" s="218"/>
      <c r="P21" s="218"/>
      <c r="Q21" s="218"/>
      <c r="R21" s="218"/>
      <c r="S21" s="218"/>
      <c r="T21" s="218"/>
      <c r="U21" s="218"/>
      <c r="V21" s="218"/>
      <c r="W21" s="207"/>
    </row>
    <row r="22" customFormat="false" ht="15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197"/>
      <c r="J22" s="197" t="n">
        <v>1</v>
      </c>
      <c r="K22" s="202" t="n">
        <v>1</v>
      </c>
      <c r="L22" s="211" t="e">
        <f aca="false">mergeValue(A22)&amp;"."&amp;mergeValue(B22)&amp;"."&amp;mergeValue(C22)&amp;"."&amp;mergeValue(D22)&amp;"."&amp;mergeValue(E22)&amp;"."&amp;mergeValue(F22)</f>
        <v>#VALUE!</v>
      </c>
      <c r="M22" s="219" t="s">
        <v>130</v>
      </c>
      <c r="N22" s="250"/>
      <c r="O22" s="220"/>
      <c r="P22" s="220"/>
      <c r="Q22" s="220"/>
      <c r="R22" s="220"/>
      <c r="S22" s="220"/>
      <c r="T22" s="220"/>
      <c r="U22" s="220"/>
      <c r="V22" s="220"/>
      <c r="W22" s="207"/>
      <c r="Y22" s="208" t="e">
        <f aca="false">strCheckUnique(Z22:Z25)</f>
        <v>#VALUE!</v>
      </c>
      <c r="AA22" s="208"/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8" t="n">
        <v>1</v>
      </c>
      <c r="H23" s="198"/>
      <c r="I23" s="197"/>
      <c r="J23" s="197"/>
      <c r="K23" s="202" t="n">
        <v>1</v>
      </c>
      <c r="L23" s="211" t="e">
        <f aca="false">mergeValue(A23)&amp;"."&amp;mergeValue(B23)&amp;"."&amp;mergeValue(C23)&amp;"."&amp;mergeValue(D23)&amp;"."&amp;mergeValue(E23)&amp;"."&amp;mergeValue(F23)&amp;"."&amp;mergeValue(G23)</f>
        <v>#VALUE!</v>
      </c>
      <c r="M23" s="221"/>
      <c r="N23" s="251"/>
      <c r="O23" s="223"/>
      <c r="P23" s="223"/>
      <c r="Q23" s="223"/>
      <c r="R23" s="77"/>
      <c r="S23" s="150" t="s">
        <v>40</v>
      </c>
      <c r="T23" s="77"/>
      <c r="U23" s="150" t="s">
        <v>108</v>
      </c>
      <c r="V23" s="252"/>
      <c r="W23" s="207"/>
      <c r="X23" s="162" t="e">
        <f aca="false">strCheckDate(O24:V24)</f>
        <v>#VALUE!</v>
      </c>
      <c r="Y23" s="208"/>
      <c r="Z23" s="208" t="str">
        <f aca="false">IF(M23="","",M23)</f>
        <v/>
      </c>
      <c r="AA23" s="208"/>
      <c r="AB23" s="208"/>
      <c r="AC23" s="208"/>
    </row>
    <row r="24" customFormat="false" ht="0.15" hidden="false" customHeight="true" outlineLevel="0" collapsed="false">
      <c r="A24" s="197"/>
      <c r="B24" s="197"/>
      <c r="C24" s="197"/>
      <c r="D24" s="197"/>
      <c r="E24" s="197"/>
      <c r="F24" s="197"/>
      <c r="G24" s="198"/>
      <c r="H24" s="198"/>
      <c r="I24" s="197"/>
      <c r="J24" s="197"/>
      <c r="K24" s="202" t="n">
        <v>1</v>
      </c>
      <c r="L24" s="225"/>
      <c r="M24" s="205"/>
      <c r="N24" s="253"/>
      <c r="O24" s="223"/>
      <c r="P24" s="223"/>
      <c r="Q24" s="254" t="str">
        <f aca="false">R23&amp;"-"&amp;T23</f>
        <v>-</v>
      </c>
      <c r="R24" s="77"/>
      <c r="S24" s="150"/>
      <c r="T24" s="77"/>
      <c r="U24" s="150"/>
      <c r="V24" s="252"/>
      <c r="W24" s="255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8"/>
      <c r="H25" s="198"/>
      <c r="I25" s="197"/>
      <c r="J25" s="197"/>
      <c r="K25" s="202" t="n">
        <v>1</v>
      </c>
      <c r="L25" s="226"/>
      <c r="M25" s="227" t="s">
        <v>141</v>
      </c>
      <c r="N25" s="235"/>
      <c r="O25" s="256"/>
      <c r="P25" s="256"/>
      <c r="Q25" s="256"/>
      <c r="R25" s="231"/>
      <c r="S25" s="228"/>
      <c r="T25" s="231"/>
      <c r="U25" s="235"/>
      <c r="V25" s="228"/>
      <c r="W25" s="257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8"/>
      <c r="H26" s="198"/>
      <c r="I26" s="197"/>
      <c r="J26" s="197"/>
      <c r="K26" s="202" t="n">
        <v>1</v>
      </c>
      <c r="L26" s="226"/>
      <c r="M26" s="230" t="s">
        <v>142</v>
      </c>
      <c r="N26" s="259"/>
      <c r="O26" s="256"/>
      <c r="P26" s="256"/>
      <c r="Q26" s="256"/>
      <c r="R26" s="231"/>
      <c r="S26" s="228"/>
      <c r="T26" s="231"/>
      <c r="U26" s="259"/>
      <c r="V26" s="228"/>
      <c r="W26" s="257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7"/>
      <c r="B27" s="197"/>
      <c r="C27" s="197"/>
      <c r="D27" s="197"/>
      <c r="E27" s="233"/>
      <c r="F27" s="197"/>
      <c r="G27" s="198"/>
      <c r="H27" s="198"/>
      <c r="I27" s="201"/>
      <c r="J27" s="234"/>
      <c r="K27" s="202" t="n">
        <v>1</v>
      </c>
      <c r="L27" s="226"/>
      <c r="M27" s="235" t="s">
        <v>143</v>
      </c>
      <c r="N27" s="260"/>
      <c r="O27" s="256"/>
      <c r="P27" s="256"/>
      <c r="Q27" s="256"/>
      <c r="R27" s="231"/>
      <c r="S27" s="228"/>
      <c r="T27" s="231"/>
      <c r="U27" s="260"/>
      <c r="V27" s="228"/>
      <c r="W27" s="257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7"/>
      <c r="B28" s="197"/>
      <c r="C28" s="197"/>
      <c r="D28" s="233"/>
      <c r="E28" s="233"/>
      <c r="F28" s="197"/>
      <c r="G28" s="198"/>
      <c r="H28" s="198"/>
      <c r="I28" s="201"/>
      <c r="J28" s="234"/>
      <c r="K28" s="202" t="n">
        <v>1</v>
      </c>
      <c r="L28" s="226"/>
      <c r="M28" s="259" t="s">
        <v>148</v>
      </c>
      <c r="N28" s="260"/>
      <c r="O28" s="256"/>
      <c r="P28" s="256"/>
      <c r="Q28" s="256"/>
      <c r="R28" s="231"/>
      <c r="S28" s="228"/>
      <c r="T28" s="231"/>
      <c r="U28" s="260"/>
      <c r="V28" s="228"/>
      <c r="W28" s="257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7"/>
      <c r="B29" s="197"/>
      <c r="C29" s="233"/>
      <c r="D29" s="233"/>
      <c r="E29" s="233"/>
      <c r="F29" s="233"/>
      <c r="G29" s="198"/>
      <c r="H29" s="198"/>
      <c r="I29" s="261"/>
      <c r="J29" s="234"/>
      <c r="K29" s="202" t="n">
        <v>1</v>
      </c>
      <c r="L29" s="226"/>
      <c r="M29" s="260" t="s">
        <v>149</v>
      </c>
      <c r="N29" s="260"/>
      <c r="O29" s="256"/>
      <c r="P29" s="256"/>
      <c r="Q29" s="256"/>
      <c r="R29" s="231"/>
      <c r="S29" s="228"/>
      <c r="T29" s="231"/>
      <c r="U29" s="260"/>
      <c r="V29" s="228"/>
      <c r="W29" s="257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7"/>
      <c r="B30" s="233"/>
      <c r="C30" s="233"/>
      <c r="D30" s="233"/>
      <c r="E30" s="233"/>
      <c r="F30" s="233"/>
      <c r="G30" s="198"/>
      <c r="H30" s="198"/>
      <c r="I30" s="201"/>
      <c r="J30" s="234"/>
      <c r="K30" s="202" t="n">
        <v>1</v>
      </c>
      <c r="L30" s="226"/>
      <c r="M30" s="262" t="s">
        <v>150</v>
      </c>
      <c r="N30" s="260"/>
      <c r="O30" s="256"/>
      <c r="P30" s="256"/>
      <c r="Q30" s="256"/>
      <c r="R30" s="231"/>
      <c r="S30" s="228"/>
      <c r="T30" s="231"/>
      <c r="U30" s="260"/>
      <c r="V30" s="228"/>
      <c r="W30" s="257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8"/>
      <c r="B31" s="258"/>
      <c r="C31" s="258"/>
      <c r="D31" s="258"/>
      <c r="E31" s="258"/>
      <c r="F31" s="258"/>
      <c r="G31" s="263"/>
      <c r="H31" s="258"/>
      <c r="I31" s="1"/>
      <c r="J31" s="234"/>
      <c r="K31" s="0"/>
      <c r="L31" s="226"/>
      <c r="M31" s="264" t="s">
        <v>151</v>
      </c>
      <c r="N31" s="260"/>
      <c r="O31" s="256"/>
      <c r="P31" s="256"/>
      <c r="Q31" s="256"/>
      <c r="R31" s="231"/>
      <c r="S31" s="228"/>
      <c r="T31" s="231"/>
      <c r="U31" s="260"/>
      <c r="V31" s="228"/>
      <c r="W31" s="257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5"/>
      <c r="M32" s="265"/>
      <c r="N32" s="265"/>
      <c r="O32" s="265"/>
      <c r="P32" s="265"/>
      <c r="Q32" s="265"/>
      <c r="R32" s="265"/>
      <c r="S32" s="265"/>
      <c r="T32" s="265"/>
      <c r="U32" s="265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768</v>
      </c>
      <c r="B1" s="0" t="s">
        <v>1544</v>
      </c>
      <c r="C1" s="0" t="s">
        <v>1545</v>
      </c>
      <c r="D1" s="0" t="s">
        <v>1546</v>
      </c>
    </row>
    <row r="2" customFormat="false" ht="11.4" hidden="false" customHeight="false" outlineLevel="0" collapsed="false">
      <c r="A2" s="0" t="n">
        <v>1</v>
      </c>
      <c r="B2" s="0" t="s">
        <v>1547</v>
      </c>
      <c r="C2" s="0" t="s">
        <v>1548</v>
      </c>
      <c r="D2" s="0" t="s">
        <v>1549</v>
      </c>
    </row>
    <row r="3" customFormat="false" ht="11.4" hidden="false" customHeight="false" outlineLevel="0" collapsed="false">
      <c r="A3" s="0" t="n">
        <v>2</v>
      </c>
      <c r="B3" s="0" t="s">
        <v>1547</v>
      </c>
      <c r="C3" s="0" t="s">
        <v>1550</v>
      </c>
      <c r="D3" s="0" t="s">
        <v>1551</v>
      </c>
    </row>
    <row r="4" customFormat="false" ht="11.4" hidden="false" customHeight="false" outlineLevel="0" collapsed="false">
      <c r="A4" s="0" t="n">
        <v>3</v>
      </c>
      <c r="B4" s="0" t="s">
        <v>1547</v>
      </c>
      <c r="C4" s="0" t="s">
        <v>1547</v>
      </c>
      <c r="D4" s="0" t="s">
        <v>1552</v>
      </c>
    </row>
    <row r="5" customFormat="false" ht="11.4" hidden="false" customHeight="false" outlineLevel="0" collapsed="false">
      <c r="A5" s="0" t="n">
        <v>4</v>
      </c>
      <c r="B5" s="0" t="s">
        <v>1547</v>
      </c>
      <c r="C5" s="0" t="s">
        <v>1553</v>
      </c>
      <c r="D5" s="0" t="s">
        <v>1554</v>
      </c>
    </row>
    <row r="6" customFormat="false" ht="11.4" hidden="false" customHeight="false" outlineLevel="0" collapsed="false">
      <c r="A6" s="0" t="n">
        <v>5</v>
      </c>
      <c r="B6" s="0" t="s">
        <v>1547</v>
      </c>
      <c r="C6" s="0" t="s">
        <v>1555</v>
      </c>
      <c r="D6" s="0" t="s">
        <v>1556</v>
      </c>
    </row>
    <row r="7" customFormat="false" ht="11.4" hidden="false" customHeight="false" outlineLevel="0" collapsed="false">
      <c r="A7" s="0" t="n">
        <v>6</v>
      </c>
      <c r="B7" s="0" t="s">
        <v>1547</v>
      </c>
      <c r="C7" s="0" t="s">
        <v>1557</v>
      </c>
      <c r="D7" s="0" t="s">
        <v>1558</v>
      </c>
    </row>
    <row r="8" customFormat="false" ht="11.4" hidden="false" customHeight="false" outlineLevel="0" collapsed="false">
      <c r="A8" s="0" t="n">
        <v>7</v>
      </c>
      <c r="B8" s="0" t="s">
        <v>1547</v>
      </c>
      <c r="C8" s="0" t="s">
        <v>1559</v>
      </c>
      <c r="D8" s="0" t="s">
        <v>1560</v>
      </c>
    </row>
    <row r="9" customFormat="false" ht="11.4" hidden="false" customHeight="false" outlineLevel="0" collapsed="false">
      <c r="A9" s="0" t="n">
        <v>8</v>
      </c>
      <c r="B9" s="0" t="s">
        <v>1547</v>
      </c>
      <c r="C9" s="0" t="s">
        <v>1561</v>
      </c>
      <c r="D9" s="0" t="s">
        <v>1562</v>
      </c>
    </row>
    <row r="10" customFormat="false" ht="11.4" hidden="false" customHeight="false" outlineLevel="0" collapsed="false">
      <c r="A10" s="0" t="n">
        <v>9</v>
      </c>
      <c r="B10" s="0" t="s">
        <v>1547</v>
      </c>
      <c r="C10" s="0" t="s">
        <v>1563</v>
      </c>
      <c r="D10" s="0" t="s">
        <v>1564</v>
      </c>
    </row>
    <row r="11" customFormat="false" ht="11.4" hidden="false" customHeight="false" outlineLevel="0" collapsed="false">
      <c r="A11" s="0" t="n">
        <v>10</v>
      </c>
      <c r="B11" s="0" t="s">
        <v>1547</v>
      </c>
      <c r="C11" s="0" t="s">
        <v>1565</v>
      </c>
      <c r="D11" s="0" t="s">
        <v>1566</v>
      </c>
    </row>
    <row r="12" customFormat="false" ht="11.4" hidden="false" customHeight="false" outlineLevel="0" collapsed="false">
      <c r="A12" s="0" t="n">
        <v>11</v>
      </c>
      <c r="B12" s="0" t="s">
        <v>1547</v>
      </c>
      <c r="C12" s="0" t="s">
        <v>1567</v>
      </c>
      <c r="D12" s="0" t="s">
        <v>1568</v>
      </c>
    </row>
    <row r="13" customFormat="false" ht="11.4" hidden="false" customHeight="false" outlineLevel="0" collapsed="false">
      <c r="A13" s="0" t="n">
        <v>12</v>
      </c>
      <c r="B13" s="0" t="s">
        <v>1547</v>
      </c>
      <c r="C13" s="0" t="s">
        <v>1569</v>
      </c>
      <c r="D13" s="0" t="s">
        <v>1570</v>
      </c>
    </row>
    <row r="14" customFormat="false" ht="11.4" hidden="false" customHeight="false" outlineLevel="0" collapsed="false">
      <c r="A14" s="0" t="n">
        <v>13</v>
      </c>
      <c r="B14" s="0" t="s">
        <v>1547</v>
      </c>
      <c r="C14" s="0" t="s">
        <v>1571</v>
      </c>
      <c r="D14" s="0" t="s">
        <v>1572</v>
      </c>
    </row>
    <row r="15" customFormat="false" ht="11.4" hidden="false" customHeight="false" outlineLevel="0" collapsed="false">
      <c r="A15" s="0" t="n">
        <v>14</v>
      </c>
      <c r="B15" s="0" t="s">
        <v>1547</v>
      </c>
      <c r="C15" s="0" t="s">
        <v>1573</v>
      </c>
      <c r="D15" s="0" t="s">
        <v>1574</v>
      </c>
    </row>
    <row r="16" customFormat="false" ht="11.4" hidden="false" customHeight="false" outlineLevel="0" collapsed="false">
      <c r="A16" s="0" t="n">
        <v>15</v>
      </c>
      <c r="B16" s="0" t="s">
        <v>1547</v>
      </c>
      <c r="C16" s="0" t="s">
        <v>1575</v>
      </c>
      <c r="D16" s="0" t="s">
        <v>1576</v>
      </c>
    </row>
    <row r="17" customFormat="false" ht="11.4" hidden="false" customHeight="false" outlineLevel="0" collapsed="false">
      <c r="A17" s="0" t="n">
        <v>16</v>
      </c>
      <c r="B17" s="0" t="s">
        <v>1547</v>
      </c>
      <c r="C17" s="0" t="s">
        <v>1577</v>
      </c>
      <c r="D17" s="0" t="s">
        <v>1578</v>
      </c>
    </row>
    <row r="18" customFormat="false" ht="11.4" hidden="false" customHeight="false" outlineLevel="0" collapsed="false">
      <c r="A18" s="0" t="n">
        <v>17</v>
      </c>
      <c r="B18" s="0" t="s">
        <v>1547</v>
      </c>
      <c r="C18" s="0" t="s">
        <v>1579</v>
      </c>
      <c r="D18" s="0" t="s">
        <v>1580</v>
      </c>
    </row>
    <row r="19" customFormat="false" ht="11.4" hidden="false" customHeight="false" outlineLevel="0" collapsed="false">
      <c r="A19" s="0" t="n">
        <v>18</v>
      </c>
      <c r="B19" s="0" t="s">
        <v>1547</v>
      </c>
      <c r="C19" s="0" t="s">
        <v>1581</v>
      </c>
      <c r="D19" s="0" t="s">
        <v>1582</v>
      </c>
    </row>
    <row r="20" customFormat="false" ht="11.4" hidden="false" customHeight="false" outlineLevel="0" collapsed="false">
      <c r="A20" s="0" t="n">
        <v>19</v>
      </c>
      <c r="B20" s="0" t="s">
        <v>1583</v>
      </c>
      <c r="C20" s="0" t="s">
        <v>1584</v>
      </c>
      <c r="D20" s="0" t="s">
        <v>1585</v>
      </c>
    </row>
    <row r="21" customFormat="false" ht="11.4" hidden="false" customHeight="false" outlineLevel="0" collapsed="false">
      <c r="A21" s="0" t="n">
        <v>20</v>
      </c>
      <c r="B21" s="0" t="s">
        <v>1583</v>
      </c>
      <c r="C21" s="0" t="s">
        <v>1583</v>
      </c>
      <c r="D21" s="0" t="s">
        <v>1586</v>
      </c>
    </row>
    <row r="22" customFormat="false" ht="11.4" hidden="false" customHeight="false" outlineLevel="0" collapsed="false">
      <c r="A22" s="0" t="n">
        <v>21</v>
      </c>
      <c r="B22" s="0" t="s">
        <v>1583</v>
      </c>
      <c r="C22" s="0" t="s">
        <v>1587</v>
      </c>
      <c r="D22" s="0" t="s">
        <v>1588</v>
      </c>
    </row>
    <row r="23" customFormat="false" ht="11.4" hidden="false" customHeight="false" outlineLevel="0" collapsed="false">
      <c r="A23" s="0" t="n">
        <v>22</v>
      </c>
      <c r="B23" s="0" t="s">
        <v>1583</v>
      </c>
      <c r="C23" s="0" t="s">
        <v>1589</v>
      </c>
      <c r="D23" s="0" t="s">
        <v>1590</v>
      </c>
    </row>
    <row r="24" customFormat="false" ht="11.4" hidden="false" customHeight="false" outlineLevel="0" collapsed="false">
      <c r="A24" s="0" t="n">
        <v>23</v>
      </c>
      <c r="B24" s="0" t="s">
        <v>1583</v>
      </c>
      <c r="C24" s="0" t="s">
        <v>1591</v>
      </c>
      <c r="D24" s="0" t="s">
        <v>1592</v>
      </c>
    </row>
    <row r="25" customFormat="false" ht="11.4" hidden="false" customHeight="false" outlineLevel="0" collapsed="false">
      <c r="A25" s="0" t="n">
        <v>24</v>
      </c>
      <c r="B25" s="0" t="s">
        <v>1583</v>
      </c>
      <c r="C25" s="0" t="s">
        <v>1593</v>
      </c>
      <c r="D25" s="0" t="s">
        <v>1594</v>
      </c>
    </row>
    <row r="26" customFormat="false" ht="11.4" hidden="false" customHeight="false" outlineLevel="0" collapsed="false">
      <c r="A26" s="0" t="n">
        <v>25</v>
      </c>
      <c r="B26" s="0" t="s">
        <v>1583</v>
      </c>
      <c r="C26" s="0" t="s">
        <v>1595</v>
      </c>
      <c r="D26" s="0" t="s">
        <v>1596</v>
      </c>
    </row>
    <row r="27" customFormat="false" ht="11.4" hidden="false" customHeight="false" outlineLevel="0" collapsed="false">
      <c r="A27" s="0" t="n">
        <v>26</v>
      </c>
      <c r="B27" s="0" t="s">
        <v>1583</v>
      </c>
      <c r="C27" s="0" t="s">
        <v>1597</v>
      </c>
      <c r="D27" s="0" t="s">
        <v>1598</v>
      </c>
    </row>
    <row r="28" customFormat="false" ht="11.4" hidden="false" customHeight="false" outlineLevel="0" collapsed="false">
      <c r="A28" s="0" t="n">
        <v>27</v>
      </c>
      <c r="B28" s="0" t="s">
        <v>1583</v>
      </c>
      <c r="C28" s="0" t="s">
        <v>1599</v>
      </c>
      <c r="D28" s="0" t="s">
        <v>1600</v>
      </c>
    </row>
    <row r="29" customFormat="false" ht="11.4" hidden="false" customHeight="false" outlineLevel="0" collapsed="false">
      <c r="A29" s="0" t="n">
        <v>28</v>
      </c>
      <c r="B29" s="0" t="s">
        <v>1583</v>
      </c>
      <c r="C29" s="0" t="s">
        <v>1601</v>
      </c>
      <c r="D29" s="0" t="s">
        <v>1602</v>
      </c>
    </row>
    <row r="30" customFormat="false" ht="11.4" hidden="false" customHeight="false" outlineLevel="0" collapsed="false">
      <c r="A30" s="0" t="n">
        <v>29</v>
      </c>
      <c r="B30" s="0" t="s">
        <v>1583</v>
      </c>
      <c r="C30" s="0" t="s">
        <v>1603</v>
      </c>
      <c r="D30" s="0" t="s">
        <v>1604</v>
      </c>
    </row>
    <row r="31" customFormat="false" ht="11.4" hidden="false" customHeight="false" outlineLevel="0" collapsed="false">
      <c r="A31" s="0" t="n">
        <v>30</v>
      </c>
      <c r="B31" s="0" t="s">
        <v>1583</v>
      </c>
      <c r="C31" s="0" t="s">
        <v>1605</v>
      </c>
      <c r="D31" s="0" t="s">
        <v>1606</v>
      </c>
    </row>
    <row r="32" customFormat="false" ht="11.4" hidden="false" customHeight="false" outlineLevel="0" collapsed="false">
      <c r="A32" s="0" t="n">
        <v>31</v>
      </c>
      <c r="B32" s="0" t="s">
        <v>1583</v>
      </c>
      <c r="C32" s="0" t="s">
        <v>1607</v>
      </c>
      <c r="D32" s="0" t="s">
        <v>1608</v>
      </c>
    </row>
    <row r="33" customFormat="false" ht="11.4" hidden="false" customHeight="false" outlineLevel="0" collapsed="false">
      <c r="A33" s="0" t="n">
        <v>32</v>
      </c>
      <c r="B33" s="0" t="s">
        <v>1583</v>
      </c>
      <c r="C33" s="0" t="s">
        <v>1609</v>
      </c>
      <c r="D33" s="0" t="s">
        <v>1610</v>
      </c>
    </row>
    <row r="34" customFormat="false" ht="11.4" hidden="false" customHeight="false" outlineLevel="0" collapsed="false">
      <c r="A34" s="0" t="n">
        <v>33</v>
      </c>
      <c r="B34" s="0" t="s">
        <v>1583</v>
      </c>
      <c r="C34" s="0" t="s">
        <v>1611</v>
      </c>
      <c r="D34" s="0" t="s">
        <v>1612</v>
      </c>
    </row>
    <row r="35" customFormat="false" ht="11.4" hidden="false" customHeight="false" outlineLevel="0" collapsed="false">
      <c r="A35" s="0" t="n">
        <v>34</v>
      </c>
      <c r="B35" s="0" t="s">
        <v>1583</v>
      </c>
      <c r="C35" s="0" t="s">
        <v>1613</v>
      </c>
      <c r="D35" s="0" t="s">
        <v>1614</v>
      </c>
    </row>
    <row r="36" customFormat="false" ht="11.4" hidden="false" customHeight="false" outlineLevel="0" collapsed="false">
      <c r="A36" s="0" t="n">
        <v>35</v>
      </c>
      <c r="B36" s="0" t="s">
        <v>1615</v>
      </c>
      <c r="C36" s="0" t="s">
        <v>1615</v>
      </c>
      <c r="D36" s="0" t="s">
        <v>1616</v>
      </c>
    </row>
    <row r="37" customFormat="false" ht="11.4" hidden="false" customHeight="false" outlineLevel="0" collapsed="false">
      <c r="A37" s="0" t="n">
        <v>36</v>
      </c>
      <c r="B37" s="0" t="s">
        <v>1615</v>
      </c>
      <c r="C37" s="0" t="s">
        <v>1617</v>
      </c>
      <c r="D37" s="0" t="s">
        <v>1618</v>
      </c>
    </row>
    <row r="38" customFormat="false" ht="11.4" hidden="false" customHeight="false" outlineLevel="0" collapsed="false">
      <c r="A38" s="0" t="n">
        <v>37</v>
      </c>
      <c r="B38" s="0" t="s">
        <v>1615</v>
      </c>
      <c r="C38" s="0" t="s">
        <v>1619</v>
      </c>
      <c r="D38" s="0" t="s">
        <v>1620</v>
      </c>
    </row>
    <row r="39" customFormat="false" ht="11.4" hidden="false" customHeight="false" outlineLevel="0" collapsed="false">
      <c r="A39" s="0" t="n">
        <v>38</v>
      </c>
      <c r="B39" s="0" t="s">
        <v>1615</v>
      </c>
      <c r="C39" s="0" t="s">
        <v>1621</v>
      </c>
      <c r="D39" s="0" t="s">
        <v>1622</v>
      </c>
    </row>
    <row r="40" customFormat="false" ht="11.4" hidden="false" customHeight="false" outlineLevel="0" collapsed="false">
      <c r="A40" s="0" t="n">
        <v>39</v>
      </c>
      <c r="B40" s="0" t="s">
        <v>1615</v>
      </c>
      <c r="C40" s="0" t="s">
        <v>1623</v>
      </c>
      <c r="D40" s="0" t="s">
        <v>1624</v>
      </c>
    </row>
    <row r="41" customFormat="false" ht="11.4" hidden="false" customHeight="false" outlineLevel="0" collapsed="false">
      <c r="A41" s="0" t="n">
        <v>40</v>
      </c>
      <c r="B41" s="0" t="s">
        <v>1615</v>
      </c>
      <c r="C41" s="0" t="s">
        <v>1625</v>
      </c>
      <c r="D41" s="0" t="s">
        <v>1626</v>
      </c>
    </row>
    <row r="42" customFormat="false" ht="11.4" hidden="false" customHeight="false" outlineLevel="0" collapsed="false">
      <c r="A42" s="0" t="n">
        <v>41</v>
      </c>
      <c r="B42" s="0" t="s">
        <v>1615</v>
      </c>
      <c r="C42" s="0" t="s">
        <v>1627</v>
      </c>
      <c r="D42" s="0" t="s">
        <v>1628</v>
      </c>
    </row>
    <row r="43" customFormat="false" ht="11.4" hidden="false" customHeight="false" outlineLevel="0" collapsed="false">
      <c r="A43" s="0" t="n">
        <v>42</v>
      </c>
      <c r="B43" s="0" t="s">
        <v>1615</v>
      </c>
      <c r="C43" s="0" t="s">
        <v>1629</v>
      </c>
      <c r="D43" s="0" t="s">
        <v>1630</v>
      </c>
    </row>
    <row r="44" customFormat="false" ht="11.4" hidden="false" customHeight="false" outlineLevel="0" collapsed="false">
      <c r="A44" s="0" t="n">
        <v>43</v>
      </c>
      <c r="B44" s="0" t="s">
        <v>1615</v>
      </c>
      <c r="C44" s="0" t="s">
        <v>1631</v>
      </c>
      <c r="D44" s="0" t="s">
        <v>1632</v>
      </c>
    </row>
    <row r="45" customFormat="false" ht="11.4" hidden="false" customHeight="false" outlineLevel="0" collapsed="false">
      <c r="A45" s="0" t="n">
        <v>44</v>
      </c>
      <c r="B45" s="0" t="s">
        <v>1615</v>
      </c>
      <c r="C45" s="0" t="s">
        <v>1633</v>
      </c>
      <c r="D45" s="0" t="s">
        <v>1634</v>
      </c>
    </row>
    <row r="46" customFormat="false" ht="11.4" hidden="false" customHeight="false" outlineLevel="0" collapsed="false">
      <c r="A46" s="0" t="n">
        <v>45</v>
      </c>
      <c r="B46" s="0" t="s">
        <v>1615</v>
      </c>
      <c r="C46" s="0" t="s">
        <v>1635</v>
      </c>
      <c r="D46" s="0" t="s">
        <v>1636</v>
      </c>
    </row>
    <row r="47" customFormat="false" ht="11.4" hidden="false" customHeight="false" outlineLevel="0" collapsed="false">
      <c r="A47" s="0" t="n">
        <v>46</v>
      </c>
      <c r="B47" s="0" t="s">
        <v>1615</v>
      </c>
      <c r="C47" s="0" t="s">
        <v>1637</v>
      </c>
      <c r="D47" s="0" t="s">
        <v>1638</v>
      </c>
    </row>
    <row r="48" customFormat="false" ht="11.4" hidden="false" customHeight="false" outlineLevel="0" collapsed="false">
      <c r="A48" s="0" t="n">
        <v>47</v>
      </c>
      <c r="B48" s="0" t="s">
        <v>1639</v>
      </c>
      <c r="C48" s="0" t="s">
        <v>1640</v>
      </c>
      <c r="D48" s="0" t="s">
        <v>1641</v>
      </c>
    </row>
    <row r="49" customFormat="false" ht="11.4" hidden="false" customHeight="false" outlineLevel="0" collapsed="false">
      <c r="A49" s="0" t="n">
        <v>48</v>
      </c>
      <c r="B49" s="0" t="s">
        <v>1639</v>
      </c>
      <c r="C49" s="0" t="s">
        <v>1639</v>
      </c>
      <c r="D49" s="0" t="s">
        <v>1642</v>
      </c>
    </row>
    <row r="50" customFormat="false" ht="11.4" hidden="false" customHeight="false" outlineLevel="0" collapsed="false">
      <c r="A50" s="0" t="n">
        <v>49</v>
      </c>
      <c r="B50" s="0" t="s">
        <v>1639</v>
      </c>
      <c r="C50" s="0" t="s">
        <v>1643</v>
      </c>
      <c r="D50" s="0" t="s">
        <v>1644</v>
      </c>
    </row>
    <row r="51" customFormat="false" ht="11.4" hidden="false" customHeight="false" outlineLevel="0" collapsed="false">
      <c r="A51" s="0" t="n">
        <v>50</v>
      </c>
      <c r="B51" s="0" t="s">
        <v>1639</v>
      </c>
      <c r="C51" s="0" t="s">
        <v>1645</v>
      </c>
      <c r="D51" s="0" t="s">
        <v>1646</v>
      </c>
    </row>
    <row r="52" customFormat="false" ht="11.4" hidden="false" customHeight="false" outlineLevel="0" collapsed="false">
      <c r="A52" s="0" t="n">
        <v>51</v>
      </c>
      <c r="B52" s="0" t="s">
        <v>1639</v>
      </c>
      <c r="C52" s="0" t="s">
        <v>1647</v>
      </c>
      <c r="D52" s="0" t="s">
        <v>1648</v>
      </c>
    </row>
    <row r="53" customFormat="false" ht="11.4" hidden="false" customHeight="false" outlineLevel="0" collapsed="false">
      <c r="A53" s="0" t="n">
        <v>52</v>
      </c>
      <c r="B53" s="0" t="s">
        <v>1639</v>
      </c>
      <c r="C53" s="0" t="s">
        <v>1649</v>
      </c>
      <c r="D53" s="0" t="s">
        <v>1650</v>
      </c>
    </row>
    <row r="54" customFormat="false" ht="11.4" hidden="false" customHeight="false" outlineLevel="0" collapsed="false">
      <c r="A54" s="0" t="n">
        <v>53</v>
      </c>
      <c r="B54" s="0" t="s">
        <v>1639</v>
      </c>
      <c r="C54" s="0" t="s">
        <v>1651</v>
      </c>
      <c r="D54" s="0" t="s">
        <v>1652</v>
      </c>
    </row>
    <row r="55" customFormat="false" ht="11.4" hidden="false" customHeight="false" outlineLevel="0" collapsed="false">
      <c r="A55" s="0" t="n">
        <v>54</v>
      </c>
      <c r="B55" s="0" t="s">
        <v>1639</v>
      </c>
      <c r="C55" s="0" t="s">
        <v>1653</v>
      </c>
      <c r="D55" s="0" t="s">
        <v>1654</v>
      </c>
    </row>
    <row r="56" customFormat="false" ht="11.4" hidden="false" customHeight="false" outlineLevel="0" collapsed="false">
      <c r="A56" s="0" t="n">
        <v>55</v>
      </c>
      <c r="B56" s="0" t="s">
        <v>1639</v>
      </c>
      <c r="C56" s="0" t="s">
        <v>1655</v>
      </c>
      <c r="D56" s="0" t="s">
        <v>1656</v>
      </c>
    </row>
    <row r="57" customFormat="false" ht="11.4" hidden="false" customHeight="false" outlineLevel="0" collapsed="false">
      <c r="A57" s="0" t="n">
        <v>56</v>
      </c>
      <c r="B57" s="0" t="s">
        <v>1639</v>
      </c>
      <c r="C57" s="0" t="s">
        <v>1657</v>
      </c>
      <c r="D57" s="0" t="s">
        <v>1658</v>
      </c>
    </row>
    <row r="58" customFormat="false" ht="11.4" hidden="false" customHeight="false" outlineLevel="0" collapsed="false">
      <c r="A58" s="0" t="n">
        <v>57</v>
      </c>
      <c r="B58" s="0" t="s">
        <v>1639</v>
      </c>
      <c r="C58" s="0" t="s">
        <v>1659</v>
      </c>
      <c r="D58" s="0" t="s">
        <v>1660</v>
      </c>
    </row>
    <row r="59" customFormat="false" ht="11.4" hidden="false" customHeight="false" outlineLevel="0" collapsed="false">
      <c r="A59" s="0" t="n">
        <v>58</v>
      </c>
      <c r="B59" s="0" t="s">
        <v>1639</v>
      </c>
      <c r="C59" s="0" t="s">
        <v>1613</v>
      </c>
      <c r="D59" s="0" t="s">
        <v>1661</v>
      </c>
    </row>
    <row r="60" customFormat="false" ht="11.4" hidden="false" customHeight="false" outlineLevel="0" collapsed="false">
      <c r="A60" s="0" t="n">
        <v>59</v>
      </c>
      <c r="B60" s="0" t="s">
        <v>1662</v>
      </c>
      <c r="C60" s="0" t="s">
        <v>1662</v>
      </c>
      <c r="D60" s="0" t="s">
        <v>1663</v>
      </c>
    </row>
    <row r="61" customFormat="false" ht="11.4" hidden="false" customHeight="false" outlineLevel="0" collapsed="false">
      <c r="A61" s="0" t="n">
        <v>60</v>
      </c>
      <c r="B61" s="0" t="s">
        <v>1664</v>
      </c>
      <c r="C61" s="0" t="s">
        <v>1664</v>
      </c>
      <c r="D61" s="0" t="s">
        <v>1665</v>
      </c>
    </row>
    <row r="62" customFormat="false" ht="11.4" hidden="false" customHeight="false" outlineLevel="0" collapsed="false">
      <c r="A62" s="0" t="n">
        <v>61</v>
      </c>
      <c r="B62" s="0" t="s">
        <v>1666</v>
      </c>
      <c r="C62" s="0" t="s">
        <v>1666</v>
      </c>
      <c r="D62" s="0" t="s">
        <v>1667</v>
      </c>
    </row>
    <row r="63" customFormat="false" ht="11.4" hidden="false" customHeight="false" outlineLevel="0" collapsed="false">
      <c r="A63" s="0" t="n">
        <v>62</v>
      </c>
      <c r="B63" s="0" t="s">
        <v>1668</v>
      </c>
      <c r="C63" s="0" t="s">
        <v>1668</v>
      </c>
      <c r="D63" s="0" t="s">
        <v>1669</v>
      </c>
    </row>
    <row r="64" customFormat="false" ht="11.4" hidden="false" customHeight="false" outlineLevel="0" collapsed="false">
      <c r="A64" s="0" t="n">
        <v>63</v>
      </c>
      <c r="B64" s="0" t="s">
        <v>1670</v>
      </c>
      <c r="C64" s="0" t="s">
        <v>1670</v>
      </c>
      <c r="D64" s="0" t="s">
        <v>1671</v>
      </c>
    </row>
    <row r="65" customFormat="false" ht="11.4" hidden="false" customHeight="false" outlineLevel="0" collapsed="false">
      <c r="A65" s="0" t="n">
        <v>64</v>
      </c>
      <c r="B65" s="0" t="s">
        <v>1672</v>
      </c>
      <c r="C65" s="0" t="s">
        <v>1672</v>
      </c>
      <c r="D65" s="0" t="s">
        <v>1673</v>
      </c>
    </row>
    <row r="66" customFormat="false" ht="11.4" hidden="false" customHeight="false" outlineLevel="0" collapsed="false">
      <c r="A66" s="0" t="n">
        <v>65</v>
      </c>
      <c r="B66" s="0" t="s">
        <v>1674</v>
      </c>
      <c r="C66" s="0" t="s">
        <v>1674</v>
      </c>
      <c r="D66" s="0" t="s">
        <v>1675</v>
      </c>
    </row>
    <row r="67" customFormat="false" ht="11.4" hidden="false" customHeight="false" outlineLevel="0" collapsed="false">
      <c r="A67" s="0" t="n">
        <v>66</v>
      </c>
      <c r="B67" s="0" t="s">
        <v>1676</v>
      </c>
      <c r="C67" s="0" t="s">
        <v>1676</v>
      </c>
      <c r="D67" s="0" t="s">
        <v>1677</v>
      </c>
    </row>
    <row r="68" customFormat="false" ht="11.4" hidden="false" customHeight="false" outlineLevel="0" collapsed="false">
      <c r="A68" s="0" t="n">
        <v>67</v>
      </c>
      <c r="B68" s="0" t="s">
        <v>1678</v>
      </c>
      <c r="C68" s="0" t="s">
        <v>1679</v>
      </c>
      <c r="D68" s="0" t="s">
        <v>1680</v>
      </c>
    </row>
    <row r="69" customFormat="false" ht="11.4" hidden="false" customHeight="false" outlineLevel="0" collapsed="false">
      <c r="A69" s="0" t="n">
        <v>68</v>
      </c>
      <c r="B69" s="0" t="s">
        <v>1678</v>
      </c>
      <c r="C69" s="0" t="s">
        <v>1548</v>
      </c>
      <c r="D69" s="0" t="s">
        <v>1681</v>
      </c>
    </row>
    <row r="70" customFormat="false" ht="11.4" hidden="false" customHeight="false" outlineLevel="0" collapsed="false">
      <c r="A70" s="0" t="n">
        <v>69</v>
      </c>
      <c r="B70" s="0" t="s">
        <v>1678</v>
      </c>
      <c r="C70" s="0" t="s">
        <v>1682</v>
      </c>
      <c r="D70" s="0" t="s">
        <v>1683</v>
      </c>
    </row>
    <row r="71" customFormat="false" ht="11.4" hidden="false" customHeight="false" outlineLevel="0" collapsed="false">
      <c r="A71" s="0" t="n">
        <v>70</v>
      </c>
      <c r="B71" s="0" t="s">
        <v>1678</v>
      </c>
      <c r="C71" s="0" t="s">
        <v>1684</v>
      </c>
      <c r="D71" s="0" t="s">
        <v>1685</v>
      </c>
    </row>
    <row r="72" customFormat="false" ht="11.4" hidden="false" customHeight="false" outlineLevel="0" collapsed="false">
      <c r="A72" s="0" t="n">
        <v>71</v>
      </c>
      <c r="B72" s="0" t="s">
        <v>1678</v>
      </c>
      <c r="C72" s="0" t="s">
        <v>1686</v>
      </c>
      <c r="D72" s="0" t="s">
        <v>1687</v>
      </c>
    </row>
    <row r="73" customFormat="false" ht="11.4" hidden="false" customHeight="false" outlineLevel="0" collapsed="false">
      <c r="A73" s="0" t="n">
        <v>72</v>
      </c>
      <c r="B73" s="0" t="s">
        <v>1678</v>
      </c>
      <c r="C73" s="0" t="s">
        <v>1688</v>
      </c>
      <c r="D73" s="0" t="s">
        <v>1689</v>
      </c>
    </row>
    <row r="74" customFormat="false" ht="11.4" hidden="false" customHeight="false" outlineLevel="0" collapsed="false">
      <c r="A74" s="0" t="n">
        <v>73</v>
      </c>
      <c r="B74" s="0" t="s">
        <v>1678</v>
      </c>
      <c r="C74" s="0" t="s">
        <v>1678</v>
      </c>
      <c r="D74" s="0" t="s">
        <v>1690</v>
      </c>
    </row>
    <row r="75" customFormat="false" ht="11.4" hidden="false" customHeight="false" outlineLevel="0" collapsed="false">
      <c r="A75" s="0" t="n">
        <v>74</v>
      </c>
      <c r="B75" s="0" t="s">
        <v>1678</v>
      </c>
      <c r="C75" s="0" t="s">
        <v>1557</v>
      </c>
      <c r="D75" s="0" t="s">
        <v>1691</v>
      </c>
    </row>
    <row r="76" customFormat="false" ht="11.4" hidden="false" customHeight="false" outlineLevel="0" collapsed="false">
      <c r="A76" s="0" t="n">
        <v>75</v>
      </c>
      <c r="B76" s="0" t="s">
        <v>1678</v>
      </c>
      <c r="C76" s="0" t="s">
        <v>1692</v>
      </c>
      <c r="D76" s="0" t="s">
        <v>1693</v>
      </c>
    </row>
    <row r="77" customFormat="false" ht="11.4" hidden="false" customHeight="false" outlineLevel="0" collapsed="false">
      <c r="A77" s="0" t="n">
        <v>76</v>
      </c>
      <c r="B77" s="0" t="s">
        <v>1678</v>
      </c>
      <c r="C77" s="0" t="s">
        <v>1694</v>
      </c>
      <c r="D77" s="0" t="s">
        <v>1695</v>
      </c>
    </row>
    <row r="78" customFormat="false" ht="11.4" hidden="false" customHeight="false" outlineLevel="0" collapsed="false">
      <c r="A78" s="0" t="n">
        <v>77</v>
      </c>
      <c r="B78" s="0" t="s">
        <v>1678</v>
      </c>
      <c r="C78" s="0" t="s">
        <v>1613</v>
      </c>
      <c r="D78" s="0" t="s">
        <v>1696</v>
      </c>
    </row>
    <row r="79" customFormat="false" ht="11.4" hidden="false" customHeight="false" outlineLevel="0" collapsed="false">
      <c r="A79" s="0" t="n">
        <v>78</v>
      </c>
      <c r="B79" s="0" t="s">
        <v>1697</v>
      </c>
      <c r="C79" s="0" t="s">
        <v>1698</v>
      </c>
      <c r="D79" s="0" t="s">
        <v>1699</v>
      </c>
    </row>
    <row r="80" customFormat="false" ht="11.4" hidden="false" customHeight="false" outlineLevel="0" collapsed="false">
      <c r="A80" s="0" t="n">
        <v>79</v>
      </c>
      <c r="B80" s="0" t="s">
        <v>1697</v>
      </c>
      <c r="C80" s="0" t="s">
        <v>1700</v>
      </c>
      <c r="D80" s="0" t="s">
        <v>1701</v>
      </c>
    </row>
    <row r="81" customFormat="false" ht="11.4" hidden="false" customHeight="false" outlineLevel="0" collapsed="false">
      <c r="A81" s="0" t="n">
        <v>80</v>
      </c>
      <c r="B81" s="0" t="s">
        <v>1697</v>
      </c>
      <c r="C81" s="0" t="s">
        <v>1702</v>
      </c>
      <c r="D81" s="0" t="s">
        <v>1703</v>
      </c>
    </row>
    <row r="82" customFormat="false" ht="11.4" hidden="false" customHeight="false" outlineLevel="0" collapsed="false">
      <c r="A82" s="0" t="n">
        <v>81</v>
      </c>
      <c r="B82" s="0" t="s">
        <v>1697</v>
      </c>
      <c r="C82" s="0" t="s">
        <v>1704</v>
      </c>
      <c r="D82" s="0" t="s">
        <v>1705</v>
      </c>
    </row>
    <row r="83" customFormat="false" ht="11.4" hidden="false" customHeight="false" outlineLevel="0" collapsed="false">
      <c r="A83" s="0" t="n">
        <v>82</v>
      </c>
      <c r="B83" s="0" t="s">
        <v>1697</v>
      </c>
      <c r="C83" s="0" t="s">
        <v>1706</v>
      </c>
      <c r="D83" s="0" t="s">
        <v>1707</v>
      </c>
    </row>
    <row r="84" customFormat="false" ht="11.4" hidden="false" customHeight="false" outlineLevel="0" collapsed="false">
      <c r="A84" s="0" t="n">
        <v>83</v>
      </c>
      <c r="B84" s="0" t="s">
        <v>1697</v>
      </c>
      <c r="C84" s="0" t="s">
        <v>1708</v>
      </c>
      <c r="D84" s="0" t="s">
        <v>1709</v>
      </c>
    </row>
    <row r="85" customFormat="false" ht="11.4" hidden="false" customHeight="false" outlineLevel="0" collapsed="false">
      <c r="A85" s="0" t="n">
        <v>84</v>
      </c>
      <c r="B85" s="0" t="s">
        <v>1697</v>
      </c>
      <c r="C85" s="0" t="s">
        <v>1710</v>
      </c>
      <c r="D85" s="0" t="s">
        <v>1711</v>
      </c>
    </row>
    <row r="86" customFormat="false" ht="11.4" hidden="false" customHeight="false" outlineLevel="0" collapsed="false">
      <c r="A86" s="0" t="n">
        <v>85</v>
      </c>
      <c r="B86" s="0" t="s">
        <v>1697</v>
      </c>
      <c r="C86" s="0" t="s">
        <v>1697</v>
      </c>
      <c r="D86" s="0" t="s">
        <v>1712</v>
      </c>
    </row>
    <row r="87" customFormat="false" ht="11.4" hidden="false" customHeight="false" outlineLevel="0" collapsed="false">
      <c r="A87" s="0" t="n">
        <v>86</v>
      </c>
      <c r="B87" s="0" t="s">
        <v>1697</v>
      </c>
      <c r="C87" s="0" t="s">
        <v>1713</v>
      </c>
      <c r="D87" s="0" t="s">
        <v>1714</v>
      </c>
    </row>
    <row r="88" customFormat="false" ht="11.4" hidden="false" customHeight="false" outlineLevel="0" collapsed="false">
      <c r="A88" s="0" t="n">
        <v>87</v>
      </c>
      <c r="B88" s="0" t="s">
        <v>1697</v>
      </c>
      <c r="C88" s="0" t="s">
        <v>1715</v>
      </c>
      <c r="D88" s="0" t="s">
        <v>1716</v>
      </c>
    </row>
    <row r="89" customFormat="false" ht="11.4" hidden="false" customHeight="false" outlineLevel="0" collapsed="false">
      <c r="A89" s="0" t="n">
        <v>88</v>
      </c>
      <c r="B89" s="0" t="s">
        <v>1697</v>
      </c>
      <c r="C89" s="0" t="s">
        <v>1717</v>
      </c>
      <c r="D89" s="0" t="s">
        <v>1718</v>
      </c>
    </row>
    <row r="90" customFormat="false" ht="11.4" hidden="false" customHeight="false" outlineLevel="0" collapsed="false">
      <c r="A90" s="0" t="n">
        <v>89</v>
      </c>
      <c r="B90" s="0" t="s">
        <v>1697</v>
      </c>
      <c r="C90" s="0" t="s">
        <v>1719</v>
      </c>
      <c r="D90" s="0" t="s">
        <v>1720</v>
      </c>
    </row>
    <row r="91" customFormat="false" ht="11.4" hidden="false" customHeight="false" outlineLevel="0" collapsed="false">
      <c r="A91" s="0" t="n">
        <v>90</v>
      </c>
      <c r="B91" s="0" t="s">
        <v>1697</v>
      </c>
      <c r="C91" s="0" t="s">
        <v>1721</v>
      </c>
      <c r="D91" s="0" t="s">
        <v>1722</v>
      </c>
    </row>
    <row r="92" customFormat="false" ht="11.4" hidden="false" customHeight="false" outlineLevel="0" collapsed="false">
      <c r="A92" s="0" t="n">
        <v>91</v>
      </c>
      <c r="B92" s="0" t="s">
        <v>1697</v>
      </c>
      <c r="C92" s="0" t="s">
        <v>1723</v>
      </c>
      <c r="D92" s="0" t="s">
        <v>1724</v>
      </c>
    </row>
    <row r="93" customFormat="false" ht="11.4" hidden="false" customHeight="false" outlineLevel="0" collapsed="false">
      <c r="A93" s="0" t="n">
        <v>92</v>
      </c>
      <c r="B93" s="0" t="s">
        <v>1697</v>
      </c>
      <c r="C93" s="0" t="s">
        <v>1725</v>
      </c>
      <c r="D93" s="0" t="s">
        <v>1726</v>
      </c>
    </row>
    <row r="94" customFormat="false" ht="11.4" hidden="false" customHeight="false" outlineLevel="0" collapsed="false">
      <c r="A94" s="0" t="n">
        <v>93</v>
      </c>
      <c r="B94" s="0" t="s">
        <v>1697</v>
      </c>
      <c r="C94" s="0" t="s">
        <v>1727</v>
      </c>
      <c r="D94" s="0" t="s">
        <v>1728</v>
      </c>
    </row>
    <row r="95" customFormat="false" ht="11.4" hidden="false" customHeight="false" outlineLevel="0" collapsed="false">
      <c r="A95" s="0" t="n">
        <v>94</v>
      </c>
      <c r="B95" s="0" t="s">
        <v>1697</v>
      </c>
      <c r="C95" s="0" t="s">
        <v>1729</v>
      </c>
      <c r="D95" s="0" t="s">
        <v>1730</v>
      </c>
    </row>
    <row r="96" customFormat="false" ht="11.4" hidden="false" customHeight="false" outlineLevel="0" collapsed="false">
      <c r="A96" s="0" t="n">
        <v>95</v>
      </c>
      <c r="B96" s="0" t="s">
        <v>1697</v>
      </c>
      <c r="C96" s="0" t="s">
        <v>1731</v>
      </c>
      <c r="D96" s="0" t="s">
        <v>1732</v>
      </c>
    </row>
    <row r="97" customFormat="false" ht="11.4" hidden="false" customHeight="false" outlineLevel="0" collapsed="false">
      <c r="A97" s="0" t="n">
        <v>96</v>
      </c>
      <c r="B97" s="0" t="s">
        <v>1697</v>
      </c>
      <c r="C97" s="0" t="s">
        <v>1733</v>
      </c>
      <c r="D97" s="0" t="s">
        <v>1734</v>
      </c>
    </row>
    <row r="98" customFormat="false" ht="11.4" hidden="false" customHeight="false" outlineLevel="0" collapsed="false">
      <c r="A98" s="0" t="n">
        <v>97</v>
      </c>
      <c r="B98" s="0" t="s">
        <v>1697</v>
      </c>
      <c r="C98" s="0" t="s">
        <v>1735</v>
      </c>
      <c r="D98" s="0" t="s">
        <v>1736</v>
      </c>
    </row>
    <row r="99" customFormat="false" ht="11.4" hidden="false" customHeight="false" outlineLevel="0" collapsed="false">
      <c r="A99" s="0" t="n">
        <v>98</v>
      </c>
      <c r="B99" s="0" t="s">
        <v>1697</v>
      </c>
      <c r="C99" s="0" t="s">
        <v>1737</v>
      </c>
      <c r="D99" s="0" t="s">
        <v>1738</v>
      </c>
    </row>
    <row r="100" customFormat="false" ht="11.4" hidden="false" customHeight="false" outlineLevel="0" collapsed="false">
      <c r="A100" s="0" t="n">
        <v>99</v>
      </c>
      <c r="B100" s="0" t="s">
        <v>1697</v>
      </c>
      <c r="C100" s="0" t="s">
        <v>1739</v>
      </c>
      <c r="D100" s="0" t="s">
        <v>1740</v>
      </c>
    </row>
    <row r="101" customFormat="false" ht="11.4" hidden="false" customHeight="false" outlineLevel="0" collapsed="false">
      <c r="A101" s="0" t="n">
        <v>100</v>
      </c>
      <c r="B101" s="0" t="s">
        <v>1697</v>
      </c>
      <c r="C101" s="0" t="s">
        <v>1741</v>
      </c>
      <c r="D101" s="0" t="s">
        <v>1742</v>
      </c>
    </row>
    <row r="102" customFormat="false" ht="11.4" hidden="false" customHeight="false" outlineLevel="0" collapsed="false">
      <c r="A102" s="0" t="n">
        <v>101</v>
      </c>
      <c r="B102" s="0" t="s">
        <v>1697</v>
      </c>
      <c r="C102" s="0" t="s">
        <v>1743</v>
      </c>
      <c r="D102" s="0" t="s">
        <v>1744</v>
      </c>
    </row>
    <row r="103" customFormat="false" ht="11.4" hidden="false" customHeight="false" outlineLevel="0" collapsed="false">
      <c r="A103" s="0" t="n">
        <v>102</v>
      </c>
      <c r="B103" s="0" t="s">
        <v>1745</v>
      </c>
      <c r="C103" s="0" t="s">
        <v>1746</v>
      </c>
      <c r="D103" s="0" t="s">
        <v>1747</v>
      </c>
    </row>
    <row r="104" customFormat="false" ht="11.4" hidden="false" customHeight="false" outlineLevel="0" collapsed="false">
      <c r="A104" s="0" t="n">
        <v>103</v>
      </c>
      <c r="B104" s="0" t="s">
        <v>1745</v>
      </c>
      <c r="C104" s="0" t="s">
        <v>1748</v>
      </c>
      <c r="D104" s="0" t="s">
        <v>1749</v>
      </c>
    </row>
    <row r="105" customFormat="false" ht="11.4" hidden="false" customHeight="false" outlineLevel="0" collapsed="false">
      <c r="A105" s="0" t="n">
        <v>104</v>
      </c>
      <c r="B105" s="0" t="s">
        <v>1745</v>
      </c>
      <c r="C105" s="0" t="s">
        <v>1750</v>
      </c>
      <c r="D105" s="0" t="s">
        <v>1751</v>
      </c>
    </row>
    <row r="106" customFormat="false" ht="11.4" hidden="false" customHeight="false" outlineLevel="0" collapsed="false">
      <c r="A106" s="0" t="n">
        <v>105</v>
      </c>
      <c r="B106" s="0" t="s">
        <v>1745</v>
      </c>
      <c r="C106" s="0" t="s">
        <v>1752</v>
      </c>
      <c r="D106" s="0" t="s">
        <v>1753</v>
      </c>
    </row>
    <row r="107" customFormat="false" ht="11.4" hidden="false" customHeight="false" outlineLevel="0" collapsed="false">
      <c r="A107" s="0" t="n">
        <v>106</v>
      </c>
      <c r="B107" s="0" t="s">
        <v>1745</v>
      </c>
      <c r="C107" s="0" t="s">
        <v>1754</v>
      </c>
      <c r="D107" s="0" t="s">
        <v>1755</v>
      </c>
    </row>
    <row r="108" customFormat="false" ht="11.4" hidden="false" customHeight="false" outlineLevel="0" collapsed="false">
      <c r="A108" s="0" t="n">
        <v>107</v>
      </c>
      <c r="B108" s="0" t="s">
        <v>1745</v>
      </c>
      <c r="C108" s="0" t="s">
        <v>1745</v>
      </c>
      <c r="D108" s="0" t="s">
        <v>1756</v>
      </c>
    </row>
    <row r="109" customFormat="false" ht="11.4" hidden="false" customHeight="false" outlineLevel="0" collapsed="false">
      <c r="A109" s="0" t="n">
        <v>108</v>
      </c>
      <c r="B109" s="0" t="s">
        <v>1745</v>
      </c>
      <c r="C109" s="0" t="s">
        <v>1715</v>
      </c>
      <c r="D109" s="0" t="s">
        <v>1757</v>
      </c>
    </row>
    <row r="110" customFormat="false" ht="11.4" hidden="false" customHeight="false" outlineLevel="0" collapsed="false">
      <c r="A110" s="0" t="n">
        <v>109</v>
      </c>
      <c r="B110" s="0" t="s">
        <v>1745</v>
      </c>
      <c r="C110" s="0" t="s">
        <v>1758</v>
      </c>
      <c r="D110" s="0" t="s">
        <v>1759</v>
      </c>
    </row>
    <row r="111" customFormat="false" ht="11.4" hidden="false" customHeight="false" outlineLevel="0" collapsed="false">
      <c r="A111" s="0" t="n">
        <v>110</v>
      </c>
      <c r="B111" s="0" t="s">
        <v>1745</v>
      </c>
      <c r="C111" s="0" t="s">
        <v>1719</v>
      </c>
      <c r="D111" s="0" t="s">
        <v>1760</v>
      </c>
    </row>
    <row r="112" customFormat="false" ht="11.4" hidden="false" customHeight="false" outlineLevel="0" collapsed="false">
      <c r="A112" s="0" t="n">
        <v>111</v>
      </c>
      <c r="B112" s="0" t="s">
        <v>1745</v>
      </c>
      <c r="C112" s="0" t="s">
        <v>1761</v>
      </c>
      <c r="D112" s="0" t="s">
        <v>1762</v>
      </c>
    </row>
    <row r="113" customFormat="false" ht="11.4" hidden="false" customHeight="false" outlineLevel="0" collapsed="false">
      <c r="A113" s="0" t="n">
        <v>112</v>
      </c>
      <c r="B113" s="0" t="s">
        <v>1745</v>
      </c>
      <c r="C113" s="0" t="s">
        <v>1763</v>
      </c>
      <c r="D113" s="0" t="s">
        <v>1764</v>
      </c>
    </row>
    <row r="114" customFormat="false" ht="11.4" hidden="false" customHeight="false" outlineLevel="0" collapsed="false">
      <c r="A114" s="0" t="n">
        <v>113</v>
      </c>
      <c r="B114" s="0" t="s">
        <v>1745</v>
      </c>
      <c r="C114" s="0" t="s">
        <v>1765</v>
      </c>
      <c r="D114" s="0" t="s">
        <v>1766</v>
      </c>
    </row>
    <row r="115" customFormat="false" ht="11.4" hidden="false" customHeight="false" outlineLevel="0" collapsed="false">
      <c r="A115" s="0" t="n">
        <v>114</v>
      </c>
      <c r="B115" s="0" t="s">
        <v>1745</v>
      </c>
      <c r="C115" s="0" t="s">
        <v>1767</v>
      </c>
      <c r="D115" s="0" t="s">
        <v>1768</v>
      </c>
    </row>
    <row r="116" customFormat="false" ht="11.4" hidden="false" customHeight="false" outlineLevel="0" collapsed="false">
      <c r="A116" s="0" t="n">
        <v>115</v>
      </c>
      <c r="B116" s="0" t="s">
        <v>1745</v>
      </c>
      <c r="C116" s="0" t="s">
        <v>1769</v>
      </c>
      <c r="D116" s="0" t="s">
        <v>1770</v>
      </c>
    </row>
    <row r="117" customFormat="false" ht="11.4" hidden="false" customHeight="false" outlineLevel="0" collapsed="false">
      <c r="A117" s="0" t="n">
        <v>116</v>
      </c>
      <c r="B117" s="0" t="s">
        <v>1745</v>
      </c>
      <c r="C117" s="0" t="s">
        <v>1771</v>
      </c>
      <c r="D117" s="0" t="s">
        <v>1772</v>
      </c>
    </row>
    <row r="118" customFormat="false" ht="11.4" hidden="false" customHeight="false" outlineLevel="0" collapsed="false">
      <c r="A118" s="0" t="n">
        <v>117</v>
      </c>
      <c r="B118" s="0" t="s">
        <v>1745</v>
      </c>
      <c r="C118" s="0" t="s">
        <v>1773</v>
      </c>
      <c r="D118" s="0" t="s">
        <v>1774</v>
      </c>
    </row>
    <row r="119" customFormat="false" ht="11.4" hidden="false" customHeight="false" outlineLevel="0" collapsed="false">
      <c r="A119" s="0" t="n">
        <v>118</v>
      </c>
      <c r="B119" s="0" t="s">
        <v>1745</v>
      </c>
      <c r="C119" s="0" t="s">
        <v>1775</v>
      </c>
      <c r="D119" s="0" t="s">
        <v>1776</v>
      </c>
    </row>
    <row r="120" customFormat="false" ht="11.4" hidden="false" customHeight="false" outlineLevel="0" collapsed="false">
      <c r="A120" s="0" t="n">
        <v>119</v>
      </c>
      <c r="B120" s="0" t="s">
        <v>1745</v>
      </c>
      <c r="C120" s="0" t="s">
        <v>1777</v>
      </c>
      <c r="D120" s="0" t="s">
        <v>1778</v>
      </c>
    </row>
    <row r="121" customFormat="false" ht="11.4" hidden="false" customHeight="false" outlineLevel="0" collapsed="false">
      <c r="A121" s="0" t="n">
        <v>120</v>
      </c>
      <c r="B121" s="0" t="s">
        <v>1779</v>
      </c>
      <c r="C121" s="0" t="s">
        <v>1780</v>
      </c>
      <c r="D121" s="0" t="s">
        <v>1781</v>
      </c>
    </row>
    <row r="122" customFormat="false" ht="11.4" hidden="false" customHeight="false" outlineLevel="0" collapsed="false">
      <c r="A122" s="0" t="n">
        <v>121</v>
      </c>
      <c r="B122" s="0" t="s">
        <v>1779</v>
      </c>
      <c r="C122" s="0" t="s">
        <v>1782</v>
      </c>
      <c r="D122" s="0" t="s">
        <v>1783</v>
      </c>
    </row>
    <row r="123" customFormat="false" ht="11.4" hidden="false" customHeight="false" outlineLevel="0" collapsed="false">
      <c r="A123" s="0" t="n">
        <v>122</v>
      </c>
      <c r="B123" s="0" t="s">
        <v>1779</v>
      </c>
      <c r="C123" s="0" t="s">
        <v>1784</v>
      </c>
      <c r="D123" s="0" t="s">
        <v>1785</v>
      </c>
    </row>
    <row r="124" customFormat="false" ht="11.4" hidden="false" customHeight="false" outlineLevel="0" collapsed="false">
      <c r="A124" s="0" t="n">
        <v>123</v>
      </c>
      <c r="B124" s="0" t="s">
        <v>1779</v>
      </c>
      <c r="C124" s="0" t="s">
        <v>1786</v>
      </c>
      <c r="D124" s="0" t="s">
        <v>1787</v>
      </c>
    </row>
    <row r="125" customFormat="false" ht="11.4" hidden="false" customHeight="false" outlineLevel="0" collapsed="false">
      <c r="A125" s="0" t="n">
        <v>124</v>
      </c>
      <c r="B125" s="0" t="s">
        <v>1779</v>
      </c>
      <c r="C125" s="0" t="s">
        <v>1788</v>
      </c>
      <c r="D125" s="0" t="s">
        <v>1789</v>
      </c>
    </row>
    <row r="126" customFormat="false" ht="11.4" hidden="false" customHeight="false" outlineLevel="0" collapsed="false">
      <c r="A126" s="0" t="n">
        <v>125</v>
      </c>
      <c r="B126" s="0" t="s">
        <v>1779</v>
      </c>
      <c r="C126" s="0" t="s">
        <v>1790</v>
      </c>
      <c r="D126" s="0" t="s">
        <v>1791</v>
      </c>
    </row>
    <row r="127" customFormat="false" ht="11.4" hidden="false" customHeight="false" outlineLevel="0" collapsed="false">
      <c r="A127" s="0" t="n">
        <v>126</v>
      </c>
      <c r="B127" s="0" t="s">
        <v>1779</v>
      </c>
      <c r="C127" s="0" t="s">
        <v>1792</v>
      </c>
      <c r="D127" s="0" t="s">
        <v>1793</v>
      </c>
    </row>
    <row r="128" customFormat="false" ht="11.4" hidden="false" customHeight="false" outlineLevel="0" collapsed="false">
      <c r="A128" s="0" t="n">
        <v>127</v>
      </c>
      <c r="B128" s="0" t="s">
        <v>1779</v>
      </c>
      <c r="C128" s="0" t="s">
        <v>1779</v>
      </c>
      <c r="D128" s="0" t="s">
        <v>1794</v>
      </c>
    </row>
    <row r="129" customFormat="false" ht="11.4" hidden="false" customHeight="false" outlineLevel="0" collapsed="false">
      <c r="A129" s="0" t="n">
        <v>128</v>
      </c>
      <c r="B129" s="0" t="s">
        <v>1779</v>
      </c>
      <c r="C129" s="0" t="s">
        <v>1795</v>
      </c>
      <c r="D129" s="0" t="s">
        <v>1796</v>
      </c>
    </row>
    <row r="130" customFormat="false" ht="11.4" hidden="false" customHeight="false" outlineLevel="0" collapsed="false">
      <c r="A130" s="0" t="n">
        <v>129</v>
      </c>
      <c r="B130" s="0" t="s">
        <v>1779</v>
      </c>
      <c r="C130" s="0" t="s">
        <v>1797</v>
      </c>
      <c r="D130" s="0" t="s">
        <v>1798</v>
      </c>
    </row>
    <row r="131" customFormat="false" ht="11.4" hidden="false" customHeight="false" outlineLevel="0" collapsed="false">
      <c r="A131" s="0" t="n">
        <v>130</v>
      </c>
      <c r="B131" s="0" t="s">
        <v>1779</v>
      </c>
      <c r="C131" s="0" t="s">
        <v>1799</v>
      </c>
      <c r="D131" s="0" t="s">
        <v>1800</v>
      </c>
    </row>
    <row r="132" customFormat="false" ht="11.4" hidden="false" customHeight="false" outlineLevel="0" collapsed="false">
      <c r="A132" s="0" t="n">
        <v>131</v>
      </c>
      <c r="B132" s="0" t="s">
        <v>1779</v>
      </c>
      <c r="C132" s="0" t="s">
        <v>1629</v>
      </c>
      <c r="D132" s="0" t="s">
        <v>1801</v>
      </c>
    </row>
    <row r="133" customFormat="false" ht="11.4" hidden="false" customHeight="false" outlineLevel="0" collapsed="false">
      <c r="A133" s="0" t="n">
        <v>132</v>
      </c>
      <c r="B133" s="0" t="s">
        <v>1779</v>
      </c>
      <c r="C133" s="0" t="s">
        <v>1631</v>
      </c>
      <c r="D133" s="0" t="s">
        <v>1802</v>
      </c>
    </row>
    <row r="134" customFormat="false" ht="11.4" hidden="false" customHeight="false" outlineLevel="0" collapsed="false">
      <c r="A134" s="0" t="n">
        <v>133</v>
      </c>
      <c r="B134" s="0" t="s">
        <v>1779</v>
      </c>
      <c r="C134" s="0" t="s">
        <v>1803</v>
      </c>
      <c r="D134" s="0" t="s">
        <v>1804</v>
      </c>
    </row>
    <row r="135" customFormat="false" ht="11.4" hidden="false" customHeight="false" outlineLevel="0" collapsed="false">
      <c r="A135" s="0" t="n">
        <v>134</v>
      </c>
      <c r="B135" s="0" t="s">
        <v>1779</v>
      </c>
      <c r="C135" s="0" t="s">
        <v>1805</v>
      </c>
      <c r="D135" s="0" t="s">
        <v>1806</v>
      </c>
    </row>
    <row r="136" customFormat="false" ht="11.4" hidden="false" customHeight="false" outlineLevel="0" collapsed="false">
      <c r="A136" s="0" t="n">
        <v>135</v>
      </c>
      <c r="B136" s="0" t="s">
        <v>1779</v>
      </c>
      <c r="C136" s="0" t="s">
        <v>1807</v>
      </c>
      <c r="D136" s="0" t="s">
        <v>1808</v>
      </c>
    </row>
    <row r="137" customFormat="false" ht="11.4" hidden="false" customHeight="false" outlineLevel="0" collapsed="false">
      <c r="A137" s="0" t="n">
        <v>136</v>
      </c>
      <c r="B137" s="0" t="s">
        <v>1809</v>
      </c>
      <c r="C137" s="0" t="s">
        <v>1810</v>
      </c>
      <c r="D137" s="0" t="s">
        <v>1811</v>
      </c>
    </row>
    <row r="138" customFormat="false" ht="11.4" hidden="false" customHeight="false" outlineLevel="0" collapsed="false">
      <c r="A138" s="0" t="n">
        <v>137</v>
      </c>
      <c r="B138" s="0" t="s">
        <v>1809</v>
      </c>
      <c r="C138" s="0" t="s">
        <v>1812</v>
      </c>
      <c r="D138" s="0" t="s">
        <v>1813</v>
      </c>
    </row>
    <row r="139" customFormat="false" ht="11.4" hidden="false" customHeight="false" outlineLevel="0" collapsed="false">
      <c r="A139" s="0" t="n">
        <v>138</v>
      </c>
      <c r="B139" s="0" t="s">
        <v>1809</v>
      </c>
      <c r="C139" s="0" t="s">
        <v>1814</v>
      </c>
      <c r="D139" s="0" t="s">
        <v>1815</v>
      </c>
    </row>
    <row r="140" customFormat="false" ht="11.4" hidden="false" customHeight="false" outlineLevel="0" collapsed="false">
      <c r="A140" s="0" t="n">
        <v>139</v>
      </c>
      <c r="B140" s="0" t="s">
        <v>1809</v>
      </c>
      <c r="C140" s="0" t="s">
        <v>1816</v>
      </c>
      <c r="D140" s="0" t="s">
        <v>1817</v>
      </c>
    </row>
    <row r="141" customFormat="false" ht="11.4" hidden="false" customHeight="false" outlineLevel="0" collapsed="false">
      <c r="A141" s="0" t="n">
        <v>140</v>
      </c>
      <c r="B141" s="0" t="s">
        <v>1809</v>
      </c>
      <c r="C141" s="0" t="s">
        <v>1809</v>
      </c>
      <c r="D141" s="0" t="s">
        <v>1818</v>
      </c>
    </row>
    <row r="142" customFormat="false" ht="11.4" hidden="false" customHeight="false" outlineLevel="0" collapsed="false">
      <c r="A142" s="0" t="n">
        <v>141</v>
      </c>
      <c r="B142" s="0" t="s">
        <v>1809</v>
      </c>
      <c r="C142" s="0" t="s">
        <v>1819</v>
      </c>
      <c r="D142" s="0" t="s">
        <v>1820</v>
      </c>
    </row>
    <row r="143" customFormat="false" ht="11.4" hidden="false" customHeight="false" outlineLevel="0" collapsed="false">
      <c r="A143" s="0" t="n">
        <v>142</v>
      </c>
      <c r="B143" s="0" t="s">
        <v>1809</v>
      </c>
      <c r="C143" s="0" t="s">
        <v>1821</v>
      </c>
      <c r="D143" s="0" t="s">
        <v>1822</v>
      </c>
    </row>
    <row r="144" customFormat="false" ht="11.4" hidden="false" customHeight="false" outlineLevel="0" collapsed="false">
      <c r="A144" s="0" t="n">
        <v>143</v>
      </c>
      <c r="B144" s="0" t="s">
        <v>1809</v>
      </c>
      <c r="C144" s="0" t="s">
        <v>1823</v>
      </c>
      <c r="D144" s="0" t="s">
        <v>1824</v>
      </c>
    </row>
    <row r="145" customFormat="false" ht="11.4" hidden="false" customHeight="false" outlineLevel="0" collapsed="false">
      <c r="A145" s="0" t="n">
        <v>144</v>
      </c>
      <c r="B145" s="0" t="s">
        <v>1809</v>
      </c>
      <c r="C145" s="0" t="s">
        <v>1825</v>
      </c>
      <c r="D145" s="0" t="s">
        <v>1826</v>
      </c>
    </row>
    <row r="146" customFormat="false" ht="11.4" hidden="false" customHeight="false" outlineLevel="0" collapsed="false">
      <c r="A146" s="0" t="n">
        <v>145</v>
      </c>
      <c r="B146" s="0" t="s">
        <v>1809</v>
      </c>
      <c r="C146" s="0" t="s">
        <v>1827</v>
      </c>
      <c r="D146" s="0" t="s">
        <v>1828</v>
      </c>
    </row>
    <row r="147" customFormat="false" ht="11.4" hidden="false" customHeight="false" outlineLevel="0" collapsed="false">
      <c r="A147" s="0" t="n">
        <v>146</v>
      </c>
      <c r="B147" s="0" t="s">
        <v>1809</v>
      </c>
      <c r="C147" s="0" t="s">
        <v>1829</v>
      </c>
      <c r="D147" s="0" t="s">
        <v>1830</v>
      </c>
    </row>
    <row r="148" customFormat="false" ht="11.4" hidden="false" customHeight="false" outlineLevel="0" collapsed="false">
      <c r="A148" s="0" t="n">
        <v>147</v>
      </c>
      <c r="B148" s="0" t="s">
        <v>1809</v>
      </c>
      <c r="C148" s="0" t="s">
        <v>1831</v>
      </c>
      <c r="D148" s="0" t="s">
        <v>1832</v>
      </c>
    </row>
    <row r="149" customFormat="false" ht="11.4" hidden="false" customHeight="false" outlineLevel="0" collapsed="false">
      <c r="A149" s="0" t="n">
        <v>148</v>
      </c>
      <c r="B149" s="0" t="s">
        <v>1809</v>
      </c>
      <c r="C149" s="0" t="s">
        <v>1833</v>
      </c>
      <c r="D149" s="0" t="s">
        <v>1834</v>
      </c>
    </row>
    <row r="150" customFormat="false" ht="11.4" hidden="false" customHeight="false" outlineLevel="0" collapsed="false">
      <c r="A150" s="0" t="n">
        <v>149</v>
      </c>
      <c r="B150" s="0" t="s">
        <v>1835</v>
      </c>
      <c r="C150" s="0" t="s">
        <v>1682</v>
      </c>
      <c r="D150" s="0" t="s">
        <v>1836</v>
      </c>
    </row>
    <row r="151" customFormat="false" ht="11.4" hidden="false" customHeight="false" outlineLevel="0" collapsed="false">
      <c r="A151" s="0" t="n">
        <v>150</v>
      </c>
      <c r="B151" s="0" t="s">
        <v>1835</v>
      </c>
      <c r="C151" s="0" t="s">
        <v>1837</v>
      </c>
      <c r="D151" s="0" t="s">
        <v>1838</v>
      </c>
    </row>
    <row r="152" customFormat="false" ht="11.4" hidden="false" customHeight="false" outlineLevel="0" collapsed="false">
      <c r="A152" s="0" t="n">
        <v>151</v>
      </c>
      <c r="B152" s="0" t="s">
        <v>1835</v>
      </c>
      <c r="C152" s="0" t="s">
        <v>1752</v>
      </c>
      <c r="D152" s="0" t="s">
        <v>1839</v>
      </c>
    </row>
    <row r="153" customFormat="false" ht="11.4" hidden="false" customHeight="false" outlineLevel="0" collapsed="false">
      <c r="A153" s="0" t="n">
        <v>152</v>
      </c>
      <c r="B153" s="0" t="s">
        <v>1835</v>
      </c>
      <c r="C153" s="0" t="s">
        <v>1840</v>
      </c>
      <c r="D153" s="0" t="s">
        <v>1841</v>
      </c>
    </row>
    <row r="154" customFormat="false" ht="11.4" hidden="false" customHeight="false" outlineLevel="0" collapsed="false">
      <c r="A154" s="0" t="n">
        <v>153</v>
      </c>
      <c r="B154" s="0" t="s">
        <v>1835</v>
      </c>
      <c r="C154" s="0" t="s">
        <v>1835</v>
      </c>
      <c r="D154" s="0" t="s">
        <v>1842</v>
      </c>
    </row>
    <row r="155" customFormat="false" ht="11.4" hidden="false" customHeight="false" outlineLevel="0" collapsed="false">
      <c r="A155" s="0" t="n">
        <v>154</v>
      </c>
      <c r="B155" s="0" t="s">
        <v>1835</v>
      </c>
      <c r="C155" s="0" t="s">
        <v>1843</v>
      </c>
      <c r="D155" s="0" t="s">
        <v>1844</v>
      </c>
    </row>
    <row r="156" customFormat="false" ht="11.4" hidden="false" customHeight="false" outlineLevel="0" collapsed="false">
      <c r="A156" s="0" t="n">
        <v>155</v>
      </c>
      <c r="B156" s="0" t="s">
        <v>1835</v>
      </c>
      <c r="C156" s="0" t="s">
        <v>1845</v>
      </c>
      <c r="D156" s="0" t="s">
        <v>1846</v>
      </c>
    </row>
    <row r="157" customFormat="false" ht="11.4" hidden="false" customHeight="false" outlineLevel="0" collapsed="false">
      <c r="A157" s="0" t="n">
        <v>156</v>
      </c>
      <c r="B157" s="0" t="s">
        <v>1835</v>
      </c>
      <c r="C157" s="0" t="s">
        <v>1847</v>
      </c>
      <c r="D157" s="0" t="s">
        <v>1848</v>
      </c>
    </row>
    <row r="158" customFormat="false" ht="11.4" hidden="false" customHeight="false" outlineLevel="0" collapsed="false">
      <c r="A158" s="0" t="n">
        <v>157</v>
      </c>
      <c r="B158" s="0" t="s">
        <v>1835</v>
      </c>
      <c r="C158" s="0" t="s">
        <v>1849</v>
      </c>
      <c r="D158" s="0" t="s">
        <v>1850</v>
      </c>
    </row>
    <row r="159" customFormat="false" ht="11.4" hidden="false" customHeight="false" outlineLevel="0" collapsed="false">
      <c r="A159" s="0" t="n">
        <v>158</v>
      </c>
      <c r="B159" s="0" t="s">
        <v>1835</v>
      </c>
      <c r="C159" s="0" t="s">
        <v>1851</v>
      </c>
      <c r="D159" s="0" t="s">
        <v>1852</v>
      </c>
    </row>
    <row r="160" customFormat="false" ht="11.4" hidden="false" customHeight="false" outlineLevel="0" collapsed="false">
      <c r="A160" s="0" t="n">
        <v>159</v>
      </c>
      <c r="B160" s="0" t="s">
        <v>1835</v>
      </c>
      <c r="C160" s="0" t="s">
        <v>1853</v>
      </c>
      <c r="D160" s="0" t="s">
        <v>1854</v>
      </c>
    </row>
    <row r="161" customFormat="false" ht="11.4" hidden="false" customHeight="false" outlineLevel="0" collapsed="false">
      <c r="A161" s="0" t="n">
        <v>160</v>
      </c>
      <c r="B161" s="0" t="s">
        <v>1835</v>
      </c>
      <c r="C161" s="0" t="s">
        <v>1855</v>
      </c>
      <c r="D161" s="0" t="s">
        <v>1856</v>
      </c>
    </row>
    <row r="162" customFormat="false" ht="11.4" hidden="false" customHeight="false" outlineLevel="0" collapsed="false">
      <c r="A162" s="0" t="n">
        <v>161</v>
      </c>
      <c r="B162" s="0" t="s">
        <v>1835</v>
      </c>
      <c r="C162" s="0" t="s">
        <v>1857</v>
      </c>
      <c r="D162" s="0" t="s">
        <v>1858</v>
      </c>
    </row>
    <row r="163" customFormat="false" ht="11.4" hidden="false" customHeight="false" outlineLevel="0" collapsed="false">
      <c r="A163" s="0" t="n">
        <v>162</v>
      </c>
      <c r="B163" s="0" t="s">
        <v>1835</v>
      </c>
      <c r="C163" s="0" t="s">
        <v>1859</v>
      </c>
      <c r="D163" s="0" t="s">
        <v>1860</v>
      </c>
    </row>
    <row r="164" customFormat="false" ht="11.4" hidden="false" customHeight="false" outlineLevel="0" collapsed="false">
      <c r="A164" s="0" t="n">
        <v>163</v>
      </c>
      <c r="B164" s="0" t="s">
        <v>1835</v>
      </c>
      <c r="C164" s="0" t="s">
        <v>1861</v>
      </c>
      <c r="D164" s="0" t="s">
        <v>1862</v>
      </c>
    </row>
    <row r="165" customFormat="false" ht="11.4" hidden="false" customHeight="false" outlineLevel="0" collapsed="false">
      <c r="A165" s="0" t="n">
        <v>164</v>
      </c>
      <c r="B165" s="0" t="s">
        <v>1835</v>
      </c>
      <c r="C165" s="0" t="s">
        <v>1863</v>
      </c>
      <c r="D165" s="0" t="s">
        <v>1864</v>
      </c>
    </row>
    <row r="166" customFormat="false" ht="11.4" hidden="false" customHeight="false" outlineLevel="0" collapsed="false">
      <c r="A166" s="0" t="n">
        <v>165</v>
      </c>
      <c r="B166" s="0" t="s">
        <v>1835</v>
      </c>
      <c r="C166" s="0" t="s">
        <v>1865</v>
      </c>
      <c r="D166" s="0" t="s">
        <v>1866</v>
      </c>
    </row>
    <row r="167" customFormat="false" ht="11.4" hidden="false" customHeight="false" outlineLevel="0" collapsed="false">
      <c r="A167" s="0" t="n">
        <v>166</v>
      </c>
      <c r="B167" s="0" t="s">
        <v>1867</v>
      </c>
      <c r="C167" s="0" t="s">
        <v>1868</v>
      </c>
      <c r="D167" s="0" t="s">
        <v>1869</v>
      </c>
    </row>
    <row r="168" customFormat="false" ht="11.4" hidden="false" customHeight="false" outlineLevel="0" collapsed="false">
      <c r="A168" s="0" t="n">
        <v>167</v>
      </c>
      <c r="B168" s="0" t="s">
        <v>1867</v>
      </c>
      <c r="C168" s="0" t="s">
        <v>1870</v>
      </c>
      <c r="D168" s="0" t="s">
        <v>1871</v>
      </c>
    </row>
    <row r="169" customFormat="false" ht="11.4" hidden="false" customHeight="false" outlineLevel="0" collapsed="false">
      <c r="A169" s="0" t="n">
        <v>168</v>
      </c>
      <c r="B169" s="0" t="s">
        <v>1867</v>
      </c>
      <c r="C169" s="0" t="s">
        <v>1872</v>
      </c>
      <c r="D169" s="0" t="s">
        <v>1873</v>
      </c>
    </row>
    <row r="170" customFormat="false" ht="11.4" hidden="false" customHeight="false" outlineLevel="0" collapsed="false">
      <c r="A170" s="0" t="n">
        <v>169</v>
      </c>
      <c r="B170" s="0" t="s">
        <v>1867</v>
      </c>
      <c r="C170" s="0" t="s">
        <v>1874</v>
      </c>
      <c r="D170" s="0" t="s">
        <v>1875</v>
      </c>
    </row>
    <row r="171" customFormat="false" ht="11.4" hidden="false" customHeight="false" outlineLevel="0" collapsed="false">
      <c r="A171" s="0" t="n">
        <v>170</v>
      </c>
      <c r="B171" s="0" t="s">
        <v>1867</v>
      </c>
      <c r="C171" s="0" t="s">
        <v>1876</v>
      </c>
      <c r="D171" s="0" t="s">
        <v>1877</v>
      </c>
    </row>
    <row r="172" customFormat="false" ht="11.4" hidden="false" customHeight="false" outlineLevel="0" collapsed="false">
      <c r="A172" s="0" t="n">
        <v>171</v>
      </c>
      <c r="B172" s="0" t="s">
        <v>1867</v>
      </c>
      <c r="C172" s="0" t="s">
        <v>1878</v>
      </c>
      <c r="D172" s="0" t="s">
        <v>1879</v>
      </c>
    </row>
    <row r="173" customFormat="false" ht="11.4" hidden="false" customHeight="false" outlineLevel="0" collapsed="false">
      <c r="A173" s="0" t="n">
        <v>172</v>
      </c>
      <c r="B173" s="0" t="s">
        <v>1867</v>
      </c>
      <c r="C173" s="0" t="s">
        <v>1880</v>
      </c>
      <c r="D173" s="0" t="s">
        <v>1881</v>
      </c>
    </row>
    <row r="174" customFormat="false" ht="11.4" hidden="false" customHeight="false" outlineLevel="0" collapsed="false">
      <c r="A174" s="0" t="n">
        <v>173</v>
      </c>
      <c r="B174" s="0" t="s">
        <v>1867</v>
      </c>
      <c r="C174" s="0" t="s">
        <v>1867</v>
      </c>
      <c r="D174" s="0" t="s">
        <v>1882</v>
      </c>
    </row>
    <row r="175" customFormat="false" ht="11.4" hidden="false" customHeight="false" outlineLevel="0" collapsed="false">
      <c r="A175" s="0" t="n">
        <v>174</v>
      </c>
      <c r="B175" s="0" t="s">
        <v>1867</v>
      </c>
      <c r="C175" s="0" t="s">
        <v>1625</v>
      </c>
      <c r="D175" s="0" t="s">
        <v>1883</v>
      </c>
    </row>
    <row r="176" customFormat="false" ht="11.4" hidden="false" customHeight="false" outlineLevel="0" collapsed="false">
      <c r="A176" s="0" t="n">
        <v>175</v>
      </c>
      <c r="B176" s="0" t="s">
        <v>1867</v>
      </c>
      <c r="C176" s="0" t="s">
        <v>1884</v>
      </c>
      <c r="D176" s="0" t="s">
        <v>1885</v>
      </c>
    </row>
    <row r="177" customFormat="false" ht="11.4" hidden="false" customHeight="false" outlineLevel="0" collapsed="false">
      <c r="A177" s="0" t="n">
        <v>176</v>
      </c>
      <c r="B177" s="0" t="s">
        <v>1867</v>
      </c>
      <c r="C177" s="0" t="s">
        <v>1886</v>
      </c>
      <c r="D177" s="0" t="s">
        <v>1887</v>
      </c>
    </row>
    <row r="178" customFormat="false" ht="11.4" hidden="false" customHeight="false" outlineLevel="0" collapsed="false">
      <c r="A178" s="0" t="n">
        <v>177</v>
      </c>
      <c r="B178" s="0" t="s">
        <v>1867</v>
      </c>
      <c r="C178" s="0" t="s">
        <v>1888</v>
      </c>
      <c r="D178" s="0" t="s">
        <v>1889</v>
      </c>
    </row>
    <row r="179" customFormat="false" ht="11.4" hidden="false" customHeight="false" outlineLevel="0" collapsed="false">
      <c r="A179" s="0" t="n">
        <v>178</v>
      </c>
      <c r="B179" s="0" t="s">
        <v>1890</v>
      </c>
      <c r="C179" s="0" t="s">
        <v>1891</v>
      </c>
      <c r="D179" s="0" t="s">
        <v>1892</v>
      </c>
    </row>
    <row r="180" customFormat="false" ht="11.4" hidden="false" customHeight="false" outlineLevel="0" collapsed="false">
      <c r="A180" s="0" t="n">
        <v>179</v>
      </c>
      <c r="B180" s="0" t="s">
        <v>1890</v>
      </c>
      <c r="C180" s="0" t="s">
        <v>1893</v>
      </c>
      <c r="D180" s="0" t="s">
        <v>1894</v>
      </c>
    </row>
    <row r="181" customFormat="false" ht="11.4" hidden="false" customHeight="false" outlineLevel="0" collapsed="false">
      <c r="A181" s="0" t="n">
        <v>180</v>
      </c>
      <c r="B181" s="0" t="s">
        <v>1890</v>
      </c>
      <c r="C181" s="0" t="s">
        <v>1895</v>
      </c>
      <c r="D181" s="0" t="s">
        <v>1896</v>
      </c>
    </row>
    <row r="182" customFormat="false" ht="11.4" hidden="false" customHeight="false" outlineLevel="0" collapsed="false">
      <c r="A182" s="0" t="n">
        <v>181</v>
      </c>
      <c r="B182" s="0" t="s">
        <v>1890</v>
      </c>
      <c r="C182" s="0" t="s">
        <v>1897</v>
      </c>
      <c r="D182" s="0" t="s">
        <v>1898</v>
      </c>
    </row>
    <row r="183" customFormat="false" ht="11.4" hidden="false" customHeight="false" outlineLevel="0" collapsed="false">
      <c r="A183" s="0" t="n">
        <v>182</v>
      </c>
      <c r="B183" s="0" t="s">
        <v>1890</v>
      </c>
      <c r="C183" s="0" t="s">
        <v>1899</v>
      </c>
      <c r="D183" s="0" t="s">
        <v>1900</v>
      </c>
    </row>
    <row r="184" customFormat="false" ht="11.4" hidden="false" customHeight="false" outlineLevel="0" collapsed="false">
      <c r="A184" s="0" t="n">
        <v>183</v>
      </c>
      <c r="B184" s="0" t="s">
        <v>1890</v>
      </c>
      <c r="C184" s="0" t="s">
        <v>1901</v>
      </c>
      <c r="D184" s="0" t="s">
        <v>1902</v>
      </c>
    </row>
    <row r="185" customFormat="false" ht="11.4" hidden="false" customHeight="false" outlineLevel="0" collapsed="false">
      <c r="A185" s="0" t="n">
        <v>184</v>
      </c>
      <c r="B185" s="0" t="s">
        <v>1890</v>
      </c>
      <c r="C185" s="0" t="s">
        <v>1903</v>
      </c>
      <c r="D185" s="0" t="s">
        <v>1904</v>
      </c>
    </row>
    <row r="186" customFormat="false" ht="11.4" hidden="false" customHeight="false" outlineLevel="0" collapsed="false">
      <c r="A186" s="0" t="n">
        <v>185</v>
      </c>
      <c r="B186" s="0" t="s">
        <v>1890</v>
      </c>
      <c r="C186" s="0" t="s">
        <v>1905</v>
      </c>
      <c r="D186" s="0" t="s">
        <v>1906</v>
      </c>
    </row>
    <row r="187" customFormat="false" ht="11.4" hidden="false" customHeight="false" outlineLevel="0" collapsed="false">
      <c r="A187" s="0" t="n">
        <v>186</v>
      </c>
      <c r="B187" s="0" t="s">
        <v>1890</v>
      </c>
      <c r="C187" s="0" t="s">
        <v>1907</v>
      </c>
      <c r="D187" s="0" t="s">
        <v>1908</v>
      </c>
    </row>
    <row r="188" customFormat="false" ht="11.4" hidden="false" customHeight="false" outlineLevel="0" collapsed="false">
      <c r="A188" s="0" t="n">
        <v>187</v>
      </c>
      <c r="B188" s="0" t="s">
        <v>1890</v>
      </c>
      <c r="C188" s="0" t="s">
        <v>1890</v>
      </c>
      <c r="D188" s="0" t="s">
        <v>1909</v>
      </c>
    </row>
    <row r="189" customFormat="false" ht="11.4" hidden="false" customHeight="false" outlineLevel="0" collapsed="false">
      <c r="A189" s="0" t="n">
        <v>188</v>
      </c>
      <c r="B189" s="0" t="s">
        <v>1890</v>
      </c>
      <c r="C189" s="0" t="s">
        <v>1910</v>
      </c>
      <c r="D189" s="0" t="s">
        <v>1911</v>
      </c>
    </row>
    <row r="190" customFormat="false" ht="11.4" hidden="false" customHeight="false" outlineLevel="0" collapsed="false">
      <c r="A190" s="0" t="n">
        <v>189</v>
      </c>
      <c r="B190" s="0" t="s">
        <v>1890</v>
      </c>
      <c r="C190" s="0" t="s">
        <v>1912</v>
      </c>
      <c r="D190" s="0" t="s">
        <v>1913</v>
      </c>
    </row>
    <row r="191" customFormat="false" ht="11.4" hidden="false" customHeight="false" outlineLevel="0" collapsed="false">
      <c r="A191" s="0" t="n">
        <v>190</v>
      </c>
      <c r="B191" s="0" t="s">
        <v>1890</v>
      </c>
      <c r="C191" s="0" t="s">
        <v>1914</v>
      </c>
      <c r="D191" s="0" t="s">
        <v>1915</v>
      </c>
    </row>
    <row r="192" customFormat="false" ht="11.4" hidden="false" customHeight="false" outlineLevel="0" collapsed="false">
      <c r="A192" s="0" t="n">
        <v>191</v>
      </c>
      <c r="B192" s="0" t="s">
        <v>1890</v>
      </c>
      <c r="C192" s="0" t="s">
        <v>1916</v>
      </c>
      <c r="D192" s="0" t="s">
        <v>1917</v>
      </c>
    </row>
    <row r="193" customFormat="false" ht="11.4" hidden="false" customHeight="false" outlineLevel="0" collapsed="false">
      <c r="A193" s="0" t="n">
        <v>192</v>
      </c>
      <c r="B193" s="0" t="s">
        <v>1890</v>
      </c>
      <c r="C193" s="0" t="s">
        <v>1918</v>
      </c>
      <c r="D193" s="0" t="s">
        <v>1919</v>
      </c>
    </row>
    <row r="194" customFormat="false" ht="11.4" hidden="false" customHeight="false" outlineLevel="0" collapsed="false">
      <c r="A194" s="0" t="n">
        <v>193</v>
      </c>
      <c r="B194" s="0" t="s">
        <v>1890</v>
      </c>
      <c r="C194" s="0" t="s">
        <v>1920</v>
      </c>
      <c r="D194" s="0" t="s">
        <v>1921</v>
      </c>
    </row>
    <row r="195" customFormat="false" ht="11.4" hidden="false" customHeight="false" outlineLevel="0" collapsed="false">
      <c r="A195" s="0" t="n">
        <v>194</v>
      </c>
      <c r="B195" s="0" t="s">
        <v>1922</v>
      </c>
      <c r="C195" s="0" t="s">
        <v>1922</v>
      </c>
      <c r="D195" s="0" t="s">
        <v>1923</v>
      </c>
    </row>
    <row r="196" customFormat="false" ht="11.4" hidden="false" customHeight="false" outlineLevel="0" collapsed="false">
      <c r="A196" s="0" t="n">
        <v>195</v>
      </c>
      <c r="B196" s="0" t="s">
        <v>1924</v>
      </c>
      <c r="C196" s="0" t="s">
        <v>1925</v>
      </c>
      <c r="D196" s="0" t="s">
        <v>1926</v>
      </c>
    </row>
    <row r="197" customFormat="false" ht="11.4" hidden="false" customHeight="false" outlineLevel="0" collapsed="false">
      <c r="A197" s="0" t="n">
        <v>196</v>
      </c>
      <c r="B197" s="0" t="s">
        <v>1924</v>
      </c>
      <c r="C197" s="0" t="s">
        <v>1927</v>
      </c>
      <c r="D197" s="0" t="s">
        <v>1928</v>
      </c>
    </row>
    <row r="198" customFormat="false" ht="11.4" hidden="false" customHeight="false" outlineLevel="0" collapsed="false">
      <c r="A198" s="0" t="n">
        <v>197</v>
      </c>
      <c r="B198" s="0" t="s">
        <v>1924</v>
      </c>
      <c r="C198" s="0" t="s">
        <v>1929</v>
      </c>
      <c r="D198" s="0" t="s">
        <v>1930</v>
      </c>
    </row>
    <row r="199" customFormat="false" ht="11.4" hidden="false" customHeight="false" outlineLevel="0" collapsed="false">
      <c r="A199" s="0" t="n">
        <v>198</v>
      </c>
      <c r="B199" s="0" t="s">
        <v>1924</v>
      </c>
      <c r="C199" s="0" t="s">
        <v>1931</v>
      </c>
      <c r="D199" s="0" t="s">
        <v>1932</v>
      </c>
    </row>
    <row r="200" customFormat="false" ht="11.4" hidden="false" customHeight="false" outlineLevel="0" collapsed="false">
      <c r="A200" s="0" t="n">
        <v>199</v>
      </c>
      <c r="B200" s="0" t="s">
        <v>1924</v>
      </c>
      <c r="C200" s="0" t="s">
        <v>1933</v>
      </c>
      <c r="D200" s="0" t="s">
        <v>1934</v>
      </c>
    </row>
    <row r="201" customFormat="false" ht="11.4" hidden="false" customHeight="false" outlineLevel="0" collapsed="false">
      <c r="A201" s="0" t="n">
        <v>200</v>
      </c>
      <c r="B201" s="0" t="s">
        <v>1924</v>
      </c>
      <c r="C201" s="0" t="s">
        <v>1935</v>
      </c>
      <c r="D201" s="0" t="s">
        <v>1936</v>
      </c>
    </row>
    <row r="202" customFormat="false" ht="11.4" hidden="false" customHeight="false" outlineLevel="0" collapsed="false">
      <c r="A202" s="0" t="n">
        <v>201</v>
      </c>
      <c r="B202" s="0" t="s">
        <v>1924</v>
      </c>
      <c r="C202" s="0" t="s">
        <v>1937</v>
      </c>
      <c r="D202" s="0" t="s">
        <v>1938</v>
      </c>
    </row>
    <row r="203" customFormat="false" ht="11.4" hidden="false" customHeight="false" outlineLevel="0" collapsed="false">
      <c r="A203" s="0" t="n">
        <v>202</v>
      </c>
      <c r="B203" s="0" t="s">
        <v>1924</v>
      </c>
      <c r="C203" s="0" t="s">
        <v>1924</v>
      </c>
      <c r="D203" s="0" t="s">
        <v>1939</v>
      </c>
    </row>
    <row r="204" customFormat="false" ht="11.4" hidden="false" customHeight="false" outlineLevel="0" collapsed="false">
      <c r="A204" s="0" t="n">
        <v>203</v>
      </c>
      <c r="B204" s="0" t="s">
        <v>1924</v>
      </c>
      <c r="C204" s="0" t="s">
        <v>1940</v>
      </c>
      <c r="D204" s="0" t="s">
        <v>1941</v>
      </c>
    </row>
    <row r="205" customFormat="false" ht="11.4" hidden="false" customHeight="false" outlineLevel="0" collapsed="false">
      <c r="A205" s="0" t="n">
        <v>204</v>
      </c>
      <c r="B205" s="0" t="s">
        <v>1924</v>
      </c>
      <c r="C205" s="0" t="s">
        <v>1942</v>
      </c>
      <c r="D205" s="0" t="s">
        <v>1943</v>
      </c>
    </row>
    <row r="206" customFormat="false" ht="11.4" hidden="false" customHeight="false" outlineLevel="0" collapsed="false">
      <c r="A206" s="0" t="n">
        <v>205</v>
      </c>
      <c r="B206" s="0" t="s">
        <v>1924</v>
      </c>
      <c r="C206" s="0" t="s">
        <v>1944</v>
      </c>
      <c r="D206" s="0" t="s">
        <v>1945</v>
      </c>
    </row>
    <row r="207" customFormat="false" ht="11.4" hidden="false" customHeight="false" outlineLevel="0" collapsed="false">
      <c r="A207" s="0" t="n">
        <v>206</v>
      </c>
      <c r="B207" s="0" t="s">
        <v>1946</v>
      </c>
      <c r="C207" s="0" t="s">
        <v>1752</v>
      </c>
      <c r="D207" s="0" t="s">
        <v>1947</v>
      </c>
    </row>
    <row r="208" customFormat="false" ht="11.4" hidden="false" customHeight="false" outlineLevel="0" collapsed="false">
      <c r="A208" s="0" t="n">
        <v>207</v>
      </c>
      <c r="B208" s="0" t="s">
        <v>1946</v>
      </c>
      <c r="C208" s="0" t="s">
        <v>1948</v>
      </c>
      <c r="D208" s="0" t="s">
        <v>1949</v>
      </c>
    </row>
    <row r="209" customFormat="false" ht="11.4" hidden="false" customHeight="false" outlineLevel="0" collapsed="false">
      <c r="A209" s="0" t="n">
        <v>208</v>
      </c>
      <c r="B209" s="0" t="s">
        <v>1946</v>
      </c>
      <c r="C209" s="0" t="s">
        <v>1950</v>
      </c>
      <c r="D209" s="0" t="s">
        <v>1951</v>
      </c>
    </row>
    <row r="210" customFormat="false" ht="11.4" hidden="false" customHeight="false" outlineLevel="0" collapsed="false">
      <c r="A210" s="0" t="n">
        <v>209</v>
      </c>
      <c r="B210" s="0" t="s">
        <v>1946</v>
      </c>
      <c r="C210" s="0" t="s">
        <v>1952</v>
      </c>
      <c r="D210" s="0" t="s">
        <v>1953</v>
      </c>
    </row>
    <row r="211" customFormat="false" ht="11.4" hidden="false" customHeight="false" outlineLevel="0" collapsed="false">
      <c r="A211" s="0" t="n">
        <v>210</v>
      </c>
      <c r="B211" s="0" t="s">
        <v>1946</v>
      </c>
      <c r="C211" s="0" t="s">
        <v>1954</v>
      </c>
      <c r="D211" s="0" t="s">
        <v>1955</v>
      </c>
    </row>
    <row r="212" customFormat="false" ht="11.4" hidden="false" customHeight="false" outlineLevel="0" collapsed="false">
      <c r="A212" s="0" t="n">
        <v>211</v>
      </c>
      <c r="B212" s="0" t="s">
        <v>1946</v>
      </c>
      <c r="C212" s="0" t="s">
        <v>1956</v>
      </c>
      <c r="D212" s="0" t="s">
        <v>1957</v>
      </c>
    </row>
    <row r="213" customFormat="false" ht="11.4" hidden="false" customHeight="false" outlineLevel="0" collapsed="false">
      <c r="A213" s="0" t="n">
        <v>212</v>
      </c>
      <c r="B213" s="0" t="s">
        <v>1946</v>
      </c>
      <c r="C213" s="0" t="s">
        <v>1958</v>
      </c>
      <c r="D213" s="0" t="s">
        <v>1959</v>
      </c>
    </row>
    <row r="214" customFormat="false" ht="11.4" hidden="false" customHeight="false" outlineLevel="0" collapsed="false">
      <c r="A214" s="0" t="n">
        <v>213</v>
      </c>
      <c r="B214" s="0" t="s">
        <v>1946</v>
      </c>
      <c r="C214" s="0" t="s">
        <v>1960</v>
      </c>
      <c r="D214" s="0" t="s">
        <v>1961</v>
      </c>
    </row>
    <row r="215" customFormat="false" ht="11.4" hidden="false" customHeight="false" outlineLevel="0" collapsed="false">
      <c r="A215" s="0" t="n">
        <v>214</v>
      </c>
      <c r="B215" s="0" t="s">
        <v>1946</v>
      </c>
      <c r="C215" s="0" t="s">
        <v>1962</v>
      </c>
      <c r="D215" s="0" t="s">
        <v>1963</v>
      </c>
    </row>
    <row r="216" customFormat="false" ht="11.4" hidden="false" customHeight="false" outlineLevel="0" collapsed="false">
      <c r="A216" s="0" t="n">
        <v>215</v>
      </c>
      <c r="B216" s="0" t="s">
        <v>1946</v>
      </c>
      <c r="C216" s="0" t="s">
        <v>1964</v>
      </c>
      <c r="D216" s="0" t="s">
        <v>1965</v>
      </c>
    </row>
    <row r="217" customFormat="false" ht="11.4" hidden="false" customHeight="false" outlineLevel="0" collapsed="false">
      <c r="A217" s="0" t="n">
        <v>216</v>
      </c>
      <c r="B217" s="0" t="s">
        <v>1946</v>
      </c>
      <c r="C217" s="0" t="s">
        <v>1763</v>
      </c>
      <c r="D217" s="0" t="s">
        <v>1966</v>
      </c>
    </row>
    <row r="218" customFormat="false" ht="11.4" hidden="false" customHeight="false" outlineLevel="0" collapsed="false">
      <c r="A218" s="0" t="n">
        <v>217</v>
      </c>
      <c r="B218" s="0" t="s">
        <v>1946</v>
      </c>
      <c r="C218" s="0" t="s">
        <v>1765</v>
      </c>
      <c r="D218" s="0" t="s">
        <v>1967</v>
      </c>
    </row>
    <row r="219" customFormat="false" ht="11.4" hidden="false" customHeight="false" outlineLevel="0" collapsed="false">
      <c r="A219" s="0" t="n">
        <v>218</v>
      </c>
      <c r="B219" s="0" t="s">
        <v>1946</v>
      </c>
      <c r="C219" s="0" t="s">
        <v>1946</v>
      </c>
      <c r="D219" s="0" t="s">
        <v>1968</v>
      </c>
    </row>
    <row r="220" customFormat="false" ht="11.4" hidden="false" customHeight="false" outlineLevel="0" collapsed="false">
      <c r="A220" s="0" t="n">
        <v>219</v>
      </c>
      <c r="B220" s="0" t="s">
        <v>1946</v>
      </c>
      <c r="C220" s="0" t="s">
        <v>1969</v>
      </c>
      <c r="D220" s="0" t="s">
        <v>1970</v>
      </c>
    </row>
    <row r="221" customFormat="false" ht="11.4" hidden="false" customHeight="false" outlineLevel="0" collapsed="false">
      <c r="A221" s="0" t="n">
        <v>220</v>
      </c>
      <c r="B221" s="0" t="s">
        <v>1946</v>
      </c>
      <c r="C221" s="0" t="s">
        <v>1971</v>
      </c>
      <c r="D221" s="0" t="s">
        <v>1972</v>
      </c>
    </row>
    <row r="222" customFormat="false" ht="11.4" hidden="false" customHeight="false" outlineLevel="0" collapsed="false">
      <c r="A222" s="0" t="n">
        <v>221</v>
      </c>
      <c r="B222" s="0" t="s">
        <v>1946</v>
      </c>
      <c r="C222" s="0" t="s">
        <v>1973</v>
      </c>
      <c r="D222" s="0" t="s">
        <v>1974</v>
      </c>
    </row>
    <row r="223" customFormat="false" ht="11.4" hidden="false" customHeight="false" outlineLevel="0" collapsed="false">
      <c r="A223" s="0" t="n">
        <v>222</v>
      </c>
      <c r="B223" s="0" t="s">
        <v>1975</v>
      </c>
      <c r="C223" s="0" t="s">
        <v>1976</v>
      </c>
      <c r="D223" s="0" t="s">
        <v>1977</v>
      </c>
    </row>
    <row r="224" customFormat="false" ht="11.4" hidden="false" customHeight="false" outlineLevel="0" collapsed="false">
      <c r="A224" s="0" t="n">
        <v>223</v>
      </c>
      <c r="B224" s="0" t="s">
        <v>1975</v>
      </c>
      <c r="C224" s="0" t="s">
        <v>1715</v>
      </c>
      <c r="D224" s="0" t="s">
        <v>1978</v>
      </c>
    </row>
    <row r="225" customFormat="false" ht="11.4" hidden="false" customHeight="false" outlineLevel="0" collapsed="false">
      <c r="A225" s="0" t="n">
        <v>224</v>
      </c>
      <c r="B225" s="0" t="s">
        <v>1975</v>
      </c>
      <c r="C225" s="0" t="s">
        <v>1979</v>
      </c>
      <c r="D225" s="0" t="s">
        <v>1980</v>
      </c>
    </row>
    <row r="226" customFormat="false" ht="11.4" hidden="false" customHeight="false" outlineLevel="0" collapsed="false">
      <c r="A226" s="0" t="n">
        <v>225</v>
      </c>
      <c r="B226" s="0" t="s">
        <v>1975</v>
      </c>
      <c r="C226" s="0" t="s">
        <v>1981</v>
      </c>
      <c r="D226" s="0" t="s">
        <v>1982</v>
      </c>
    </row>
    <row r="227" customFormat="false" ht="11.4" hidden="false" customHeight="false" outlineLevel="0" collapsed="false">
      <c r="A227" s="0" t="n">
        <v>226</v>
      </c>
      <c r="B227" s="0" t="s">
        <v>1975</v>
      </c>
      <c r="C227" s="0" t="s">
        <v>1983</v>
      </c>
      <c r="D227" s="0" t="s">
        <v>1984</v>
      </c>
    </row>
    <row r="228" customFormat="false" ht="11.4" hidden="false" customHeight="false" outlineLevel="0" collapsed="false">
      <c r="A228" s="0" t="n">
        <v>227</v>
      </c>
      <c r="B228" s="0" t="s">
        <v>1975</v>
      </c>
      <c r="C228" s="0" t="s">
        <v>1985</v>
      </c>
      <c r="D228" s="0" t="s">
        <v>1986</v>
      </c>
    </row>
    <row r="229" customFormat="false" ht="11.4" hidden="false" customHeight="false" outlineLevel="0" collapsed="false">
      <c r="A229" s="0" t="n">
        <v>228</v>
      </c>
      <c r="B229" s="0" t="s">
        <v>1975</v>
      </c>
      <c r="C229" s="0" t="s">
        <v>1987</v>
      </c>
      <c r="D229" s="0" t="s">
        <v>1988</v>
      </c>
    </row>
    <row r="230" customFormat="false" ht="11.4" hidden="false" customHeight="false" outlineLevel="0" collapsed="false">
      <c r="A230" s="0" t="n">
        <v>229</v>
      </c>
      <c r="B230" s="0" t="s">
        <v>1975</v>
      </c>
      <c r="C230" s="0" t="s">
        <v>1989</v>
      </c>
      <c r="D230" s="0" t="s">
        <v>1990</v>
      </c>
    </row>
    <row r="231" customFormat="false" ht="11.4" hidden="false" customHeight="false" outlineLevel="0" collapsed="false">
      <c r="A231" s="0" t="n">
        <v>230</v>
      </c>
      <c r="B231" s="0" t="s">
        <v>1975</v>
      </c>
      <c r="C231" s="0" t="s">
        <v>1991</v>
      </c>
      <c r="D231" s="0" t="s">
        <v>1992</v>
      </c>
    </row>
    <row r="232" customFormat="false" ht="11.4" hidden="false" customHeight="false" outlineLevel="0" collapsed="false">
      <c r="A232" s="0" t="n">
        <v>231</v>
      </c>
      <c r="B232" s="0" t="s">
        <v>1975</v>
      </c>
      <c r="C232" s="0" t="s">
        <v>1993</v>
      </c>
      <c r="D232" s="0" t="s">
        <v>1994</v>
      </c>
    </row>
    <row r="233" customFormat="false" ht="11.4" hidden="false" customHeight="false" outlineLevel="0" collapsed="false">
      <c r="A233" s="0" t="n">
        <v>232</v>
      </c>
      <c r="B233" s="0" t="s">
        <v>1975</v>
      </c>
      <c r="C233" s="0" t="s">
        <v>1975</v>
      </c>
      <c r="D233" s="0" t="s">
        <v>1995</v>
      </c>
    </row>
    <row r="234" customFormat="false" ht="11.4" hidden="false" customHeight="false" outlineLevel="0" collapsed="false">
      <c r="A234" s="0" t="n">
        <v>233</v>
      </c>
      <c r="B234" s="0" t="s">
        <v>1975</v>
      </c>
      <c r="C234" s="0" t="s">
        <v>1996</v>
      </c>
      <c r="D234" s="0" t="s">
        <v>1997</v>
      </c>
    </row>
    <row r="235" customFormat="false" ht="11.4" hidden="false" customHeight="false" outlineLevel="0" collapsed="false">
      <c r="A235" s="0" t="n">
        <v>234</v>
      </c>
      <c r="B235" s="0" t="s">
        <v>1998</v>
      </c>
      <c r="C235" s="0" t="s">
        <v>1999</v>
      </c>
      <c r="D235" s="0" t="s">
        <v>2000</v>
      </c>
    </row>
    <row r="236" customFormat="false" ht="11.4" hidden="false" customHeight="false" outlineLevel="0" collapsed="false">
      <c r="A236" s="0" t="n">
        <v>235</v>
      </c>
      <c r="B236" s="0" t="s">
        <v>1998</v>
      </c>
      <c r="C236" s="0" t="s">
        <v>2001</v>
      </c>
      <c r="D236" s="0" t="s">
        <v>2002</v>
      </c>
    </row>
    <row r="237" customFormat="false" ht="11.4" hidden="false" customHeight="false" outlineLevel="0" collapsed="false">
      <c r="A237" s="0" t="n">
        <v>236</v>
      </c>
      <c r="B237" s="0" t="s">
        <v>1998</v>
      </c>
      <c r="C237" s="0" t="s">
        <v>2003</v>
      </c>
      <c r="D237" s="0" t="s">
        <v>2004</v>
      </c>
    </row>
    <row r="238" customFormat="false" ht="11.4" hidden="false" customHeight="false" outlineLevel="0" collapsed="false">
      <c r="A238" s="0" t="n">
        <v>237</v>
      </c>
      <c r="B238" s="0" t="s">
        <v>1998</v>
      </c>
      <c r="C238" s="0" t="s">
        <v>2005</v>
      </c>
      <c r="D238" s="0" t="s">
        <v>2006</v>
      </c>
    </row>
    <row r="239" customFormat="false" ht="11.4" hidden="false" customHeight="false" outlineLevel="0" collapsed="false">
      <c r="A239" s="0" t="n">
        <v>238</v>
      </c>
      <c r="B239" s="0" t="s">
        <v>1998</v>
      </c>
      <c r="C239" s="0" t="s">
        <v>2007</v>
      </c>
      <c r="D239" s="0" t="s">
        <v>2008</v>
      </c>
    </row>
    <row r="240" customFormat="false" ht="11.4" hidden="false" customHeight="false" outlineLevel="0" collapsed="false">
      <c r="A240" s="0" t="n">
        <v>239</v>
      </c>
      <c r="B240" s="0" t="s">
        <v>1998</v>
      </c>
      <c r="C240" s="0" t="s">
        <v>2009</v>
      </c>
      <c r="D240" s="0" t="s">
        <v>2010</v>
      </c>
    </row>
    <row r="241" customFormat="false" ht="11.4" hidden="false" customHeight="false" outlineLevel="0" collapsed="false">
      <c r="A241" s="0" t="n">
        <v>240</v>
      </c>
      <c r="B241" s="0" t="s">
        <v>1998</v>
      </c>
      <c r="C241" s="0" t="s">
        <v>2011</v>
      </c>
      <c r="D241" s="0" t="s">
        <v>2012</v>
      </c>
    </row>
    <row r="242" customFormat="false" ht="11.4" hidden="false" customHeight="false" outlineLevel="0" collapsed="false">
      <c r="A242" s="0" t="n">
        <v>241</v>
      </c>
      <c r="B242" s="0" t="s">
        <v>1998</v>
      </c>
      <c r="C242" s="0" t="s">
        <v>1567</v>
      </c>
      <c r="D242" s="0" t="s">
        <v>2013</v>
      </c>
    </row>
    <row r="243" customFormat="false" ht="11.4" hidden="false" customHeight="false" outlineLevel="0" collapsed="false">
      <c r="A243" s="0" t="n">
        <v>242</v>
      </c>
      <c r="B243" s="0" t="s">
        <v>1998</v>
      </c>
      <c r="C243" s="0" t="s">
        <v>2014</v>
      </c>
      <c r="D243" s="0" t="s">
        <v>2015</v>
      </c>
    </row>
    <row r="244" customFormat="false" ht="11.4" hidden="false" customHeight="false" outlineLevel="0" collapsed="false">
      <c r="A244" s="0" t="n">
        <v>243</v>
      </c>
      <c r="B244" s="0" t="s">
        <v>1998</v>
      </c>
      <c r="C244" s="0" t="s">
        <v>2016</v>
      </c>
      <c r="D244" s="0" t="s">
        <v>2017</v>
      </c>
    </row>
    <row r="245" customFormat="false" ht="11.4" hidden="false" customHeight="false" outlineLevel="0" collapsed="false">
      <c r="A245" s="0" t="n">
        <v>244</v>
      </c>
      <c r="B245" s="0" t="s">
        <v>1998</v>
      </c>
      <c r="C245" s="0" t="s">
        <v>2018</v>
      </c>
      <c r="D245" s="0" t="s">
        <v>2019</v>
      </c>
    </row>
    <row r="246" customFormat="false" ht="11.4" hidden="false" customHeight="false" outlineLevel="0" collapsed="false">
      <c r="A246" s="0" t="n">
        <v>245</v>
      </c>
      <c r="B246" s="0" t="s">
        <v>1998</v>
      </c>
      <c r="C246" s="0" t="s">
        <v>1998</v>
      </c>
      <c r="D246" s="0" t="s">
        <v>2020</v>
      </c>
    </row>
    <row r="247" customFormat="false" ht="11.4" hidden="false" customHeight="false" outlineLevel="0" collapsed="false">
      <c r="A247" s="0" t="n">
        <v>246</v>
      </c>
      <c r="B247" s="0" t="s">
        <v>1998</v>
      </c>
      <c r="C247" s="0" t="s">
        <v>2021</v>
      </c>
      <c r="D247" s="0" t="s">
        <v>2022</v>
      </c>
    </row>
    <row r="248" customFormat="false" ht="11.4" hidden="false" customHeight="false" outlineLevel="0" collapsed="false">
      <c r="A248" s="0" t="n">
        <v>247</v>
      </c>
      <c r="B248" s="0" t="s">
        <v>1998</v>
      </c>
      <c r="C248" s="0" t="s">
        <v>2023</v>
      </c>
      <c r="D248" s="0" t="s">
        <v>2024</v>
      </c>
    </row>
    <row r="249" customFormat="false" ht="11.4" hidden="false" customHeight="false" outlineLevel="0" collapsed="false">
      <c r="A249" s="0" t="n">
        <v>248</v>
      </c>
      <c r="B249" s="0" t="s">
        <v>1998</v>
      </c>
      <c r="C249" s="0" t="s">
        <v>2025</v>
      </c>
      <c r="D249" s="0" t="s">
        <v>2026</v>
      </c>
    </row>
    <row r="250" customFormat="false" ht="11.4" hidden="false" customHeight="false" outlineLevel="0" collapsed="false">
      <c r="A250" s="0" t="n">
        <v>249</v>
      </c>
      <c r="B250" s="0" t="s">
        <v>1998</v>
      </c>
      <c r="C250" s="0" t="s">
        <v>2027</v>
      </c>
      <c r="D250" s="0" t="s">
        <v>2028</v>
      </c>
    </row>
    <row r="251" customFormat="false" ht="11.4" hidden="false" customHeight="false" outlineLevel="0" collapsed="false">
      <c r="A251" s="0" t="n">
        <v>250</v>
      </c>
      <c r="B251" s="0" t="s">
        <v>1998</v>
      </c>
      <c r="C251" s="0" t="s">
        <v>2029</v>
      </c>
      <c r="D251" s="0" t="s">
        <v>2030</v>
      </c>
    </row>
    <row r="252" customFormat="false" ht="11.4" hidden="false" customHeight="false" outlineLevel="0" collapsed="false">
      <c r="A252" s="0" t="n">
        <v>251</v>
      </c>
      <c r="B252" s="0" t="s">
        <v>2031</v>
      </c>
      <c r="C252" s="0" t="s">
        <v>1679</v>
      </c>
      <c r="D252" s="0" t="s">
        <v>2032</v>
      </c>
    </row>
    <row r="253" customFormat="false" ht="11.4" hidden="false" customHeight="false" outlineLevel="0" collapsed="false">
      <c r="A253" s="0" t="n">
        <v>252</v>
      </c>
      <c r="B253" s="0" t="s">
        <v>2031</v>
      </c>
      <c r="C253" s="0" t="s">
        <v>2033</v>
      </c>
      <c r="D253" s="0" t="s">
        <v>2034</v>
      </c>
    </row>
    <row r="254" customFormat="false" ht="11.4" hidden="false" customHeight="false" outlineLevel="0" collapsed="false">
      <c r="A254" s="0" t="n">
        <v>253</v>
      </c>
      <c r="B254" s="0" t="s">
        <v>2031</v>
      </c>
      <c r="C254" s="0" t="s">
        <v>2035</v>
      </c>
      <c r="D254" s="0" t="s">
        <v>2036</v>
      </c>
    </row>
    <row r="255" customFormat="false" ht="11.4" hidden="false" customHeight="false" outlineLevel="0" collapsed="false">
      <c r="A255" s="0" t="n">
        <v>254</v>
      </c>
      <c r="B255" s="0" t="s">
        <v>2031</v>
      </c>
      <c r="C255" s="0" t="s">
        <v>2037</v>
      </c>
      <c r="D255" s="0" t="s">
        <v>2038</v>
      </c>
    </row>
    <row r="256" customFormat="false" ht="11.4" hidden="false" customHeight="false" outlineLevel="0" collapsed="false">
      <c r="A256" s="0" t="n">
        <v>255</v>
      </c>
      <c r="B256" s="0" t="s">
        <v>2031</v>
      </c>
      <c r="C256" s="0" t="s">
        <v>2039</v>
      </c>
      <c r="D256" s="0" t="s">
        <v>2040</v>
      </c>
    </row>
    <row r="257" customFormat="false" ht="11.4" hidden="false" customHeight="false" outlineLevel="0" collapsed="false">
      <c r="A257" s="0" t="n">
        <v>256</v>
      </c>
      <c r="B257" s="0" t="s">
        <v>2031</v>
      </c>
      <c r="C257" s="0" t="s">
        <v>2041</v>
      </c>
      <c r="D257" s="0" t="s">
        <v>2042</v>
      </c>
    </row>
    <row r="258" customFormat="false" ht="11.4" hidden="false" customHeight="false" outlineLevel="0" collapsed="false">
      <c r="A258" s="0" t="n">
        <v>257</v>
      </c>
      <c r="B258" s="0" t="s">
        <v>2031</v>
      </c>
      <c r="C258" s="0" t="s">
        <v>2043</v>
      </c>
      <c r="D258" s="0" t="s">
        <v>2044</v>
      </c>
    </row>
    <row r="259" customFormat="false" ht="11.4" hidden="false" customHeight="false" outlineLevel="0" collapsed="false">
      <c r="A259" s="0" t="n">
        <v>258</v>
      </c>
      <c r="B259" s="0" t="s">
        <v>2031</v>
      </c>
      <c r="C259" s="0" t="s">
        <v>2031</v>
      </c>
      <c r="D259" s="0" t="s">
        <v>2045</v>
      </c>
    </row>
    <row r="260" customFormat="false" ht="11.4" hidden="false" customHeight="false" outlineLevel="0" collapsed="false">
      <c r="A260" s="0" t="n">
        <v>259</v>
      </c>
      <c r="B260" s="0" t="s">
        <v>2031</v>
      </c>
      <c r="C260" s="0" t="s">
        <v>2046</v>
      </c>
      <c r="D260" s="0" t="s">
        <v>2047</v>
      </c>
    </row>
    <row r="261" customFormat="false" ht="11.4" hidden="false" customHeight="false" outlineLevel="0" collapsed="false">
      <c r="A261" s="0" t="n">
        <v>260</v>
      </c>
      <c r="B261" s="0" t="s">
        <v>2031</v>
      </c>
      <c r="C261" s="0" t="s">
        <v>2048</v>
      </c>
      <c r="D261" s="0" t="s">
        <v>2049</v>
      </c>
    </row>
    <row r="262" customFormat="false" ht="11.4" hidden="false" customHeight="false" outlineLevel="0" collapsed="false">
      <c r="A262" s="0" t="n">
        <v>261</v>
      </c>
      <c r="B262" s="0" t="s">
        <v>2031</v>
      </c>
      <c r="C262" s="0" t="s">
        <v>2050</v>
      </c>
      <c r="D262" s="0" t="s">
        <v>2051</v>
      </c>
    </row>
    <row r="263" customFormat="false" ht="11.4" hidden="false" customHeight="false" outlineLevel="0" collapsed="false">
      <c r="A263" s="0" t="n">
        <v>262</v>
      </c>
      <c r="B263" s="0" t="s">
        <v>2052</v>
      </c>
      <c r="C263" s="0" t="s">
        <v>2053</v>
      </c>
      <c r="D263" s="0" t="s">
        <v>2054</v>
      </c>
    </row>
    <row r="264" customFormat="false" ht="11.4" hidden="false" customHeight="false" outlineLevel="0" collapsed="false">
      <c r="A264" s="0" t="n">
        <v>263</v>
      </c>
      <c r="B264" s="0" t="s">
        <v>2052</v>
      </c>
      <c r="C264" s="0" t="s">
        <v>2055</v>
      </c>
      <c r="D264" s="0" t="s">
        <v>2056</v>
      </c>
    </row>
    <row r="265" customFormat="false" ht="11.4" hidden="false" customHeight="false" outlineLevel="0" collapsed="false">
      <c r="A265" s="0" t="n">
        <v>264</v>
      </c>
      <c r="B265" s="0" t="s">
        <v>2052</v>
      </c>
      <c r="C265" s="0" t="s">
        <v>2057</v>
      </c>
      <c r="D265" s="0" t="s">
        <v>2058</v>
      </c>
    </row>
    <row r="266" customFormat="false" ht="11.4" hidden="false" customHeight="false" outlineLevel="0" collapsed="false">
      <c r="A266" s="0" t="n">
        <v>265</v>
      </c>
      <c r="B266" s="0" t="s">
        <v>2052</v>
      </c>
      <c r="C266" s="0" t="s">
        <v>2059</v>
      </c>
      <c r="D266" s="0" t="s">
        <v>2060</v>
      </c>
    </row>
    <row r="267" customFormat="false" ht="11.4" hidden="false" customHeight="false" outlineLevel="0" collapsed="false">
      <c r="A267" s="0" t="n">
        <v>266</v>
      </c>
      <c r="B267" s="0" t="s">
        <v>2052</v>
      </c>
      <c r="C267" s="0" t="s">
        <v>2061</v>
      </c>
      <c r="D267" s="0" t="s">
        <v>2062</v>
      </c>
    </row>
    <row r="268" customFormat="false" ht="11.4" hidden="false" customHeight="false" outlineLevel="0" collapsed="false">
      <c r="A268" s="0" t="n">
        <v>267</v>
      </c>
      <c r="B268" s="0" t="s">
        <v>2052</v>
      </c>
      <c r="C268" s="0" t="s">
        <v>2009</v>
      </c>
      <c r="D268" s="0" t="s">
        <v>2063</v>
      </c>
    </row>
    <row r="269" customFormat="false" ht="11.4" hidden="false" customHeight="false" outlineLevel="0" collapsed="false">
      <c r="A269" s="0" t="n">
        <v>268</v>
      </c>
      <c r="B269" s="0" t="s">
        <v>2052</v>
      </c>
      <c r="C269" s="0" t="s">
        <v>2064</v>
      </c>
      <c r="D269" s="0" t="s">
        <v>2065</v>
      </c>
    </row>
    <row r="270" customFormat="false" ht="11.4" hidden="false" customHeight="false" outlineLevel="0" collapsed="false">
      <c r="A270" s="0" t="n">
        <v>269</v>
      </c>
      <c r="B270" s="0" t="s">
        <v>2052</v>
      </c>
      <c r="C270" s="0" t="s">
        <v>1719</v>
      </c>
      <c r="D270" s="0" t="s">
        <v>2066</v>
      </c>
    </row>
    <row r="271" customFormat="false" ht="11.4" hidden="false" customHeight="false" outlineLevel="0" collapsed="false">
      <c r="A271" s="0" t="n">
        <v>270</v>
      </c>
      <c r="B271" s="0" t="s">
        <v>2052</v>
      </c>
      <c r="C271" s="0" t="s">
        <v>2067</v>
      </c>
      <c r="D271" s="0" t="s">
        <v>2068</v>
      </c>
    </row>
    <row r="272" customFormat="false" ht="11.4" hidden="false" customHeight="false" outlineLevel="0" collapsed="false">
      <c r="A272" s="0" t="n">
        <v>271</v>
      </c>
      <c r="B272" s="0" t="s">
        <v>2052</v>
      </c>
      <c r="C272" s="0" t="s">
        <v>2069</v>
      </c>
      <c r="D272" s="0" t="s">
        <v>2070</v>
      </c>
    </row>
    <row r="273" customFormat="false" ht="11.4" hidden="false" customHeight="false" outlineLevel="0" collapsed="false">
      <c r="A273" s="0" t="n">
        <v>272</v>
      </c>
      <c r="B273" s="0" t="s">
        <v>2052</v>
      </c>
      <c r="C273" s="0" t="s">
        <v>2071</v>
      </c>
      <c r="D273" s="0" t="s">
        <v>2072</v>
      </c>
    </row>
    <row r="274" customFormat="false" ht="11.4" hidden="false" customHeight="false" outlineLevel="0" collapsed="false">
      <c r="A274" s="0" t="n">
        <v>273</v>
      </c>
      <c r="B274" s="0" t="s">
        <v>2052</v>
      </c>
      <c r="C274" s="0" t="s">
        <v>2052</v>
      </c>
      <c r="D274" s="0" t="s">
        <v>2073</v>
      </c>
    </row>
    <row r="275" customFormat="false" ht="11.4" hidden="false" customHeight="false" outlineLevel="0" collapsed="false">
      <c r="A275" s="0" t="n">
        <v>274</v>
      </c>
      <c r="B275" s="0" t="s">
        <v>2052</v>
      </c>
      <c r="C275" s="0" t="s">
        <v>2074</v>
      </c>
      <c r="D275" s="0" t="s">
        <v>2075</v>
      </c>
    </row>
    <row r="276" customFormat="false" ht="11.4" hidden="false" customHeight="false" outlineLevel="0" collapsed="false">
      <c r="A276" s="0" t="n">
        <v>275</v>
      </c>
      <c r="B276" s="0" t="s">
        <v>2052</v>
      </c>
      <c r="C276" s="0" t="s">
        <v>2076</v>
      </c>
      <c r="D276" s="0" t="s">
        <v>2077</v>
      </c>
    </row>
    <row r="277" customFormat="false" ht="11.4" hidden="false" customHeight="false" outlineLevel="0" collapsed="false">
      <c r="A277" s="0" t="n">
        <v>276</v>
      </c>
      <c r="B277" s="0" t="s">
        <v>2078</v>
      </c>
      <c r="C277" s="0" t="s">
        <v>2079</v>
      </c>
      <c r="D277" s="0" t="s">
        <v>2080</v>
      </c>
    </row>
    <row r="278" customFormat="false" ht="11.4" hidden="false" customHeight="false" outlineLevel="0" collapsed="false">
      <c r="A278" s="0" t="n">
        <v>277</v>
      </c>
      <c r="B278" s="0" t="s">
        <v>2078</v>
      </c>
      <c r="C278" s="0" t="s">
        <v>2081</v>
      </c>
      <c r="D278" s="0" t="s">
        <v>2082</v>
      </c>
    </row>
    <row r="279" customFormat="false" ht="11.4" hidden="false" customHeight="false" outlineLevel="0" collapsed="false">
      <c r="A279" s="0" t="n">
        <v>278</v>
      </c>
      <c r="B279" s="0" t="s">
        <v>2078</v>
      </c>
      <c r="C279" s="0" t="s">
        <v>1895</v>
      </c>
      <c r="D279" s="0" t="s">
        <v>2083</v>
      </c>
    </row>
    <row r="280" customFormat="false" ht="11.4" hidden="false" customHeight="false" outlineLevel="0" collapsed="false">
      <c r="A280" s="0" t="n">
        <v>279</v>
      </c>
      <c r="B280" s="0" t="s">
        <v>2078</v>
      </c>
      <c r="C280" s="0" t="s">
        <v>2084</v>
      </c>
      <c r="D280" s="0" t="s">
        <v>2085</v>
      </c>
    </row>
    <row r="281" customFormat="false" ht="11.4" hidden="false" customHeight="false" outlineLevel="0" collapsed="false">
      <c r="A281" s="0" t="n">
        <v>280</v>
      </c>
      <c r="B281" s="0" t="s">
        <v>2078</v>
      </c>
      <c r="C281" s="0" t="s">
        <v>2086</v>
      </c>
      <c r="D281" s="0" t="s">
        <v>2087</v>
      </c>
    </row>
    <row r="282" customFormat="false" ht="11.4" hidden="false" customHeight="false" outlineLevel="0" collapsed="false">
      <c r="A282" s="0" t="n">
        <v>281</v>
      </c>
      <c r="B282" s="0" t="s">
        <v>2078</v>
      </c>
      <c r="C282" s="0" t="s">
        <v>2088</v>
      </c>
      <c r="D282" s="0" t="s">
        <v>2089</v>
      </c>
    </row>
    <row r="283" customFormat="false" ht="11.4" hidden="false" customHeight="false" outlineLevel="0" collapsed="false">
      <c r="A283" s="0" t="n">
        <v>282</v>
      </c>
      <c r="B283" s="0" t="s">
        <v>2078</v>
      </c>
      <c r="C283" s="0" t="s">
        <v>2090</v>
      </c>
      <c r="D283" s="0" t="s">
        <v>2091</v>
      </c>
    </row>
    <row r="284" customFormat="false" ht="11.4" hidden="false" customHeight="false" outlineLevel="0" collapsed="false">
      <c r="A284" s="0" t="n">
        <v>283</v>
      </c>
      <c r="B284" s="0" t="s">
        <v>2078</v>
      </c>
      <c r="C284" s="0" t="s">
        <v>2092</v>
      </c>
      <c r="D284" s="0" t="s">
        <v>2093</v>
      </c>
    </row>
    <row r="285" customFormat="false" ht="11.4" hidden="false" customHeight="false" outlineLevel="0" collapsed="false">
      <c r="A285" s="0" t="n">
        <v>284</v>
      </c>
      <c r="B285" s="0" t="s">
        <v>2078</v>
      </c>
      <c r="C285" s="0" t="s">
        <v>2094</v>
      </c>
      <c r="D285" s="0" t="s">
        <v>2095</v>
      </c>
    </row>
    <row r="286" customFormat="false" ht="11.4" hidden="false" customHeight="false" outlineLevel="0" collapsed="false">
      <c r="A286" s="0" t="n">
        <v>285</v>
      </c>
      <c r="B286" s="0" t="s">
        <v>2078</v>
      </c>
      <c r="C286" s="0" t="s">
        <v>2096</v>
      </c>
      <c r="D286" s="0" t="s">
        <v>2097</v>
      </c>
    </row>
    <row r="287" customFormat="false" ht="11.4" hidden="false" customHeight="false" outlineLevel="0" collapsed="false">
      <c r="A287" s="0" t="n">
        <v>286</v>
      </c>
      <c r="B287" s="0" t="s">
        <v>2078</v>
      </c>
      <c r="C287" s="0" t="s">
        <v>2098</v>
      </c>
      <c r="D287" s="0" t="s">
        <v>2099</v>
      </c>
    </row>
    <row r="288" customFormat="false" ht="11.4" hidden="false" customHeight="false" outlineLevel="0" collapsed="false">
      <c r="A288" s="0" t="n">
        <v>287</v>
      </c>
      <c r="B288" s="0" t="s">
        <v>2078</v>
      </c>
      <c r="C288" s="0" t="s">
        <v>2100</v>
      </c>
      <c r="D288" s="0" t="s">
        <v>2101</v>
      </c>
    </row>
    <row r="289" customFormat="false" ht="11.4" hidden="false" customHeight="false" outlineLevel="0" collapsed="false">
      <c r="A289" s="0" t="n">
        <v>288</v>
      </c>
      <c r="B289" s="0" t="s">
        <v>2078</v>
      </c>
      <c r="C289" s="0" t="s">
        <v>2102</v>
      </c>
      <c r="D289" s="0" t="s">
        <v>2103</v>
      </c>
    </row>
    <row r="290" customFormat="false" ht="11.4" hidden="false" customHeight="false" outlineLevel="0" collapsed="false">
      <c r="A290" s="0" t="n">
        <v>289</v>
      </c>
      <c r="B290" s="0" t="s">
        <v>2078</v>
      </c>
      <c r="C290" s="0" t="s">
        <v>2104</v>
      </c>
      <c r="D290" s="0" t="s">
        <v>2105</v>
      </c>
    </row>
    <row r="291" customFormat="false" ht="11.4" hidden="false" customHeight="false" outlineLevel="0" collapsed="false">
      <c r="A291" s="0" t="n">
        <v>290</v>
      </c>
      <c r="B291" s="0" t="s">
        <v>2078</v>
      </c>
      <c r="C291" s="0" t="s">
        <v>2106</v>
      </c>
      <c r="D291" s="0" t="s">
        <v>2107</v>
      </c>
    </row>
    <row r="292" customFormat="false" ht="11.4" hidden="false" customHeight="false" outlineLevel="0" collapsed="false">
      <c r="A292" s="0" t="n">
        <v>291</v>
      </c>
      <c r="B292" s="0" t="s">
        <v>2078</v>
      </c>
      <c r="C292" s="0" t="s">
        <v>2108</v>
      </c>
      <c r="D292" s="0" t="s">
        <v>2109</v>
      </c>
    </row>
    <row r="293" customFormat="false" ht="11.4" hidden="false" customHeight="false" outlineLevel="0" collapsed="false">
      <c r="A293" s="0" t="n">
        <v>292</v>
      </c>
      <c r="B293" s="0" t="s">
        <v>2078</v>
      </c>
      <c r="C293" s="0" t="s">
        <v>2078</v>
      </c>
      <c r="D293" s="0" t="s">
        <v>2110</v>
      </c>
    </row>
    <row r="294" customFormat="false" ht="11.4" hidden="false" customHeight="false" outlineLevel="0" collapsed="false">
      <c r="A294" s="0" t="n">
        <v>293</v>
      </c>
      <c r="B294" s="0" t="s">
        <v>2078</v>
      </c>
      <c r="C294" s="0" t="s">
        <v>2111</v>
      </c>
      <c r="D294" s="0" t="s">
        <v>2112</v>
      </c>
    </row>
    <row r="295" customFormat="false" ht="11.4" hidden="false" customHeight="false" outlineLevel="0" collapsed="false">
      <c r="A295" s="0" t="n">
        <v>294</v>
      </c>
      <c r="B295" s="0" t="s">
        <v>2078</v>
      </c>
      <c r="C295" s="0" t="s">
        <v>2113</v>
      </c>
      <c r="D295" s="0" t="s">
        <v>2114</v>
      </c>
    </row>
    <row r="296" customFormat="false" ht="11.4" hidden="false" customHeight="false" outlineLevel="0" collapsed="false">
      <c r="A296" s="0" t="n">
        <v>295</v>
      </c>
      <c r="B296" s="0" t="s">
        <v>2078</v>
      </c>
      <c r="C296" s="0" t="s">
        <v>2115</v>
      </c>
      <c r="D296" s="0" t="s">
        <v>2116</v>
      </c>
    </row>
    <row r="297" customFormat="false" ht="11.4" hidden="false" customHeight="false" outlineLevel="0" collapsed="false">
      <c r="A297" s="0" t="n">
        <v>296</v>
      </c>
      <c r="B297" s="0" t="s">
        <v>2078</v>
      </c>
      <c r="C297" s="0" t="s">
        <v>2117</v>
      </c>
      <c r="D297" s="0" t="s">
        <v>2118</v>
      </c>
    </row>
    <row r="298" customFormat="false" ht="11.4" hidden="false" customHeight="false" outlineLevel="0" collapsed="false">
      <c r="A298" s="0" t="n">
        <v>297</v>
      </c>
      <c r="B298" s="0" t="s">
        <v>2078</v>
      </c>
      <c r="C298" s="0" t="s">
        <v>2119</v>
      </c>
      <c r="D298" s="0" t="s">
        <v>2120</v>
      </c>
    </row>
    <row r="299" customFormat="false" ht="11.4" hidden="false" customHeight="false" outlineLevel="0" collapsed="false">
      <c r="A299" s="0" t="n">
        <v>298</v>
      </c>
      <c r="B299" s="0" t="s">
        <v>2121</v>
      </c>
      <c r="C299" s="0" t="s">
        <v>2122</v>
      </c>
      <c r="D299" s="0" t="s">
        <v>2123</v>
      </c>
    </row>
    <row r="300" customFormat="false" ht="11.4" hidden="false" customHeight="false" outlineLevel="0" collapsed="false">
      <c r="A300" s="0" t="n">
        <v>299</v>
      </c>
      <c r="B300" s="0" t="s">
        <v>2121</v>
      </c>
      <c r="C300" s="0" t="s">
        <v>1647</v>
      </c>
      <c r="D300" s="0" t="s">
        <v>2124</v>
      </c>
    </row>
    <row r="301" customFormat="false" ht="11.4" hidden="false" customHeight="false" outlineLevel="0" collapsed="false">
      <c r="A301" s="0" t="n">
        <v>300</v>
      </c>
      <c r="B301" s="0" t="s">
        <v>2121</v>
      </c>
      <c r="C301" s="0" t="s">
        <v>2125</v>
      </c>
      <c r="D301" s="0" t="s">
        <v>2126</v>
      </c>
    </row>
    <row r="302" customFormat="false" ht="11.4" hidden="false" customHeight="false" outlineLevel="0" collapsed="false">
      <c r="A302" s="0" t="n">
        <v>301</v>
      </c>
      <c r="B302" s="0" t="s">
        <v>2121</v>
      </c>
      <c r="C302" s="0" t="s">
        <v>1903</v>
      </c>
      <c r="D302" s="0" t="s">
        <v>2127</v>
      </c>
    </row>
    <row r="303" customFormat="false" ht="11.4" hidden="false" customHeight="false" outlineLevel="0" collapsed="false">
      <c r="A303" s="0" t="n">
        <v>302</v>
      </c>
      <c r="B303" s="0" t="s">
        <v>2121</v>
      </c>
      <c r="C303" s="0" t="s">
        <v>2128</v>
      </c>
      <c r="D303" s="0" t="s">
        <v>2129</v>
      </c>
    </row>
    <row r="304" customFormat="false" ht="11.4" hidden="false" customHeight="false" outlineLevel="0" collapsed="false">
      <c r="A304" s="0" t="n">
        <v>303</v>
      </c>
      <c r="B304" s="0" t="s">
        <v>2121</v>
      </c>
      <c r="C304" s="0" t="s">
        <v>2130</v>
      </c>
      <c r="D304" s="0" t="s">
        <v>2131</v>
      </c>
    </row>
    <row r="305" customFormat="false" ht="11.4" hidden="false" customHeight="false" outlineLevel="0" collapsed="false">
      <c r="A305" s="0" t="n">
        <v>304</v>
      </c>
      <c r="B305" s="0" t="s">
        <v>2121</v>
      </c>
      <c r="C305" s="0" t="s">
        <v>2132</v>
      </c>
      <c r="D305" s="0" t="s">
        <v>2133</v>
      </c>
    </row>
    <row r="306" customFormat="false" ht="11.4" hidden="false" customHeight="false" outlineLevel="0" collapsed="false">
      <c r="A306" s="0" t="n">
        <v>305</v>
      </c>
      <c r="B306" s="0" t="s">
        <v>2121</v>
      </c>
      <c r="C306" s="0" t="s">
        <v>2134</v>
      </c>
      <c r="D306" s="0" t="s">
        <v>2135</v>
      </c>
    </row>
    <row r="307" customFormat="false" ht="11.4" hidden="false" customHeight="false" outlineLevel="0" collapsed="false">
      <c r="A307" s="0" t="n">
        <v>306</v>
      </c>
      <c r="B307" s="0" t="s">
        <v>2121</v>
      </c>
      <c r="C307" s="0" t="s">
        <v>2136</v>
      </c>
      <c r="D307" s="0" t="s">
        <v>2137</v>
      </c>
    </row>
    <row r="308" customFormat="false" ht="11.4" hidden="false" customHeight="false" outlineLevel="0" collapsed="false">
      <c r="A308" s="0" t="n">
        <v>307</v>
      </c>
      <c r="B308" s="0" t="s">
        <v>2121</v>
      </c>
      <c r="C308" s="0" t="s">
        <v>2138</v>
      </c>
      <c r="D308" s="0" t="s">
        <v>2139</v>
      </c>
    </row>
    <row r="309" customFormat="false" ht="11.4" hidden="false" customHeight="false" outlineLevel="0" collapsed="false">
      <c r="A309" s="0" t="n">
        <v>308</v>
      </c>
      <c r="B309" s="0" t="s">
        <v>2121</v>
      </c>
      <c r="C309" s="0" t="s">
        <v>2140</v>
      </c>
      <c r="D309" s="0" t="s">
        <v>2141</v>
      </c>
    </row>
    <row r="310" customFormat="false" ht="11.4" hidden="false" customHeight="false" outlineLevel="0" collapsed="false">
      <c r="A310" s="0" t="n">
        <v>309</v>
      </c>
      <c r="B310" s="0" t="s">
        <v>2121</v>
      </c>
      <c r="C310" s="0" t="s">
        <v>2142</v>
      </c>
      <c r="D310" s="0" t="s">
        <v>2143</v>
      </c>
    </row>
    <row r="311" customFormat="false" ht="11.4" hidden="false" customHeight="false" outlineLevel="0" collapsed="false">
      <c r="A311" s="0" t="n">
        <v>310</v>
      </c>
      <c r="B311" s="0" t="s">
        <v>2121</v>
      </c>
      <c r="C311" s="0" t="s">
        <v>2144</v>
      </c>
      <c r="D311" s="0" t="s">
        <v>2145</v>
      </c>
    </row>
    <row r="312" customFormat="false" ht="11.4" hidden="false" customHeight="false" outlineLevel="0" collapsed="false">
      <c r="A312" s="0" t="n">
        <v>311</v>
      </c>
      <c r="B312" s="0" t="s">
        <v>2121</v>
      </c>
      <c r="C312" s="0" t="s">
        <v>2121</v>
      </c>
      <c r="D312" s="0" t="s">
        <v>2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56" width="9.11"/>
  </cols>
  <sheetData>
    <row r="1" customFormat="false" ht="11.4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A12" colorId="64" zoomScale="100" zoomScaleNormal="100" zoomScalePageLayoutView="100" workbookViewId="0">
      <selection pane="topLeft" activeCell="AZ23" activeCellId="0" sqref="AZ23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52.74"/>
    <col collapsed="false" customWidth="true" hidden="true" outlineLevel="0" max="14" min="14" style="166" width="2.61"/>
    <col collapsed="false" customWidth="true" hidden="false" outlineLevel="0" max="15" min="15" style="166" width="17.61"/>
    <col collapsed="false" customWidth="true" hidden="true" outlineLevel="0" max="17" min="16" style="166" width="17.37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61"/>
    <col collapsed="false" customWidth="true" hidden="false" outlineLevel="0" max="21" min="21" style="166" width="14.61"/>
    <col collapsed="false" customWidth="true" hidden="false" outlineLevel="0" max="22" min="22" style="166" width="17.61"/>
    <col collapsed="false" customWidth="true" hidden="true" outlineLevel="0" max="24" min="23" style="166" width="17.37"/>
    <col collapsed="false" customWidth="true" hidden="false" outlineLevel="0" max="25" min="25" style="166" width="11.74"/>
    <col collapsed="false" customWidth="true" hidden="false" outlineLevel="0" max="26" min="26" style="166" width="6.37"/>
    <col collapsed="false" customWidth="true" hidden="false" outlineLevel="0" max="27" min="27" style="166" width="11.74"/>
    <col collapsed="false" customWidth="true" hidden="false" outlineLevel="0" max="28" min="28" style="166" width="14.61"/>
    <col collapsed="false" customWidth="true" hidden="false" outlineLevel="0" max="29" min="29" style="166" width="17.61"/>
    <col collapsed="false" customWidth="true" hidden="true" outlineLevel="0" max="31" min="30" style="166" width="17.37"/>
    <col collapsed="false" customWidth="true" hidden="false" outlineLevel="0" max="32" min="32" style="166" width="11.74"/>
    <col collapsed="false" customWidth="true" hidden="false" outlineLevel="0" max="33" min="33" style="166" width="6.37"/>
    <col collapsed="false" customWidth="true" hidden="false" outlineLevel="0" max="34" min="34" style="166" width="11.61"/>
    <col collapsed="false" customWidth="true" hidden="false" outlineLevel="0" max="35" min="35" style="166" width="14.61"/>
    <col collapsed="false" customWidth="true" hidden="false" outlineLevel="0" max="36" min="36" style="166" width="9.37"/>
    <col collapsed="false" customWidth="true" hidden="true" outlineLevel="0" max="38" min="37" style="166" width="17.37"/>
    <col collapsed="false" customWidth="true" hidden="false" outlineLevel="0" max="39" min="39" style="166" width="11.74"/>
    <col collapsed="false" customWidth="true" hidden="false" outlineLevel="0" max="40" min="40" style="166" width="6.37"/>
    <col collapsed="false" customWidth="true" hidden="false" outlineLevel="0" max="41" min="41" style="166" width="10.37"/>
    <col collapsed="false" customWidth="true" hidden="false" outlineLevel="0" max="42" min="42" style="166" width="14.61"/>
    <col collapsed="false" customWidth="true" hidden="false" outlineLevel="0" max="43" min="43" style="166" width="17.61"/>
    <col collapsed="false" customWidth="true" hidden="true" outlineLevel="0" max="45" min="44" style="166" width="17.37"/>
    <col collapsed="false" customWidth="true" hidden="false" outlineLevel="0" max="46" min="46" style="166" width="11.74"/>
    <col collapsed="false" customWidth="true" hidden="false" outlineLevel="0" max="47" min="47" style="166" width="6.37"/>
    <col collapsed="false" customWidth="true" hidden="false" outlineLevel="0" max="48" min="48" style="166" width="11.61"/>
    <col collapsed="false" customWidth="true" hidden="true" outlineLevel="0" max="49" min="49" style="166" width="14.61"/>
    <col collapsed="false" customWidth="true" hidden="false" outlineLevel="0" max="50" min="50" style="166" width="6.74"/>
    <col collapsed="false" customWidth="true" hidden="false" outlineLevel="0" max="51" min="51" style="166" width="11.12"/>
    <col collapsed="false" customWidth="false" hidden="false" outlineLevel="0" max="53" min="52" style="266" width="10.61"/>
    <col collapsed="false" customWidth="false" hidden="false" outlineLevel="0" max="63" min="54" style="162" width="10.61"/>
    <col collapsed="false" customWidth="false" hidden="false" outlineLevel="0" max="257" min="64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  <c r="V4" s="170"/>
      <c r="W4" s="170"/>
      <c r="X4" s="170"/>
      <c r="Y4" s="170"/>
      <c r="Z4" s="170"/>
      <c r="AA4" s="170"/>
      <c r="AB4" s="169"/>
      <c r="AC4" s="170"/>
      <c r="AD4" s="170"/>
      <c r="AE4" s="170"/>
      <c r="AF4" s="170"/>
      <c r="AG4" s="170"/>
      <c r="AH4" s="170"/>
      <c r="AI4" s="169"/>
      <c r="AJ4" s="170"/>
      <c r="AK4" s="170"/>
      <c r="AL4" s="170"/>
      <c r="AM4" s="170"/>
      <c r="AN4" s="170"/>
      <c r="AO4" s="170"/>
      <c r="AP4" s="169"/>
      <c r="AQ4" s="170"/>
      <c r="AR4" s="170"/>
      <c r="AS4" s="170"/>
      <c r="AT4" s="170"/>
      <c r="AU4" s="170"/>
      <c r="AV4" s="170"/>
      <c r="AW4" s="169"/>
    </row>
    <row r="5" customFormat="false" ht="45" hidden="false" customHeight="true" outlineLevel="0" collapsed="false">
      <c r="J5" s="168"/>
      <c r="K5" s="168"/>
      <c r="L5" s="236" t="s">
        <v>152</v>
      </c>
      <c r="M5" s="236"/>
      <c r="N5" s="236"/>
      <c r="O5" s="236"/>
      <c r="P5" s="236"/>
      <c r="Q5" s="236"/>
      <c r="R5" s="236"/>
      <c r="S5" s="236"/>
      <c r="T5" s="236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"ОГК-2"-Ставропольская ГРЭС</v>
      </c>
      <c r="M6" s="110"/>
      <c r="N6" s="110"/>
      <c r="O6" s="110"/>
      <c r="P6" s="110"/>
      <c r="Q6" s="110"/>
      <c r="R6" s="110"/>
      <c r="S6" s="110"/>
      <c r="T6" s="110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  <c r="V7" s="174"/>
      <c r="W7" s="174"/>
      <c r="X7" s="174"/>
      <c r="Y7" s="174"/>
      <c r="Z7" s="174"/>
      <c r="AA7" s="174"/>
      <c r="AB7" s="169"/>
      <c r="AC7" s="174"/>
      <c r="AD7" s="174"/>
      <c r="AE7" s="174"/>
      <c r="AF7" s="174"/>
      <c r="AG7" s="174"/>
      <c r="AH7" s="174"/>
      <c r="AI7" s="169"/>
      <c r="AJ7" s="174"/>
      <c r="AK7" s="174"/>
      <c r="AL7" s="174"/>
      <c r="AM7" s="174"/>
      <c r="AN7" s="174"/>
      <c r="AO7" s="174"/>
      <c r="AP7" s="169"/>
      <c r="AQ7" s="174"/>
      <c r="AR7" s="174"/>
      <c r="AS7" s="174"/>
      <c r="AT7" s="174"/>
      <c r="AU7" s="174"/>
      <c r="AV7" s="174"/>
      <c r="AW7" s="169"/>
    </row>
    <row r="8" s="176" customFormat="true" ht="17.1" hidden="tru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177" t="s">
        <v>115</v>
      </c>
      <c r="M8" s="178"/>
      <c r="P8" s="179"/>
      <c r="Q8" s="179"/>
      <c r="R8" s="179"/>
      <c r="S8" s="179"/>
      <c r="T8" s="179"/>
      <c r="U8" s="238"/>
      <c r="W8" s="179"/>
      <c r="X8" s="179"/>
      <c r="Y8" s="179"/>
      <c r="Z8" s="179"/>
      <c r="AA8" s="179"/>
      <c r="AB8" s="238"/>
      <c r="AD8" s="179"/>
      <c r="AE8" s="179"/>
      <c r="AF8" s="179"/>
      <c r="AG8" s="179"/>
      <c r="AH8" s="179"/>
      <c r="AI8" s="238"/>
      <c r="AK8" s="179"/>
      <c r="AL8" s="179"/>
      <c r="AM8" s="179"/>
      <c r="AN8" s="179"/>
      <c r="AO8" s="179"/>
      <c r="AP8" s="238"/>
      <c r="AR8" s="179"/>
      <c r="AS8" s="179"/>
      <c r="AT8" s="179"/>
      <c r="AU8" s="179"/>
      <c r="AV8" s="179"/>
      <c r="AW8" s="238"/>
      <c r="AZ8" s="267"/>
      <c r="BA8" s="267"/>
      <c r="BB8" s="175"/>
      <c r="BC8" s="175"/>
      <c r="BD8" s="175"/>
      <c r="BE8" s="175"/>
      <c r="BF8" s="175"/>
      <c r="BG8" s="175"/>
      <c r="BH8" s="175"/>
      <c r="BI8" s="175"/>
      <c r="BJ8" s="175"/>
      <c r="BK8" s="175"/>
    </row>
    <row r="9" s="176" customFormat="true" ht="0.1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239"/>
      <c r="P9" s="239"/>
      <c r="Q9" s="239"/>
      <c r="R9" s="239"/>
      <c r="S9" s="239"/>
      <c r="T9" s="239"/>
      <c r="U9" s="238"/>
      <c r="V9" s="239"/>
      <c r="W9" s="239"/>
      <c r="X9" s="239"/>
      <c r="Y9" s="239"/>
      <c r="Z9" s="239"/>
      <c r="AA9" s="239"/>
      <c r="AB9" s="238"/>
      <c r="AC9" s="239"/>
      <c r="AD9" s="239"/>
      <c r="AE9" s="239"/>
      <c r="AF9" s="239"/>
      <c r="AG9" s="239"/>
      <c r="AH9" s="239"/>
      <c r="AI9" s="238"/>
      <c r="AJ9" s="239"/>
      <c r="AK9" s="239"/>
      <c r="AL9" s="239"/>
      <c r="AM9" s="239"/>
      <c r="AN9" s="239"/>
      <c r="AO9" s="239"/>
      <c r="AP9" s="238"/>
      <c r="AQ9" s="239"/>
      <c r="AR9" s="239"/>
      <c r="AS9" s="239"/>
      <c r="AT9" s="239"/>
      <c r="AU9" s="239"/>
      <c r="AV9" s="239"/>
      <c r="AW9" s="238"/>
      <c r="AZ9" s="267"/>
      <c r="BA9" s="267"/>
      <c r="BB9" s="175"/>
      <c r="BC9" s="175"/>
      <c r="BD9" s="175"/>
      <c r="BE9" s="175"/>
      <c r="BF9" s="175"/>
      <c r="BG9" s="175"/>
      <c r="BH9" s="175"/>
      <c r="BI9" s="175"/>
      <c r="BJ9" s="175"/>
      <c r="BK9" s="175"/>
    </row>
    <row r="10" s="176" customFormat="true" ht="0.1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239"/>
      <c r="P10" s="239"/>
      <c r="Q10" s="239"/>
      <c r="R10" s="239"/>
      <c r="S10" s="239"/>
      <c r="T10" s="239"/>
      <c r="U10" s="238"/>
      <c r="V10" s="239"/>
      <c r="W10" s="239"/>
      <c r="X10" s="239"/>
      <c r="Y10" s="239"/>
      <c r="Z10" s="239"/>
      <c r="AA10" s="239"/>
      <c r="AB10" s="238"/>
      <c r="AC10" s="239"/>
      <c r="AD10" s="239"/>
      <c r="AE10" s="239"/>
      <c r="AF10" s="239"/>
      <c r="AG10" s="239"/>
      <c r="AH10" s="239"/>
      <c r="AI10" s="238"/>
      <c r="AJ10" s="239"/>
      <c r="AK10" s="239"/>
      <c r="AL10" s="239"/>
      <c r="AM10" s="239"/>
      <c r="AN10" s="239"/>
      <c r="AO10" s="239"/>
      <c r="AP10" s="238"/>
      <c r="AQ10" s="239"/>
      <c r="AR10" s="239"/>
      <c r="AS10" s="239"/>
      <c r="AT10" s="239"/>
      <c r="AU10" s="239"/>
      <c r="AV10" s="239"/>
      <c r="AW10" s="238"/>
      <c r="AZ10" s="267"/>
      <c r="BA10" s="267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</row>
    <row r="11" s="176" customFormat="true" ht="0.15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239"/>
      <c r="P11" s="239"/>
      <c r="Q11" s="239"/>
      <c r="R11" s="239"/>
      <c r="S11" s="239"/>
      <c r="T11" s="239"/>
      <c r="U11" s="180" t="s">
        <v>116</v>
      </c>
      <c r="V11" s="239"/>
      <c r="W11" s="239"/>
      <c r="X11" s="239"/>
      <c r="Y11" s="239"/>
      <c r="Z11" s="239"/>
      <c r="AA11" s="239"/>
      <c r="AB11" s="180" t="s">
        <v>116</v>
      </c>
      <c r="AC11" s="239"/>
      <c r="AD11" s="239"/>
      <c r="AE11" s="239"/>
      <c r="AF11" s="239"/>
      <c r="AG11" s="239"/>
      <c r="AH11" s="239"/>
      <c r="AI11" s="180" t="s">
        <v>116</v>
      </c>
      <c r="AJ11" s="239"/>
      <c r="AK11" s="239"/>
      <c r="AL11" s="239"/>
      <c r="AM11" s="239"/>
      <c r="AN11" s="239"/>
      <c r="AO11" s="239"/>
      <c r="AP11" s="180" t="s">
        <v>116</v>
      </c>
      <c r="AQ11" s="239"/>
      <c r="AR11" s="239"/>
      <c r="AS11" s="239"/>
      <c r="AT11" s="239"/>
      <c r="AU11" s="239"/>
      <c r="AV11" s="239"/>
      <c r="AW11" s="180" t="s">
        <v>116</v>
      </c>
      <c r="AZ11" s="267"/>
      <c r="BA11" s="267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1"/>
      <c r="P12" s="241"/>
      <c r="Q12" s="241"/>
      <c r="R12" s="241"/>
      <c r="S12" s="241"/>
      <c r="T12" s="241"/>
      <c r="U12" s="241"/>
      <c r="V12" s="241" t="s">
        <v>77</v>
      </c>
      <c r="W12" s="241"/>
      <c r="X12" s="241"/>
      <c r="Y12" s="241"/>
      <c r="Z12" s="241"/>
      <c r="AA12" s="241"/>
      <c r="AB12" s="241"/>
      <c r="AC12" s="241" t="s">
        <v>77</v>
      </c>
      <c r="AD12" s="241"/>
      <c r="AE12" s="241"/>
      <c r="AF12" s="241"/>
      <c r="AG12" s="241"/>
      <c r="AH12" s="241"/>
      <c r="AI12" s="241"/>
      <c r="AJ12" s="241" t="s">
        <v>77</v>
      </c>
      <c r="AK12" s="241"/>
      <c r="AL12" s="241"/>
      <c r="AM12" s="241"/>
      <c r="AN12" s="241"/>
      <c r="AO12" s="241"/>
      <c r="AP12" s="241"/>
      <c r="AQ12" s="241" t="s">
        <v>77</v>
      </c>
      <c r="AR12" s="241"/>
      <c r="AS12" s="241"/>
      <c r="AT12" s="241"/>
      <c r="AU12" s="241"/>
      <c r="AV12" s="241"/>
      <c r="AW12" s="241"/>
    </row>
    <row r="13" customFormat="false" ht="34.5" hidden="false" customHeight="true" outlineLevel="0" collapsed="false">
      <c r="J13" s="168"/>
      <c r="K13" s="168"/>
      <c r="L13" s="183" t="s">
        <v>74</v>
      </c>
      <c r="M13" s="183" t="s">
        <v>144</v>
      </c>
      <c r="N13" s="183"/>
      <c r="O13" s="185" t="s">
        <v>118</v>
      </c>
      <c r="P13" s="185"/>
      <c r="Q13" s="185"/>
      <c r="R13" s="186" t="s">
        <v>119</v>
      </c>
      <c r="S13" s="186"/>
      <c r="T13" s="186"/>
      <c r="U13" s="183" t="s">
        <v>120</v>
      </c>
      <c r="V13" s="185" t="s">
        <v>118</v>
      </c>
      <c r="W13" s="185"/>
      <c r="X13" s="185"/>
      <c r="Y13" s="186" t="s">
        <v>119</v>
      </c>
      <c r="Z13" s="186"/>
      <c r="AA13" s="186"/>
      <c r="AB13" s="183" t="s">
        <v>120</v>
      </c>
      <c r="AC13" s="185" t="s">
        <v>118</v>
      </c>
      <c r="AD13" s="185"/>
      <c r="AE13" s="185"/>
      <c r="AF13" s="186" t="s">
        <v>119</v>
      </c>
      <c r="AG13" s="186"/>
      <c r="AH13" s="186"/>
      <c r="AI13" s="183" t="s">
        <v>120</v>
      </c>
      <c r="AJ13" s="185" t="s">
        <v>118</v>
      </c>
      <c r="AK13" s="185"/>
      <c r="AL13" s="185"/>
      <c r="AM13" s="186" t="s">
        <v>119</v>
      </c>
      <c r="AN13" s="186"/>
      <c r="AO13" s="186"/>
      <c r="AP13" s="183" t="s">
        <v>120</v>
      </c>
      <c r="AQ13" s="185" t="s">
        <v>118</v>
      </c>
      <c r="AR13" s="185"/>
      <c r="AS13" s="185"/>
      <c r="AT13" s="186" t="s">
        <v>119</v>
      </c>
      <c r="AU13" s="186"/>
      <c r="AV13" s="186"/>
      <c r="AW13" s="183" t="s">
        <v>120</v>
      </c>
      <c r="AX13" s="242" t="s">
        <v>121</v>
      </c>
      <c r="AY13" s="184" t="s">
        <v>82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8" t="s">
        <v>122</v>
      </c>
      <c r="P14" s="188" t="s">
        <v>123</v>
      </c>
      <c r="Q14" s="188"/>
      <c r="R14" s="186"/>
      <c r="S14" s="186"/>
      <c r="T14" s="186"/>
      <c r="U14" s="183"/>
      <c r="V14" s="188" t="s">
        <v>122</v>
      </c>
      <c r="W14" s="188" t="s">
        <v>123</v>
      </c>
      <c r="X14" s="188"/>
      <c r="Y14" s="186"/>
      <c r="Z14" s="186"/>
      <c r="AA14" s="186"/>
      <c r="AB14" s="183"/>
      <c r="AC14" s="188" t="s">
        <v>122</v>
      </c>
      <c r="AD14" s="188" t="s">
        <v>123</v>
      </c>
      <c r="AE14" s="188"/>
      <c r="AF14" s="186"/>
      <c r="AG14" s="186"/>
      <c r="AH14" s="186"/>
      <c r="AI14" s="183"/>
      <c r="AJ14" s="188" t="s">
        <v>122</v>
      </c>
      <c r="AK14" s="188" t="s">
        <v>123</v>
      </c>
      <c r="AL14" s="188"/>
      <c r="AM14" s="186"/>
      <c r="AN14" s="186"/>
      <c r="AO14" s="186"/>
      <c r="AP14" s="183"/>
      <c r="AQ14" s="188" t="s">
        <v>122</v>
      </c>
      <c r="AR14" s="188" t="s">
        <v>123</v>
      </c>
      <c r="AS14" s="188"/>
      <c r="AT14" s="186"/>
      <c r="AU14" s="186"/>
      <c r="AV14" s="186"/>
      <c r="AW14" s="183"/>
      <c r="AX14" s="242"/>
      <c r="AY14" s="184"/>
    </row>
    <row r="15" customFormat="false" ht="68.1" hidden="false" customHeight="true" outlineLevel="0" collapsed="false">
      <c r="J15" s="168"/>
      <c r="K15" s="168"/>
      <c r="L15" s="183"/>
      <c r="M15" s="183"/>
      <c r="N15" s="183"/>
      <c r="O15" s="188"/>
      <c r="P15" s="189" t="s">
        <v>124</v>
      </c>
      <c r="Q15" s="189" t="s">
        <v>125</v>
      </c>
      <c r="R15" s="190" t="s">
        <v>126</v>
      </c>
      <c r="S15" s="190" t="s">
        <v>127</v>
      </c>
      <c r="T15" s="190"/>
      <c r="U15" s="183"/>
      <c r="V15" s="188"/>
      <c r="W15" s="189" t="s">
        <v>124</v>
      </c>
      <c r="X15" s="189" t="s">
        <v>125</v>
      </c>
      <c r="Y15" s="190" t="s">
        <v>126</v>
      </c>
      <c r="Z15" s="190" t="s">
        <v>127</v>
      </c>
      <c r="AA15" s="190"/>
      <c r="AB15" s="183"/>
      <c r="AC15" s="188"/>
      <c r="AD15" s="189" t="s">
        <v>124</v>
      </c>
      <c r="AE15" s="189" t="s">
        <v>125</v>
      </c>
      <c r="AF15" s="190" t="s">
        <v>126</v>
      </c>
      <c r="AG15" s="190" t="s">
        <v>127</v>
      </c>
      <c r="AH15" s="190"/>
      <c r="AI15" s="183"/>
      <c r="AJ15" s="188"/>
      <c r="AK15" s="189" t="s">
        <v>124</v>
      </c>
      <c r="AL15" s="189" t="s">
        <v>125</v>
      </c>
      <c r="AM15" s="190" t="s">
        <v>126</v>
      </c>
      <c r="AN15" s="190" t="s">
        <v>127</v>
      </c>
      <c r="AO15" s="190"/>
      <c r="AP15" s="183"/>
      <c r="AQ15" s="188"/>
      <c r="AR15" s="189" t="s">
        <v>124</v>
      </c>
      <c r="AS15" s="189" t="s">
        <v>125</v>
      </c>
      <c r="AT15" s="190" t="s">
        <v>126</v>
      </c>
      <c r="AU15" s="190" t="s">
        <v>127</v>
      </c>
      <c r="AV15" s="190"/>
      <c r="AW15" s="183"/>
      <c r="AX15" s="242"/>
      <c r="AY15" s="184"/>
    </row>
    <row r="16" customFormat="false" ht="13.8" hidden="false" customHeight="false" outlineLevel="0" collapsed="false">
      <c r="J16" s="168"/>
      <c r="K16" s="192" t="n">
        <v>1</v>
      </c>
      <c r="L16" s="127" t="s">
        <v>86</v>
      </c>
      <c r="M16" s="127" t="s">
        <v>87</v>
      </c>
      <c r="N16" s="243" t="s">
        <v>87</v>
      </c>
      <c r="O16" s="194" t="n">
        <f aca="true">OFFSET(O16,0,-1)+1</f>
        <v>3</v>
      </c>
      <c r="P16" s="194" t="n">
        <f aca="true">OFFSET(P16,0,-1)+1</f>
        <v>4</v>
      </c>
      <c r="Q16" s="194" t="n">
        <f aca="true">OFFSET(Q16,0,-1)+1</f>
        <v>5</v>
      </c>
      <c r="R16" s="194" t="n">
        <f aca="true">OFFSET(R16,0,-1)+1</f>
        <v>6</v>
      </c>
      <c r="S16" s="196" t="n">
        <f aca="true">OFFSET(S16,0,-1)+1</f>
        <v>7</v>
      </c>
      <c r="T16" s="196" t="n">
        <f aca="true">OFFSET(T16,0,-1)+1</f>
        <v>8</v>
      </c>
      <c r="U16" s="194" t="n">
        <f aca="true">OFFSET(U16,0,-1)+1</f>
        <v>9</v>
      </c>
      <c r="V16" s="194" t="n">
        <f aca="true">OFFSET(V16,0,-1)+1</f>
        <v>10</v>
      </c>
      <c r="W16" s="194" t="n">
        <f aca="true">OFFSET(W16,0,-1)+1</f>
        <v>11</v>
      </c>
      <c r="X16" s="194" t="n">
        <f aca="true">OFFSET(X16,0,-1)+1</f>
        <v>12</v>
      </c>
      <c r="Y16" s="194" t="n">
        <f aca="true">OFFSET(Y16,0,-1)+1</f>
        <v>13</v>
      </c>
      <c r="Z16" s="196" t="n">
        <f aca="true">OFFSET(Z16,0,-1)+1</f>
        <v>14</v>
      </c>
      <c r="AA16" s="196" t="n">
        <f aca="true">OFFSET(AA16,0,-1)+1</f>
        <v>15</v>
      </c>
      <c r="AB16" s="194" t="n">
        <f aca="true">OFFSET(AB16,0,-1)+1</f>
        <v>16</v>
      </c>
      <c r="AC16" s="194" t="n">
        <f aca="true">OFFSET(AC16,0,-1)+1</f>
        <v>17</v>
      </c>
      <c r="AD16" s="194" t="n">
        <f aca="true">OFFSET(AD16,0,-1)+1</f>
        <v>18</v>
      </c>
      <c r="AE16" s="194" t="n">
        <f aca="true">OFFSET(AE16,0,-1)+1</f>
        <v>19</v>
      </c>
      <c r="AF16" s="194" t="n">
        <f aca="true">OFFSET(AF16,0,-1)+1</f>
        <v>20</v>
      </c>
      <c r="AG16" s="196" t="n">
        <f aca="true">OFFSET(AG16,0,-1)+1</f>
        <v>21</v>
      </c>
      <c r="AH16" s="196" t="n">
        <f aca="true">OFFSET(AH16,0,-1)+1</f>
        <v>22</v>
      </c>
      <c r="AI16" s="194" t="n">
        <f aca="true">OFFSET(AI16,0,-1)+1</f>
        <v>23</v>
      </c>
      <c r="AJ16" s="194" t="n">
        <f aca="true">OFFSET(AJ16,0,-1)+1</f>
        <v>24</v>
      </c>
      <c r="AK16" s="194" t="n">
        <f aca="true">OFFSET(AK16,0,-1)+1</f>
        <v>25</v>
      </c>
      <c r="AL16" s="194" t="n">
        <f aca="true">OFFSET(AL16,0,-1)+1</f>
        <v>26</v>
      </c>
      <c r="AM16" s="194" t="n">
        <f aca="true">OFFSET(AM16,0,-1)+1</f>
        <v>27</v>
      </c>
      <c r="AN16" s="196" t="n">
        <f aca="true">OFFSET(AN16,0,-1)+1</f>
        <v>28</v>
      </c>
      <c r="AO16" s="196" t="n">
        <f aca="true">OFFSET(AO16,0,-1)+1</f>
        <v>29</v>
      </c>
      <c r="AP16" s="194" t="n">
        <f aca="true">OFFSET(AP16,0,-1)+1</f>
        <v>30</v>
      </c>
      <c r="AQ16" s="194" t="n">
        <f aca="true">OFFSET(AQ16,0,-1)+1</f>
        <v>31</v>
      </c>
      <c r="AR16" s="194" t="n">
        <f aca="true">OFFSET(AR16,0,-1)+1</f>
        <v>32</v>
      </c>
      <c r="AS16" s="194" t="n">
        <f aca="true">OFFSET(AS16,0,-1)+1</f>
        <v>33</v>
      </c>
      <c r="AT16" s="194" t="n">
        <f aca="true">OFFSET(AT16,0,-1)+1</f>
        <v>34</v>
      </c>
      <c r="AU16" s="196" t="n">
        <f aca="true">OFFSET(AU16,0,-1)+1</f>
        <v>35</v>
      </c>
      <c r="AV16" s="196" t="n">
        <f aca="true">OFFSET(AV16,0,-1)+1</f>
        <v>36</v>
      </c>
      <c r="AW16" s="194" t="n">
        <f aca="true">OFFSET(AW16,0,-1)+1</f>
        <v>37</v>
      </c>
      <c r="AX16" s="193" t="n">
        <f aca="true">OFFSET(AX16,0,-1)</f>
        <v>37</v>
      </c>
      <c r="AY16" s="194" t="n">
        <f aca="true">OFFSET(AY16,0,-1)+1</f>
        <v>38</v>
      </c>
    </row>
    <row r="17" customFormat="false" ht="19.2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8"/>
      <c r="H17" s="198"/>
      <c r="I17" s="200"/>
      <c r="J17" s="201"/>
      <c r="K17" s="202" t="n">
        <v>1</v>
      </c>
      <c r="L17" s="203" t="e">
        <f aca="false">mergeValue(A17)</f>
        <v>#VALUE!</v>
      </c>
      <c r="M17" s="244" t="s">
        <v>78</v>
      </c>
      <c r="N17" s="245"/>
      <c r="O17" s="268" t="str">
        <f aca="false">IF('Перечень тарифов'!$J$27&lt;&gt;0,'Перечень тарифов'!$J$27,"Не определено")</f>
        <v>Тариф для потребителей , присоединенным к тепловым сетям</v>
      </c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26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  <c r="AX17" s="268"/>
      <c r="AY17" s="207"/>
    </row>
    <row r="18" customFormat="false" ht="15" hidden="true" customHeight="true" outlineLevel="0" collapsed="false">
      <c r="A18" s="197"/>
      <c r="B18" s="197" t="n">
        <v>1</v>
      </c>
      <c r="C18" s="198"/>
      <c r="D18" s="198"/>
      <c r="E18" s="197"/>
      <c r="F18" s="197"/>
      <c r="G18" s="198"/>
      <c r="H18" s="198"/>
      <c r="I18" s="209"/>
      <c r="J18" s="210"/>
      <c r="K18" s="202" t="n">
        <v>1</v>
      </c>
      <c r="L18" s="211" t="e">
        <f aca="false">mergeValue(A18)&amp;"."&amp;mergeValue(B18)</f>
        <v>#VALUE!</v>
      </c>
      <c r="M18" s="247"/>
      <c r="N18" s="245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8"/>
      <c r="AL18" s="268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  <c r="AX18" s="268"/>
      <c r="AY18" s="207"/>
    </row>
    <row r="19" customFormat="false" ht="15" hidden="true" customHeight="true" outlineLevel="0" collapsed="false">
      <c r="A19" s="197"/>
      <c r="B19" s="197"/>
      <c r="C19" s="197" t="n">
        <v>1</v>
      </c>
      <c r="D19" s="198"/>
      <c r="E19" s="197"/>
      <c r="F19" s="197"/>
      <c r="G19" s="198"/>
      <c r="H19" s="198"/>
      <c r="I19" s="214"/>
      <c r="J19" s="210"/>
      <c r="K19" s="202" t="n">
        <v>1</v>
      </c>
      <c r="L19" s="211" t="e">
        <f aca="false">mergeValue(A19)&amp;"."&amp;mergeValue(B19)&amp;"."&amp;mergeValue(C19)</f>
        <v>#VALUE!</v>
      </c>
      <c r="M19" s="248"/>
      <c r="N19" s="245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  <c r="AX19" s="268"/>
      <c r="AY19" s="207"/>
    </row>
    <row r="20" customFormat="false" ht="27.6" hidden="false" customHeight="true" outlineLevel="0" collapsed="false">
      <c r="A20" s="197"/>
      <c r="B20" s="197"/>
      <c r="C20" s="197"/>
      <c r="D20" s="197" t="n">
        <v>1</v>
      </c>
      <c r="E20" s="197"/>
      <c r="F20" s="197"/>
      <c r="G20" s="198"/>
      <c r="H20" s="198"/>
      <c r="I20" s="214"/>
      <c r="J20" s="210"/>
      <c r="K20" s="202" t="n">
        <v>1</v>
      </c>
      <c r="L20" s="211" t="e">
        <f aca="false">mergeValue(A20)&amp;"."&amp;mergeValue(B20)&amp;"."&amp;mergeValue(C20)&amp;"."&amp;mergeValue(D20)</f>
        <v>#VALUE!</v>
      </c>
      <c r="M20" s="249"/>
      <c r="N20" s="245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07"/>
    </row>
    <row r="21" customFormat="false" ht="34.2" hidden="false" customHeight="true" outlineLevel="0" collapsed="false">
      <c r="A21" s="197"/>
      <c r="B21" s="197"/>
      <c r="C21" s="197"/>
      <c r="D21" s="197"/>
      <c r="E21" s="197" t="n">
        <v>1</v>
      </c>
      <c r="F21" s="197"/>
      <c r="G21" s="198"/>
      <c r="H21" s="198"/>
      <c r="I21" s="197" t="n">
        <v>1</v>
      </c>
      <c r="J21" s="197"/>
      <c r="K21" s="202" t="n">
        <v>1</v>
      </c>
      <c r="L21" s="211" t="e">
        <f aca="false">mergeValue(A21)&amp;"."&amp;mergeValue(B21)&amp;"."&amp;mergeValue(C21)&amp;"."&amp;mergeValue(D21)&amp;"."&amp;mergeValue(E21)</f>
        <v>#VALUE!</v>
      </c>
      <c r="M21" s="217" t="s">
        <v>128</v>
      </c>
      <c r="N21" s="250"/>
      <c r="O21" s="218" t="s">
        <v>153</v>
      </c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07"/>
    </row>
    <row r="22" customFormat="false" ht="16.95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197"/>
      <c r="J22" s="197" t="n">
        <v>1</v>
      </c>
      <c r="K22" s="202" t="n">
        <v>1</v>
      </c>
      <c r="L22" s="211" t="e">
        <f aca="false">mergeValue(A22)&amp;"."&amp;mergeValue(B22)&amp;"."&amp;mergeValue(C22)&amp;"."&amp;mergeValue(D22)&amp;"."&amp;mergeValue(E22)&amp;"."&amp;mergeValue(F22)</f>
        <v>#VALUE!</v>
      </c>
      <c r="M22" s="219" t="s">
        <v>130</v>
      </c>
      <c r="N22" s="250"/>
      <c r="O22" s="220" t="s">
        <v>131</v>
      </c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07"/>
      <c r="BA22" s="269" t="e">
        <f aca="false">strCheckUnique(BB22:BB25)</f>
        <v>#VALUE!</v>
      </c>
      <c r="BC22" s="208"/>
    </row>
    <row r="23" customFormat="false" ht="16.95" hidden="false" customHeight="true" outlineLevel="0" collapsed="false">
      <c r="A23" s="197"/>
      <c r="B23" s="197"/>
      <c r="C23" s="197"/>
      <c r="D23" s="197"/>
      <c r="E23" s="197"/>
      <c r="F23" s="197"/>
      <c r="G23" s="198" t="n">
        <v>1</v>
      </c>
      <c r="H23" s="198"/>
      <c r="I23" s="197"/>
      <c r="J23" s="197"/>
      <c r="K23" s="202" t="n">
        <v>1</v>
      </c>
      <c r="L23" s="211" t="e">
        <f aca="false">mergeValue(A23)&amp;"."&amp;mergeValue(B23)&amp;"."&amp;mergeValue(C23)&amp;"."&amp;mergeValue(D23)&amp;"."&amp;mergeValue(E23)&amp;"."&amp;mergeValue(F23)&amp;"."&amp;mergeValue(G23)</f>
        <v>#VALUE!</v>
      </c>
      <c r="M23" s="221" t="s">
        <v>132</v>
      </c>
      <c r="N23" s="251"/>
      <c r="O23" s="222" t="n">
        <v>1597.12</v>
      </c>
      <c r="P23" s="223"/>
      <c r="Q23" s="223"/>
      <c r="R23" s="77" t="s">
        <v>42</v>
      </c>
      <c r="S23" s="150" t="s">
        <v>40</v>
      </c>
      <c r="T23" s="77" t="s">
        <v>133</v>
      </c>
      <c r="U23" s="150" t="s">
        <v>40</v>
      </c>
      <c r="V23" s="222" t="n">
        <v>1639.62</v>
      </c>
      <c r="W23" s="223"/>
      <c r="X23" s="223"/>
      <c r="Y23" s="77" t="s">
        <v>134</v>
      </c>
      <c r="Z23" s="150" t="s">
        <v>40</v>
      </c>
      <c r="AA23" s="77" t="s">
        <v>135</v>
      </c>
      <c r="AB23" s="150" t="s">
        <v>40</v>
      </c>
      <c r="AC23" s="222" t="n">
        <v>1709.25</v>
      </c>
      <c r="AD23" s="223"/>
      <c r="AE23" s="223"/>
      <c r="AF23" s="77" t="s">
        <v>136</v>
      </c>
      <c r="AG23" s="150" t="s">
        <v>40</v>
      </c>
      <c r="AH23" s="77" t="s">
        <v>137</v>
      </c>
      <c r="AI23" s="150" t="s">
        <v>40</v>
      </c>
      <c r="AJ23" s="222" t="n">
        <v>1777.46</v>
      </c>
      <c r="AK23" s="223"/>
      <c r="AL23" s="223"/>
      <c r="AM23" s="77" t="s">
        <v>138</v>
      </c>
      <c r="AN23" s="150" t="s">
        <v>40</v>
      </c>
      <c r="AO23" s="77" t="s">
        <v>139</v>
      </c>
      <c r="AP23" s="150" t="s">
        <v>40</v>
      </c>
      <c r="AQ23" s="222" t="n">
        <v>1853.38</v>
      </c>
      <c r="AR23" s="223"/>
      <c r="AS23" s="223"/>
      <c r="AT23" s="77" t="s">
        <v>140</v>
      </c>
      <c r="AU23" s="150" t="s">
        <v>40</v>
      </c>
      <c r="AV23" s="77" t="s">
        <v>44</v>
      </c>
      <c r="AW23" s="150" t="s">
        <v>108</v>
      </c>
      <c r="AX23" s="270"/>
      <c r="AY23" s="207"/>
      <c r="AZ23" s="266" t="e">
        <f aca="false">strCheckDate(O24:AX24)</f>
        <v>#VALUE!</v>
      </c>
      <c r="BA23" s="269"/>
      <c r="BB23" s="208" t="str">
        <f aca="false">IF(M23="","",M23)</f>
        <v>горячая вода</v>
      </c>
      <c r="BC23" s="208"/>
      <c r="BD23" s="208"/>
      <c r="BE23" s="208"/>
    </row>
    <row r="24" customFormat="false" ht="0.15" hidden="false" customHeight="true" outlineLevel="0" collapsed="false">
      <c r="A24" s="197"/>
      <c r="B24" s="197"/>
      <c r="C24" s="197"/>
      <c r="D24" s="197"/>
      <c r="E24" s="197"/>
      <c r="F24" s="197"/>
      <c r="G24" s="198"/>
      <c r="H24" s="198"/>
      <c r="I24" s="197"/>
      <c r="J24" s="197"/>
      <c r="K24" s="202" t="n">
        <v>1</v>
      </c>
      <c r="L24" s="225"/>
      <c r="M24" s="205"/>
      <c r="N24" s="253"/>
      <c r="O24" s="223"/>
      <c r="P24" s="223"/>
      <c r="Q24" s="254" t="str">
        <f aca="false">R23&amp;"-"&amp;T23</f>
        <v>01.01.2019-31.12.2019</v>
      </c>
      <c r="R24" s="77"/>
      <c r="S24" s="150"/>
      <c r="T24" s="77"/>
      <c r="U24" s="150"/>
      <c r="V24" s="223"/>
      <c r="W24" s="223"/>
      <c r="X24" s="254"/>
      <c r="Y24" s="77"/>
      <c r="Z24" s="150"/>
      <c r="AA24" s="77"/>
      <c r="AB24" s="150"/>
      <c r="AC24" s="223"/>
      <c r="AD24" s="223"/>
      <c r="AE24" s="254"/>
      <c r="AF24" s="77"/>
      <c r="AG24" s="150"/>
      <c r="AH24" s="77"/>
      <c r="AI24" s="150"/>
      <c r="AJ24" s="223"/>
      <c r="AK24" s="223"/>
      <c r="AL24" s="254"/>
      <c r="AM24" s="77"/>
      <c r="AN24" s="150"/>
      <c r="AO24" s="77"/>
      <c r="AP24" s="150"/>
      <c r="AQ24" s="223"/>
      <c r="AR24" s="223"/>
      <c r="AS24" s="254"/>
      <c r="AT24" s="77"/>
      <c r="AU24" s="150"/>
      <c r="AV24" s="77"/>
      <c r="AW24" s="150"/>
      <c r="AX24" s="270"/>
      <c r="AY24" s="255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8"/>
      <c r="H25" s="198"/>
      <c r="I25" s="197"/>
      <c r="J25" s="197"/>
      <c r="K25" s="202" t="n">
        <v>1</v>
      </c>
      <c r="L25" s="226"/>
      <c r="M25" s="227" t="s">
        <v>141</v>
      </c>
      <c r="N25" s="235"/>
      <c r="O25" s="256"/>
      <c r="P25" s="256"/>
      <c r="Q25" s="256"/>
      <c r="R25" s="231"/>
      <c r="S25" s="228"/>
      <c r="T25" s="231"/>
      <c r="U25" s="235"/>
      <c r="V25" s="256"/>
      <c r="W25" s="256"/>
      <c r="X25" s="256"/>
      <c r="Y25" s="231"/>
      <c r="Z25" s="228"/>
      <c r="AA25" s="231"/>
      <c r="AB25" s="235"/>
      <c r="AC25" s="256"/>
      <c r="AD25" s="256"/>
      <c r="AE25" s="256"/>
      <c r="AF25" s="231"/>
      <c r="AG25" s="228"/>
      <c r="AH25" s="231"/>
      <c r="AI25" s="235"/>
      <c r="AJ25" s="256"/>
      <c r="AK25" s="256"/>
      <c r="AL25" s="256"/>
      <c r="AM25" s="231"/>
      <c r="AN25" s="228"/>
      <c r="AO25" s="231"/>
      <c r="AP25" s="235"/>
      <c r="AQ25" s="256"/>
      <c r="AR25" s="256"/>
      <c r="AS25" s="256"/>
      <c r="AT25" s="231"/>
      <c r="AU25" s="228"/>
      <c r="AV25" s="231"/>
      <c r="AW25" s="235"/>
      <c r="AX25" s="228"/>
      <c r="AY25" s="229"/>
      <c r="AZ25" s="271"/>
      <c r="BA25" s="271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8"/>
      <c r="H26" s="198"/>
      <c r="I26" s="197"/>
      <c r="J26" s="197"/>
      <c r="K26" s="202" t="n">
        <v>1</v>
      </c>
      <c r="L26" s="226"/>
      <c r="M26" s="230" t="s">
        <v>142</v>
      </c>
      <c r="N26" s="259"/>
      <c r="O26" s="256"/>
      <c r="P26" s="256"/>
      <c r="Q26" s="256"/>
      <c r="R26" s="231"/>
      <c r="S26" s="228"/>
      <c r="T26" s="231"/>
      <c r="U26" s="259"/>
      <c r="V26" s="256"/>
      <c r="W26" s="256"/>
      <c r="X26" s="256"/>
      <c r="Y26" s="231"/>
      <c r="Z26" s="228"/>
      <c r="AA26" s="231"/>
      <c r="AB26" s="259"/>
      <c r="AC26" s="256"/>
      <c r="AD26" s="256"/>
      <c r="AE26" s="256"/>
      <c r="AF26" s="231"/>
      <c r="AG26" s="228"/>
      <c r="AH26" s="231"/>
      <c r="AI26" s="259"/>
      <c r="AJ26" s="256"/>
      <c r="AK26" s="256"/>
      <c r="AL26" s="256"/>
      <c r="AM26" s="231"/>
      <c r="AN26" s="228"/>
      <c r="AO26" s="231"/>
      <c r="AP26" s="259"/>
      <c r="AQ26" s="256"/>
      <c r="AR26" s="256"/>
      <c r="AS26" s="256"/>
      <c r="AT26" s="231"/>
      <c r="AU26" s="228"/>
      <c r="AV26" s="231"/>
      <c r="AW26" s="259"/>
      <c r="AX26" s="228"/>
      <c r="AY26" s="257"/>
      <c r="AZ26" s="271"/>
      <c r="BA26" s="271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7"/>
      <c r="B27" s="197"/>
      <c r="C27" s="197"/>
      <c r="D27" s="197"/>
      <c r="E27" s="233"/>
      <c r="F27" s="197"/>
      <c r="G27" s="198"/>
      <c r="H27" s="198"/>
      <c r="I27" s="201"/>
      <c r="J27" s="234"/>
      <c r="K27" s="202" t="n">
        <v>1</v>
      </c>
      <c r="L27" s="226"/>
      <c r="M27" s="235" t="s">
        <v>143</v>
      </c>
      <c r="N27" s="260"/>
      <c r="O27" s="256"/>
      <c r="P27" s="256"/>
      <c r="Q27" s="256"/>
      <c r="R27" s="231"/>
      <c r="S27" s="228"/>
      <c r="T27" s="231"/>
      <c r="U27" s="260"/>
      <c r="V27" s="256"/>
      <c r="W27" s="256"/>
      <c r="X27" s="256"/>
      <c r="Y27" s="231"/>
      <c r="Z27" s="228"/>
      <c r="AA27" s="231"/>
      <c r="AB27" s="260"/>
      <c r="AC27" s="256"/>
      <c r="AD27" s="256"/>
      <c r="AE27" s="256"/>
      <c r="AF27" s="231"/>
      <c r="AG27" s="228"/>
      <c r="AH27" s="231"/>
      <c r="AI27" s="260"/>
      <c r="AJ27" s="256"/>
      <c r="AK27" s="256"/>
      <c r="AL27" s="256"/>
      <c r="AM27" s="231"/>
      <c r="AN27" s="228"/>
      <c r="AO27" s="231"/>
      <c r="AP27" s="260"/>
      <c r="AQ27" s="256"/>
      <c r="AR27" s="256"/>
      <c r="AS27" s="256"/>
      <c r="AT27" s="231"/>
      <c r="AU27" s="228"/>
      <c r="AV27" s="231"/>
      <c r="AW27" s="260"/>
      <c r="AX27" s="228"/>
      <c r="AY27" s="257"/>
      <c r="AZ27" s="271"/>
      <c r="BA27" s="271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  <c r="AQ28" s="265"/>
      <c r="AR28" s="265"/>
      <c r="AS28" s="265"/>
      <c r="AT28" s="265"/>
      <c r="AU28" s="265"/>
      <c r="AV28" s="265"/>
      <c r="AW28" s="265"/>
    </row>
  </sheetData>
  <sheetProtection sheet="true" password="fa9c" objects="true" scenarios="true" formatColumns="false" formatRows="false"/>
  <mergeCells count="92">
    <mergeCell ref="L5:T5"/>
    <mergeCell ref="L6:T6"/>
    <mergeCell ref="L9:M9"/>
    <mergeCell ref="O9:T9"/>
    <mergeCell ref="V9:AA9"/>
    <mergeCell ref="AC9:AH9"/>
    <mergeCell ref="AJ9:AO9"/>
    <mergeCell ref="AQ9:AV9"/>
    <mergeCell ref="L10:M10"/>
    <mergeCell ref="O10:T10"/>
    <mergeCell ref="V10:AA10"/>
    <mergeCell ref="AC10:AH10"/>
    <mergeCell ref="AJ10:AO10"/>
    <mergeCell ref="AQ10:AV10"/>
    <mergeCell ref="L11:M11"/>
    <mergeCell ref="O11:T11"/>
    <mergeCell ref="V11:AA11"/>
    <mergeCell ref="AC11:AH11"/>
    <mergeCell ref="AJ11:AO11"/>
    <mergeCell ref="AQ11:AV11"/>
    <mergeCell ref="O12:U12"/>
    <mergeCell ref="V12:AB12"/>
    <mergeCell ref="AC12:AI12"/>
    <mergeCell ref="AJ12:AP12"/>
    <mergeCell ref="AQ12:AW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S13"/>
    <mergeCell ref="AT13:AV14"/>
    <mergeCell ref="AW13:AW15"/>
    <mergeCell ref="AX13:AX15"/>
    <mergeCell ref="AY13:AY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AQ14:AQ15"/>
    <mergeCell ref="AR14:AS14"/>
    <mergeCell ref="S15:T15"/>
    <mergeCell ref="Z15:AA15"/>
    <mergeCell ref="AG15:AH15"/>
    <mergeCell ref="AN15:AO15"/>
    <mergeCell ref="AU15:AV15"/>
    <mergeCell ref="A17:A27"/>
    <mergeCell ref="O17:AX17"/>
    <mergeCell ref="B18:B27"/>
    <mergeCell ref="O18:AX18"/>
    <mergeCell ref="C19:C27"/>
    <mergeCell ref="O19:AX19"/>
    <mergeCell ref="D20:D27"/>
    <mergeCell ref="O20:AX20"/>
    <mergeCell ref="E21:E26"/>
    <mergeCell ref="O21:AX21"/>
    <mergeCell ref="F22:F25"/>
    <mergeCell ref="O22:AX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Y17:AY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Y23:Y24 AA23:AA24 AF23:AF24 AH23:AH24 AM23:AM24 AO23:AO24 AT23:AT24 AV23:AV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Z23:Z24 AB23 AG23:AG24 AI23 AN23:AN24 AP23 AU23:AU24 AW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Y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V22 AC22 AJ22 AQ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 AC21 AJ21 AQ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T12" colorId="64" zoomScale="100" zoomScaleNormal="100" zoomScalePageLayoutView="100" workbookViewId="0">
      <selection pane="topLeft" activeCell="AQ23" activeCellId="0" sqref="AQ23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0.87"/>
    <col collapsed="false" customWidth="true" hidden="false" outlineLevel="0" max="13" min="13" style="166" width="28.37"/>
    <col collapsed="false" customWidth="true" hidden="true" outlineLevel="0" max="14" min="14" style="166" width="2.12"/>
    <col collapsed="false" customWidth="true" hidden="false" outlineLevel="0" max="15" min="15" style="166" width="12.86"/>
    <col collapsed="false" customWidth="true" hidden="true" outlineLevel="0" max="17" min="16" style="166" width="2.12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false" outlineLevel="0" max="21" min="21" style="166" width="9.11"/>
    <col collapsed="false" customWidth="true" hidden="false" outlineLevel="0" max="22" min="22" style="166" width="12.86"/>
    <col collapsed="false" customWidth="true" hidden="true" outlineLevel="0" max="24" min="23" style="166" width="2.12"/>
    <col collapsed="false" customWidth="true" hidden="false" outlineLevel="0" max="25" min="25" style="166" width="11.74"/>
    <col collapsed="false" customWidth="true" hidden="false" outlineLevel="0" max="26" min="26" style="166" width="6.37"/>
    <col collapsed="false" customWidth="true" hidden="false" outlineLevel="0" max="27" min="27" style="166" width="11.25"/>
    <col collapsed="false" customWidth="true" hidden="false" outlineLevel="0" max="28" min="28" style="166" width="14.87"/>
    <col collapsed="false" customWidth="true" hidden="false" outlineLevel="0" max="29" min="29" style="166" width="12.86"/>
    <col collapsed="false" customWidth="true" hidden="true" outlineLevel="0" max="31" min="30" style="166" width="2.12"/>
    <col collapsed="false" customWidth="true" hidden="false" outlineLevel="0" max="32" min="32" style="166" width="11.74"/>
    <col collapsed="false" customWidth="true" hidden="false" outlineLevel="0" max="33" min="33" style="166" width="6.37"/>
    <col collapsed="false" customWidth="true" hidden="false" outlineLevel="0" max="34" min="34" style="166" width="11.74"/>
    <col collapsed="false" customWidth="true" hidden="false" outlineLevel="0" max="35" min="35" style="166" width="9.11"/>
    <col collapsed="false" customWidth="true" hidden="false" outlineLevel="0" max="36" min="36" style="166" width="12.86"/>
    <col collapsed="false" customWidth="true" hidden="true" outlineLevel="0" max="38" min="37" style="166" width="2.12"/>
    <col collapsed="false" customWidth="true" hidden="false" outlineLevel="0" max="39" min="39" style="166" width="11.74"/>
    <col collapsed="false" customWidth="true" hidden="false" outlineLevel="0" max="40" min="40" style="166" width="6.37"/>
    <col collapsed="false" customWidth="true" hidden="false" outlineLevel="0" max="41" min="41" style="166" width="11.74"/>
    <col collapsed="false" customWidth="true" hidden="false" outlineLevel="0" max="42" min="42" style="166" width="9.11"/>
    <col collapsed="false" customWidth="true" hidden="false" outlineLevel="0" max="43" min="43" style="166" width="12.86"/>
    <col collapsed="false" customWidth="true" hidden="true" outlineLevel="0" max="45" min="44" style="166" width="2.12"/>
    <col collapsed="false" customWidth="true" hidden="false" outlineLevel="0" max="46" min="46" style="166" width="11.74"/>
    <col collapsed="false" customWidth="true" hidden="false" outlineLevel="0" max="47" min="47" style="166" width="6.37"/>
    <col collapsed="false" customWidth="true" hidden="false" outlineLevel="0" max="48" min="48" style="166" width="11.74"/>
    <col collapsed="false" customWidth="true" hidden="true" outlineLevel="0" max="49" min="49" style="166" width="9.11"/>
    <col collapsed="false" customWidth="true" hidden="false" outlineLevel="0" max="50" min="50" style="166" width="3.74"/>
    <col collapsed="false" customWidth="true" hidden="false" outlineLevel="0" max="51" min="51" style="166" width="11.12"/>
    <col collapsed="false" customWidth="false" hidden="false" outlineLevel="0" max="63" min="52" style="162" width="10.61"/>
    <col collapsed="false" customWidth="false" hidden="false" outlineLevel="0" max="257" min="64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  <c r="V4" s="170"/>
      <c r="W4" s="170"/>
      <c r="X4" s="170"/>
      <c r="Y4" s="170"/>
      <c r="Z4" s="170"/>
      <c r="AA4" s="170"/>
      <c r="AB4" s="169"/>
      <c r="AC4" s="170"/>
      <c r="AD4" s="170"/>
      <c r="AE4" s="170"/>
      <c r="AF4" s="170"/>
      <c r="AG4" s="170"/>
      <c r="AH4" s="170"/>
      <c r="AI4" s="169"/>
      <c r="AJ4" s="170"/>
      <c r="AK4" s="170"/>
      <c r="AL4" s="170"/>
      <c r="AM4" s="170"/>
      <c r="AN4" s="170"/>
      <c r="AO4" s="170"/>
      <c r="AP4" s="169"/>
      <c r="AQ4" s="170"/>
      <c r="AR4" s="170"/>
      <c r="AS4" s="170"/>
      <c r="AT4" s="170"/>
      <c r="AU4" s="170"/>
      <c r="AV4" s="170"/>
      <c r="AW4" s="169"/>
    </row>
    <row r="5" customFormat="false" ht="45" hidden="false" customHeight="true" outlineLevel="0" collapsed="false">
      <c r="J5" s="168"/>
      <c r="K5" s="168"/>
      <c r="L5" s="236" t="s">
        <v>154</v>
      </c>
      <c r="M5" s="236"/>
      <c r="N5" s="236"/>
      <c r="O5" s="236"/>
      <c r="P5" s="236"/>
      <c r="Q5" s="236"/>
      <c r="R5" s="236"/>
      <c r="S5" s="236"/>
      <c r="T5" s="236"/>
      <c r="U5" s="236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"ОГК-2"-Ставропольская ГРЭС</v>
      </c>
      <c r="M6" s="110"/>
      <c r="N6" s="110"/>
      <c r="O6" s="110"/>
      <c r="P6" s="110"/>
      <c r="Q6" s="110"/>
      <c r="R6" s="110"/>
      <c r="S6" s="110"/>
      <c r="T6" s="110"/>
      <c r="U6" s="110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  <c r="V7" s="174"/>
      <c r="W7" s="174"/>
      <c r="X7" s="174"/>
      <c r="Y7" s="174"/>
      <c r="Z7" s="174"/>
      <c r="AA7" s="174"/>
      <c r="AB7" s="169"/>
      <c r="AC7" s="174"/>
      <c r="AD7" s="174"/>
      <c r="AE7" s="174"/>
      <c r="AF7" s="174"/>
      <c r="AG7" s="174"/>
      <c r="AH7" s="174"/>
      <c r="AI7" s="169"/>
      <c r="AJ7" s="174"/>
      <c r="AK7" s="174"/>
      <c r="AL7" s="174"/>
      <c r="AM7" s="174"/>
      <c r="AN7" s="174"/>
      <c r="AO7" s="174"/>
      <c r="AP7" s="169"/>
      <c r="AQ7" s="174"/>
      <c r="AR7" s="174"/>
      <c r="AS7" s="174"/>
      <c r="AT7" s="174"/>
      <c r="AU7" s="174"/>
      <c r="AV7" s="174"/>
      <c r="AW7" s="169"/>
    </row>
    <row r="8" s="176" customFormat="true" ht="17.1" hidden="tru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272"/>
      <c r="M8" s="121"/>
      <c r="P8" s="179"/>
      <c r="Q8" s="179"/>
      <c r="R8" s="179"/>
      <c r="S8" s="179"/>
      <c r="T8" s="179"/>
      <c r="U8" s="238"/>
      <c r="W8" s="179"/>
      <c r="X8" s="179"/>
      <c r="Y8" s="179"/>
      <c r="Z8" s="179"/>
      <c r="AA8" s="179"/>
      <c r="AB8" s="238"/>
      <c r="AD8" s="179"/>
      <c r="AE8" s="179"/>
      <c r="AF8" s="179"/>
      <c r="AG8" s="179"/>
      <c r="AH8" s="179"/>
      <c r="AI8" s="238"/>
      <c r="AK8" s="179"/>
      <c r="AL8" s="179"/>
      <c r="AM8" s="179"/>
      <c r="AN8" s="179"/>
      <c r="AO8" s="179"/>
      <c r="AP8" s="238"/>
      <c r="AR8" s="179"/>
      <c r="AS8" s="179"/>
      <c r="AT8" s="179"/>
      <c r="AU8" s="179"/>
      <c r="AV8" s="179"/>
      <c r="AW8" s="238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</row>
    <row r="9" s="176" customFormat="true" ht="0.1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239"/>
      <c r="P9" s="239"/>
      <c r="Q9" s="239"/>
      <c r="R9" s="239"/>
      <c r="S9" s="239"/>
      <c r="T9" s="239"/>
      <c r="U9" s="238"/>
      <c r="V9" s="239"/>
      <c r="W9" s="239"/>
      <c r="X9" s="239"/>
      <c r="Y9" s="239"/>
      <c r="Z9" s="239"/>
      <c r="AA9" s="239"/>
      <c r="AB9" s="238"/>
      <c r="AC9" s="239"/>
      <c r="AD9" s="239"/>
      <c r="AE9" s="239"/>
      <c r="AF9" s="239"/>
      <c r="AG9" s="239"/>
      <c r="AH9" s="239"/>
      <c r="AI9" s="238"/>
      <c r="AJ9" s="239"/>
      <c r="AK9" s="239"/>
      <c r="AL9" s="239"/>
      <c r="AM9" s="239"/>
      <c r="AN9" s="239"/>
      <c r="AO9" s="239"/>
      <c r="AP9" s="238"/>
      <c r="AQ9" s="239"/>
      <c r="AR9" s="239"/>
      <c r="AS9" s="239"/>
      <c r="AT9" s="239"/>
      <c r="AU9" s="239"/>
      <c r="AV9" s="239"/>
      <c r="AW9" s="238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</row>
    <row r="10" s="176" customFormat="true" ht="0.1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239"/>
      <c r="P10" s="239"/>
      <c r="Q10" s="239"/>
      <c r="R10" s="239"/>
      <c r="S10" s="239"/>
      <c r="T10" s="239"/>
      <c r="U10" s="238"/>
      <c r="V10" s="239"/>
      <c r="W10" s="239"/>
      <c r="X10" s="239"/>
      <c r="Y10" s="239"/>
      <c r="Z10" s="239"/>
      <c r="AA10" s="239"/>
      <c r="AB10" s="238"/>
      <c r="AC10" s="239"/>
      <c r="AD10" s="239"/>
      <c r="AE10" s="239"/>
      <c r="AF10" s="239"/>
      <c r="AG10" s="239"/>
      <c r="AH10" s="239"/>
      <c r="AI10" s="238"/>
      <c r="AJ10" s="239"/>
      <c r="AK10" s="239"/>
      <c r="AL10" s="239"/>
      <c r="AM10" s="239"/>
      <c r="AN10" s="239"/>
      <c r="AO10" s="239"/>
      <c r="AP10" s="238"/>
      <c r="AQ10" s="239"/>
      <c r="AR10" s="239"/>
      <c r="AS10" s="239"/>
      <c r="AT10" s="239"/>
      <c r="AU10" s="239"/>
      <c r="AV10" s="239"/>
      <c r="AW10" s="238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</row>
    <row r="11" s="176" customFormat="true" ht="19.5" hidden="tru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239"/>
      <c r="P11" s="239"/>
      <c r="Q11" s="239"/>
      <c r="R11" s="239"/>
      <c r="S11" s="239"/>
      <c r="T11" s="239"/>
      <c r="U11" s="180" t="s">
        <v>116</v>
      </c>
      <c r="V11" s="239"/>
      <c r="W11" s="239"/>
      <c r="X11" s="239"/>
      <c r="Y11" s="239"/>
      <c r="Z11" s="239"/>
      <c r="AA11" s="239"/>
      <c r="AB11" s="180" t="s">
        <v>116</v>
      </c>
      <c r="AC11" s="239"/>
      <c r="AD11" s="239"/>
      <c r="AE11" s="239"/>
      <c r="AF11" s="239"/>
      <c r="AG11" s="239"/>
      <c r="AH11" s="239"/>
      <c r="AI11" s="180" t="s">
        <v>116</v>
      </c>
      <c r="AJ11" s="239"/>
      <c r="AK11" s="239"/>
      <c r="AL11" s="239"/>
      <c r="AM11" s="239"/>
      <c r="AN11" s="239"/>
      <c r="AO11" s="239"/>
      <c r="AP11" s="180" t="s">
        <v>116</v>
      </c>
      <c r="AQ11" s="239"/>
      <c r="AR11" s="239"/>
      <c r="AS11" s="239"/>
      <c r="AT11" s="239"/>
      <c r="AU11" s="239"/>
      <c r="AV11" s="239"/>
      <c r="AW11" s="180" t="s">
        <v>116</v>
      </c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1"/>
      <c r="P12" s="241"/>
      <c r="Q12" s="241"/>
      <c r="R12" s="241"/>
      <c r="S12" s="241"/>
      <c r="T12" s="241"/>
      <c r="U12" s="241"/>
      <c r="V12" s="241" t="s">
        <v>77</v>
      </c>
      <c r="W12" s="241"/>
      <c r="X12" s="241"/>
      <c r="Y12" s="241"/>
      <c r="Z12" s="241"/>
      <c r="AA12" s="241"/>
      <c r="AB12" s="241"/>
      <c r="AC12" s="241" t="s">
        <v>77</v>
      </c>
      <c r="AD12" s="241"/>
      <c r="AE12" s="241"/>
      <c r="AF12" s="241"/>
      <c r="AG12" s="241"/>
      <c r="AH12" s="241"/>
      <c r="AI12" s="241"/>
      <c r="AJ12" s="241" t="s">
        <v>77</v>
      </c>
      <c r="AK12" s="241"/>
      <c r="AL12" s="241"/>
      <c r="AM12" s="241"/>
      <c r="AN12" s="241"/>
      <c r="AO12" s="241"/>
      <c r="AP12" s="241"/>
      <c r="AQ12" s="241" t="s">
        <v>77</v>
      </c>
      <c r="AR12" s="241"/>
      <c r="AS12" s="241"/>
      <c r="AT12" s="241"/>
      <c r="AU12" s="241"/>
      <c r="AV12" s="241"/>
      <c r="AW12" s="241"/>
    </row>
    <row r="13" customFormat="false" ht="34.5" hidden="false" customHeight="true" outlineLevel="0" collapsed="false">
      <c r="J13" s="168"/>
      <c r="K13" s="168"/>
      <c r="L13" s="183" t="s">
        <v>74</v>
      </c>
      <c r="M13" s="183" t="s">
        <v>144</v>
      </c>
      <c r="N13" s="183"/>
      <c r="O13" s="185" t="s">
        <v>118</v>
      </c>
      <c r="P13" s="185"/>
      <c r="Q13" s="185"/>
      <c r="R13" s="186" t="s">
        <v>155</v>
      </c>
      <c r="S13" s="186"/>
      <c r="T13" s="186"/>
      <c r="U13" s="183" t="s">
        <v>120</v>
      </c>
      <c r="V13" s="185" t="s">
        <v>118</v>
      </c>
      <c r="W13" s="185"/>
      <c r="X13" s="185"/>
      <c r="Y13" s="186" t="s">
        <v>155</v>
      </c>
      <c r="Z13" s="186"/>
      <c r="AA13" s="186"/>
      <c r="AB13" s="183" t="s">
        <v>120</v>
      </c>
      <c r="AC13" s="185" t="s">
        <v>118</v>
      </c>
      <c r="AD13" s="185"/>
      <c r="AE13" s="185"/>
      <c r="AF13" s="186" t="s">
        <v>155</v>
      </c>
      <c r="AG13" s="186"/>
      <c r="AH13" s="186"/>
      <c r="AI13" s="183" t="s">
        <v>120</v>
      </c>
      <c r="AJ13" s="185" t="s">
        <v>118</v>
      </c>
      <c r="AK13" s="185"/>
      <c r="AL13" s="185"/>
      <c r="AM13" s="186" t="s">
        <v>155</v>
      </c>
      <c r="AN13" s="186"/>
      <c r="AO13" s="186"/>
      <c r="AP13" s="183" t="s">
        <v>120</v>
      </c>
      <c r="AQ13" s="185" t="s">
        <v>118</v>
      </c>
      <c r="AR13" s="185"/>
      <c r="AS13" s="185"/>
      <c r="AT13" s="186" t="s">
        <v>155</v>
      </c>
      <c r="AU13" s="186"/>
      <c r="AV13" s="186"/>
      <c r="AW13" s="183" t="s">
        <v>120</v>
      </c>
      <c r="AX13" s="242" t="s">
        <v>121</v>
      </c>
      <c r="AY13" s="184" t="s">
        <v>82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8" t="s">
        <v>156</v>
      </c>
      <c r="P14" s="188"/>
      <c r="Q14" s="188"/>
      <c r="R14" s="186"/>
      <c r="S14" s="186"/>
      <c r="T14" s="186"/>
      <c r="U14" s="183"/>
      <c r="V14" s="188" t="s">
        <v>156</v>
      </c>
      <c r="W14" s="188"/>
      <c r="X14" s="188"/>
      <c r="Y14" s="186"/>
      <c r="Z14" s="186"/>
      <c r="AA14" s="186"/>
      <c r="AB14" s="183"/>
      <c r="AC14" s="188" t="s">
        <v>156</v>
      </c>
      <c r="AD14" s="188"/>
      <c r="AE14" s="188"/>
      <c r="AF14" s="186"/>
      <c r="AG14" s="186"/>
      <c r="AH14" s="186"/>
      <c r="AI14" s="183"/>
      <c r="AJ14" s="188" t="s">
        <v>156</v>
      </c>
      <c r="AK14" s="188"/>
      <c r="AL14" s="188"/>
      <c r="AM14" s="186"/>
      <c r="AN14" s="186"/>
      <c r="AO14" s="186"/>
      <c r="AP14" s="183"/>
      <c r="AQ14" s="188" t="s">
        <v>156</v>
      </c>
      <c r="AR14" s="188"/>
      <c r="AS14" s="188"/>
      <c r="AT14" s="186"/>
      <c r="AU14" s="186"/>
      <c r="AV14" s="186"/>
      <c r="AW14" s="183"/>
      <c r="AX14" s="242"/>
      <c r="AY14" s="184"/>
    </row>
    <row r="15" customFormat="false" ht="68.1" hidden="false" customHeight="true" outlineLevel="0" collapsed="false">
      <c r="J15" s="168"/>
      <c r="K15" s="168"/>
      <c r="L15" s="183"/>
      <c r="M15" s="183"/>
      <c r="N15" s="183"/>
      <c r="O15" s="188"/>
      <c r="P15" s="189"/>
      <c r="Q15" s="189"/>
      <c r="R15" s="190" t="s">
        <v>126</v>
      </c>
      <c r="S15" s="190" t="s">
        <v>127</v>
      </c>
      <c r="T15" s="190"/>
      <c r="U15" s="183"/>
      <c r="V15" s="188"/>
      <c r="W15" s="189"/>
      <c r="X15" s="189"/>
      <c r="Y15" s="190" t="s">
        <v>126</v>
      </c>
      <c r="Z15" s="190" t="s">
        <v>127</v>
      </c>
      <c r="AA15" s="190"/>
      <c r="AB15" s="183"/>
      <c r="AC15" s="188"/>
      <c r="AD15" s="189"/>
      <c r="AE15" s="189"/>
      <c r="AF15" s="190" t="s">
        <v>126</v>
      </c>
      <c r="AG15" s="190" t="s">
        <v>127</v>
      </c>
      <c r="AH15" s="190"/>
      <c r="AI15" s="183"/>
      <c r="AJ15" s="188"/>
      <c r="AK15" s="189"/>
      <c r="AL15" s="189"/>
      <c r="AM15" s="190" t="s">
        <v>126</v>
      </c>
      <c r="AN15" s="190" t="s">
        <v>127</v>
      </c>
      <c r="AO15" s="190"/>
      <c r="AP15" s="183"/>
      <c r="AQ15" s="188"/>
      <c r="AR15" s="189"/>
      <c r="AS15" s="189"/>
      <c r="AT15" s="190" t="s">
        <v>126</v>
      </c>
      <c r="AU15" s="190" t="s">
        <v>127</v>
      </c>
      <c r="AV15" s="190"/>
      <c r="AW15" s="183"/>
      <c r="AX15" s="242"/>
      <c r="AY15" s="184"/>
    </row>
    <row r="16" customFormat="false" ht="13.8" hidden="false" customHeight="false" outlineLevel="0" collapsed="false">
      <c r="J16" s="168"/>
      <c r="K16" s="192" t="n">
        <v>1</v>
      </c>
      <c r="L16" s="127" t="s">
        <v>86</v>
      </c>
      <c r="M16" s="127" t="s">
        <v>87</v>
      </c>
      <c r="N16" s="243" t="s">
        <v>87</v>
      </c>
      <c r="O16" s="194" t="n">
        <f aca="true">OFFSET(O16,0,-1)+1</f>
        <v>3</v>
      </c>
      <c r="P16" s="193" t="n">
        <f aca="true">OFFSET(P16,0,-1)</f>
        <v>3</v>
      </c>
      <c r="Q16" s="193" t="n">
        <f aca="true">OFFSET(Q16,0,-1)</f>
        <v>3</v>
      </c>
      <c r="R16" s="194" t="n">
        <f aca="true">OFFSET(R16,0,-1)+1</f>
        <v>4</v>
      </c>
      <c r="S16" s="196" t="n">
        <f aca="true">OFFSET(S16,0,-1)+1</f>
        <v>5</v>
      </c>
      <c r="T16" s="196" t="n">
        <f aca="true">OFFSET(T16,0,-1)+1</f>
        <v>6</v>
      </c>
      <c r="U16" s="194" t="n">
        <f aca="true">OFFSET(U16,0,-1)+1</f>
        <v>7</v>
      </c>
      <c r="V16" s="194" t="n">
        <f aca="true">OFFSET(V16,0,-1)+1</f>
        <v>8</v>
      </c>
      <c r="W16" s="193" t="n">
        <f aca="true">OFFSET(W16,0,-1)</f>
        <v>8</v>
      </c>
      <c r="X16" s="193" t="n">
        <f aca="true">OFFSET(X16,0,-1)</f>
        <v>8</v>
      </c>
      <c r="Y16" s="194" t="n">
        <f aca="true">OFFSET(Y16,0,-1)+1</f>
        <v>9</v>
      </c>
      <c r="Z16" s="196" t="n">
        <f aca="true">OFFSET(Z16,0,-1)+1</f>
        <v>10</v>
      </c>
      <c r="AA16" s="196" t="n">
        <f aca="true">OFFSET(AA16,0,-1)+1</f>
        <v>11</v>
      </c>
      <c r="AB16" s="194" t="n">
        <f aca="true">OFFSET(AB16,0,-1)+1</f>
        <v>12</v>
      </c>
      <c r="AC16" s="194" t="n">
        <f aca="true">OFFSET(AC16,0,-1)+1</f>
        <v>13</v>
      </c>
      <c r="AD16" s="193" t="n">
        <f aca="true">OFFSET(AD16,0,-1)</f>
        <v>13</v>
      </c>
      <c r="AE16" s="193" t="n">
        <f aca="true">OFFSET(AE16,0,-1)</f>
        <v>13</v>
      </c>
      <c r="AF16" s="194" t="n">
        <f aca="true">OFFSET(AF16,0,-1)+1</f>
        <v>14</v>
      </c>
      <c r="AG16" s="196" t="n">
        <f aca="true">OFFSET(AG16,0,-1)+1</f>
        <v>15</v>
      </c>
      <c r="AH16" s="196" t="n">
        <f aca="true">OFFSET(AH16,0,-1)+1</f>
        <v>16</v>
      </c>
      <c r="AI16" s="194" t="n">
        <f aca="true">OFFSET(AI16,0,-1)+1</f>
        <v>17</v>
      </c>
      <c r="AJ16" s="194" t="n">
        <f aca="true">OFFSET(AJ16,0,-1)+1</f>
        <v>18</v>
      </c>
      <c r="AK16" s="193" t="n">
        <f aca="true">OFFSET(AK16,0,-1)</f>
        <v>18</v>
      </c>
      <c r="AL16" s="193" t="n">
        <f aca="true">OFFSET(AL16,0,-1)</f>
        <v>18</v>
      </c>
      <c r="AM16" s="194" t="n">
        <f aca="true">OFFSET(AM16,0,-1)+1</f>
        <v>19</v>
      </c>
      <c r="AN16" s="196" t="n">
        <f aca="true">OFFSET(AN16,0,-1)+1</f>
        <v>20</v>
      </c>
      <c r="AO16" s="196" t="n">
        <f aca="true">OFFSET(AO16,0,-1)+1</f>
        <v>21</v>
      </c>
      <c r="AP16" s="194" t="n">
        <f aca="true">OFFSET(AP16,0,-1)+1</f>
        <v>22</v>
      </c>
      <c r="AQ16" s="194" t="n">
        <f aca="true">OFFSET(AQ16,0,-1)+1</f>
        <v>23</v>
      </c>
      <c r="AR16" s="193" t="n">
        <f aca="true">OFFSET(AR16,0,-1)</f>
        <v>23</v>
      </c>
      <c r="AS16" s="193" t="n">
        <f aca="true">OFFSET(AS16,0,-1)</f>
        <v>23</v>
      </c>
      <c r="AT16" s="194" t="n">
        <f aca="true">OFFSET(AT16,0,-1)+1</f>
        <v>24</v>
      </c>
      <c r="AU16" s="196" t="n">
        <f aca="true">OFFSET(AU16,0,-1)+1</f>
        <v>25</v>
      </c>
      <c r="AV16" s="196" t="n">
        <f aca="true">OFFSET(AV16,0,-1)+1</f>
        <v>26</v>
      </c>
      <c r="AW16" s="194" t="n">
        <f aca="true">OFFSET(AW16,0,-1)+1</f>
        <v>27</v>
      </c>
      <c r="AX16" s="193" t="n">
        <f aca="true">OFFSET(AX16,0,-1)</f>
        <v>27</v>
      </c>
      <c r="AY16" s="194" t="n">
        <f aca="true">OFFSET(AY16,0,-1)+1</f>
        <v>28</v>
      </c>
    </row>
    <row r="17" customFormat="false" ht="25.2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8"/>
      <c r="H17" s="198"/>
      <c r="I17" s="200"/>
      <c r="J17" s="201"/>
      <c r="K17" s="202" t="n">
        <v>1</v>
      </c>
      <c r="L17" s="203" t="e">
        <f aca="false">mergeValue(A17)</f>
        <v>#VALUE!</v>
      </c>
      <c r="M17" s="244" t="s">
        <v>78</v>
      </c>
      <c r="N17" s="245"/>
      <c r="O17" s="268" t="str">
        <f aca="false">IF('Перечень тарифов'!$J$32&lt;&gt;0,'Перечень тарифов'!$J$32,"Не определено")</f>
        <v>Тариф на теплоноситель, поставляемый потребителям</v>
      </c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8"/>
      <c r="AI17" s="268"/>
      <c r="AJ17" s="268"/>
      <c r="AK17" s="268"/>
      <c r="AL17" s="268"/>
      <c r="AM17" s="26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  <c r="AX17" s="268"/>
      <c r="AY17" s="207"/>
    </row>
    <row r="18" customFormat="false" ht="15" hidden="true" customHeight="true" outlineLevel="0" collapsed="false">
      <c r="A18" s="197"/>
      <c r="B18" s="197" t="n">
        <v>1</v>
      </c>
      <c r="C18" s="198"/>
      <c r="D18" s="198"/>
      <c r="E18" s="197"/>
      <c r="F18" s="197"/>
      <c r="G18" s="198"/>
      <c r="H18" s="198"/>
      <c r="I18" s="209"/>
      <c r="J18" s="210"/>
      <c r="K18" s="202" t="n">
        <v>1</v>
      </c>
      <c r="L18" s="211" t="e">
        <f aca="false">mergeValue(A18)&amp;"."&amp;mergeValue(B18)</f>
        <v>#VALUE!</v>
      </c>
      <c r="M18" s="247"/>
      <c r="N18" s="245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8"/>
      <c r="AL18" s="268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  <c r="AX18" s="268"/>
      <c r="AY18" s="207"/>
    </row>
    <row r="19" customFormat="false" ht="15" hidden="true" customHeight="true" outlineLevel="0" collapsed="false">
      <c r="A19" s="197"/>
      <c r="B19" s="197"/>
      <c r="C19" s="197" t="n">
        <v>1</v>
      </c>
      <c r="D19" s="198"/>
      <c r="E19" s="197"/>
      <c r="F19" s="197"/>
      <c r="G19" s="198"/>
      <c r="H19" s="198"/>
      <c r="I19" s="214"/>
      <c r="J19" s="210"/>
      <c r="K19" s="202" t="n">
        <v>1</v>
      </c>
      <c r="L19" s="211" t="e">
        <f aca="false">mergeValue(A19)&amp;"."&amp;mergeValue(B19)&amp;"."&amp;mergeValue(C19)</f>
        <v>#VALUE!</v>
      </c>
      <c r="M19" s="248"/>
      <c r="N19" s="245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  <c r="AX19" s="268"/>
      <c r="AY19" s="207"/>
    </row>
    <row r="20" customFormat="false" ht="15" hidden="true" customHeight="true" outlineLevel="0" collapsed="false">
      <c r="A20" s="197"/>
      <c r="B20" s="197"/>
      <c r="C20" s="197"/>
      <c r="D20" s="197" t="n">
        <v>1</v>
      </c>
      <c r="E20" s="197"/>
      <c r="F20" s="197"/>
      <c r="G20" s="198"/>
      <c r="H20" s="198"/>
      <c r="I20" s="198" t="n">
        <v>1</v>
      </c>
      <c r="J20" s="210"/>
      <c r="K20" s="202" t="n">
        <v>1</v>
      </c>
      <c r="L20" s="211" t="e">
        <f aca="false">mergeValue(A20)&amp;"."&amp;mergeValue(B20)&amp;"."&amp;mergeValue(C20)&amp;"."&amp;mergeValue(D20)</f>
        <v>#VALUE!</v>
      </c>
      <c r="M20" s="249"/>
      <c r="N20" s="245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07"/>
    </row>
    <row r="21" customFormat="false" ht="0.15" hidden="false" customHeight="true" outlineLevel="0" collapsed="false">
      <c r="A21" s="197"/>
      <c r="B21" s="197"/>
      <c r="C21" s="197"/>
      <c r="D21" s="197"/>
      <c r="E21" s="197" t="n">
        <v>1</v>
      </c>
      <c r="F21" s="197"/>
      <c r="G21" s="198"/>
      <c r="H21" s="198"/>
      <c r="I21" s="198"/>
      <c r="J21" s="197"/>
      <c r="K21" s="202" t="n">
        <v>1</v>
      </c>
      <c r="L21" s="211"/>
      <c r="M21" s="217"/>
      <c r="N21" s="250"/>
      <c r="O21" s="273"/>
      <c r="P21" s="274"/>
      <c r="Q21" s="274"/>
      <c r="R21" s="274"/>
      <c r="S21" s="274"/>
      <c r="T21" s="275"/>
      <c r="U21" s="211"/>
      <c r="V21" s="273"/>
      <c r="W21" s="274"/>
      <c r="X21" s="274"/>
      <c r="Y21" s="274"/>
      <c r="Z21" s="274"/>
      <c r="AA21" s="275"/>
      <c r="AB21" s="211"/>
      <c r="AC21" s="273"/>
      <c r="AD21" s="274"/>
      <c r="AE21" s="274"/>
      <c r="AF21" s="274"/>
      <c r="AG21" s="274"/>
      <c r="AH21" s="275"/>
      <c r="AI21" s="211"/>
      <c r="AJ21" s="273"/>
      <c r="AK21" s="274"/>
      <c r="AL21" s="274"/>
      <c r="AM21" s="274"/>
      <c r="AN21" s="274"/>
      <c r="AO21" s="275"/>
      <c r="AP21" s="211"/>
      <c r="AQ21" s="273"/>
      <c r="AR21" s="274"/>
      <c r="AS21" s="274"/>
      <c r="AT21" s="274"/>
      <c r="AU21" s="274"/>
      <c r="AV21" s="275"/>
      <c r="AW21" s="211"/>
      <c r="AX21" s="276"/>
      <c r="AY21" s="255"/>
    </row>
    <row r="22" customFormat="false" ht="16.95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198"/>
      <c r="J22" s="277"/>
      <c r="K22" s="202" t="n">
        <v>1</v>
      </c>
      <c r="L22" s="211" t="e">
        <f aca="false">mergeValue(A22)&amp;"."&amp;mergeValue(B22)&amp;"."&amp;mergeValue(C22)&amp;"."&amp;mergeValue(D22)&amp;"."&amp;mergeValue(F22)</f>
        <v>#VALUE!</v>
      </c>
      <c r="M22" s="217" t="s">
        <v>130</v>
      </c>
      <c r="N22" s="250"/>
      <c r="O22" s="220" t="s">
        <v>131</v>
      </c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07"/>
      <c r="BA22" s="208" t="e">
        <f aca="false">strCheckUnique(BB22:BB25)</f>
        <v>#VALUE!</v>
      </c>
      <c r="BC22" s="208"/>
    </row>
    <row r="23" customFormat="false" ht="16.95" hidden="false" customHeight="true" outlineLevel="0" collapsed="false">
      <c r="A23" s="197"/>
      <c r="B23" s="197"/>
      <c r="C23" s="197"/>
      <c r="D23" s="197"/>
      <c r="E23" s="197"/>
      <c r="F23" s="197"/>
      <c r="G23" s="198" t="n">
        <v>1</v>
      </c>
      <c r="H23" s="198"/>
      <c r="I23" s="198"/>
      <c r="J23" s="277"/>
      <c r="K23" s="278"/>
      <c r="L23" s="211" t="e">
        <f aca="false">mergeValue(A23)&amp;"."&amp;mergeValue(B23)&amp;"."&amp;mergeValue(C23)&amp;"."&amp;mergeValue(D23)&amp;"."&amp;mergeValue(F23)&amp;"."&amp;mergeValue(G23)</f>
        <v>#VALUE!</v>
      </c>
      <c r="M23" s="221" t="s">
        <v>132</v>
      </c>
      <c r="N23" s="251"/>
      <c r="O23" s="222" t="n">
        <v>78.47</v>
      </c>
      <c r="P23" s="223"/>
      <c r="Q23" s="223"/>
      <c r="R23" s="77" t="s">
        <v>42</v>
      </c>
      <c r="S23" s="150" t="s">
        <v>40</v>
      </c>
      <c r="T23" s="77" t="s">
        <v>133</v>
      </c>
      <c r="U23" s="150" t="s">
        <v>40</v>
      </c>
      <c r="V23" s="222" t="n">
        <v>80.44</v>
      </c>
      <c r="W23" s="223"/>
      <c r="X23" s="223"/>
      <c r="Y23" s="77" t="s">
        <v>134</v>
      </c>
      <c r="Z23" s="150" t="s">
        <v>40</v>
      </c>
      <c r="AA23" s="77" t="s">
        <v>135</v>
      </c>
      <c r="AB23" s="150" t="s">
        <v>40</v>
      </c>
      <c r="AC23" s="222" t="n">
        <v>81.02</v>
      </c>
      <c r="AD23" s="223"/>
      <c r="AE23" s="223"/>
      <c r="AF23" s="77" t="s">
        <v>136</v>
      </c>
      <c r="AG23" s="150" t="s">
        <v>40</v>
      </c>
      <c r="AH23" s="77" t="s">
        <v>137</v>
      </c>
      <c r="AI23" s="150" t="s">
        <v>40</v>
      </c>
      <c r="AJ23" s="222" t="n">
        <v>84.17</v>
      </c>
      <c r="AK23" s="223"/>
      <c r="AL23" s="223"/>
      <c r="AM23" s="77" t="s">
        <v>138</v>
      </c>
      <c r="AN23" s="150" t="s">
        <v>40</v>
      </c>
      <c r="AO23" s="77" t="s">
        <v>139</v>
      </c>
      <c r="AP23" s="150" t="s">
        <v>40</v>
      </c>
      <c r="AQ23" s="222" t="n">
        <v>87.47</v>
      </c>
      <c r="AR23" s="223"/>
      <c r="AS23" s="223"/>
      <c r="AT23" s="77" t="s">
        <v>140</v>
      </c>
      <c r="AU23" s="150" t="s">
        <v>40</v>
      </c>
      <c r="AV23" s="77" t="s">
        <v>44</v>
      </c>
      <c r="AW23" s="150" t="s">
        <v>108</v>
      </c>
      <c r="AX23" s="279"/>
      <c r="AY23" s="207"/>
      <c r="AZ23" s="162" t="e">
        <f aca="false">strCheckDate(O24:AX24)</f>
        <v>#VALUE!</v>
      </c>
      <c r="BA23" s="208"/>
      <c r="BB23" s="208" t="str">
        <f aca="false">IF(M23="","",M23)</f>
        <v>горячая вода</v>
      </c>
      <c r="BC23" s="208"/>
      <c r="BD23" s="208"/>
      <c r="BE23" s="208"/>
    </row>
    <row r="24" customFormat="false" ht="0.15" hidden="false" customHeight="true" outlineLevel="0" collapsed="false">
      <c r="A24" s="197"/>
      <c r="B24" s="197"/>
      <c r="C24" s="197"/>
      <c r="D24" s="197"/>
      <c r="E24" s="197"/>
      <c r="F24" s="197"/>
      <c r="G24" s="198"/>
      <c r="H24" s="198"/>
      <c r="I24" s="198"/>
      <c r="J24" s="277"/>
      <c r="K24" s="202" t="n">
        <v>1</v>
      </c>
      <c r="L24" s="225"/>
      <c r="M24" s="205"/>
      <c r="N24" s="253"/>
      <c r="O24" s="223"/>
      <c r="P24" s="223"/>
      <c r="Q24" s="254" t="str">
        <f aca="false">R23&amp;"-"&amp;T23</f>
        <v>01.01.2019-31.12.2019</v>
      </c>
      <c r="R24" s="77"/>
      <c r="S24" s="150"/>
      <c r="T24" s="77"/>
      <c r="U24" s="150"/>
      <c r="V24" s="223"/>
      <c r="W24" s="223"/>
      <c r="X24" s="254"/>
      <c r="Y24" s="77"/>
      <c r="Z24" s="150"/>
      <c r="AA24" s="77"/>
      <c r="AB24" s="150"/>
      <c r="AC24" s="223"/>
      <c r="AD24" s="223"/>
      <c r="AE24" s="254"/>
      <c r="AF24" s="77"/>
      <c r="AG24" s="150"/>
      <c r="AH24" s="77"/>
      <c r="AI24" s="150"/>
      <c r="AJ24" s="223"/>
      <c r="AK24" s="223"/>
      <c r="AL24" s="254"/>
      <c r="AM24" s="77"/>
      <c r="AN24" s="150"/>
      <c r="AO24" s="77"/>
      <c r="AP24" s="150"/>
      <c r="AQ24" s="223"/>
      <c r="AR24" s="223"/>
      <c r="AS24" s="254"/>
      <c r="AT24" s="77"/>
      <c r="AU24" s="150"/>
      <c r="AV24" s="77"/>
      <c r="AW24" s="150"/>
      <c r="AX24" s="279"/>
      <c r="AY24" s="255"/>
      <c r="BA24" s="208"/>
      <c r="BB24" s="208"/>
      <c r="BC24" s="208"/>
      <c r="BD24" s="208"/>
      <c r="BE24" s="208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8"/>
      <c r="H25" s="198"/>
      <c r="I25" s="198"/>
      <c r="J25" s="277"/>
      <c r="K25" s="202" t="n">
        <v>1</v>
      </c>
      <c r="L25" s="226"/>
      <c r="M25" s="230" t="s">
        <v>141</v>
      </c>
      <c r="N25" s="235"/>
      <c r="O25" s="256"/>
      <c r="P25" s="256"/>
      <c r="Q25" s="256"/>
      <c r="R25" s="231"/>
      <c r="S25" s="228"/>
      <c r="T25" s="231"/>
      <c r="U25" s="235"/>
      <c r="V25" s="256"/>
      <c r="W25" s="256"/>
      <c r="X25" s="256"/>
      <c r="Y25" s="231"/>
      <c r="Z25" s="228"/>
      <c r="AA25" s="231"/>
      <c r="AB25" s="235"/>
      <c r="AC25" s="256"/>
      <c r="AD25" s="256"/>
      <c r="AE25" s="256"/>
      <c r="AF25" s="231"/>
      <c r="AG25" s="228"/>
      <c r="AH25" s="231"/>
      <c r="AI25" s="235"/>
      <c r="AJ25" s="256"/>
      <c r="AK25" s="256"/>
      <c r="AL25" s="256"/>
      <c r="AM25" s="231"/>
      <c r="AN25" s="228"/>
      <c r="AO25" s="231"/>
      <c r="AP25" s="235"/>
      <c r="AQ25" s="256"/>
      <c r="AR25" s="256"/>
      <c r="AS25" s="256"/>
      <c r="AT25" s="231"/>
      <c r="AU25" s="228"/>
      <c r="AV25" s="231"/>
      <c r="AW25" s="235"/>
      <c r="AX25" s="228"/>
      <c r="AY25" s="229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8"/>
      <c r="I26" s="198"/>
      <c r="J26" s="197"/>
      <c r="K26" s="280"/>
      <c r="L26" s="226"/>
      <c r="M26" s="235" t="s">
        <v>142</v>
      </c>
      <c r="N26" s="230"/>
      <c r="O26" s="230"/>
      <c r="P26" s="230"/>
      <c r="Q26" s="230"/>
      <c r="R26" s="230"/>
      <c r="S26" s="230"/>
      <c r="T26" s="230"/>
      <c r="U26" s="281"/>
      <c r="V26" s="230"/>
      <c r="W26" s="230"/>
      <c r="X26" s="230"/>
      <c r="Y26" s="230"/>
      <c r="Z26" s="230"/>
      <c r="AA26" s="230"/>
      <c r="AB26" s="281"/>
      <c r="AC26" s="230"/>
      <c r="AD26" s="230"/>
      <c r="AE26" s="230"/>
      <c r="AF26" s="230"/>
      <c r="AG26" s="230"/>
      <c r="AH26" s="230"/>
      <c r="AI26" s="281"/>
      <c r="AJ26" s="230"/>
      <c r="AK26" s="230"/>
      <c r="AL26" s="230"/>
      <c r="AM26" s="230"/>
      <c r="AN26" s="230"/>
      <c r="AO26" s="230"/>
      <c r="AP26" s="281"/>
      <c r="AQ26" s="230"/>
      <c r="AR26" s="230"/>
      <c r="AS26" s="230"/>
      <c r="AT26" s="230"/>
      <c r="AU26" s="230"/>
      <c r="AV26" s="230"/>
      <c r="AW26" s="281"/>
      <c r="AX26" s="230"/>
      <c r="AY26" s="257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15" hidden="false" customHeight="true" outlineLevel="0" collapsed="false">
      <c r="A27" s="197"/>
      <c r="B27" s="197"/>
      <c r="C27" s="197"/>
      <c r="D27" s="197"/>
      <c r="E27" s="197"/>
      <c r="F27" s="197"/>
      <c r="G27" s="197"/>
      <c r="H27" s="198"/>
      <c r="I27" s="198"/>
      <c r="J27" s="197"/>
      <c r="K27" s="280"/>
      <c r="L27" s="226"/>
      <c r="M27" s="235"/>
      <c r="N27" s="230"/>
      <c r="O27" s="230"/>
      <c r="P27" s="230"/>
      <c r="Q27" s="230"/>
      <c r="R27" s="281"/>
      <c r="S27" s="281"/>
      <c r="T27" s="281"/>
      <c r="U27" s="281"/>
      <c r="V27" s="230"/>
      <c r="W27" s="230"/>
      <c r="X27" s="230"/>
      <c r="Y27" s="281"/>
      <c r="Z27" s="281"/>
      <c r="AA27" s="281"/>
      <c r="AB27" s="281"/>
      <c r="AC27" s="230"/>
      <c r="AD27" s="230"/>
      <c r="AE27" s="230"/>
      <c r="AF27" s="281"/>
      <c r="AG27" s="281"/>
      <c r="AH27" s="281"/>
      <c r="AI27" s="281"/>
      <c r="AJ27" s="230"/>
      <c r="AK27" s="230"/>
      <c r="AL27" s="230"/>
      <c r="AM27" s="281"/>
      <c r="AN27" s="281"/>
      <c r="AO27" s="281"/>
      <c r="AP27" s="281"/>
      <c r="AQ27" s="230"/>
      <c r="AR27" s="230"/>
      <c r="AS27" s="230"/>
      <c r="AT27" s="281"/>
      <c r="AU27" s="281"/>
      <c r="AV27" s="281"/>
      <c r="AW27" s="281"/>
      <c r="AX27" s="281"/>
      <c r="AY27" s="257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  <c r="AQ28" s="265"/>
      <c r="AR28" s="265"/>
      <c r="AS28" s="265"/>
      <c r="AT28" s="265"/>
      <c r="AU28" s="265"/>
      <c r="AV28" s="265"/>
      <c r="AW28" s="265"/>
    </row>
  </sheetData>
  <sheetProtection sheet="true" password="fa9c" objects="true" scenarios="true" formatColumns="false" formatRows="false"/>
  <mergeCells count="92">
    <mergeCell ref="L5:U5"/>
    <mergeCell ref="L6:U6"/>
    <mergeCell ref="L9:M9"/>
    <mergeCell ref="O9:T9"/>
    <mergeCell ref="V9:AA9"/>
    <mergeCell ref="AC9:AH9"/>
    <mergeCell ref="AJ9:AO9"/>
    <mergeCell ref="AQ9:AV9"/>
    <mergeCell ref="L10:M10"/>
    <mergeCell ref="O10:T10"/>
    <mergeCell ref="V10:AA10"/>
    <mergeCell ref="AC10:AH10"/>
    <mergeCell ref="AJ10:AO10"/>
    <mergeCell ref="AQ10:AV10"/>
    <mergeCell ref="L11:M11"/>
    <mergeCell ref="O11:T11"/>
    <mergeCell ref="V11:AA11"/>
    <mergeCell ref="AC11:AH11"/>
    <mergeCell ref="AJ11:AO11"/>
    <mergeCell ref="AQ11:AV11"/>
    <mergeCell ref="O12:U12"/>
    <mergeCell ref="V12:AB12"/>
    <mergeCell ref="AC12:AI12"/>
    <mergeCell ref="AJ12:AP12"/>
    <mergeCell ref="AQ12:AW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S13"/>
    <mergeCell ref="AT13:AV14"/>
    <mergeCell ref="AW13:AW15"/>
    <mergeCell ref="AX13:AX15"/>
    <mergeCell ref="AY13:AY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AQ14:AQ15"/>
    <mergeCell ref="AR14:AS14"/>
    <mergeCell ref="S15:T15"/>
    <mergeCell ref="Z15:AA15"/>
    <mergeCell ref="AG15:AH15"/>
    <mergeCell ref="AN15:AO15"/>
    <mergeCell ref="AU15:AV15"/>
    <mergeCell ref="A17:A27"/>
    <mergeCell ref="O17:AX17"/>
    <mergeCell ref="B18:B27"/>
    <mergeCell ref="O18:AX18"/>
    <mergeCell ref="C19:C27"/>
    <mergeCell ref="O19:AX19"/>
    <mergeCell ref="D20:D27"/>
    <mergeCell ref="O20:AX20"/>
    <mergeCell ref="E21:E26"/>
    <mergeCell ref="F22:F25"/>
    <mergeCell ref="J22:J25"/>
    <mergeCell ref="O22:AX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Y17:AY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Y23:Y24 AA23:AA24 AF23:AF24 AH23:AH24 AM23:AM24 AO23:AO24 AT23:AT24 AV23:AV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" type="none">
      <formula1>0</formula1>
      <formula2>0</formula2>
    </dataValidation>
    <dataValidation allowBlank="true" errorStyle="stop" operator="between" showDropDown="false" showErrorMessage="false" showInputMessage="false" sqref="L26:AY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V22 AC22 AJ22 AQ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11.12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1.61"/>
    <col collapsed="false" customWidth="true" hidden="true" outlineLevel="0" max="15" min="15" style="166" width="14.74"/>
    <col collapsed="false" customWidth="true" hidden="true" outlineLevel="0" max="17" min="16" style="166" width="15.86"/>
    <col collapsed="false" customWidth="true" hidden="true" outlineLevel="0" max="18" min="18" style="166" width="14.74"/>
    <col collapsed="false" customWidth="true" hidden="true" outlineLevel="0" max="19" min="19" style="166" width="17.74"/>
    <col collapsed="false" customWidth="true" hidden="true" outlineLevel="0" max="20" min="20" style="166" width="14.74"/>
    <col collapsed="false" customWidth="true" hidden="true" outlineLevel="0" max="21" min="21" style="166" width="17.74"/>
    <col collapsed="false" customWidth="true" hidden="true" outlineLevel="0" max="22" min="22" style="166" width="1.99"/>
    <col collapsed="false" customWidth="true" hidden="false" outlineLevel="0" max="23" min="23" style="166" width="11.74"/>
    <col collapsed="false" customWidth="true" hidden="false" outlineLevel="0" max="24" min="24" style="166" width="6.37"/>
    <col collapsed="false" customWidth="true" hidden="false" outlineLevel="0" max="25" min="25" style="166" width="11.74"/>
    <col collapsed="false" customWidth="true" hidden="true" outlineLevel="0" max="26" min="26" style="166" width="14.74"/>
    <col collapsed="false" customWidth="true" hidden="false" outlineLevel="0" max="27" min="27" style="166" width="3.74"/>
    <col collapsed="false" customWidth="true" hidden="false" outlineLevel="0" max="28" min="28" style="166" width="11.12"/>
    <col collapsed="false" customWidth="false" hidden="false" outlineLevel="0" max="40" min="29" style="162" width="10.61"/>
    <col collapsed="false" customWidth="false" hidden="false" outlineLevel="0" max="257" min="41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69"/>
    </row>
    <row r="5" customFormat="false" ht="45" hidden="false" customHeight="true" outlineLevel="0" collapsed="false">
      <c r="J5" s="168"/>
      <c r="K5" s="168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7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"ОГК-2"-Ставропольская ГРЭС</v>
      </c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  <c r="V7" s="169"/>
    </row>
    <row r="8" s="176" customFormat="true" ht="17.1" hidden="tru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272"/>
      <c r="M8" s="121"/>
      <c r="P8" s="179"/>
      <c r="Q8" s="179"/>
      <c r="R8" s="179"/>
      <c r="S8" s="179"/>
      <c r="T8" s="179"/>
      <c r="U8" s="238"/>
      <c r="V8" s="238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</row>
    <row r="9" s="176" customFormat="true" ht="0.1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239"/>
      <c r="P9" s="239"/>
      <c r="Q9" s="239"/>
      <c r="R9" s="239"/>
      <c r="S9" s="239"/>
      <c r="T9" s="239"/>
      <c r="U9" s="238"/>
      <c r="V9" s="238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</row>
    <row r="10" s="176" customFormat="true" ht="0.1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239"/>
      <c r="P10" s="239"/>
      <c r="Q10" s="239"/>
      <c r="R10" s="239"/>
      <c r="S10" s="239"/>
      <c r="T10" s="239"/>
      <c r="U10" s="238"/>
      <c r="V10" s="238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</row>
    <row r="11" s="176" customFormat="true" ht="22.5" hidden="tru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239"/>
      <c r="P11" s="239"/>
      <c r="Q11" s="239"/>
      <c r="R11" s="239"/>
      <c r="S11" s="239"/>
      <c r="T11" s="239"/>
      <c r="U11" s="238"/>
      <c r="V11" s="238"/>
      <c r="Z11" s="180" t="s">
        <v>116</v>
      </c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</row>
    <row r="13" customFormat="false" ht="34.5" hidden="false" customHeight="true" outlineLevel="0" collapsed="false">
      <c r="J13" s="168"/>
      <c r="K13" s="168"/>
      <c r="L13" s="183" t="s">
        <v>74</v>
      </c>
      <c r="M13" s="183" t="s">
        <v>144</v>
      </c>
      <c r="N13" s="183"/>
      <c r="O13" s="185" t="s">
        <v>118</v>
      </c>
      <c r="P13" s="185"/>
      <c r="Q13" s="185"/>
      <c r="R13" s="185"/>
      <c r="S13" s="185"/>
      <c r="T13" s="185"/>
      <c r="U13" s="185"/>
      <c r="V13" s="282"/>
      <c r="W13" s="186" t="s">
        <v>157</v>
      </c>
      <c r="X13" s="186"/>
      <c r="Y13" s="186"/>
      <c r="Z13" s="183" t="s">
        <v>120</v>
      </c>
      <c r="AA13" s="242" t="s">
        <v>121</v>
      </c>
      <c r="AB13" s="184" t="s">
        <v>82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8" t="s">
        <v>158</v>
      </c>
      <c r="P14" s="188" t="s">
        <v>159</v>
      </c>
      <c r="Q14" s="188" t="s">
        <v>160</v>
      </c>
      <c r="R14" s="188" t="s">
        <v>123</v>
      </c>
      <c r="S14" s="188"/>
      <c r="T14" s="188" t="s">
        <v>123</v>
      </c>
      <c r="U14" s="188"/>
      <c r="V14" s="283"/>
      <c r="W14" s="186"/>
      <c r="X14" s="186"/>
      <c r="Y14" s="186"/>
      <c r="Z14" s="183"/>
      <c r="AA14" s="242"/>
      <c r="AB14" s="184"/>
    </row>
    <row r="15" customFormat="false" ht="81.75" hidden="false" customHeight="true" outlineLevel="0" collapsed="false">
      <c r="J15" s="168"/>
      <c r="K15" s="168"/>
      <c r="L15" s="183"/>
      <c r="M15" s="183"/>
      <c r="N15" s="183"/>
      <c r="O15" s="188"/>
      <c r="P15" s="188"/>
      <c r="Q15" s="188"/>
      <c r="R15" s="189" t="s">
        <v>161</v>
      </c>
      <c r="S15" s="189" t="s">
        <v>162</v>
      </c>
      <c r="T15" s="189" t="s">
        <v>163</v>
      </c>
      <c r="U15" s="189" t="s">
        <v>164</v>
      </c>
      <c r="V15" s="189"/>
      <c r="W15" s="190" t="s">
        <v>126</v>
      </c>
      <c r="X15" s="190" t="s">
        <v>127</v>
      </c>
      <c r="Y15" s="190"/>
      <c r="Z15" s="183"/>
      <c r="AA15" s="242"/>
      <c r="AB15" s="184"/>
    </row>
    <row r="16" customFormat="false" ht="13.8" hidden="false" customHeight="false" outlineLevel="0" collapsed="false">
      <c r="J16" s="168"/>
      <c r="K16" s="192" t="n">
        <v>1</v>
      </c>
      <c r="L16" s="127" t="s">
        <v>86</v>
      </c>
      <c r="M16" s="127" t="s">
        <v>87</v>
      </c>
      <c r="N16" s="243" t="s">
        <v>87</v>
      </c>
      <c r="O16" s="194" t="n">
        <f aca="true">OFFSET(O16,0,-1)+1</f>
        <v>3</v>
      </c>
      <c r="P16" s="194" t="n">
        <f aca="true">OFFSET(P16,0,-1)+1</f>
        <v>4</v>
      </c>
      <c r="Q16" s="194" t="n">
        <f aca="true">OFFSET(Q16,0,-1)+1</f>
        <v>5</v>
      </c>
      <c r="R16" s="194" t="n">
        <f aca="true">OFFSET(R16,0,-1)+1</f>
        <v>6</v>
      </c>
      <c r="S16" s="194" t="n">
        <f aca="true">OFFSET(S16,0,-1)+1</f>
        <v>7</v>
      </c>
      <c r="T16" s="194" t="n">
        <f aca="true">OFFSET(T16,0,-1)+1</f>
        <v>8</v>
      </c>
      <c r="U16" s="194" t="n">
        <f aca="true">OFFSET(U16,0,-1)+1</f>
        <v>9</v>
      </c>
      <c r="V16" s="193" t="n">
        <f aca="true">OFFSET(V16,0,-1)</f>
        <v>9</v>
      </c>
      <c r="W16" s="196" t="n">
        <f aca="true">OFFSET(W16,0,-1)+1</f>
        <v>10</v>
      </c>
      <c r="X16" s="196" t="n">
        <f aca="true">OFFSET(X16,0,-1)+1</f>
        <v>11</v>
      </c>
      <c r="Y16" s="194" t="n">
        <f aca="true">OFFSET(Y16,0,-1)+1</f>
        <v>12</v>
      </c>
      <c r="Z16" s="196" t="n">
        <f aca="true">OFFSET(Z16,0,-1)+1</f>
        <v>13</v>
      </c>
      <c r="AB16" s="194" t="n">
        <f aca="true">OFFSET(AB16,0,-2)+1</f>
        <v>14</v>
      </c>
    </row>
    <row r="17" customFormat="false" ht="13.8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8"/>
      <c r="H17" s="198"/>
      <c r="J17" s="168"/>
      <c r="K17" s="168"/>
      <c r="L17" s="203" t="e">
        <f aca="false">mergeValue(A17)</f>
        <v>#VALUE!</v>
      </c>
      <c r="M17" s="244" t="s">
        <v>78</v>
      </c>
      <c r="N17" s="245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07"/>
    </row>
    <row r="18" customFormat="false" ht="13.8" hidden="false" customHeight="true" outlineLevel="0" collapsed="false">
      <c r="A18" s="197"/>
      <c r="B18" s="197" t="n">
        <v>1</v>
      </c>
      <c r="C18" s="198"/>
      <c r="D18" s="198"/>
      <c r="E18" s="197"/>
      <c r="F18" s="197"/>
      <c r="G18" s="198"/>
      <c r="H18" s="198"/>
      <c r="I18" s="284"/>
      <c r="J18" s="285"/>
      <c r="K18" s="166"/>
      <c r="L18" s="211" t="e">
        <f aca="false">mergeValue(A18)&amp;"."&amp;mergeValue(B18)</f>
        <v>#VALUE!</v>
      </c>
      <c r="M18" s="247" t="s">
        <v>145</v>
      </c>
      <c r="N18" s="245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07"/>
    </row>
    <row r="19" customFormat="false" ht="13.8" hidden="false" customHeight="true" outlineLevel="0" collapsed="false">
      <c r="A19" s="197"/>
      <c r="B19" s="197"/>
      <c r="C19" s="197" t="n">
        <v>1</v>
      </c>
      <c r="D19" s="198"/>
      <c r="E19" s="197"/>
      <c r="F19" s="197"/>
      <c r="G19" s="198"/>
      <c r="H19" s="198"/>
      <c r="I19" s="284"/>
      <c r="J19" s="285"/>
      <c r="K19" s="166"/>
      <c r="L19" s="211" t="e">
        <f aca="false">mergeValue(A19)&amp;"."&amp;mergeValue(B19)&amp;"."&amp;mergeValue(C19)</f>
        <v>#VALUE!</v>
      </c>
      <c r="M19" s="248" t="s">
        <v>146</v>
      </c>
      <c r="N19" s="245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07"/>
    </row>
    <row r="20" customFormat="false" ht="13.8" hidden="false" customHeight="true" outlineLevel="0" collapsed="false">
      <c r="A20" s="197"/>
      <c r="B20" s="197"/>
      <c r="C20" s="197"/>
      <c r="D20" s="197" t="n">
        <v>1</v>
      </c>
      <c r="E20" s="197"/>
      <c r="F20" s="197"/>
      <c r="G20" s="198"/>
      <c r="H20" s="198"/>
      <c r="I20" s="284"/>
      <c r="J20" s="285"/>
      <c r="K20" s="166"/>
      <c r="L20" s="211" t="e">
        <f aca="false">mergeValue(A20)&amp;"."&amp;mergeValue(B20)&amp;"."&amp;mergeValue(C20)&amp;"."&amp;mergeValue(D20)</f>
        <v>#VALUE!</v>
      </c>
      <c r="M20" s="249" t="s">
        <v>147</v>
      </c>
      <c r="N20" s="245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07"/>
    </row>
    <row r="21" customFormat="false" ht="0.15" hidden="false" customHeight="true" outlineLevel="0" collapsed="false">
      <c r="A21" s="197"/>
      <c r="B21" s="197"/>
      <c r="C21" s="197"/>
      <c r="D21" s="197"/>
      <c r="E21" s="197" t="n">
        <v>1</v>
      </c>
      <c r="F21" s="197"/>
      <c r="G21" s="198"/>
      <c r="H21" s="198"/>
      <c r="I21" s="286"/>
      <c r="J21" s="285"/>
      <c r="K21" s="166"/>
      <c r="L21" s="211"/>
      <c r="M21" s="217"/>
      <c r="N21" s="250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5"/>
      <c r="Z21" s="287"/>
      <c r="AA21" s="288"/>
      <c r="AB21" s="255"/>
    </row>
    <row r="22" customFormat="false" ht="13.8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289"/>
      <c r="J22" s="285"/>
      <c r="K22" s="166"/>
      <c r="L22" s="211" t="e">
        <f aca="false">mergeValue(A22)&amp;"."&amp;mergeValue(B22)&amp;"."&amp;mergeValue(C22)&amp;"."&amp;mergeValue(D22)&amp;"."&amp;mergeValue(F22)</f>
        <v>#VALUE!</v>
      </c>
      <c r="M22" s="219" t="s">
        <v>130</v>
      </c>
      <c r="N22" s="25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07"/>
      <c r="AD22" s="208" t="e">
        <f aca="false">strCheckUnique(AE22:AE27)</f>
        <v>#VALUE!</v>
      </c>
      <c r="AF22" s="208"/>
    </row>
    <row r="23" customFormat="false" ht="13.8" hidden="false" customHeight="true" outlineLevel="0" collapsed="false">
      <c r="A23" s="197"/>
      <c r="B23" s="197"/>
      <c r="C23" s="197"/>
      <c r="D23" s="197"/>
      <c r="E23" s="197"/>
      <c r="F23" s="197"/>
      <c r="G23" s="197" t="n">
        <v>1</v>
      </c>
      <c r="H23" s="198"/>
      <c r="I23" s="289"/>
      <c r="J23" s="285"/>
      <c r="K23" s="290"/>
      <c r="L23" s="211" t="e">
        <f aca="false">mergeValue(A23)&amp;"."&amp;mergeValue(B23)&amp;"."&amp;mergeValue(C23)&amp;"."&amp;mergeValue(D23)&amp;"."&amp;mergeValue(F23)&amp;"."&amp;mergeValue(G23)</f>
        <v>#VALUE!</v>
      </c>
      <c r="M23" s="221"/>
      <c r="N23" s="205"/>
      <c r="O23" s="223"/>
      <c r="P23" s="223"/>
      <c r="Q23" s="223"/>
      <c r="R23" s="291"/>
      <c r="S23" s="291"/>
      <c r="T23" s="291"/>
      <c r="U23" s="291"/>
      <c r="V23" s="254" t="str">
        <f aca="false">W23&amp;"-"&amp;Y23</f>
        <v>-</v>
      </c>
      <c r="W23" s="77"/>
      <c r="X23" s="150" t="s">
        <v>40</v>
      </c>
      <c r="Y23" s="77"/>
      <c r="Z23" s="150" t="s">
        <v>108</v>
      </c>
      <c r="AA23" s="279"/>
      <c r="AB23" s="207"/>
      <c r="AC23" s="162" t="e">
        <f aca="false">strCheckDate(O23:AA23)</f>
        <v>#VALUE!</v>
      </c>
      <c r="AD23" s="208"/>
      <c r="AE23" s="208" t="str">
        <f aca="false">IF(M23="","",M23)</f>
        <v/>
      </c>
      <c r="AF23" s="208"/>
      <c r="AG23" s="208"/>
      <c r="AH23" s="208"/>
    </row>
    <row r="24" customFormat="false" ht="13.8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8" t="n">
        <v>1</v>
      </c>
      <c r="I24" s="289"/>
      <c r="J24" s="285"/>
      <c r="K24" s="290"/>
      <c r="L24" s="211" t="e">
        <f aca="false">mergeValue(A24)&amp;"."&amp;mergeValue(B24)&amp;"."&amp;mergeValue(C24)&amp;"."&amp;mergeValue(D24)&amp;"."&amp;mergeValue(F24)&amp;"."&amp;mergeValue(G24)&amp;"."&amp;mergeValue(H24)</f>
        <v>#VALUE!</v>
      </c>
      <c r="M24" s="292"/>
      <c r="N24" s="293"/>
      <c r="O24" s="223"/>
      <c r="P24" s="223"/>
      <c r="Q24" s="223"/>
      <c r="R24" s="291"/>
      <c r="S24" s="291"/>
      <c r="T24" s="291"/>
      <c r="U24" s="291"/>
      <c r="V24" s="254" t="str">
        <f aca="false">W24&amp;"-"&amp;Y24</f>
        <v>-</v>
      </c>
      <c r="W24" s="77"/>
      <c r="X24" s="150"/>
      <c r="Y24" s="77"/>
      <c r="Z24" s="150"/>
      <c r="AA24" s="294"/>
      <c r="AB24" s="229"/>
      <c r="AC24" s="162" t="e">
        <f aca="false">strCheckDate(O24:AA24)</f>
        <v>#VALUE!</v>
      </c>
      <c r="AF24" s="208"/>
    </row>
    <row r="25" customFormat="false" ht="0.1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8"/>
      <c r="I25" s="289"/>
      <c r="J25" s="285"/>
      <c r="K25" s="290"/>
      <c r="L25" s="295"/>
      <c r="M25" s="205"/>
      <c r="N25" s="205"/>
      <c r="O25" s="223"/>
      <c r="P25" s="291"/>
      <c r="Q25" s="291"/>
      <c r="R25" s="291"/>
      <c r="S25" s="291"/>
      <c r="T25" s="291"/>
      <c r="U25" s="270"/>
      <c r="V25" s="254"/>
      <c r="W25" s="77"/>
      <c r="X25" s="150"/>
      <c r="Y25" s="77"/>
      <c r="Z25" s="150"/>
      <c r="AA25" s="279"/>
      <c r="AB25" s="296"/>
      <c r="AF25" s="208" t="n">
        <f aca="true">OFFSET(AF25,-1,0)</f>
        <v>0</v>
      </c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8"/>
      <c r="I26" s="289"/>
      <c r="J26" s="285"/>
      <c r="K26" s="297"/>
      <c r="L26" s="226"/>
      <c r="M26" s="227" t="s">
        <v>165</v>
      </c>
      <c r="N26" s="235"/>
      <c r="O26" s="256"/>
      <c r="P26" s="256"/>
      <c r="Q26" s="256"/>
      <c r="R26" s="256"/>
      <c r="S26" s="256"/>
      <c r="T26" s="256"/>
      <c r="U26" s="256"/>
      <c r="V26" s="256"/>
      <c r="W26" s="298"/>
      <c r="X26" s="299"/>
      <c r="Y26" s="298"/>
      <c r="Z26" s="235"/>
      <c r="AA26" s="299"/>
      <c r="AB26" s="229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7"/>
      <c r="B27" s="197"/>
      <c r="C27" s="197"/>
      <c r="D27" s="197"/>
      <c r="E27" s="197"/>
      <c r="F27" s="197"/>
      <c r="G27" s="198"/>
      <c r="H27" s="198"/>
      <c r="I27" s="289"/>
      <c r="J27" s="300"/>
      <c r="K27" s="297"/>
      <c r="L27" s="301"/>
      <c r="M27" s="230" t="s">
        <v>141</v>
      </c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302"/>
      <c r="AA27" s="302"/>
      <c r="AB27" s="257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7"/>
      <c r="B28" s="197"/>
      <c r="C28" s="197"/>
      <c r="D28" s="197"/>
      <c r="E28" s="197"/>
      <c r="F28" s="233"/>
      <c r="G28" s="198"/>
      <c r="H28" s="198"/>
      <c r="I28" s="286"/>
      <c r="J28" s="234"/>
      <c r="K28" s="297"/>
      <c r="L28" s="226"/>
      <c r="M28" s="235" t="s">
        <v>142</v>
      </c>
      <c r="N28" s="259"/>
      <c r="O28" s="256"/>
      <c r="P28" s="256"/>
      <c r="Q28" s="256"/>
      <c r="R28" s="256"/>
      <c r="S28" s="256"/>
      <c r="T28" s="256"/>
      <c r="U28" s="256"/>
      <c r="V28" s="303"/>
      <c r="W28" s="231"/>
      <c r="X28" s="228"/>
      <c r="Y28" s="231"/>
      <c r="Z28" s="259"/>
      <c r="AA28" s="228"/>
      <c r="AB28" s="257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15" hidden="false" customHeight="true" outlineLevel="0" collapsed="false">
      <c r="A29" s="197"/>
      <c r="B29" s="197"/>
      <c r="C29" s="197"/>
      <c r="D29" s="197"/>
      <c r="E29" s="233"/>
      <c r="F29" s="233"/>
      <c r="G29" s="198"/>
      <c r="H29" s="198"/>
      <c r="I29" s="258"/>
      <c r="J29" s="234"/>
      <c r="K29" s="0"/>
      <c r="L29" s="226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304"/>
      <c r="AA29" s="304"/>
      <c r="AB29" s="257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7"/>
      <c r="B30" s="197"/>
      <c r="C30" s="197"/>
      <c r="D30" s="305"/>
      <c r="E30" s="305"/>
      <c r="F30" s="305"/>
      <c r="G30" s="306"/>
      <c r="H30" s="305"/>
      <c r="I30" s="297"/>
      <c r="J30" s="234"/>
      <c r="K30" s="297"/>
      <c r="L30" s="226"/>
      <c r="M30" s="259" t="s">
        <v>148</v>
      </c>
      <c r="N30" s="260"/>
      <c r="O30" s="256"/>
      <c r="P30" s="256"/>
      <c r="Q30" s="256"/>
      <c r="R30" s="256"/>
      <c r="S30" s="256"/>
      <c r="T30" s="256"/>
      <c r="U30" s="256"/>
      <c r="V30" s="303"/>
      <c r="W30" s="231"/>
      <c r="X30" s="228"/>
      <c r="Y30" s="231"/>
      <c r="Z30" s="260"/>
      <c r="AA30" s="228"/>
      <c r="AB30" s="257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7"/>
      <c r="B31" s="197"/>
      <c r="C31" s="305"/>
      <c r="D31" s="305"/>
      <c r="E31" s="305"/>
      <c r="F31" s="305"/>
      <c r="G31" s="306"/>
      <c r="H31" s="305"/>
      <c r="I31" s="297"/>
      <c r="J31" s="234"/>
      <c r="K31" s="297"/>
      <c r="L31" s="226"/>
      <c r="M31" s="260" t="s">
        <v>149</v>
      </c>
      <c r="N31" s="260"/>
      <c r="O31" s="256"/>
      <c r="P31" s="256"/>
      <c r="Q31" s="256"/>
      <c r="R31" s="256"/>
      <c r="S31" s="256"/>
      <c r="T31" s="256"/>
      <c r="U31" s="256"/>
      <c r="V31" s="303"/>
      <c r="W31" s="231"/>
      <c r="X31" s="228"/>
      <c r="Y31" s="231"/>
      <c r="Z31" s="260"/>
      <c r="AA31" s="228"/>
      <c r="AB31" s="257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7"/>
      <c r="B32" s="305"/>
      <c r="C32" s="305"/>
      <c r="D32" s="305"/>
      <c r="E32" s="305"/>
      <c r="F32" s="305"/>
      <c r="G32" s="306"/>
      <c r="H32" s="305"/>
      <c r="I32" s="297"/>
      <c r="J32" s="234"/>
      <c r="K32" s="297"/>
      <c r="L32" s="226"/>
      <c r="M32" s="262" t="s">
        <v>150</v>
      </c>
      <c r="N32" s="260"/>
      <c r="O32" s="256"/>
      <c r="P32" s="256"/>
      <c r="Q32" s="256"/>
      <c r="R32" s="256"/>
      <c r="S32" s="256"/>
      <c r="T32" s="256"/>
      <c r="U32" s="256"/>
      <c r="V32" s="303"/>
      <c r="W32" s="231"/>
      <c r="X32" s="228"/>
      <c r="Y32" s="231"/>
      <c r="Z32" s="260"/>
      <c r="AA32" s="228"/>
      <c r="AB32" s="257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58"/>
      <c r="B33" s="258"/>
      <c r="C33" s="258"/>
      <c r="D33" s="258"/>
      <c r="E33" s="258"/>
      <c r="F33" s="258"/>
      <c r="G33" s="263"/>
      <c r="H33" s="258"/>
      <c r="I33" s="1"/>
      <c r="J33" s="234"/>
      <c r="K33" s="0"/>
      <c r="L33" s="226"/>
      <c r="M33" s="264" t="s">
        <v>151</v>
      </c>
      <c r="N33" s="260"/>
      <c r="O33" s="256"/>
      <c r="P33" s="256"/>
      <c r="Q33" s="256"/>
      <c r="R33" s="256"/>
      <c r="S33" s="256"/>
      <c r="T33" s="256"/>
      <c r="U33" s="256"/>
      <c r="V33" s="303"/>
      <c r="W33" s="231"/>
      <c r="X33" s="228"/>
      <c r="Y33" s="231"/>
      <c r="Z33" s="260"/>
      <c r="AA33" s="228"/>
      <c r="AB33" s="257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ишина Наталья Павловна</cp:lastModifiedBy>
  <cp:lastPrinted>2013-08-29T08:11:20Z</cp:lastPrinted>
  <dcterms:modified xsi:type="dcterms:W3CDTF">2018-04-27T13:13:27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