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1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117</definedName>
    <definedName function="false" hidden="false" name="LIST_ORG_VO" vbProcedure="false">REESTR_ORG!$A$2:$H$21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23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1</definedName>
    <definedName function="false" hidden="false" name="sheetMain07_sVO" vbProcedure="false">'ВО показатели'!$H$13:$H$61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135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4/2013  3:12:32 PM</t>
  </si>
  <si>
    <t xml:space="preserve">Проверка доступных обновлений...</t>
  </si>
  <si>
    <t xml:space="preserve">Информация</t>
  </si>
  <si>
    <t xml:space="preserve">12/4/2013  3:12:33 PM</t>
  </si>
  <si>
    <t xml:space="preserve">Версия шаблона 5.0.2 актуальна, обновление не требуется</t>
  </si>
  <si>
    <t xml:space="preserve">12/4/2013  3:58:34 PM</t>
  </si>
  <si>
    <t xml:space="preserve">12/4/2013  3:58:35 PM</t>
  </si>
  <si>
    <t xml:space="preserve">12/5/2013  2:30:11 PM</t>
  </si>
  <si>
    <t xml:space="preserve">12/5/2013  2:30:12 PM</t>
  </si>
  <si>
    <t xml:space="preserve">12/24/2013  2:12:44 PM</t>
  </si>
  <si>
    <t xml:space="preserve">12/24/2013  2:12:45 PM</t>
  </si>
  <si>
    <t xml:space="preserve">12/24/2013  2:17:52 PM</t>
  </si>
  <si>
    <t xml:space="preserve">12/24/2013  2:17:53 PM</t>
  </si>
  <si>
    <t xml:space="preserve">12/24/2013  6:43:12 PM</t>
  </si>
  <si>
    <t xml:space="preserve">12/24/2013  6:43:13 PM</t>
  </si>
  <si>
    <t xml:space="preserve">Ханты-Мансийский автономный округ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4.12.2013 15:12:50</t>
  </si>
  <si>
    <t xml:space="preserve">Наименование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Условный порядковый номер</t>
  </si>
  <si>
    <t xml:space="preserve">1</t>
  </si>
  <si>
    <t xml:space="preserve">Описание</t>
  </si>
  <si>
    <t xml:space="preserve">г.Сургут</t>
  </si>
  <si>
    <t xml:space="preserve">Дата последнего обновления реестра МР/МО: 04.12.2013 15:14:16</t>
  </si>
  <si>
    <t xml:space="preserve">Наименование МР</t>
  </si>
  <si>
    <t xml:space="preserve">Наименование МО</t>
  </si>
  <si>
    <t xml:space="preserve">ОКТМО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: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:</t>
  </si>
  <si>
    <t xml:space="preserve">Вергейчик Олег Владими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начальник ПЭО ФЭУ</t>
  </si>
  <si>
    <t xml:space="preserve">(3462) 76-46-00</t>
  </si>
  <si>
    <t xml:space="preserve">e-mail:</t>
  </si>
  <si>
    <t xml:space="preserve">kornov@sur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www.ogk2.ru/rus/si/infodisclosure/disclosureinstand/1140/Surgutskaya_1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Филиал ОАО "ОГК-2" - Сургутская ГРЭС-1, Отдел продаж на розничном рынке Управления по сбыту. Тюменская обл., ХМАО - Югра, г. Сургут, п. Кедровый</t>
  </si>
  <si>
    <t xml:space="preserve">2.2</t>
  </si>
  <si>
    <t xml:space="preserve">(код) Номер телефона</t>
  </si>
  <si>
    <t xml:space="preserve">(3462) 76-41-18</t>
  </si>
  <si>
    <t xml:space="preserve">2.3</t>
  </si>
  <si>
    <t xml:space="preserve">E-mail</t>
  </si>
  <si>
    <t xml:space="preserve">pavsu@surgut.ogk2.ru</t>
  </si>
  <si>
    <t xml:space="preserve">2.4</t>
  </si>
  <si>
    <t xml:space="preserve">Сайт в сети Интернет</t>
  </si>
  <si>
    <t xml:space="preserve">surgut.ogk2.ru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I19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22</t>
  </si>
  <si>
    <t xml:space="preserve">Ссылки на публикации!I25</t>
  </si>
  <si>
    <t xml:space="preserve">Ссылки на публикации!I28</t>
  </si>
  <si>
    <t xml:space="preserve">Ссылки на публикации!I31</t>
  </si>
  <si>
    <t xml:space="preserve">Ссылки на публикации!I35</t>
  </si>
  <si>
    <t xml:space="preserve">Ссылки на публикации!I38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Березовское муниципальное образование</t>
  </si>
  <si>
    <t xml:space="preserve">71812000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ОО "Светловское ко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860801001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71816000</t>
  </si>
  <si>
    <t xml:space="preserve">Кондинское</t>
  </si>
  <si>
    <t xml:space="preserve">71816151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861601001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ООО "Жилкомсервис"</t>
  </si>
  <si>
    <t xml:space="preserve">8616011621</t>
  </si>
  <si>
    <t xml:space="preserve">Оказание услуг в сфере очистки сточных вод</t>
  </si>
  <si>
    <t xml:space="preserve">Мулымья</t>
  </si>
  <si>
    <t xml:space="preserve">7181642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ОО "ЮНГ-Теплонефть"</t>
  </si>
  <si>
    <t xml:space="preserve">8604035466</t>
  </si>
  <si>
    <t xml:space="preserve">860401001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ООО Промышленная группа "Регионтехпроект"</t>
  </si>
  <si>
    <t xml:space="preserve">8610025882</t>
  </si>
  <si>
    <t xml:space="preserve">861001001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ургутский филиал ООО "Газпром энерго"</t>
  </si>
  <si>
    <t xml:space="preserve">7736186950</t>
  </si>
  <si>
    <t xml:space="preserve">71826000</t>
  </si>
  <si>
    <t xml:space="preserve">Сургутское муниципальное образование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861801001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водоканал"</t>
  </si>
  <si>
    <t xml:space="preserve">8604048909</t>
  </si>
  <si>
    <t xml:space="preserve">город Нижневартовск</t>
  </si>
  <si>
    <t xml:space="preserve">Город Нижневартовск</t>
  </si>
  <si>
    <t xml:space="preserve">71875000</t>
  </si>
  <si>
    <t xml:space="preserve">МУП г. Нижневартовска "Горводоканал"</t>
  </si>
  <si>
    <t xml:space="preserve">8603010370</t>
  </si>
  <si>
    <t xml:space="preserve">860301001</t>
  </si>
  <si>
    <t xml:space="preserve">ООО "Коммунальник"</t>
  </si>
  <si>
    <t xml:space="preserve">8603118141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СибурТюменьГаз"</t>
  </si>
  <si>
    <t xml:space="preserve">7202116628</t>
  </si>
  <si>
    <t xml:space="preserve">862450001</t>
  </si>
  <si>
    <t xml:space="preserve">ОАО "Южно-Балыкский газоперерабатывающий комплекс"</t>
  </si>
  <si>
    <t xml:space="preserve">8612009727</t>
  </si>
  <si>
    <t xml:space="preserve">город Радужный</t>
  </si>
  <si>
    <t xml:space="preserve">71877000</t>
  </si>
  <si>
    <t xml:space="preserve">Унитарное предприятие "Горводоканал"</t>
  </si>
  <si>
    <t xml:space="preserve">8609014156</t>
  </si>
  <si>
    <t xml:space="preserve">860901001</t>
  </si>
  <si>
    <t xml:space="preserve">ОАО "Аэропорт Сургут"</t>
  </si>
  <si>
    <t xml:space="preserve">8602060523</t>
  </si>
  <si>
    <t xml:space="preserve">860201001</t>
  </si>
  <si>
    <t xml:space="preserve">ОАО "Сургутнефтегаз"</t>
  </si>
  <si>
    <t xml:space="preserve">860206055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ООО "Газпром трансгаз Сургут"</t>
  </si>
  <si>
    <t xml:space="preserve">997250001</t>
  </si>
  <si>
    <t xml:space="preserve">ООО "СЗТК"</t>
  </si>
  <si>
    <t xml:space="preserve">8602160856</t>
  </si>
  <si>
    <t xml:space="preserve">СГ МУП "Горводоканал"</t>
  </si>
  <si>
    <t xml:space="preserve">8602016725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город Урай</t>
  </si>
  <si>
    <t xml:space="preserve">71878000</t>
  </si>
  <si>
    <t xml:space="preserve">О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ООО "Югорскэнергогаз"</t>
  </si>
  <si>
    <t xml:space="preserve">8622007609</t>
  </si>
  <si>
    <t xml:space="preserve">862201001</t>
  </si>
  <si>
    <t xml:space="preserve">Филиал "Тюменский" ОАО "Славянка"</t>
  </si>
  <si>
    <t xml:space="preserve">7702707386</t>
  </si>
  <si>
    <t xml:space="preserve">720443001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Саранпауль</t>
  </si>
  <si>
    <t xml:space="preserve">7181242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8182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444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444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601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48" activeCellId="0" sqref="J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8" width="9.15"/>
    <col collapsed="false" customWidth="true" hidden="false" outlineLevel="0" max="3" min="3" style="408" width="3.13"/>
    <col collapsed="false" customWidth="true" hidden="false" outlineLevel="0" max="4" min="4" style="408" width="5.7"/>
    <col collapsed="false" customWidth="true" hidden="false" outlineLevel="0" max="5" min="5" style="408" width="6.99"/>
    <col collapsed="false" customWidth="true" hidden="false" outlineLevel="0" max="6" min="6" style="408" width="47.84"/>
    <col collapsed="false" customWidth="true" hidden="false" outlineLevel="0" max="7" min="7" style="408" width="36.56"/>
    <col collapsed="false" customWidth="true" hidden="true" outlineLevel="0" max="8" min="8" style="408" width="36.56"/>
    <col collapsed="false" customWidth="true" hidden="false" outlineLevel="0" max="9" min="9" style="408" width="17.84"/>
    <col collapsed="false" customWidth="true" hidden="false" outlineLevel="0" max="10" min="10" style="408" width="16.99"/>
    <col collapsed="false" customWidth="true" hidden="false" outlineLevel="0" max="11" min="11" style="408" width="17.84"/>
    <col collapsed="false" customWidth="true" hidden="false" outlineLevel="0" max="12" min="12" style="408" width="47.99"/>
    <col collapsed="false" customWidth="true" hidden="false" outlineLevel="0" max="13" min="13" style="408" width="5.7"/>
    <col collapsed="false" customWidth="false" hidden="false" outlineLevel="0" max="257" min="14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0" customFormat="true" ht="26.25" hidden="false" customHeight="true" outlineLevel="0" collapsed="false">
      <c r="D6" s="357" t="e">
        <f aca="false">code</f>
        <v>#VALUE!</v>
      </c>
      <c r="E6" s="357"/>
      <c r="F6" s="357"/>
      <c r="G6" s="409"/>
      <c r="H6" s="409"/>
      <c r="L6" s="410"/>
    </row>
    <row r="7" customFormat="false" ht="30" hidden="false" customHeight="true" outlineLevel="0" collapsed="false">
      <c r="D7" s="41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1"/>
      <c r="F7" s="411"/>
      <c r="G7" s="411"/>
      <c r="H7" s="411"/>
      <c r="I7" s="411"/>
      <c r="J7" s="411"/>
      <c r="K7" s="411"/>
      <c r="L7" s="411"/>
      <c r="M7" s="411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2"/>
      <c r="F10" s="413"/>
      <c r="G10" s="412"/>
      <c r="H10" s="412"/>
      <c r="I10" s="412"/>
      <c r="J10" s="412"/>
      <c r="K10" s="412"/>
      <c r="L10" s="241"/>
      <c r="M10" s="241"/>
    </row>
    <row r="11" customFormat="false" ht="34.5" hidden="false" customHeight="true" outlineLevel="0" collapsed="false">
      <c r="D11" s="414"/>
      <c r="E11" s="41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5"/>
      <c r="G11" s="415"/>
      <c r="H11" s="415"/>
      <c r="I11" s="415"/>
      <c r="J11" s="415"/>
      <c r="K11" s="415"/>
      <c r="L11" s="416"/>
      <c r="M11" s="241"/>
    </row>
    <row r="12" customFormat="false" ht="11.25" hidden="false" customHeight="false" outlineLevel="0" collapsed="false">
      <c r="D12" s="241"/>
      <c r="E12" s="417"/>
      <c r="F12" s="417"/>
      <c r="G12" s="418"/>
      <c r="H12" s="419" t="s">
        <v>397</v>
      </c>
      <c r="I12" s="417"/>
      <c r="J12" s="417"/>
      <c r="K12" s="417"/>
      <c r="L12" s="420"/>
      <c r="M12" s="241"/>
    </row>
    <row r="13" customFormat="false" ht="38.25" hidden="false" customHeight="true" outlineLevel="0" collapsed="false">
      <c r="D13" s="421"/>
      <c r="E13" s="422" t="s">
        <v>234</v>
      </c>
      <c r="F13" s="422" t="s">
        <v>398</v>
      </c>
      <c r="G13" s="422" t="s">
        <v>399</v>
      </c>
      <c r="H13" s="422"/>
      <c r="I13" s="422" t="s">
        <v>400</v>
      </c>
      <c r="J13" s="422" t="s">
        <v>401</v>
      </c>
      <c r="K13" s="422" t="s">
        <v>402</v>
      </c>
      <c r="L13" s="42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3"/>
    </row>
    <row r="14" customFormat="false" ht="15" hidden="false" customHeight="true" outlineLevel="0" collapsed="false">
      <c r="E14" s="424" t="n">
        <v>1</v>
      </c>
      <c r="F14" s="424" t="n">
        <f aca="false">E14+1</f>
        <v>2</v>
      </c>
      <c r="G14" s="424" t="n">
        <v>3</v>
      </c>
      <c r="H14" s="424" t="n">
        <v>3</v>
      </c>
      <c r="I14" s="424" t="n">
        <f aca="false">H14+1</f>
        <v>4</v>
      </c>
      <c r="J14" s="424" t="n">
        <f aca="false">I14+1</f>
        <v>5</v>
      </c>
      <c r="K14" s="424" t="n">
        <f aca="false">J14+1</f>
        <v>6</v>
      </c>
      <c r="L14" s="42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1"/>
      <c r="E18" s="425" t="s">
        <v>403</v>
      </c>
      <c r="F18" s="426" t="s">
        <v>404</v>
      </c>
      <c r="G18" s="427"/>
      <c r="H18" s="427"/>
      <c r="I18" s="427"/>
      <c r="J18" s="427"/>
      <c r="K18" s="427"/>
      <c r="L18" s="428"/>
      <c r="M18" s="423"/>
    </row>
    <row r="19" customFormat="false" ht="27" hidden="false" customHeight="true" outlineLevel="0" collapsed="false">
      <c r="D19" s="421"/>
      <c r="E19" s="425" t="s">
        <v>405</v>
      </c>
      <c r="F19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0" t="s">
        <v>406</v>
      </c>
      <c r="H19" s="431"/>
      <c r="I19" s="432"/>
      <c r="J19" s="433" t="s">
        <v>280</v>
      </c>
      <c r="K19" s="433" t="s">
        <v>280</v>
      </c>
      <c r="L19" s="430" t="s">
        <v>406</v>
      </c>
      <c r="M19" s="434"/>
      <c r="N19" s="435"/>
    </row>
    <row r="20" customFormat="false" ht="20.1" hidden="true" customHeight="true" outlineLevel="0" collapsed="false">
      <c r="D20" s="421"/>
      <c r="E20" s="425" t="s">
        <v>407</v>
      </c>
      <c r="F20" s="429" t="s">
        <v>173</v>
      </c>
      <c r="G20" s="436"/>
      <c r="H20" s="437"/>
      <c r="I20" s="433"/>
      <c r="J20" s="438"/>
      <c r="K20" s="439"/>
      <c r="L20" s="440" t="s">
        <v>280</v>
      </c>
      <c r="M20" s="423"/>
    </row>
    <row r="21" customFormat="false" ht="20.1" hidden="false" customHeight="true" outlineLevel="0" collapsed="false">
      <c r="D21" s="421"/>
      <c r="E21" s="425" t="s">
        <v>408</v>
      </c>
      <c r="F21" s="426" t="s">
        <v>409</v>
      </c>
      <c r="G21" s="427"/>
      <c r="H21" s="427"/>
      <c r="I21" s="427"/>
      <c r="J21" s="427"/>
      <c r="K21" s="427"/>
      <c r="L21" s="428"/>
      <c r="M21" s="423"/>
    </row>
    <row r="22" customFormat="false" ht="26.25" hidden="false" customHeight="true" outlineLevel="0" collapsed="false">
      <c r="D22" s="421"/>
      <c r="E22" s="425" t="s">
        <v>410</v>
      </c>
      <c r="F22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0" t="s">
        <v>406</v>
      </c>
      <c r="H22" s="431"/>
      <c r="I22" s="432"/>
      <c r="J22" s="433" t="s">
        <v>280</v>
      </c>
      <c r="K22" s="433" t="s">
        <v>280</v>
      </c>
      <c r="L22" s="430" t="s">
        <v>406</v>
      </c>
      <c r="M22" s="423"/>
    </row>
    <row r="23" customFormat="false" ht="20.1" hidden="true" customHeight="true" outlineLevel="0" collapsed="false">
      <c r="D23" s="421"/>
      <c r="E23" s="425" t="s">
        <v>411</v>
      </c>
      <c r="F23" s="429" t="s">
        <v>173</v>
      </c>
      <c r="G23" s="436"/>
      <c r="H23" s="437"/>
      <c r="I23" s="433"/>
      <c r="J23" s="438"/>
      <c r="K23" s="439"/>
      <c r="L23" s="440" t="s">
        <v>280</v>
      </c>
      <c r="M23" s="423"/>
    </row>
    <row r="24" customFormat="false" ht="20.1" hidden="false" customHeight="true" outlineLevel="0" collapsed="false">
      <c r="D24" s="421"/>
      <c r="E24" s="425" t="s">
        <v>412</v>
      </c>
      <c r="F24" s="42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27"/>
      <c r="H24" s="427"/>
      <c r="I24" s="427"/>
      <c r="J24" s="427"/>
      <c r="K24" s="427"/>
      <c r="L24" s="428"/>
      <c r="M24" s="423"/>
    </row>
    <row r="25" customFormat="false" ht="26.25" hidden="false" customHeight="true" outlineLevel="0" collapsed="false">
      <c r="D25" s="421"/>
      <c r="E25" s="425" t="s">
        <v>413</v>
      </c>
      <c r="F2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0" t="s">
        <v>406</v>
      </c>
      <c r="H25" s="431"/>
      <c r="I25" s="432"/>
      <c r="J25" s="433" t="s">
        <v>280</v>
      </c>
      <c r="K25" s="433" t="s">
        <v>280</v>
      </c>
      <c r="L25" s="430" t="s">
        <v>406</v>
      </c>
      <c r="M25" s="423"/>
    </row>
    <row r="26" customFormat="false" ht="20.1" hidden="true" customHeight="true" outlineLevel="0" collapsed="false">
      <c r="D26" s="421"/>
      <c r="E26" s="425" t="s">
        <v>414</v>
      </c>
      <c r="F26" s="429" t="s">
        <v>173</v>
      </c>
      <c r="G26" s="436"/>
      <c r="H26" s="437"/>
      <c r="I26" s="433"/>
      <c r="J26" s="438"/>
      <c r="K26" s="439"/>
      <c r="L26" s="440" t="s">
        <v>280</v>
      </c>
      <c r="M26" s="423"/>
    </row>
    <row r="27" customFormat="false" ht="20.1" hidden="false" customHeight="true" outlineLevel="0" collapsed="false">
      <c r="D27" s="421"/>
      <c r="E27" s="425" t="s">
        <v>415</v>
      </c>
      <c r="F27" s="426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27"/>
      <c r="H27" s="427"/>
      <c r="I27" s="427"/>
      <c r="J27" s="427"/>
      <c r="K27" s="427"/>
      <c r="L27" s="428"/>
      <c r="M27" s="423"/>
    </row>
    <row r="28" customFormat="false" ht="27.75" hidden="false" customHeight="true" outlineLevel="0" collapsed="false">
      <c r="D28" s="421"/>
      <c r="E28" s="425" t="s">
        <v>416</v>
      </c>
      <c r="F2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0" t="s">
        <v>406</v>
      </c>
      <c r="H28" s="431"/>
      <c r="I28" s="432"/>
      <c r="J28" s="433" t="s">
        <v>280</v>
      </c>
      <c r="K28" s="433" t="s">
        <v>280</v>
      </c>
      <c r="L28" s="430" t="s">
        <v>406</v>
      </c>
      <c r="M28" s="423"/>
    </row>
    <row r="29" customFormat="false" ht="20.1" hidden="true" customHeight="true" outlineLevel="0" collapsed="false">
      <c r="D29" s="421"/>
      <c r="E29" s="425" t="s">
        <v>417</v>
      </c>
      <c r="F29" s="429" t="s">
        <v>173</v>
      </c>
      <c r="G29" s="436"/>
      <c r="H29" s="437"/>
      <c r="I29" s="433"/>
      <c r="J29" s="438"/>
      <c r="K29" s="439"/>
      <c r="L29" s="440" t="s">
        <v>280</v>
      </c>
      <c r="M29" s="423"/>
    </row>
    <row r="30" customFormat="false" ht="20.1" hidden="false" customHeight="true" outlineLevel="0" collapsed="false">
      <c r="D30" s="421"/>
      <c r="E30" s="441" t="s">
        <v>418</v>
      </c>
      <c r="F30" s="42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27"/>
      <c r="H30" s="427"/>
      <c r="I30" s="427"/>
      <c r="J30" s="427"/>
      <c r="K30" s="427"/>
      <c r="L30" s="428"/>
      <c r="M30" s="423"/>
    </row>
    <row r="31" customFormat="false" ht="26.25" hidden="false" customHeight="true" outlineLevel="0" collapsed="false">
      <c r="D31" s="421"/>
      <c r="E31" s="425" t="s">
        <v>419</v>
      </c>
      <c r="F31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0" t="s">
        <v>406</v>
      </c>
      <c r="H31" s="431"/>
      <c r="I31" s="432"/>
      <c r="J31" s="433" t="s">
        <v>280</v>
      </c>
      <c r="K31" s="433" t="s">
        <v>280</v>
      </c>
      <c r="L31" s="430" t="s">
        <v>406</v>
      </c>
      <c r="M31" s="423"/>
    </row>
    <row r="32" customFormat="false" ht="20.1" hidden="true" customHeight="true" outlineLevel="0" collapsed="false">
      <c r="D32" s="421"/>
      <c r="E32" s="425" t="s">
        <v>420</v>
      </c>
      <c r="F32" s="429" t="s">
        <v>173</v>
      </c>
      <c r="G32" s="436"/>
      <c r="H32" s="437"/>
      <c r="I32" s="433"/>
      <c r="J32" s="438"/>
      <c r="K32" s="439"/>
      <c r="L32" s="440" t="s">
        <v>280</v>
      </c>
      <c r="M32" s="423"/>
    </row>
    <row r="33" customFormat="false" ht="20.1" hidden="false" customHeight="true" outlineLevel="0" collapsed="false">
      <c r="D33" s="421"/>
      <c r="E33" s="441" t="s">
        <v>421</v>
      </c>
      <c r="F33" s="442" t="s">
        <v>422</v>
      </c>
      <c r="G33" s="443"/>
      <c r="H33" s="443"/>
      <c r="I33" s="443"/>
      <c r="J33" s="443"/>
      <c r="K33" s="443"/>
      <c r="L33" s="444"/>
      <c r="M33" s="423"/>
    </row>
    <row r="34" customFormat="false" ht="20.1" hidden="false" customHeight="true" outlineLevel="0" collapsed="false">
      <c r="D34" s="421"/>
      <c r="E34" s="445"/>
      <c r="F34" s="446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3"/>
    </row>
    <row r="35" customFormat="false" ht="23.25" hidden="false" customHeight="true" outlineLevel="0" collapsed="false">
      <c r="D35" s="421"/>
      <c r="E35" s="425" t="s">
        <v>423</v>
      </c>
      <c r="F3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0" t="s">
        <v>406</v>
      </c>
      <c r="H35" s="431"/>
      <c r="I35" s="432"/>
      <c r="J35" s="433" t="s">
        <v>280</v>
      </c>
      <c r="K35" s="433" t="s">
        <v>280</v>
      </c>
      <c r="L35" s="430" t="s">
        <v>406</v>
      </c>
      <c r="M35" s="434"/>
      <c r="N35" s="435"/>
    </row>
    <row r="36" customFormat="false" ht="2.25" hidden="false" customHeight="true" outlineLevel="0" collapsed="false">
      <c r="D36" s="421"/>
      <c r="E36" s="425" t="s">
        <v>424</v>
      </c>
      <c r="F36" s="429" t="s">
        <v>173</v>
      </c>
      <c r="G36" s="436"/>
      <c r="H36" s="437"/>
      <c r="I36" s="433"/>
      <c r="J36" s="438"/>
      <c r="K36" s="439"/>
      <c r="L36" s="440" t="s">
        <v>280</v>
      </c>
      <c r="M36" s="423"/>
    </row>
    <row r="37" customFormat="false" ht="20.1" hidden="false" customHeight="true" outlineLevel="0" collapsed="false">
      <c r="D37" s="421"/>
      <c r="E37" s="425" t="s">
        <v>425</v>
      </c>
      <c r="F37" s="42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27"/>
      <c r="H37" s="427"/>
      <c r="I37" s="427"/>
      <c r="J37" s="427"/>
      <c r="K37" s="427"/>
      <c r="L37" s="428"/>
      <c r="M37" s="423"/>
    </row>
    <row r="38" customFormat="false" ht="27.75" hidden="false" customHeight="true" outlineLevel="0" collapsed="false">
      <c r="D38" s="421"/>
      <c r="E38" s="425" t="s">
        <v>426</v>
      </c>
      <c r="F3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0" t="s">
        <v>406</v>
      </c>
      <c r="H38" s="431"/>
      <c r="I38" s="432"/>
      <c r="J38" s="433" t="s">
        <v>280</v>
      </c>
      <c r="K38" s="433" t="s">
        <v>280</v>
      </c>
      <c r="L38" s="430" t="s">
        <v>406</v>
      </c>
      <c r="M38" s="423"/>
    </row>
    <row r="39" customFormat="false" ht="20.1" hidden="true" customHeight="true" outlineLevel="0" collapsed="false">
      <c r="D39" s="421"/>
      <c r="E39" s="425" t="s">
        <v>427</v>
      </c>
      <c r="F39" s="429" t="s">
        <v>173</v>
      </c>
      <c r="G39" s="436"/>
      <c r="H39" s="437"/>
      <c r="I39" s="433"/>
      <c r="J39" s="438"/>
      <c r="K39" s="439"/>
      <c r="L39" s="440" t="s">
        <v>280</v>
      </c>
      <c r="M39" s="423"/>
    </row>
    <row r="40" customFormat="false" ht="20.1" hidden="true" customHeight="true" outlineLevel="0" collapsed="false">
      <c r="D40" s="421"/>
      <c r="E40" s="425" t="s">
        <v>425</v>
      </c>
      <c r="F40" s="449"/>
      <c r="G40" s="450"/>
      <c r="H40" s="427"/>
      <c r="I40" s="450"/>
      <c r="J40" s="450"/>
      <c r="K40" s="450"/>
      <c r="L40" s="450"/>
      <c r="M40" s="423"/>
    </row>
    <row r="41" customFormat="false" ht="20.1" hidden="false" customHeight="true" outlineLevel="0" collapsed="false">
      <c r="D41" s="421"/>
      <c r="E41" s="451"/>
      <c r="F41" s="452" t="s">
        <v>352</v>
      </c>
      <c r="G41" s="452"/>
      <c r="H41" s="452"/>
      <c r="I41" s="452"/>
      <c r="J41" s="452"/>
      <c r="K41" s="452"/>
      <c r="L41" s="453"/>
      <c r="M41" s="423"/>
    </row>
    <row r="42" customFormat="false" ht="20.1" hidden="false" customHeight="true" outlineLevel="0" collapsed="false">
      <c r="D42" s="421"/>
      <c r="E42" s="425" t="s">
        <v>277</v>
      </c>
      <c r="F42" s="42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27"/>
      <c r="H42" s="427"/>
      <c r="I42" s="427"/>
      <c r="J42" s="427"/>
      <c r="K42" s="427"/>
      <c r="L42" s="428"/>
      <c r="M42" s="423"/>
    </row>
    <row r="43" customFormat="false" ht="20.1" hidden="false" customHeight="true" outlineLevel="0" collapsed="false">
      <c r="D43" s="421"/>
      <c r="E43" s="425" t="s">
        <v>395</v>
      </c>
      <c r="F43" s="429" t="s">
        <v>428</v>
      </c>
      <c r="G43" s="454" t="s">
        <v>429</v>
      </c>
      <c r="H43" s="454"/>
      <c r="I43" s="454"/>
      <c r="J43" s="454"/>
      <c r="K43" s="454"/>
      <c r="L43" s="454"/>
      <c r="M43" s="423"/>
    </row>
    <row r="44" customFormat="false" ht="20.1" hidden="false" customHeight="true" outlineLevel="0" collapsed="false">
      <c r="D44" s="421"/>
      <c r="E44" s="425" t="s">
        <v>430</v>
      </c>
      <c r="F44" s="429" t="s">
        <v>431</v>
      </c>
      <c r="G44" s="454" t="s">
        <v>432</v>
      </c>
      <c r="H44" s="454"/>
      <c r="I44" s="454"/>
      <c r="J44" s="454"/>
      <c r="K44" s="454"/>
      <c r="L44" s="454"/>
      <c r="M44" s="423"/>
    </row>
    <row r="45" customFormat="false" ht="20.1" hidden="false" customHeight="true" outlineLevel="0" collapsed="false">
      <c r="D45" s="421"/>
      <c r="E45" s="425" t="s">
        <v>433</v>
      </c>
      <c r="F45" s="429" t="s">
        <v>434</v>
      </c>
      <c r="G45" s="454" t="s">
        <v>435</v>
      </c>
      <c r="H45" s="454"/>
      <c r="I45" s="454"/>
      <c r="J45" s="454"/>
      <c r="K45" s="454"/>
      <c r="L45" s="454"/>
      <c r="M45" s="423"/>
    </row>
    <row r="46" customFormat="false" ht="20.1" hidden="false" customHeight="true" outlineLevel="0" collapsed="false">
      <c r="D46" s="421"/>
      <c r="E46" s="425" t="s">
        <v>436</v>
      </c>
      <c r="F46" s="429" t="s">
        <v>437</v>
      </c>
      <c r="G46" s="455" t="s">
        <v>438</v>
      </c>
      <c r="H46" s="455"/>
      <c r="I46" s="455"/>
      <c r="J46" s="455"/>
      <c r="K46" s="455"/>
      <c r="L46" s="455"/>
      <c r="M46" s="423"/>
    </row>
    <row r="47" s="456" customFormat="true" ht="18.75" hidden="false" customHeight="true" outlineLevel="0" collapsed="false">
      <c r="E47" s="457" t="s">
        <v>271</v>
      </c>
      <c r="F47" s="458" t="s">
        <v>439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440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441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2" t="s">
        <v>234</v>
      </c>
      <c r="F10" s="422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/>
    </row>
    <row r="13" customFormat="false" ht="20.1" hidden="false" customHeight="true" outlineLevel="0" collapsed="false">
      <c r="E13" s="451"/>
      <c r="F13" s="475" t="s">
        <v>442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43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444</v>
      </c>
      <c r="F10" s="491" t="s">
        <v>445</v>
      </c>
      <c r="G10" s="491" t="s">
        <v>446</v>
      </c>
      <c r="H10" s="491" t="s">
        <v>447</v>
      </c>
      <c r="I10" s="481"/>
    </row>
    <row r="11" customFormat="false" ht="12.75" hidden="false" customHeight="false" outlineLevel="0" collapsed="false">
      <c r="E11" s="492" t="s">
        <v>448</v>
      </c>
      <c r="F11" s="493"/>
      <c r="G11" s="494" t="s">
        <v>449</v>
      </c>
      <c r="H11" s="493" t="s">
        <v>450</v>
      </c>
    </row>
    <row r="12" customFormat="false" ht="12.75" hidden="false" customHeight="false" outlineLevel="0" collapsed="false">
      <c r="E12" s="495" t="s">
        <v>451</v>
      </c>
      <c r="F12" s="496"/>
      <c r="G12" s="497" t="s">
        <v>452</v>
      </c>
      <c r="H12" s="496" t="s">
        <v>453</v>
      </c>
    </row>
    <row r="13" customFormat="false" ht="12.75" hidden="false" customHeight="false" outlineLevel="0" collapsed="false">
      <c r="E13" s="495" t="s">
        <v>454</v>
      </c>
      <c r="F13" s="496"/>
      <c r="G13" s="497" t="s">
        <v>452</v>
      </c>
      <c r="H13" s="496" t="s">
        <v>453</v>
      </c>
    </row>
    <row r="14" customFormat="false" ht="12.75" hidden="false" customHeight="false" outlineLevel="0" collapsed="false">
      <c r="E14" s="495" t="s">
        <v>455</v>
      </c>
      <c r="F14" s="496"/>
      <c r="G14" s="497" t="s">
        <v>452</v>
      </c>
      <c r="H14" s="496" t="s">
        <v>453</v>
      </c>
    </row>
    <row r="15" customFormat="false" ht="12.75" hidden="false" customHeight="false" outlineLevel="0" collapsed="false">
      <c r="E15" s="495" t="s">
        <v>456</v>
      </c>
      <c r="F15" s="496"/>
      <c r="G15" s="497" t="s">
        <v>452</v>
      </c>
      <c r="H15" s="496" t="s">
        <v>453</v>
      </c>
    </row>
    <row r="16" customFormat="false" ht="12.75" hidden="false" customHeight="false" outlineLevel="0" collapsed="false">
      <c r="E16" s="495" t="s">
        <v>457</v>
      </c>
      <c r="F16" s="496"/>
      <c r="G16" s="497" t="s">
        <v>452</v>
      </c>
      <c r="H16" s="496" t="s">
        <v>453</v>
      </c>
    </row>
    <row r="17" customFormat="false" ht="12.75" hidden="false" customHeight="false" outlineLevel="0" collapsed="false">
      <c r="E17" s="495" t="s">
        <v>458</v>
      </c>
      <c r="F17" s="496"/>
      <c r="G17" s="497" t="s">
        <v>452</v>
      </c>
      <c r="H17" s="496" t="s">
        <v>453</v>
      </c>
    </row>
    <row r="18" customFormat="false" ht="12.75" hidden="false" customHeight="false" outlineLevel="0" collapsed="false">
      <c r="E18" s="495" t="s">
        <v>459</v>
      </c>
      <c r="F18" s="496"/>
      <c r="G18" s="497" t="s">
        <v>452</v>
      </c>
      <c r="H18" s="496" t="s">
        <v>453</v>
      </c>
    </row>
    <row r="19" customFormat="false" ht="22.5" hidden="false" customHeight="false" outlineLevel="0" collapsed="false">
      <c r="E19" s="498" t="s">
        <v>460</v>
      </c>
      <c r="F19" s="499"/>
      <c r="G19" s="500" t="s">
        <v>461</v>
      </c>
      <c r="H19" s="499" t="s">
        <v>45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I19" display="Ссылки на публикации!I19"/>
    <hyperlink ref="E13" location="'Ссылки на публикации'!I22" display="Ссылки на публикации!I22"/>
    <hyperlink ref="E14" location="'Ссылки на публикации'!I25" display="Ссылки на публикации!I25"/>
    <hyperlink ref="E15" location="'Ссылки на публикации'!I28" display="Ссылки на публикации!I28"/>
    <hyperlink ref="E16" location="'Ссылки на публикации'!I31" display="Ссылки на публикации!I31"/>
    <hyperlink ref="E17" location="'Ссылки на публикации'!I35" display="Ссылки на публикации!I35"/>
    <hyperlink ref="E18" location="'Ссылки на публикации'!I38" display="Ссылки на публикации!I38"/>
    <hyperlink ref="E19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2" width="14.12"/>
    <col collapsed="false" customWidth="true" hidden="false" outlineLevel="0" max="3" min="3" style="502" width="8.27"/>
    <col collapsed="false" customWidth="true" hidden="false" outlineLevel="0" max="4" min="4" style="502" width="18.99"/>
    <col collapsed="false" customWidth="true" hidden="false" outlineLevel="0" max="6" min="5" style="502" width="12.27"/>
    <col collapsed="false" customWidth="true" hidden="false" outlineLevel="0" max="7" min="7" style="502" width="14.12"/>
    <col collapsed="false" customWidth="true" hidden="false" outlineLevel="0" max="8" min="8" style="502" width="12.27"/>
    <col collapsed="false" customWidth="true" hidden="false" outlineLevel="0" max="9" min="9" style="503" width="68.27"/>
    <col collapsed="false" customWidth="true" hidden="false" outlineLevel="0" max="10" min="10" style="502" width="32.13"/>
    <col collapsed="false" customWidth="true" hidden="false" outlineLevel="0" max="11" min="11" style="502" width="48.13"/>
    <col collapsed="false" customWidth="true" hidden="false" outlineLevel="0" max="12" min="12" style="502" width="18.99"/>
    <col collapsed="false" customWidth="true" hidden="false" outlineLevel="0" max="13" min="13" style="502" width="32.56"/>
    <col collapsed="false" customWidth="true" hidden="false" outlineLevel="0" max="14" min="14" style="502" width="48.13"/>
    <col collapsed="false" customWidth="true" hidden="false" outlineLevel="0" max="16" min="15" style="502" width="43.85"/>
    <col collapsed="false" customWidth="true" hidden="false" outlineLevel="0" max="17" min="17" style="502" width="44.7"/>
    <col collapsed="false" customWidth="true" hidden="false" outlineLevel="0" max="19" min="18" style="504" width="30.99"/>
    <col collapsed="false" customWidth="true" hidden="false" outlineLevel="0" max="20" min="20" style="502" width="28.99"/>
    <col collapsed="false" customWidth="false" hidden="false" outlineLevel="0" max="21" min="21" style="502" width="9.13"/>
    <col collapsed="false" customWidth="true" hidden="false" outlineLevel="0" max="22" min="22" style="502" width="23.27"/>
    <col collapsed="false" customWidth="true" hidden="false" outlineLevel="0" max="23" min="23" style="505" width="39.99"/>
    <col collapsed="false" customWidth="false" hidden="false" outlineLevel="0" max="257" min="24" style="502" width="9.13"/>
  </cols>
  <sheetData>
    <row r="1" customFormat="false" ht="33.75" hidden="false" customHeight="true" outlineLevel="0" collapsed="false">
      <c r="A1" s="506" t="s">
        <v>462</v>
      </c>
      <c r="B1" s="506" t="s">
        <v>463</v>
      </c>
      <c r="C1" s="506" t="s">
        <v>464</v>
      </c>
      <c r="D1" s="507" t="s">
        <v>276</v>
      </c>
      <c r="E1" s="507" t="s">
        <v>465</v>
      </c>
      <c r="F1" s="507" t="s">
        <v>466</v>
      </c>
      <c r="G1" s="508" t="s">
        <v>467</v>
      </c>
      <c r="H1" s="507" t="s">
        <v>468</v>
      </c>
      <c r="I1" s="507" t="s">
        <v>469</v>
      </c>
      <c r="J1" s="507" t="s">
        <v>192</v>
      </c>
      <c r="K1" s="507" t="s">
        <v>470</v>
      </c>
      <c r="L1" s="507" t="s">
        <v>276</v>
      </c>
      <c r="M1" s="509" t="s">
        <v>471</v>
      </c>
      <c r="N1" s="507" t="s">
        <v>472</v>
      </c>
      <c r="O1" s="508" t="s">
        <v>473</v>
      </c>
      <c r="P1" s="508" t="s">
        <v>474</v>
      </c>
      <c r="Q1" s="508" t="s">
        <v>475</v>
      </c>
      <c r="R1" s="508" t="s">
        <v>476</v>
      </c>
      <c r="S1" s="508"/>
      <c r="T1" s="508" t="s">
        <v>477</v>
      </c>
      <c r="V1" s="508" t="s">
        <v>478</v>
      </c>
      <c r="W1" s="505" t="s">
        <v>479</v>
      </c>
      <c r="CR1" s="510" t="s">
        <v>480</v>
      </c>
    </row>
    <row r="2" customFormat="false" ht="33.75" hidden="false" customHeight="false" outlineLevel="0" collapsed="false">
      <c r="A2" s="501" t="s">
        <v>182</v>
      </c>
      <c r="B2" s="511" t="s">
        <v>481</v>
      </c>
      <c r="C2" s="512" t="n">
        <v>2006</v>
      </c>
      <c r="D2" s="513" t="s">
        <v>282</v>
      </c>
      <c r="E2" s="510" t="s">
        <v>482</v>
      </c>
      <c r="F2" s="510" t="s">
        <v>483</v>
      </c>
      <c r="G2" s="510" t="s">
        <v>199</v>
      </c>
      <c r="H2" s="510" t="s">
        <v>483</v>
      </c>
      <c r="I2" s="514" t="s">
        <v>484</v>
      </c>
      <c r="J2" s="515" t="s">
        <v>485</v>
      </c>
      <c r="K2" s="502" t="s">
        <v>486</v>
      </c>
      <c r="L2" s="501" t="s">
        <v>487</v>
      </c>
      <c r="M2" s="502" t="s">
        <v>488</v>
      </c>
      <c r="N2" s="516" t="s">
        <v>195</v>
      </c>
      <c r="O2" s="517" t="s">
        <v>489</v>
      </c>
      <c r="P2" s="517" t="s">
        <v>391</v>
      </c>
      <c r="Q2" s="502" t="s">
        <v>490</v>
      </c>
      <c r="R2" s="115" t="s">
        <v>491</v>
      </c>
      <c r="S2" s="115" t="s">
        <v>492</v>
      </c>
      <c r="T2" s="502" t="s">
        <v>493</v>
      </c>
      <c r="V2" s="508" t="s">
        <v>494</v>
      </c>
      <c r="W2" s="505" t="s">
        <v>495</v>
      </c>
    </row>
    <row r="3" customFormat="false" ht="30" hidden="false" customHeight="false" outlineLevel="0" collapsed="false">
      <c r="A3" s="501" t="s">
        <v>197</v>
      </c>
      <c r="B3" s="511" t="s">
        <v>496</v>
      </c>
      <c r="C3" s="502" t="n">
        <v>2007</v>
      </c>
      <c r="D3" s="513" t="s">
        <v>497</v>
      </c>
      <c r="E3" s="510" t="s">
        <v>498</v>
      </c>
      <c r="F3" s="510" t="s">
        <v>499</v>
      </c>
      <c r="G3" s="510" t="s">
        <v>277</v>
      </c>
      <c r="H3" s="510" t="s">
        <v>499</v>
      </c>
      <c r="I3" s="514" t="s">
        <v>500</v>
      </c>
      <c r="J3" s="515" t="s">
        <v>501</v>
      </c>
      <c r="K3" s="502" t="s">
        <v>502</v>
      </c>
      <c r="L3" s="501" t="s">
        <v>503</v>
      </c>
      <c r="M3" s="502" t="s">
        <v>504</v>
      </c>
      <c r="N3" s="516" t="s">
        <v>505</v>
      </c>
      <c r="O3" s="517" t="s">
        <v>506</v>
      </c>
      <c r="P3" s="517" t="s">
        <v>507</v>
      </c>
      <c r="Q3" s="502" t="s">
        <v>508</v>
      </c>
      <c r="R3" s="115" t="s">
        <v>509</v>
      </c>
      <c r="S3" s="115" t="s">
        <v>492</v>
      </c>
      <c r="T3" s="502" t="s">
        <v>510</v>
      </c>
      <c r="V3" s="508" t="s">
        <v>511</v>
      </c>
      <c r="W3" s="505" t="s">
        <v>512</v>
      </c>
    </row>
    <row r="4" customFormat="false" ht="33.75" hidden="false" customHeight="false" outlineLevel="0" collapsed="false">
      <c r="B4" s="511" t="s">
        <v>513</v>
      </c>
      <c r="C4" s="512" t="n">
        <v>2008</v>
      </c>
      <c r="E4" s="510" t="s">
        <v>514</v>
      </c>
      <c r="F4" s="510" t="s">
        <v>515</v>
      </c>
      <c r="G4" s="510" t="s">
        <v>238</v>
      </c>
      <c r="H4" s="510" t="s">
        <v>515</v>
      </c>
      <c r="I4" s="514" t="s">
        <v>516</v>
      </c>
      <c r="J4" s="515" t="s">
        <v>517</v>
      </c>
      <c r="K4" s="502" t="s">
        <v>518</v>
      </c>
      <c r="L4" s="501" t="s">
        <v>519</v>
      </c>
      <c r="M4" s="501"/>
      <c r="N4" s="516" t="s">
        <v>520</v>
      </c>
      <c r="O4" s="517" t="s">
        <v>521</v>
      </c>
      <c r="P4" s="517" t="s">
        <v>522</v>
      </c>
      <c r="R4" s="115" t="s">
        <v>523</v>
      </c>
      <c r="S4" s="115" t="s">
        <v>524</v>
      </c>
      <c r="T4" s="502" t="s">
        <v>525</v>
      </c>
      <c r="V4" s="508" t="s">
        <v>526</v>
      </c>
      <c r="W4" s="505" t="s">
        <v>527</v>
      </c>
    </row>
    <row r="5" customFormat="false" ht="22.5" hidden="false" customHeight="false" outlineLevel="0" collapsed="false">
      <c r="B5" s="511" t="s">
        <v>528</v>
      </c>
      <c r="C5" s="502" t="n">
        <v>2009</v>
      </c>
      <c r="E5" s="510" t="s">
        <v>529</v>
      </c>
      <c r="F5" s="510" t="s">
        <v>530</v>
      </c>
      <c r="G5" s="510" t="s">
        <v>278</v>
      </c>
      <c r="H5" s="510" t="s">
        <v>530</v>
      </c>
      <c r="I5" s="514" t="s">
        <v>531</v>
      </c>
      <c r="K5" s="502" t="s">
        <v>532</v>
      </c>
      <c r="O5" s="517" t="s">
        <v>533</v>
      </c>
      <c r="P5" s="517"/>
      <c r="R5" s="115" t="s">
        <v>534</v>
      </c>
      <c r="S5" s="115" t="s">
        <v>535</v>
      </c>
      <c r="T5" s="502" t="s">
        <v>536</v>
      </c>
      <c r="V5" s="508" t="s">
        <v>537</v>
      </c>
      <c r="W5" s="505" t="s">
        <v>538</v>
      </c>
    </row>
    <row r="6" customFormat="false" ht="33.75" hidden="false" customHeight="false" outlineLevel="0" collapsed="false">
      <c r="C6" s="512" t="n">
        <v>2010</v>
      </c>
      <c r="E6" s="510" t="s">
        <v>539</v>
      </c>
      <c r="F6" s="510" t="s">
        <v>540</v>
      </c>
      <c r="G6" s="510" t="s">
        <v>244</v>
      </c>
      <c r="H6" s="510" t="s">
        <v>540</v>
      </c>
      <c r="I6" s="514" t="s">
        <v>541</v>
      </c>
      <c r="J6" s="518" t="s">
        <v>542</v>
      </c>
      <c r="K6" s="502" t="s">
        <v>543</v>
      </c>
      <c r="O6" s="517" t="s">
        <v>522</v>
      </c>
      <c r="P6" s="517"/>
      <c r="R6" s="115" t="s">
        <v>544</v>
      </c>
      <c r="S6" s="115" t="s">
        <v>535</v>
      </c>
      <c r="T6" s="502" t="s">
        <v>545</v>
      </c>
      <c r="V6" s="508" t="s">
        <v>546</v>
      </c>
      <c r="W6" s="505" t="s">
        <v>547</v>
      </c>
    </row>
    <row r="7" customFormat="false" ht="11.25" hidden="false" customHeight="false" outlineLevel="0" collapsed="false">
      <c r="B7" s="519"/>
      <c r="C7" s="512" t="n">
        <v>2011</v>
      </c>
      <c r="E7" s="510" t="s">
        <v>548</v>
      </c>
      <c r="F7" s="510" t="s">
        <v>549</v>
      </c>
      <c r="G7" s="510" t="s">
        <v>248</v>
      </c>
      <c r="H7" s="510" t="s">
        <v>549</v>
      </c>
      <c r="I7" s="514" t="s">
        <v>550</v>
      </c>
      <c r="J7" s="504" t="s">
        <v>551</v>
      </c>
      <c r="K7" s="502" t="s">
        <v>552</v>
      </c>
      <c r="R7" s="115" t="s">
        <v>553</v>
      </c>
      <c r="S7" s="115" t="s">
        <v>535</v>
      </c>
      <c r="T7" s="502" t="s">
        <v>554</v>
      </c>
    </row>
    <row r="8" customFormat="false" ht="11.25" hidden="false" customHeight="false" outlineLevel="0" collapsed="false">
      <c r="B8" s="519"/>
      <c r="C8" s="512" t="n">
        <v>2012</v>
      </c>
      <c r="E8" s="510" t="s">
        <v>555</v>
      </c>
      <c r="F8" s="510" t="s">
        <v>556</v>
      </c>
      <c r="G8" s="510" t="s">
        <v>251</v>
      </c>
      <c r="H8" s="510" t="s">
        <v>556</v>
      </c>
      <c r="I8" s="514" t="s">
        <v>557</v>
      </c>
      <c r="J8" s="504" t="s">
        <v>558</v>
      </c>
      <c r="K8" s="502" t="s">
        <v>559</v>
      </c>
      <c r="R8" s="115" t="s">
        <v>560</v>
      </c>
      <c r="S8" s="115" t="s">
        <v>535</v>
      </c>
      <c r="T8" s="502" t="s">
        <v>561</v>
      </c>
    </row>
    <row r="9" customFormat="false" ht="11.25" hidden="false" customHeight="false" outlineLevel="0" collapsed="false">
      <c r="B9" s="519"/>
      <c r="C9" s="512" t="n">
        <v>2013</v>
      </c>
      <c r="E9" s="510" t="s">
        <v>562</v>
      </c>
      <c r="F9" s="510" t="s">
        <v>563</v>
      </c>
      <c r="G9" s="510" t="s">
        <v>359</v>
      </c>
      <c r="H9" s="510" t="s">
        <v>563</v>
      </c>
      <c r="I9" s="514" t="s">
        <v>564</v>
      </c>
      <c r="J9" s="504" t="s">
        <v>565</v>
      </c>
      <c r="K9" s="502" t="s">
        <v>566</v>
      </c>
      <c r="R9" s="115" t="s">
        <v>567</v>
      </c>
      <c r="S9" s="115" t="s">
        <v>535</v>
      </c>
      <c r="T9" s="502" t="s">
        <v>568</v>
      </c>
    </row>
    <row r="10" customFormat="false" ht="11.25" hidden="false" customHeight="false" outlineLevel="0" collapsed="false">
      <c r="B10" s="519"/>
      <c r="C10" s="512" t="n">
        <v>2014</v>
      </c>
      <c r="E10" s="510" t="s">
        <v>569</v>
      </c>
      <c r="F10" s="510" t="s">
        <v>570</v>
      </c>
      <c r="G10" s="510" t="s">
        <v>361</v>
      </c>
      <c r="H10" s="510" t="s">
        <v>570</v>
      </c>
      <c r="I10" s="514" t="s">
        <v>571</v>
      </c>
      <c r="J10" s="504" t="s">
        <v>572</v>
      </c>
      <c r="K10" s="502" t="s">
        <v>573</v>
      </c>
      <c r="R10" s="115" t="s">
        <v>574</v>
      </c>
      <c r="S10" s="115" t="s">
        <v>535</v>
      </c>
      <c r="T10" s="502" t="s">
        <v>484</v>
      </c>
    </row>
    <row r="11" customFormat="false" ht="33.75" hidden="false" customHeight="false" outlineLevel="0" collapsed="false">
      <c r="B11" s="519"/>
      <c r="C11" s="512" t="n">
        <v>2015</v>
      </c>
      <c r="E11" s="510" t="s">
        <v>575</v>
      </c>
      <c r="F11" s="510" t="n">
        <v>10</v>
      </c>
      <c r="G11" s="510" t="s">
        <v>364</v>
      </c>
      <c r="H11" s="510" t="n">
        <v>10</v>
      </c>
      <c r="I11" s="514" t="s">
        <v>576</v>
      </c>
      <c r="J11" s="518" t="s">
        <v>577</v>
      </c>
      <c r="K11" s="502" t="s">
        <v>578</v>
      </c>
      <c r="R11" s="115" t="s">
        <v>579</v>
      </c>
      <c r="S11" s="115" t="s">
        <v>535</v>
      </c>
    </row>
    <row r="12" customFormat="false" ht="22.5" hidden="false" customHeight="false" outlineLevel="0" collapsed="false">
      <c r="B12" s="519"/>
      <c r="C12" s="512"/>
      <c r="E12" s="510" t="s">
        <v>580</v>
      </c>
      <c r="F12" s="510" t="n">
        <v>11</v>
      </c>
      <c r="G12" s="510" t="s">
        <v>366</v>
      </c>
      <c r="H12" s="510" t="n">
        <v>11</v>
      </c>
      <c r="I12" s="514" t="s">
        <v>581</v>
      </c>
      <c r="J12" s="520" t="s">
        <v>582</v>
      </c>
      <c r="K12" s="502" t="s">
        <v>583</v>
      </c>
      <c r="R12" s="115" t="s">
        <v>584</v>
      </c>
      <c r="S12" s="115" t="s">
        <v>535</v>
      </c>
    </row>
    <row r="13" customFormat="false" ht="11.25" hidden="false" customHeight="false" outlineLevel="0" collapsed="false">
      <c r="B13" s="519"/>
      <c r="C13" s="512"/>
      <c r="E13" s="510" t="s">
        <v>585</v>
      </c>
      <c r="F13" s="510" t="n">
        <v>12</v>
      </c>
      <c r="G13" s="510" t="s">
        <v>369</v>
      </c>
      <c r="H13" s="510" t="n">
        <v>12</v>
      </c>
      <c r="I13" s="514" t="s">
        <v>586</v>
      </c>
      <c r="J13" s="520" t="s">
        <v>587</v>
      </c>
      <c r="K13" s="502" t="s">
        <v>588</v>
      </c>
      <c r="R13" s="115" t="s">
        <v>589</v>
      </c>
      <c r="S13" s="115" t="s">
        <v>590</v>
      </c>
    </row>
    <row r="14" customFormat="false" ht="11.25" hidden="false" customHeight="false" outlineLevel="0" collapsed="false">
      <c r="B14" s="519"/>
      <c r="C14" s="512"/>
      <c r="E14" s="510"/>
      <c r="F14" s="510"/>
      <c r="G14" s="510" t="s">
        <v>371</v>
      </c>
      <c r="H14" s="510" t="n">
        <v>13</v>
      </c>
      <c r="I14" s="514" t="s">
        <v>536</v>
      </c>
      <c r="J14" s="520" t="s">
        <v>591</v>
      </c>
      <c r="R14" s="115" t="s">
        <v>592</v>
      </c>
      <c r="S14" s="115" t="s">
        <v>590</v>
      </c>
    </row>
    <row r="15" customFormat="false" ht="33.75" hidden="false" customHeight="false" outlineLevel="0" collapsed="false">
      <c r="B15" s="519"/>
      <c r="C15" s="512"/>
      <c r="E15" s="510"/>
      <c r="F15" s="510"/>
      <c r="G15" s="510" t="s">
        <v>374</v>
      </c>
      <c r="H15" s="510" t="n">
        <v>14</v>
      </c>
      <c r="I15" s="514" t="s">
        <v>593</v>
      </c>
      <c r="J15" s="518" t="s">
        <v>594</v>
      </c>
      <c r="R15" s="115" t="s">
        <v>595</v>
      </c>
      <c r="S15" s="115" t="s">
        <v>590</v>
      </c>
    </row>
    <row r="16" customFormat="false" ht="22.5" hidden="false" customHeight="false" outlineLevel="0" collapsed="false">
      <c r="B16" s="519"/>
      <c r="C16" s="512"/>
      <c r="E16" s="510"/>
      <c r="F16" s="510"/>
      <c r="G16" s="510" t="s">
        <v>596</v>
      </c>
      <c r="H16" s="510" t="n">
        <v>15</v>
      </c>
      <c r="I16" s="514" t="s">
        <v>597</v>
      </c>
      <c r="J16" s="520" t="s">
        <v>598</v>
      </c>
      <c r="K16" s="521" t="s">
        <v>599</v>
      </c>
      <c r="R16" s="115" t="s">
        <v>600</v>
      </c>
      <c r="S16" s="115" t="s">
        <v>590</v>
      </c>
    </row>
    <row r="17" customFormat="false" ht="11.25" hidden="false" customHeight="false" outlineLevel="0" collapsed="false">
      <c r="E17" s="510"/>
      <c r="F17" s="510"/>
      <c r="G17" s="510" t="s">
        <v>601</v>
      </c>
      <c r="H17" s="510" t="n">
        <v>16</v>
      </c>
      <c r="I17" s="514" t="s">
        <v>602</v>
      </c>
      <c r="J17" s="520" t="s">
        <v>193</v>
      </c>
      <c r="K17" s="522" t="s">
        <v>603</v>
      </c>
      <c r="R17" s="115" t="s">
        <v>604</v>
      </c>
      <c r="S17" s="115" t="s">
        <v>535</v>
      </c>
    </row>
    <row r="18" customFormat="false" ht="11.25" hidden="false" customHeight="false" outlineLevel="0" collapsed="false">
      <c r="E18" s="510"/>
      <c r="F18" s="510"/>
      <c r="G18" s="510" t="s">
        <v>605</v>
      </c>
      <c r="H18" s="510" t="n">
        <v>17</v>
      </c>
      <c r="I18" s="514" t="s">
        <v>568</v>
      </c>
      <c r="J18" s="520" t="s">
        <v>606</v>
      </c>
      <c r="K18" s="522" t="s">
        <v>607</v>
      </c>
      <c r="R18" s="115" t="s">
        <v>608</v>
      </c>
      <c r="S18" s="115" t="s">
        <v>535</v>
      </c>
    </row>
    <row r="19" customFormat="false" ht="11.25" hidden="false" customHeight="false" outlineLevel="0" collapsed="false">
      <c r="E19" s="510"/>
      <c r="F19" s="510"/>
      <c r="G19" s="510" t="s">
        <v>609</v>
      </c>
      <c r="H19" s="510" t="n">
        <v>18</v>
      </c>
      <c r="I19" s="514" t="s">
        <v>610</v>
      </c>
      <c r="K19" s="522" t="s">
        <v>611</v>
      </c>
      <c r="R19" s="115" t="s">
        <v>612</v>
      </c>
      <c r="S19" s="115" t="s">
        <v>535</v>
      </c>
    </row>
    <row r="20" customFormat="false" ht="11.25" hidden="false" customHeight="false" outlineLevel="0" collapsed="false">
      <c r="E20" s="510"/>
      <c r="F20" s="510"/>
      <c r="G20" s="510" t="s">
        <v>613</v>
      </c>
      <c r="H20" s="510" t="n">
        <v>19</v>
      </c>
      <c r="I20" s="514" t="s">
        <v>614</v>
      </c>
      <c r="K20" s="522" t="s">
        <v>615</v>
      </c>
      <c r="R20" s="115" t="s">
        <v>616</v>
      </c>
      <c r="S20" s="115" t="s">
        <v>590</v>
      </c>
    </row>
    <row r="21" customFormat="false" ht="11.25" hidden="false" customHeight="false" outlineLevel="0" collapsed="false">
      <c r="E21" s="510"/>
      <c r="F21" s="510"/>
      <c r="G21" s="510" t="s">
        <v>617</v>
      </c>
      <c r="H21" s="510" t="n">
        <v>20</v>
      </c>
      <c r="I21" s="514" t="s">
        <v>618</v>
      </c>
      <c r="K21" s="522" t="s">
        <v>619</v>
      </c>
      <c r="R21" s="115" t="s">
        <v>620</v>
      </c>
      <c r="S21" s="115" t="s">
        <v>535</v>
      </c>
    </row>
    <row r="22" customFormat="false" ht="11.25" hidden="false" customHeight="false" outlineLevel="0" collapsed="false">
      <c r="E22" s="510"/>
      <c r="F22" s="510"/>
      <c r="G22" s="510"/>
      <c r="H22" s="510" t="n">
        <v>21</v>
      </c>
      <c r="I22" s="514" t="s">
        <v>621</v>
      </c>
      <c r="K22" s="522" t="s">
        <v>622</v>
      </c>
      <c r="R22" s="115" t="s">
        <v>623</v>
      </c>
      <c r="S22" s="115" t="s">
        <v>535</v>
      </c>
    </row>
    <row r="23" customFormat="false" ht="11.25" hidden="false" customHeight="false" outlineLevel="0" collapsed="false">
      <c r="E23" s="510"/>
      <c r="F23" s="510"/>
      <c r="G23" s="510"/>
      <c r="H23" s="510" t="n">
        <v>22</v>
      </c>
      <c r="I23" s="514" t="s">
        <v>624</v>
      </c>
      <c r="K23" s="522" t="s">
        <v>625</v>
      </c>
      <c r="R23" s="115" t="s">
        <v>626</v>
      </c>
      <c r="S23" s="115" t="s">
        <v>492</v>
      </c>
    </row>
    <row r="24" customFormat="false" ht="11.25" hidden="false" customHeight="false" outlineLevel="0" collapsed="false">
      <c r="A24" s="502"/>
      <c r="E24" s="510"/>
      <c r="F24" s="510"/>
      <c r="G24" s="510"/>
      <c r="H24" s="510" t="n">
        <v>23</v>
      </c>
      <c r="I24" s="514" t="s">
        <v>627</v>
      </c>
      <c r="K24" s="522" t="s">
        <v>628</v>
      </c>
      <c r="R24" s="115" t="s">
        <v>629</v>
      </c>
      <c r="S24" s="115" t="s">
        <v>630</v>
      </c>
    </row>
    <row r="25" customFormat="false" ht="11.25" hidden="false" customHeight="false" outlineLevel="0" collapsed="false">
      <c r="E25" s="510"/>
      <c r="F25" s="510"/>
      <c r="G25" s="510"/>
      <c r="H25" s="510" t="n">
        <v>24</v>
      </c>
      <c r="I25" s="514" t="s">
        <v>510</v>
      </c>
      <c r="K25" s="522" t="s">
        <v>631</v>
      </c>
      <c r="R25" s="115" t="s">
        <v>632</v>
      </c>
      <c r="S25" s="115" t="s">
        <v>630</v>
      </c>
    </row>
    <row r="26" customFormat="false" ht="11.25" hidden="false" customHeight="false" outlineLevel="0" collapsed="false">
      <c r="E26" s="510"/>
      <c r="F26" s="510"/>
      <c r="G26" s="510"/>
      <c r="H26" s="510" t="n">
        <v>25</v>
      </c>
      <c r="I26" s="514" t="s">
        <v>633</v>
      </c>
      <c r="R26" s="115" t="s">
        <v>634</v>
      </c>
      <c r="S26" s="115" t="s">
        <v>630</v>
      </c>
    </row>
    <row r="27" customFormat="false" ht="11.25" hidden="false" customHeight="false" outlineLevel="0" collapsed="false">
      <c r="E27" s="510"/>
      <c r="F27" s="510"/>
      <c r="G27" s="510"/>
      <c r="H27" s="510" t="n">
        <v>26</v>
      </c>
      <c r="I27" s="514" t="s">
        <v>493</v>
      </c>
      <c r="K27" s="521" t="s">
        <v>635</v>
      </c>
      <c r="R27" s="115" t="s">
        <v>636</v>
      </c>
      <c r="S27" s="115" t="s">
        <v>630</v>
      </c>
    </row>
    <row r="28" customFormat="false" ht="11.25" hidden="false" customHeight="false" outlineLevel="0" collapsed="false">
      <c r="E28" s="510"/>
      <c r="F28" s="510"/>
      <c r="G28" s="510"/>
      <c r="H28" s="510" t="n">
        <v>27</v>
      </c>
      <c r="I28" s="514" t="s">
        <v>637</v>
      </c>
      <c r="K28" s="522" t="s">
        <v>603</v>
      </c>
      <c r="R28" s="115" t="s">
        <v>638</v>
      </c>
      <c r="S28" s="115" t="s">
        <v>639</v>
      </c>
    </row>
    <row r="29" customFormat="false" ht="11.25" hidden="false" customHeight="false" outlineLevel="0" collapsed="false">
      <c r="E29" s="510"/>
      <c r="F29" s="510"/>
      <c r="G29" s="510"/>
      <c r="H29" s="510" t="n">
        <v>28</v>
      </c>
      <c r="I29" s="514" t="s">
        <v>640</v>
      </c>
      <c r="K29" s="522" t="s">
        <v>607</v>
      </c>
      <c r="R29" s="115" t="s">
        <v>522</v>
      </c>
      <c r="S29" s="115"/>
    </row>
    <row r="30" customFormat="false" ht="11.25" hidden="false" customHeight="false" outlineLevel="0" collapsed="false">
      <c r="E30" s="510"/>
      <c r="F30" s="510"/>
      <c r="G30" s="510"/>
      <c r="H30" s="510" t="n">
        <v>29</v>
      </c>
      <c r="I30" s="514" t="s">
        <v>641</v>
      </c>
      <c r="K30" s="522" t="s">
        <v>611</v>
      </c>
      <c r="R30" s="115"/>
      <c r="S30" s="115"/>
    </row>
    <row r="31" customFormat="false" ht="11.25" hidden="false" customHeight="false" outlineLevel="0" collapsed="false">
      <c r="E31" s="510"/>
      <c r="F31" s="510"/>
      <c r="G31" s="510"/>
      <c r="H31" s="510" t="n">
        <v>30</v>
      </c>
      <c r="I31" s="514" t="s">
        <v>642</v>
      </c>
      <c r="K31" s="522" t="s">
        <v>615</v>
      </c>
    </row>
    <row r="32" customFormat="false" ht="11.25" hidden="false" customHeight="false" outlineLevel="0" collapsed="false">
      <c r="E32" s="510"/>
      <c r="F32" s="510"/>
      <c r="G32" s="510"/>
      <c r="H32" s="510" t="n">
        <v>31</v>
      </c>
      <c r="I32" s="514" t="s">
        <v>643</v>
      </c>
      <c r="K32" s="522" t="s">
        <v>619</v>
      </c>
    </row>
    <row r="33" customFormat="false" ht="11.25" hidden="false" customHeight="false" outlineLevel="0" collapsed="false">
      <c r="I33" s="514" t="s">
        <v>644</v>
      </c>
    </row>
    <row r="34" customFormat="false" ht="11.25" hidden="false" customHeight="false" outlineLevel="0" collapsed="false">
      <c r="I34" s="514" t="s">
        <v>645</v>
      </c>
    </row>
    <row r="35" customFormat="false" ht="11.25" hidden="false" customHeight="false" outlineLevel="0" collapsed="false">
      <c r="I35" s="514" t="s">
        <v>646</v>
      </c>
    </row>
    <row r="36" customFormat="false" ht="11.25" hidden="false" customHeight="false" outlineLevel="0" collapsed="false">
      <c r="I36" s="514" t="s">
        <v>647</v>
      </c>
    </row>
    <row r="37" customFormat="false" ht="11.25" hidden="false" customHeight="false" outlineLevel="0" collapsed="false">
      <c r="I37" s="514" t="s">
        <v>648</v>
      </c>
    </row>
    <row r="38" customFormat="false" ht="11.25" hidden="false" customHeight="false" outlineLevel="0" collapsed="false">
      <c r="I38" s="514" t="s">
        <v>649</v>
      </c>
    </row>
    <row r="39" customFormat="false" ht="11.25" hidden="false" customHeight="false" outlineLevel="0" collapsed="false">
      <c r="I39" s="514" t="s">
        <v>650</v>
      </c>
    </row>
    <row r="40" customFormat="false" ht="11.25" hidden="false" customHeight="false" outlineLevel="0" collapsed="false">
      <c r="I40" s="514" t="s">
        <v>651</v>
      </c>
    </row>
    <row r="41" customFormat="false" ht="11.25" hidden="false" customHeight="false" outlineLevel="0" collapsed="false">
      <c r="I41" s="514" t="s">
        <v>652</v>
      </c>
    </row>
    <row r="42" customFormat="false" ht="11.25" hidden="false" customHeight="false" outlineLevel="0" collapsed="false">
      <c r="I42" s="514" t="s">
        <v>653</v>
      </c>
    </row>
    <row r="43" customFormat="false" ht="11.25" hidden="false" customHeight="false" outlineLevel="0" collapsed="false">
      <c r="I43" s="514" t="s">
        <v>654</v>
      </c>
    </row>
    <row r="44" customFormat="false" ht="11.25" hidden="false" customHeight="false" outlineLevel="0" collapsed="false">
      <c r="I44" s="514" t="s">
        <v>554</v>
      </c>
    </row>
    <row r="45" customFormat="false" ht="11.25" hidden="false" customHeight="false" outlineLevel="0" collapsed="false">
      <c r="I45" s="514" t="s">
        <v>655</v>
      </c>
    </row>
    <row r="46" customFormat="false" ht="11.25" hidden="false" customHeight="false" outlineLevel="0" collapsed="false">
      <c r="I46" s="514" t="s">
        <v>656</v>
      </c>
    </row>
    <row r="47" customFormat="false" ht="11.25" hidden="false" customHeight="false" outlineLevel="0" collapsed="false">
      <c r="I47" s="514" t="s">
        <v>657</v>
      </c>
    </row>
    <row r="48" customFormat="false" ht="11.25" hidden="false" customHeight="false" outlineLevel="0" collapsed="false">
      <c r="I48" s="514" t="s">
        <v>658</v>
      </c>
    </row>
    <row r="49" customFormat="false" ht="11.25" hidden="false" customHeight="false" outlineLevel="0" collapsed="false">
      <c r="I49" s="514" t="s">
        <v>525</v>
      </c>
    </row>
    <row r="50" customFormat="false" ht="11.25" hidden="false" customHeight="false" outlineLevel="0" collapsed="false">
      <c r="I50" s="514" t="s">
        <v>659</v>
      </c>
    </row>
    <row r="51" customFormat="false" ht="11.25" hidden="false" customHeight="false" outlineLevel="0" collapsed="false">
      <c r="I51" s="514" t="s">
        <v>660</v>
      </c>
    </row>
    <row r="52" customFormat="false" ht="11.25" hidden="false" customHeight="false" outlineLevel="0" collapsed="false">
      <c r="I52" s="514" t="s">
        <v>661</v>
      </c>
    </row>
    <row r="53" customFormat="false" ht="11.25" hidden="false" customHeight="false" outlineLevel="0" collapsed="false">
      <c r="I53" s="514" t="s">
        <v>662</v>
      </c>
    </row>
    <row r="54" customFormat="false" ht="11.25" hidden="false" customHeight="false" outlineLevel="0" collapsed="false">
      <c r="I54" s="514" t="s">
        <v>663</v>
      </c>
    </row>
    <row r="55" customFormat="false" ht="11.25" hidden="false" customHeight="false" outlineLevel="0" collapsed="false">
      <c r="I55" s="514" t="s">
        <v>664</v>
      </c>
    </row>
    <row r="56" customFormat="false" ht="11.25" hidden="false" customHeight="false" outlineLevel="0" collapsed="false">
      <c r="I56" s="514" t="s">
        <v>665</v>
      </c>
    </row>
    <row r="57" customFormat="false" ht="11.25" hidden="false" customHeight="false" outlineLevel="0" collapsed="false">
      <c r="I57" s="514" t="s">
        <v>666</v>
      </c>
    </row>
    <row r="58" customFormat="false" ht="11.25" hidden="false" customHeight="false" outlineLevel="0" collapsed="false">
      <c r="I58" s="514" t="s">
        <v>667</v>
      </c>
    </row>
    <row r="59" customFormat="false" ht="11.25" hidden="false" customHeight="false" outlineLevel="0" collapsed="false">
      <c r="I59" s="514" t="s">
        <v>668</v>
      </c>
    </row>
    <row r="60" customFormat="false" ht="11.25" hidden="false" customHeight="false" outlineLevel="0" collapsed="false">
      <c r="I60" s="514" t="s">
        <v>561</v>
      </c>
    </row>
    <row r="61" customFormat="false" ht="11.25" hidden="false" customHeight="false" outlineLevel="0" collapsed="false">
      <c r="I61" s="514" t="s">
        <v>669</v>
      </c>
    </row>
    <row r="62" customFormat="false" ht="11.25" hidden="false" customHeight="false" outlineLevel="0" collapsed="false">
      <c r="I62" s="514" t="s">
        <v>670</v>
      </c>
    </row>
    <row r="63" customFormat="false" ht="11.25" hidden="false" customHeight="false" outlineLevel="0" collapsed="false">
      <c r="I63" s="514" t="s">
        <v>671</v>
      </c>
    </row>
    <row r="64" customFormat="false" ht="11.25" hidden="false" customHeight="false" outlineLevel="0" collapsed="false">
      <c r="I64" s="514" t="s">
        <v>672</v>
      </c>
    </row>
    <row r="65" customFormat="false" ht="11.25" hidden="false" customHeight="false" outlineLevel="0" collapsed="false">
      <c r="I65" s="514" t="s">
        <v>673</v>
      </c>
    </row>
    <row r="66" customFormat="false" ht="11.25" hidden="false" customHeight="false" outlineLevel="0" collapsed="false">
      <c r="I66" s="514" t="s">
        <v>674</v>
      </c>
    </row>
    <row r="67" customFormat="false" ht="11.25" hidden="false" customHeight="false" outlineLevel="0" collapsed="false">
      <c r="I67" s="514" t="s">
        <v>675</v>
      </c>
    </row>
    <row r="68" customFormat="false" ht="11.25" hidden="false" customHeight="false" outlineLevel="0" collapsed="false">
      <c r="I68" s="514" t="s">
        <v>676</v>
      </c>
    </row>
    <row r="69" customFormat="false" ht="11.25" hidden="false" customHeight="false" outlineLevel="0" collapsed="false">
      <c r="I69" s="514" t="s">
        <v>677</v>
      </c>
    </row>
    <row r="70" customFormat="false" ht="11.25" hidden="false" customHeight="false" outlineLevel="0" collapsed="false">
      <c r="I70" s="514" t="s">
        <v>678</v>
      </c>
    </row>
    <row r="71" customFormat="false" ht="11.25" hidden="false" customHeight="false" outlineLevel="0" collapsed="false">
      <c r="I71" s="514" t="s">
        <v>679</v>
      </c>
    </row>
    <row r="72" customFormat="false" ht="11.25" hidden="false" customHeight="false" outlineLevel="0" collapsed="false">
      <c r="I72" s="514" t="s">
        <v>680</v>
      </c>
    </row>
    <row r="73" customFormat="false" ht="11.25" hidden="false" customHeight="false" outlineLevel="0" collapsed="false">
      <c r="I73" s="514" t="s">
        <v>681</v>
      </c>
    </row>
    <row r="74" customFormat="false" ht="11.25" hidden="false" customHeight="false" outlineLevel="0" collapsed="false">
      <c r="I74" s="514" t="s">
        <v>682</v>
      </c>
    </row>
    <row r="75" customFormat="false" ht="11.25" hidden="false" customHeight="false" outlineLevel="0" collapsed="false">
      <c r="I75" s="514" t="s">
        <v>683</v>
      </c>
    </row>
    <row r="76" customFormat="false" ht="11.25" hidden="false" customHeight="false" outlineLevel="0" collapsed="false">
      <c r="I76" s="514" t="s">
        <v>684</v>
      </c>
    </row>
    <row r="77" customFormat="false" ht="11.25" hidden="false" customHeight="false" outlineLevel="0" collapsed="false">
      <c r="I77" s="514" t="s">
        <v>685</v>
      </c>
    </row>
    <row r="78" customFormat="false" ht="11.25" hidden="false" customHeight="false" outlineLevel="0" collapsed="false">
      <c r="I78" s="514" t="s">
        <v>686</v>
      </c>
    </row>
    <row r="79" customFormat="false" ht="11.25" hidden="false" customHeight="false" outlineLevel="0" collapsed="false">
      <c r="I79" s="514" t="s">
        <v>166</v>
      </c>
    </row>
    <row r="80" customFormat="false" ht="11.25" hidden="false" customHeight="false" outlineLevel="0" collapsed="false">
      <c r="I80" s="514" t="s">
        <v>687</v>
      </c>
    </row>
    <row r="81" customFormat="false" ht="11.25" hidden="false" customHeight="false" outlineLevel="0" collapsed="false">
      <c r="I81" s="514" t="s">
        <v>688</v>
      </c>
    </row>
    <row r="82" customFormat="false" ht="11.25" hidden="false" customHeight="false" outlineLevel="0" collapsed="false">
      <c r="I82" s="514" t="s">
        <v>545</v>
      </c>
    </row>
    <row r="83" customFormat="false" ht="11.25" hidden="false" customHeight="false" outlineLevel="0" collapsed="false">
      <c r="I83" s="514" t="s">
        <v>689</v>
      </c>
    </row>
    <row r="84" customFormat="false" ht="11.25" hidden="false" customHeight="false" outlineLevel="0" collapsed="false">
      <c r="I84" s="514" t="s">
        <v>690</v>
      </c>
    </row>
    <row r="85" customFormat="false" ht="11.25" hidden="false" customHeight="false" outlineLevel="0" collapsed="false">
      <c r="I85" s="514" t="s">
        <v>69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43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2" t="s">
        <v>444</v>
      </c>
      <c r="F10" s="422" t="s">
        <v>445</v>
      </c>
      <c r="G10" s="422" t="s">
        <v>446</v>
      </c>
      <c r="H10" s="422" t="s">
        <v>447</v>
      </c>
      <c r="I10" s="481"/>
    </row>
    <row r="11" customFormat="false" ht="11.25" hidden="false" customHeight="false" outlineLevel="0" collapsed="false">
      <c r="E11" s="523"/>
      <c r="F11" s="523"/>
      <c r="G11" s="523"/>
      <c r="H11" s="523"/>
      <c r="I11" s="481"/>
    </row>
    <row r="12" customFormat="false" ht="12.75" hidden="false" customHeight="false" outlineLevel="0" collapsed="false">
      <c r="E12" s="524"/>
      <c r="F12" s="524"/>
      <c r="G12" s="483"/>
      <c r="H12" s="482"/>
      <c r="I12" s="481"/>
    </row>
    <row r="13" customFormat="false" ht="12.75" hidden="false" customHeight="false" outlineLevel="0" collapsed="false">
      <c r="E13" s="524"/>
      <c r="F13" s="524"/>
      <c r="G13" s="483"/>
      <c r="H13" s="482"/>
      <c r="I13" s="481"/>
    </row>
    <row r="14" customFormat="false" ht="12.75" hidden="false" customHeight="false" outlineLevel="0" collapsed="false">
      <c r="E14" s="524"/>
      <c r="F14" s="524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24"/>
      <c r="F15" s="524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24"/>
      <c r="F16" s="524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24"/>
      <c r="F17" s="524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24"/>
      <c r="F18" s="524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24"/>
      <c r="F19" s="524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24"/>
      <c r="F20" s="524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24"/>
      <c r="F21" s="524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24"/>
      <c r="F22" s="524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24"/>
      <c r="F23" s="524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24"/>
      <c r="F24" s="524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24"/>
      <c r="F25" s="524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24"/>
      <c r="F26" s="524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24"/>
      <c r="F27" s="524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24"/>
      <c r="F28" s="524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24"/>
      <c r="F29" s="524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24"/>
      <c r="F30" s="524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24"/>
      <c r="F31" s="524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24"/>
      <c r="F32" s="524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24"/>
      <c r="F33" s="524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24"/>
      <c r="F34" s="524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24"/>
      <c r="F35" s="524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24"/>
      <c r="F36" s="524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24"/>
      <c r="F37" s="524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24"/>
      <c r="F38" s="524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24"/>
      <c r="F39" s="524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24"/>
      <c r="F40" s="524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24"/>
      <c r="F41" s="524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24"/>
      <c r="F42" s="524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24"/>
      <c r="F43" s="524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24"/>
      <c r="F44" s="524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24"/>
      <c r="F45" s="524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24"/>
      <c r="F46" s="524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24"/>
      <c r="F47" s="524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24"/>
      <c r="F48" s="524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24"/>
      <c r="F49" s="524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24"/>
      <c r="F50" s="524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24"/>
      <c r="F51" s="524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24"/>
      <c r="F52" s="524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24"/>
      <c r="F53" s="524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24"/>
      <c r="F54" s="524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24"/>
      <c r="F55" s="524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24"/>
      <c r="F56" s="524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24"/>
      <c r="F57" s="524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24"/>
      <c r="F58" s="524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24"/>
      <c r="F59" s="524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24"/>
      <c r="F60" s="524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24"/>
      <c r="F61" s="524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24"/>
      <c r="F62" s="524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24"/>
      <c r="F63" s="524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24"/>
      <c r="F64" s="524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24"/>
      <c r="F65" s="524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24"/>
      <c r="F66" s="524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24"/>
      <c r="F67" s="524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24"/>
      <c r="F68" s="524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24"/>
      <c r="F69" s="524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24"/>
      <c r="F70" s="524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24"/>
      <c r="F71" s="524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24"/>
      <c r="F72" s="524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24"/>
      <c r="F73" s="524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24"/>
      <c r="F74" s="524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24"/>
      <c r="F75" s="524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24"/>
      <c r="F76" s="524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24"/>
      <c r="F77" s="524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24"/>
      <c r="F78" s="524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24"/>
      <c r="F79" s="524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24"/>
      <c r="F80" s="524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24"/>
      <c r="F81" s="524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24"/>
      <c r="F82" s="524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24"/>
      <c r="F83" s="524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24"/>
      <c r="F84" s="524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24"/>
      <c r="F85" s="524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24"/>
      <c r="F86" s="524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24"/>
      <c r="F87" s="524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24"/>
      <c r="F88" s="524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24"/>
      <c r="F89" s="524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24"/>
      <c r="F90" s="524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24"/>
      <c r="F91" s="524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24"/>
      <c r="F92" s="524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24"/>
      <c r="F93" s="524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24"/>
      <c r="F94" s="524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24"/>
      <c r="F95" s="524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24"/>
      <c r="F96" s="524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24"/>
      <c r="F97" s="524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24"/>
      <c r="F98" s="524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24"/>
      <c r="F99" s="524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24"/>
      <c r="F100" s="524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24"/>
      <c r="F101" s="524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24"/>
      <c r="F102" s="524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24"/>
      <c r="F103" s="524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24"/>
      <c r="F104" s="524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24"/>
      <c r="F105" s="524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24"/>
      <c r="F106" s="524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24"/>
      <c r="F107" s="524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24"/>
      <c r="F108" s="524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24"/>
      <c r="F109" s="524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24"/>
      <c r="F110" s="524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24"/>
      <c r="F111" s="524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24"/>
      <c r="F112" s="524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24"/>
      <c r="F113" s="524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24"/>
      <c r="F114" s="524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24"/>
      <c r="F115" s="524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24"/>
      <c r="F116" s="524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24"/>
      <c r="F117" s="524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24"/>
      <c r="F118" s="524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24"/>
      <c r="F119" s="524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24"/>
      <c r="F120" s="524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24"/>
      <c r="F121" s="524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24"/>
      <c r="F122" s="524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24"/>
      <c r="F123" s="524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24"/>
      <c r="F124" s="524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24"/>
      <c r="F125" s="524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24"/>
      <c r="F126" s="524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24"/>
      <c r="F127" s="524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24"/>
      <c r="F128" s="524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24"/>
      <c r="F129" s="524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24"/>
      <c r="F130" s="524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24"/>
      <c r="F131" s="524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24"/>
      <c r="F132" s="524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24"/>
      <c r="F133" s="524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24"/>
      <c r="F134" s="524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24"/>
      <c r="F135" s="524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24"/>
      <c r="F136" s="524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24"/>
      <c r="F137" s="524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24"/>
      <c r="F138" s="524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24"/>
      <c r="F139" s="524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24"/>
      <c r="F140" s="524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24"/>
      <c r="F141" s="524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24"/>
      <c r="F142" s="524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24"/>
      <c r="F143" s="524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24"/>
      <c r="F144" s="524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24"/>
      <c r="F145" s="524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24"/>
      <c r="F146" s="524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24"/>
      <c r="F147" s="524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24"/>
      <c r="F148" s="524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24"/>
      <c r="F149" s="524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24"/>
      <c r="F150" s="524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24"/>
      <c r="F151" s="524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24"/>
      <c r="F152" s="524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24"/>
      <c r="F153" s="524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24"/>
      <c r="F154" s="524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24"/>
      <c r="F155" s="524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24"/>
      <c r="F156" s="524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24"/>
      <c r="F157" s="524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24"/>
      <c r="F158" s="524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24"/>
      <c r="F159" s="524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24"/>
      <c r="F160" s="524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24"/>
      <c r="F161" s="524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24"/>
      <c r="F162" s="524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24"/>
      <c r="F163" s="524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24"/>
      <c r="F164" s="524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24"/>
      <c r="F165" s="524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24"/>
      <c r="F166" s="524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24"/>
      <c r="F167" s="524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24"/>
      <c r="F168" s="524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24"/>
      <c r="F169" s="524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24"/>
      <c r="F170" s="524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24"/>
      <c r="F171" s="524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24"/>
      <c r="F172" s="524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24"/>
      <c r="F173" s="524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24"/>
      <c r="F174" s="524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24"/>
      <c r="F175" s="524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24"/>
      <c r="F176" s="524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24"/>
      <c r="F177" s="524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24"/>
      <c r="F178" s="524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24"/>
      <c r="F179" s="524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24"/>
      <c r="F180" s="524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24"/>
      <c r="F181" s="524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24"/>
      <c r="F182" s="524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24"/>
      <c r="F183" s="524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24"/>
      <c r="F184" s="524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24"/>
      <c r="F185" s="524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24"/>
      <c r="F186" s="524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24"/>
      <c r="F187" s="524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24"/>
      <c r="F188" s="524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24"/>
      <c r="F189" s="524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24"/>
      <c r="F190" s="524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24"/>
      <c r="F191" s="524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24"/>
      <c r="F192" s="524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24"/>
      <c r="F193" s="524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24"/>
      <c r="F194" s="524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24"/>
      <c r="F195" s="524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24"/>
      <c r="F196" s="524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24"/>
      <c r="F197" s="524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24"/>
      <c r="F198" s="524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24"/>
      <c r="F199" s="524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24"/>
      <c r="F200" s="524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24"/>
      <c r="F201" s="524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24"/>
      <c r="F202" s="524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24"/>
      <c r="F203" s="524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24"/>
      <c r="F204" s="524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24"/>
      <c r="F205" s="524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24"/>
      <c r="F206" s="524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24"/>
      <c r="F207" s="524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24"/>
      <c r="F208" s="524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24"/>
      <c r="F209" s="524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24"/>
      <c r="F210" s="524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24"/>
      <c r="F211" s="524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24"/>
      <c r="F212" s="524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24"/>
      <c r="F213" s="524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24"/>
      <c r="F214" s="524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24"/>
      <c r="F215" s="524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24"/>
      <c r="F216" s="524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24"/>
      <c r="F217" s="524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24"/>
      <c r="F218" s="524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24"/>
      <c r="F219" s="524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24"/>
      <c r="F220" s="524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24"/>
      <c r="F221" s="524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24"/>
      <c r="F222" s="524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24"/>
      <c r="F223" s="524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24"/>
      <c r="F224" s="524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24"/>
      <c r="F225" s="524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24"/>
      <c r="F226" s="524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24"/>
      <c r="F227" s="524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24"/>
      <c r="F228" s="524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24"/>
      <c r="F229" s="524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24"/>
      <c r="F230" s="524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24"/>
      <c r="F231" s="524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24"/>
      <c r="F232" s="524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24"/>
      <c r="F233" s="524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24"/>
      <c r="F234" s="524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24"/>
      <c r="F235" s="524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24"/>
      <c r="F236" s="524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24"/>
      <c r="F237" s="524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24"/>
      <c r="F238" s="524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24"/>
      <c r="F239" s="524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24"/>
      <c r="F240" s="524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24"/>
      <c r="F241" s="524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24"/>
      <c r="F242" s="524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24"/>
      <c r="F243" s="524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24"/>
      <c r="F244" s="524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24"/>
      <c r="F245" s="524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24"/>
      <c r="F246" s="524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24"/>
      <c r="F247" s="524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24"/>
      <c r="F248" s="524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24"/>
      <c r="F249" s="524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24"/>
      <c r="F250" s="524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24"/>
      <c r="F251" s="524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24"/>
      <c r="F252" s="524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24"/>
      <c r="F253" s="524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24"/>
      <c r="F254" s="524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24"/>
      <c r="F255" s="524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24"/>
      <c r="F256" s="524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24"/>
      <c r="F257" s="524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24"/>
      <c r="F258" s="524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24"/>
      <c r="F259" s="524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24"/>
      <c r="F260" s="524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24"/>
      <c r="F261" s="524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24"/>
      <c r="F262" s="524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24"/>
      <c r="F263" s="524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24"/>
      <c r="F264" s="524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24"/>
      <c r="F265" s="524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24"/>
      <c r="F266" s="524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24"/>
      <c r="F267" s="524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24"/>
      <c r="F268" s="524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24"/>
      <c r="F269" s="524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24"/>
      <c r="F270" s="524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24"/>
      <c r="F271" s="524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24"/>
      <c r="F272" s="524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24"/>
      <c r="F273" s="524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24"/>
      <c r="F274" s="524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24"/>
      <c r="F275" s="524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24"/>
      <c r="F276" s="524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24"/>
      <c r="F277" s="524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24"/>
      <c r="F278" s="524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24"/>
      <c r="F279" s="524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24"/>
      <c r="F280" s="524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24"/>
      <c r="F281" s="524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24"/>
      <c r="F282" s="524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24"/>
      <c r="F283" s="524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24"/>
      <c r="F284" s="524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24"/>
      <c r="F285" s="524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24"/>
      <c r="F286" s="524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24"/>
      <c r="F287" s="524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24"/>
      <c r="F288" s="524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24"/>
      <c r="F289" s="524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24"/>
      <c r="F290" s="524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24"/>
      <c r="F291" s="524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24"/>
      <c r="F292" s="524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24"/>
      <c r="F293" s="524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24"/>
      <c r="F294" s="524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24"/>
      <c r="F295" s="524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24"/>
      <c r="F296" s="524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24"/>
      <c r="F297" s="524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24"/>
      <c r="F298" s="524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24"/>
      <c r="F299" s="524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24"/>
      <c r="F300" s="524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24"/>
      <c r="F301" s="524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24"/>
      <c r="F302" s="524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24"/>
      <c r="F303" s="524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24"/>
      <c r="F304" s="524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24"/>
      <c r="F305" s="524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24"/>
      <c r="F306" s="524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24"/>
      <c r="F307" s="524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24"/>
      <c r="F308" s="524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24"/>
      <c r="F309" s="524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24"/>
      <c r="F310" s="524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24"/>
      <c r="F311" s="524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24"/>
      <c r="F312" s="524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24"/>
      <c r="F313" s="524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24"/>
      <c r="F314" s="524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24"/>
      <c r="F315" s="524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24"/>
      <c r="F316" s="524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24"/>
      <c r="F317" s="524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24"/>
      <c r="F318" s="524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24"/>
      <c r="F319" s="524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24"/>
      <c r="F320" s="524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24"/>
      <c r="F321" s="524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24"/>
      <c r="F322" s="524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24"/>
      <c r="F323" s="524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24"/>
      <c r="F324" s="524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24"/>
      <c r="F325" s="524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24"/>
      <c r="F326" s="524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24"/>
      <c r="F327" s="524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24"/>
      <c r="F328" s="524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24"/>
      <c r="F329" s="524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24"/>
      <c r="F330" s="524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24"/>
      <c r="F331" s="524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24"/>
      <c r="F332" s="524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24"/>
      <c r="F333" s="524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24"/>
      <c r="F334" s="524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24"/>
      <c r="F335" s="524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24"/>
      <c r="F336" s="524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24"/>
      <c r="F337" s="524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24"/>
      <c r="F338" s="524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24"/>
      <c r="F339" s="524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24"/>
      <c r="F340" s="524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24"/>
      <c r="F341" s="524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24"/>
      <c r="F342" s="524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24"/>
      <c r="F343" s="524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24"/>
      <c r="F344" s="524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24"/>
      <c r="F345" s="524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24"/>
      <c r="F346" s="524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24"/>
      <c r="F347" s="524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24"/>
      <c r="F348" s="524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24"/>
      <c r="F349" s="524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24"/>
      <c r="F350" s="524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24"/>
      <c r="F351" s="524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24"/>
      <c r="F352" s="524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24"/>
      <c r="F353" s="524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24"/>
      <c r="F354" s="524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24"/>
      <c r="F355" s="524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24"/>
      <c r="F356" s="524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24"/>
      <c r="F357" s="524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24"/>
      <c r="F358" s="524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24"/>
      <c r="F359" s="524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24"/>
      <c r="F360" s="524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24"/>
      <c r="F361" s="524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24"/>
      <c r="F362" s="524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24"/>
      <c r="F363" s="524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24"/>
      <c r="F364" s="524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24"/>
      <c r="F365" s="524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24"/>
      <c r="F366" s="524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24"/>
      <c r="F367" s="524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24"/>
      <c r="F368" s="524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24"/>
      <c r="F369" s="524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24"/>
      <c r="F370" s="524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24"/>
      <c r="F371" s="524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24"/>
      <c r="F372" s="524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24"/>
      <c r="F373" s="524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24"/>
      <c r="F374" s="524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24"/>
      <c r="F375" s="524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24"/>
      <c r="F376" s="524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24"/>
      <c r="F377" s="524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24"/>
      <c r="F378" s="524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24"/>
      <c r="F379" s="524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24"/>
      <c r="F380" s="524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24"/>
      <c r="F381" s="524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24"/>
      <c r="F382" s="524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24"/>
      <c r="F383" s="524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24"/>
      <c r="F384" s="524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24"/>
      <c r="F385" s="524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24"/>
      <c r="F386" s="524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24"/>
      <c r="F387" s="524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24"/>
      <c r="F388" s="524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24"/>
      <c r="F389" s="524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24"/>
      <c r="F390" s="524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24"/>
      <c r="F391" s="524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24"/>
      <c r="F392" s="524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24"/>
      <c r="F393" s="524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24"/>
      <c r="F394" s="524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24"/>
      <c r="F395" s="524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24"/>
      <c r="F396" s="524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24"/>
      <c r="F397" s="524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24"/>
      <c r="F398" s="524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24"/>
      <c r="F399" s="524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24"/>
      <c r="F400" s="524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24"/>
      <c r="F401" s="524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24"/>
      <c r="F402" s="524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24"/>
      <c r="F403" s="524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24"/>
      <c r="F404" s="524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24"/>
      <c r="F405" s="524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24"/>
      <c r="F406" s="524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24"/>
      <c r="F407" s="524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24"/>
      <c r="F408" s="524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24"/>
      <c r="F409" s="524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24"/>
      <c r="F410" s="524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24"/>
      <c r="F411" s="524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24"/>
      <c r="F412" s="524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24"/>
      <c r="F413" s="524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24"/>
      <c r="F414" s="524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24"/>
      <c r="F415" s="524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24"/>
      <c r="F416" s="524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24"/>
      <c r="F417" s="524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24"/>
      <c r="F418" s="524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24"/>
      <c r="F419" s="524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24"/>
      <c r="F420" s="524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24"/>
      <c r="F421" s="524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24"/>
      <c r="F422" s="524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24"/>
      <c r="F423" s="524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24"/>
      <c r="F424" s="524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24"/>
      <c r="F425" s="524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24"/>
      <c r="F426" s="524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24"/>
      <c r="F427" s="524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24"/>
      <c r="F428" s="524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24"/>
      <c r="F429" s="524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24"/>
      <c r="F430" s="524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24"/>
      <c r="F431" s="524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24"/>
      <c r="F432" s="524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24"/>
      <c r="F433" s="524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24"/>
      <c r="F434" s="524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24"/>
      <c r="F435" s="524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24"/>
      <c r="F436" s="524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24"/>
      <c r="F437" s="524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24"/>
      <c r="F438" s="524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24"/>
      <c r="F439" s="524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24"/>
      <c r="F440" s="524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24"/>
      <c r="F441" s="524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24"/>
      <c r="F442" s="524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24"/>
      <c r="F443" s="524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24"/>
      <c r="F444" s="524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24"/>
      <c r="F445" s="524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24"/>
      <c r="F446" s="524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24"/>
      <c r="F447" s="524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24"/>
      <c r="F448" s="524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24"/>
      <c r="F449" s="524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24"/>
      <c r="F450" s="524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24"/>
      <c r="F451" s="524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24"/>
      <c r="F452" s="524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24"/>
      <c r="F453" s="524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24"/>
      <c r="F454" s="524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24"/>
      <c r="F455" s="524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24"/>
      <c r="F456" s="524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24"/>
      <c r="F457" s="524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24"/>
      <c r="F458" s="524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24"/>
      <c r="F459" s="524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24"/>
      <c r="F460" s="524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24"/>
      <c r="F461" s="524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24"/>
      <c r="F462" s="524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24"/>
      <c r="F463" s="524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24"/>
      <c r="F464" s="524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24"/>
      <c r="F465" s="524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24"/>
      <c r="F466" s="524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24"/>
      <c r="F467" s="524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24"/>
      <c r="F468" s="524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24"/>
      <c r="F469" s="524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24"/>
      <c r="F470" s="524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24"/>
      <c r="F471" s="524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24"/>
      <c r="F472" s="524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24"/>
      <c r="F473" s="524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24"/>
      <c r="F474" s="524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24"/>
      <c r="F475" s="524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24"/>
      <c r="F476" s="524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24"/>
      <c r="F477" s="524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24"/>
      <c r="F478" s="524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24"/>
      <c r="F479" s="524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24"/>
      <c r="F480" s="524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24"/>
      <c r="F481" s="524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24"/>
      <c r="F482" s="524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24"/>
      <c r="F483" s="524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24"/>
      <c r="F484" s="524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24"/>
      <c r="F485" s="524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24"/>
      <c r="F486" s="524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24"/>
      <c r="F487" s="524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24"/>
      <c r="F488" s="524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24"/>
      <c r="F489" s="524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24"/>
      <c r="F490" s="524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24"/>
      <c r="F491" s="524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24"/>
      <c r="F492" s="524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24"/>
      <c r="F493" s="524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24"/>
      <c r="F494" s="524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24"/>
      <c r="F495" s="524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24"/>
      <c r="F496" s="524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24"/>
      <c r="F497" s="524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24"/>
      <c r="F498" s="524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24"/>
      <c r="F499" s="524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24"/>
      <c r="F500" s="524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24"/>
      <c r="F501" s="524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24"/>
      <c r="F502" s="524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24"/>
      <c r="F503" s="524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24"/>
      <c r="F504" s="524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24"/>
      <c r="F505" s="524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24"/>
      <c r="F506" s="524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24"/>
      <c r="F507" s="524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24"/>
      <c r="F508" s="524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24"/>
      <c r="F509" s="524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24"/>
      <c r="F510" s="524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24"/>
      <c r="F511" s="524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24"/>
      <c r="F512" s="524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24"/>
      <c r="F513" s="524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24"/>
      <c r="F514" s="524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24"/>
      <c r="F515" s="524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24"/>
      <c r="F516" s="524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24"/>
      <c r="F517" s="524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24"/>
      <c r="F518" s="524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24"/>
      <c r="F519" s="524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24"/>
      <c r="F520" s="524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24"/>
      <c r="F521" s="524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24"/>
      <c r="F522" s="524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24"/>
      <c r="F523" s="524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24"/>
      <c r="F524" s="524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24"/>
      <c r="F525" s="524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24"/>
      <c r="F526" s="524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24"/>
      <c r="F527" s="524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24"/>
      <c r="F528" s="524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24"/>
      <c r="F529" s="524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24"/>
      <c r="F530" s="524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24"/>
      <c r="F531" s="524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24"/>
      <c r="F532" s="524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24"/>
      <c r="F533" s="524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24"/>
      <c r="F534" s="524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24"/>
      <c r="F535" s="524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24"/>
      <c r="F536" s="524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24"/>
      <c r="F537" s="524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24"/>
      <c r="F538" s="524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24"/>
      <c r="F539" s="524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24"/>
      <c r="F540" s="524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24"/>
      <c r="F541" s="524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24"/>
      <c r="F542" s="524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24"/>
      <c r="F543" s="524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24"/>
      <c r="F544" s="524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24"/>
      <c r="F545" s="524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24"/>
      <c r="F546" s="524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24"/>
      <c r="F547" s="524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24"/>
      <c r="F548" s="524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24"/>
      <c r="F549" s="524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24"/>
      <c r="F550" s="524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24"/>
      <c r="F551" s="524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24"/>
      <c r="F552" s="524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24"/>
      <c r="F553" s="524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24"/>
      <c r="F554" s="524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24"/>
      <c r="F555" s="524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24"/>
      <c r="F556" s="524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24"/>
      <c r="F557" s="524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24"/>
      <c r="F558" s="524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24"/>
      <c r="F559" s="524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24"/>
      <c r="F560" s="524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24"/>
      <c r="F561" s="524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24"/>
      <c r="F562" s="524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24"/>
      <c r="F563" s="524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24"/>
      <c r="F564" s="524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24"/>
      <c r="F565" s="524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24"/>
      <c r="F566" s="524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24"/>
      <c r="F567" s="524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24"/>
      <c r="F568" s="524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24"/>
      <c r="F569" s="524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24"/>
      <c r="F570" s="524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24"/>
      <c r="F571" s="524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24"/>
      <c r="F572" s="524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24"/>
      <c r="F573" s="524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24"/>
      <c r="F574" s="524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24"/>
      <c r="F575" s="524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24"/>
      <c r="F576" s="524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24"/>
      <c r="F577" s="524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24"/>
      <c r="F578" s="524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24"/>
      <c r="F579" s="524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24"/>
      <c r="F580" s="524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24"/>
      <c r="F581" s="524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24"/>
      <c r="F582" s="524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24"/>
      <c r="F583" s="524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24"/>
      <c r="F584" s="524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24"/>
      <c r="F585" s="524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24"/>
      <c r="F586" s="524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24"/>
      <c r="F587" s="524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24"/>
      <c r="F588" s="524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24"/>
      <c r="F589" s="524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24"/>
      <c r="F590" s="524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24"/>
      <c r="F591" s="524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24"/>
      <c r="F592" s="524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24"/>
      <c r="F593" s="524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24"/>
      <c r="F594" s="524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24"/>
      <c r="F595" s="524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24"/>
      <c r="F596" s="524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24"/>
      <c r="F597" s="524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24"/>
      <c r="F598" s="524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24"/>
      <c r="F599" s="524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24"/>
      <c r="F600" s="524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24"/>
      <c r="F601" s="524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24"/>
      <c r="F602" s="524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24"/>
      <c r="F603" s="524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24"/>
      <c r="F604" s="524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24"/>
      <c r="F605" s="524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24"/>
      <c r="F606" s="524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24"/>
      <c r="F607" s="524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24"/>
      <c r="F608" s="524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24"/>
      <c r="F609" s="524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24"/>
      <c r="F610" s="524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24"/>
      <c r="F611" s="524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24"/>
      <c r="F612" s="524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24"/>
      <c r="F613" s="524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24"/>
      <c r="F614" s="524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24"/>
      <c r="F615" s="524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24"/>
      <c r="F616" s="524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24"/>
      <c r="F617" s="524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24"/>
      <c r="F618" s="524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24"/>
      <c r="F619" s="524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24"/>
      <c r="F620" s="524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24"/>
      <c r="F621" s="524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24"/>
      <c r="F622" s="524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24"/>
      <c r="F623" s="524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24"/>
      <c r="F624" s="524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24"/>
      <c r="F625" s="524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24"/>
      <c r="F626" s="524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24"/>
      <c r="F627" s="524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24"/>
      <c r="F628" s="524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24"/>
      <c r="F629" s="524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24"/>
      <c r="F630" s="524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24"/>
      <c r="F631" s="524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24"/>
      <c r="F632" s="524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24"/>
      <c r="F633" s="524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24"/>
      <c r="F634" s="524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24"/>
      <c r="F635" s="524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24"/>
      <c r="F636" s="524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24"/>
      <c r="F637" s="524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24"/>
      <c r="F638" s="524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24"/>
      <c r="F639" s="524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24"/>
      <c r="F640" s="524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24"/>
      <c r="F641" s="524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24"/>
      <c r="F642" s="524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24"/>
      <c r="F643" s="524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24"/>
      <c r="F644" s="524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24"/>
      <c r="F645" s="524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24"/>
      <c r="F646" s="524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24"/>
      <c r="F647" s="524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24"/>
      <c r="F648" s="524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24"/>
      <c r="F649" s="524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24"/>
      <c r="F650" s="524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24"/>
      <c r="F651" s="524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24"/>
      <c r="F652" s="524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24"/>
      <c r="F653" s="524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24"/>
      <c r="F654" s="524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24"/>
      <c r="F655" s="524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24"/>
      <c r="F656" s="524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24"/>
      <c r="F657" s="524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24"/>
      <c r="F658" s="524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24"/>
      <c r="F659" s="524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24"/>
      <c r="F660" s="524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24"/>
      <c r="F661" s="524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24"/>
      <c r="F662" s="524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24"/>
      <c r="F663" s="524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24"/>
      <c r="F664" s="524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24"/>
      <c r="F665" s="524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24"/>
      <c r="F666" s="524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24"/>
      <c r="F667" s="524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24"/>
      <c r="F668" s="524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24"/>
      <c r="F669" s="524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24"/>
      <c r="F670" s="524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24"/>
      <c r="F671" s="524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24"/>
      <c r="F672" s="524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24"/>
      <c r="F673" s="524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24"/>
      <c r="F674" s="524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24"/>
      <c r="F675" s="524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24"/>
      <c r="F676" s="524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24"/>
      <c r="F677" s="524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24"/>
      <c r="F678" s="524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24"/>
      <c r="F679" s="524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24"/>
      <c r="F680" s="524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24"/>
      <c r="F681" s="524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24"/>
      <c r="F682" s="524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24"/>
      <c r="F683" s="524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24"/>
      <c r="F684" s="524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24"/>
      <c r="F685" s="524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24"/>
      <c r="F686" s="524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24"/>
      <c r="F687" s="524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24"/>
      <c r="F688" s="524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24"/>
      <c r="F689" s="524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24"/>
      <c r="F690" s="524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24"/>
      <c r="F691" s="524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24"/>
      <c r="F692" s="524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24"/>
      <c r="F693" s="524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24"/>
      <c r="F694" s="524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24"/>
      <c r="F695" s="524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24"/>
      <c r="F696" s="524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24"/>
      <c r="F697" s="524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24"/>
      <c r="F698" s="524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24"/>
      <c r="F699" s="524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24"/>
      <c r="F700" s="524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24"/>
      <c r="F701" s="524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24"/>
      <c r="F702" s="524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24"/>
      <c r="F703" s="524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24"/>
      <c r="F704" s="524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24"/>
      <c r="F705" s="524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24"/>
      <c r="F706" s="524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24"/>
      <c r="F707" s="524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24"/>
      <c r="F708" s="524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24"/>
      <c r="F709" s="524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24"/>
      <c r="F710" s="524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24"/>
      <c r="F711" s="524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24"/>
      <c r="F712" s="524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24"/>
      <c r="F713" s="524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24"/>
      <c r="F714" s="524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24"/>
      <c r="F715" s="524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24"/>
      <c r="F716" s="524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24"/>
      <c r="F717" s="524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24"/>
      <c r="F718" s="524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24"/>
      <c r="F719" s="524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24"/>
      <c r="F720" s="524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24"/>
      <c r="F721" s="524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24"/>
      <c r="F722" s="524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24"/>
      <c r="F723" s="524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24"/>
      <c r="F724" s="524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24"/>
      <c r="F725" s="524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24"/>
      <c r="F726" s="524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24"/>
      <c r="F727" s="524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24"/>
      <c r="F728" s="524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24"/>
      <c r="F729" s="524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24"/>
      <c r="F730" s="524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24"/>
      <c r="F731" s="524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24"/>
      <c r="F732" s="524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24"/>
      <c r="F733" s="524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24"/>
      <c r="F734" s="524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24"/>
      <c r="F735" s="524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24"/>
      <c r="F736" s="524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24"/>
      <c r="F737" s="524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24"/>
      <c r="F738" s="524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24"/>
      <c r="F739" s="524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24"/>
      <c r="F740" s="524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24"/>
      <c r="F741" s="524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24"/>
      <c r="F742" s="524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24"/>
      <c r="F743" s="524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24"/>
      <c r="F744" s="524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24"/>
      <c r="F745" s="524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24"/>
      <c r="F746" s="524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24"/>
      <c r="F747" s="524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24"/>
      <c r="F748" s="524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24"/>
      <c r="F749" s="524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24"/>
      <c r="F750" s="524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24"/>
      <c r="F751" s="524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24"/>
      <c r="F752" s="524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24"/>
      <c r="F753" s="524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24"/>
      <c r="F754" s="524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24"/>
      <c r="F755" s="524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24"/>
      <c r="F756" s="524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24"/>
      <c r="F757" s="524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24"/>
      <c r="F758" s="524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24"/>
      <c r="F759" s="524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24"/>
      <c r="F760" s="524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24"/>
      <c r="F761" s="524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24"/>
      <c r="F762" s="524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24"/>
      <c r="F763" s="524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24"/>
      <c r="F764" s="524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24"/>
      <c r="F765" s="524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24"/>
      <c r="F766" s="524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24"/>
      <c r="F767" s="524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24"/>
      <c r="F768" s="524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24"/>
      <c r="F769" s="524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24"/>
      <c r="F770" s="524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24"/>
      <c r="F771" s="524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24"/>
      <c r="F772" s="524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24"/>
      <c r="F773" s="524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24"/>
      <c r="F774" s="524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24"/>
      <c r="F775" s="524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24"/>
      <c r="F776" s="524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24"/>
      <c r="F777" s="524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24"/>
      <c r="F778" s="524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24"/>
      <c r="F779" s="524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24"/>
      <c r="F780" s="524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24"/>
      <c r="F781" s="524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24"/>
      <c r="F782" s="524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24"/>
      <c r="F783" s="524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24"/>
      <c r="F784" s="524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24"/>
      <c r="F785" s="524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24"/>
      <c r="F786" s="524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24"/>
      <c r="F787" s="524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24"/>
      <c r="F788" s="524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24"/>
      <c r="F789" s="524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24"/>
      <c r="F790" s="524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24"/>
      <c r="F791" s="524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24"/>
      <c r="F792" s="524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24"/>
      <c r="F793" s="524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24"/>
      <c r="F794" s="524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24"/>
      <c r="F795" s="524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24"/>
      <c r="F796" s="524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24"/>
      <c r="F797" s="524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24"/>
      <c r="F798" s="524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24"/>
      <c r="F799" s="524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24"/>
      <c r="F800" s="524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24"/>
      <c r="F801" s="524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24"/>
      <c r="F802" s="524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24"/>
      <c r="F803" s="524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24"/>
      <c r="F804" s="524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24"/>
      <c r="F805" s="524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5" t="s">
        <v>692</v>
      </c>
      <c r="B1" s="525" t="s">
        <v>693</v>
      </c>
    </row>
    <row r="2" customFormat="false" ht="11.25" hidden="false" customHeight="false" outlineLevel="0" collapsed="false">
      <c r="A2" s="0" t="s">
        <v>0</v>
      </c>
      <c r="B2" s="0" t="s">
        <v>694</v>
      </c>
    </row>
    <row r="3" customFormat="false" ht="11.25" hidden="false" customHeight="false" outlineLevel="0" collapsed="false">
      <c r="A3" s="0" t="s">
        <v>695</v>
      </c>
      <c r="B3" s="0" t="s">
        <v>696</v>
      </c>
    </row>
    <row r="4" customFormat="false" ht="11.25" hidden="false" customHeight="false" outlineLevel="0" collapsed="false">
      <c r="A4" s="0" t="s">
        <v>697</v>
      </c>
      <c r="B4" s="0" t="s">
        <v>698</v>
      </c>
    </row>
    <row r="5" customFormat="false" ht="11.25" hidden="false" customHeight="false" outlineLevel="0" collapsed="false">
      <c r="A5" s="0" t="s">
        <v>699</v>
      </c>
      <c r="B5" s="0" t="s">
        <v>700</v>
      </c>
    </row>
    <row r="6" customFormat="false" ht="11.25" hidden="false" customHeight="false" outlineLevel="0" collapsed="false">
      <c r="A6" s="0" t="s">
        <v>701</v>
      </c>
      <c r="B6" s="0" t="s">
        <v>702</v>
      </c>
    </row>
    <row r="7" customFormat="false" ht="11.25" hidden="false" customHeight="false" outlineLevel="0" collapsed="false">
      <c r="A7" s="0" t="s">
        <v>703</v>
      </c>
      <c r="B7" s="0" t="s">
        <v>704</v>
      </c>
    </row>
    <row r="8" customFormat="false" ht="11.25" hidden="false" customHeight="false" outlineLevel="0" collapsed="false">
      <c r="A8" s="0" t="s">
        <v>705</v>
      </c>
      <c r="B8" s="0" t="s">
        <v>706</v>
      </c>
    </row>
    <row r="9" customFormat="false" ht="11.25" hidden="false" customHeight="false" outlineLevel="0" collapsed="false">
      <c r="A9" s="0" t="s">
        <v>707</v>
      </c>
      <c r="B9" s="0" t="s">
        <v>708</v>
      </c>
    </row>
    <row r="10" customFormat="false" ht="11.25" hidden="false" customHeight="false" outlineLevel="0" collapsed="false">
      <c r="A10" s="0" t="s">
        <v>709</v>
      </c>
      <c r="B10" s="0" t="s">
        <v>710</v>
      </c>
    </row>
    <row r="11" customFormat="false" ht="11.25" hidden="false" customHeight="false" outlineLevel="0" collapsed="false">
      <c r="A11" s="0" t="s">
        <v>375</v>
      </c>
      <c r="B11" s="0" t="s">
        <v>711</v>
      </c>
    </row>
    <row r="12" customFormat="false" ht="11.25" hidden="false" customHeight="false" outlineLevel="0" collapsed="false">
      <c r="A12" s="0" t="s">
        <v>712</v>
      </c>
      <c r="B12" s="0" t="s">
        <v>713</v>
      </c>
    </row>
    <row r="13" customFormat="false" ht="11.25" hidden="false" customHeight="false" outlineLevel="0" collapsed="false">
      <c r="A13" s="0"/>
      <c r="B13" s="0" t="s">
        <v>714</v>
      </c>
    </row>
    <row r="14" customFormat="false" ht="11.25" hidden="false" customHeight="false" outlineLevel="0" collapsed="false">
      <c r="A14" s="0"/>
      <c r="B14" s="0" t="s">
        <v>715</v>
      </c>
    </row>
    <row r="15" customFormat="false" ht="11.25" hidden="false" customHeight="false" outlineLevel="0" collapsed="false">
      <c r="A15" s="0"/>
      <c r="B15" s="0" t="s">
        <v>716</v>
      </c>
    </row>
    <row r="16" customFormat="false" ht="11.25" hidden="false" customHeight="false" outlineLevel="0" collapsed="false">
      <c r="A16" s="0"/>
      <c r="B16" s="0" t="s">
        <v>717</v>
      </c>
    </row>
    <row r="17" customFormat="false" ht="11.25" hidden="false" customHeight="false" outlineLevel="0" collapsed="false">
      <c r="A17" s="0"/>
      <c r="B17" s="0" t="s">
        <v>718</v>
      </c>
    </row>
    <row r="18" customFormat="false" ht="11.25" hidden="false" customHeight="false" outlineLevel="0" collapsed="false">
      <c r="A18" s="0"/>
      <c r="B18" s="0" t="s">
        <v>719</v>
      </c>
    </row>
    <row r="19" customFormat="false" ht="11.25" hidden="false" customHeight="false" outlineLevel="0" collapsed="false">
      <c r="A19" s="0"/>
      <c r="B19" s="0" t="s">
        <v>720</v>
      </c>
    </row>
    <row r="20" customFormat="false" ht="11.25" hidden="false" customHeight="false" outlineLevel="0" collapsed="false">
      <c r="A20" s="0"/>
      <c r="B20" s="0" t="s">
        <v>721</v>
      </c>
    </row>
    <row r="21" customFormat="false" ht="11.25" hidden="false" customHeight="false" outlineLevel="0" collapsed="false">
      <c r="A21" s="0"/>
      <c r="B21" s="0" t="s">
        <v>722</v>
      </c>
    </row>
    <row r="22" customFormat="false" ht="11.25" hidden="false" customHeight="false" outlineLevel="0" collapsed="false">
      <c r="A22" s="0"/>
      <c r="B22" s="0" t="s">
        <v>723</v>
      </c>
    </row>
    <row r="23" customFormat="false" ht="11.25" hidden="false" customHeight="false" outlineLevel="0" collapsed="false">
      <c r="A23" s="0"/>
      <c r="B23" s="0" t="s">
        <v>724</v>
      </c>
    </row>
    <row r="24" customFormat="false" ht="11.25" hidden="false" customHeight="false" outlineLevel="0" collapsed="false">
      <c r="A24" s="0"/>
      <c r="B24" s="0" t="s">
        <v>725</v>
      </c>
    </row>
    <row r="25" customFormat="false" ht="11.25" hidden="false" customHeight="false" outlineLevel="0" collapsed="false">
      <c r="A25" s="0"/>
      <c r="B25" s="0" t="s">
        <v>726</v>
      </c>
    </row>
    <row r="26" customFormat="false" ht="11.25" hidden="false" customHeight="false" outlineLevel="0" collapsed="false">
      <c r="A26" s="0"/>
      <c r="B26" s="0" t="s">
        <v>727</v>
      </c>
    </row>
    <row r="27" customFormat="false" ht="11.25" hidden="false" customHeight="false" outlineLevel="0" collapsed="false">
      <c r="A27" s="0"/>
      <c r="B27" s="0" t="s">
        <v>728</v>
      </c>
    </row>
    <row r="28" customFormat="false" ht="11.25" hidden="false" customHeight="false" outlineLevel="0" collapsed="false">
      <c r="A28" s="0"/>
      <c r="B28" s="0" t="s">
        <v>729</v>
      </c>
    </row>
    <row r="29" customFormat="false" ht="11.25" hidden="false" customHeight="false" outlineLevel="0" collapsed="false">
      <c r="A29" s="0"/>
      <c r="B29" s="0" t="s">
        <v>730</v>
      </c>
    </row>
    <row r="30" customFormat="false" ht="11.25" hidden="false" customHeight="false" outlineLevel="0" collapsed="false">
      <c r="A30" s="0"/>
      <c r="B30" s="0" t="s">
        <v>731</v>
      </c>
    </row>
    <row r="31" customFormat="false" ht="11.25" hidden="false" customHeight="false" outlineLevel="0" collapsed="false">
      <c r="A31" s="0"/>
      <c r="B31" s="0" t="s">
        <v>732</v>
      </c>
    </row>
    <row r="32" customFormat="false" ht="11.25" hidden="false" customHeight="false" outlineLevel="0" collapsed="false">
      <c r="A32" s="0"/>
      <c r="B32" s="0" t="s">
        <v>73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3"/>
    <col collapsed="false" customWidth="true" hidden="false" outlineLevel="0" max="5" min="5" style="527" width="6.85"/>
    <col collapsed="false" customWidth="false" hidden="false" outlineLevel="0" max="6" min="6" style="527" width="9.13"/>
    <col collapsed="false" customWidth="true" hidden="false" outlineLevel="0" max="7" min="7" style="527" width="18.27"/>
    <col collapsed="false" customWidth="false" hidden="false" outlineLevel="0" max="12" min="8" style="527" width="9.13"/>
    <col collapsed="false" customWidth="true" hidden="false" outlineLevel="0" max="13" min="13" style="528" width="12.42"/>
    <col collapsed="false" customWidth="true" hidden="false" outlineLevel="0" max="14" min="14" style="528" width="11.56"/>
    <col collapsed="false" customWidth="false" hidden="false" outlineLevel="0" max="16" min="15" style="528" width="9.13"/>
    <col collapsed="false" customWidth="false" hidden="false" outlineLevel="0" max="26" min="17" style="527" width="9.13"/>
    <col collapsed="false" customWidth="false" hidden="false" outlineLevel="0" max="27" min="27" style="529" width="9.13"/>
    <col collapsed="false" customWidth="false" hidden="false" outlineLevel="0" max="257" min="28" style="527" width="9.13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734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538" customFormat="true" ht="19.5" hidden="false" customHeight="true" outlineLevel="0" collapsed="false">
      <c r="A4" s="537"/>
      <c r="B4" s="537"/>
      <c r="D4" s="276"/>
      <c r="E4" s="248"/>
      <c r="F4" s="539"/>
      <c r="G4" s="248" t="s">
        <v>282</v>
      </c>
      <c r="H4" s="540"/>
      <c r="I4" s="541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735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8" customFormat="true" ht="20.1" hidden="false" customHeight="true" outlineLevel="0" collapsed="false">
      <c r="A8" s="230"/>
      <c r="B8" s="230"/>
      <c r="D8" s="325"/>
      <c r="E8" s="236" t="s">
        <v>288</v>
      </c>
      <c r="F8" s="542"/>
      <c r="G8" s="327" t="s">
        <v>282</v>
      </c>
      <c r="H8" s="331"/>
      <c r="I8" s="240"/>
    </row>
    <row r="9" s="88" customFormat="true" ht="20.1" hidden="false" customHeight="true" outlineLevel="0" collapsed="false">
      <c r="A9" s="230"/>
      <c r="B9" s="230"/>
      <c r="D9" s="325"/>
      <c r="E9" s="236"/>
      <c r="F9" s="543" t="s">
        <v>736</v>
      </c>
      <c r="G9" s="327" t="s">
        <v>282</v>
      </c>
      <c r="H9" s="331"/>
      <c r="I9" s="240"/>
    </row>
    <row r="10" s="88" customFormat="true" ht="20.1" hidden="false" customHeight="true" outlineLevel="0" collapsed="false">
      <c r="A10" s="230"/>
      <c r="B10" s="230"/>
      <c r="D10" s="325"/>
      <c r="E10" s="236"/>
      <c r="F10" s="543" t="s">
        <v>737</v>
      </c>
      <c r="G10" s="544"/>
      <c r="H10" s="331"/>
      <c r="I10" s="240"/>
    </row>
    <row r="11" s="88" customFormat="true" ht="20.1" hidden="false" customHeight="true" outlineLevel="0" collapsed="false">
      <c r="A11" s="230"/>
      <c r="B11" s="230"/>
      <c r="D11" s="325"/>
      <c r="E11" s="236"/>
      <c r="F11" s="543" t="s">
        <v>738</v>
      </c>
      <c r="G11" s="327" t="s">
        <v>282</v>
      </c>
      <c r="H11" s="332" t="e">
        <f aca="false">nerr(H8/H10)</f>
        <v>#DIV/0!</v>
      </c>
      <c r="I11" s="240"/>
    </row>
    <row r="12" s="88" customFormat="true" ht="20.1" hidden="false" customHeight="true" outlineLevel="0" collapsed="false">
      <c r="A12" s="230"/>
      <c r="B12" s="230"/>
      <c r="D12" s="325"/>
      <c r="E12" s="236"/>
      <c r="F12" s="543" t="s">
        <v>379</v>
      </c>
      <c r="G12" s="327" t="s">
        <v>280</v>
      </c>
      <c r="H12" s="545"/>
      <c r="I12" s="240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739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27" customFormat="true" ht="15" hidden="false" customHeight="true" outlineLevel="0" collapsed="false">
      <c r="A15" s="526"/>
      <c r="E15" s="530"/>
      <c r="M15" s="528"/>
      <c r="N15" s="528"/>
      <c r="O15" s="528"/>
      <c r="P15" s="528"/>
      <c r="AA15" s="529"/>
    </row>
    <row r="16" s="538" customFormat="true" ht="19.5" hidden="false" customHeight="true" outlineLevel="0" collapsed="false">
      <c r="A16" s="537"/>
      <c r="B16" s="537"/>
      <c r="D16" s="276"/>
      <c r="E16" s="248"/>
      <c r="F16" s="539"/>
      <c r="G16" s="248" t="s">
        <v>740</v>
      </c>
      <c r="H16" s="540"/>
      <c r="I16" s="541"/>
    </row>
    <row r="17" s="527" customFormat="true" ht="15" hidden="false" customHeight="true" outlineLevel="0" collapsed="false">
      <c r="A17" s="526"/>
      <c r="E17" s="530"/>
      <c r="M17" s="528"/>
      <c r="N17" s="528"/>
      <c r="O17" s="528"/>
      <c r="P17" s="528"/>
      <c r="AA17" s="529"/>
    </row>
    <row r="18" s="536" customFormat="true" ht="15" hidden="false" customHeight="true" outlineLevel="0" collapsed="false">
      <c r="A18" s="531" t="s">
        <v>741</v>
      </c>
      <c r="B18" s="532"/>
      <c r="C18" s="532"/>
      <c r="D18" s="532"/>
      <c r="E18" s="533"/>
      <c r="F18" s="532"/>
      <c r="G18" s="532"/>
      <c r="H18" s="532"/>
      <c r="I18" s="532"/>
      <c r="J18" s="532"/>
      <c r="K18" s="532"/>
      <c r="L18" s="532"/>
      <c r="M18" s="534"/>
      <c r="N18" s="534"/>
      <c r="O18" s="534"/>
      <c r="P18" s="534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5"/>
    </row>
    <row r="19" s="536" customFormat="true" ht="15" hidden="false" customHeight="true" outlineLevel="0" collapsed="false">
      <c r="A19" s="531" t="s">
        <v>742</v>
      </c>
      <c r="B19" s="532"/>
      <c r="C19" s="532"/>
      <c r="D19" s="532"/>
      <c r="E19" s="533"/>
      <c r="F19" s="532"/>
      <c r="G19" s="532"/>
      <c r="H19" s="532"/>
      <c r="I19" s="532"/>
      <c r="J19" s="532"/>
      <c r="K19" s="532"/>
      <c r="L19" s="532"/>
      <c r="M19" s="534"/>
      <c r="N19" s="534"/>
      <c r="O19" s="534"/>
      <c r="P19" s="534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5"/>
    </row>
    <row r="20" s="536" customFormat="true" ht="15" hidden="false" customHeight="true" outlineLevel="0" collapsed="false">
      <c r="A20" s="531" t="s">
        <v>743</v>
      </c>
      <c r="B20" s="532"/>
      <c r="C20" s="532"/>
      <c r="D20" s="532"/>
      <c r="E20" s="533"/>
      <c r="F20" s="532"/>
      <c r="G20" s="532"/>
      <c r="H20" s="532"/>
      <c r="I20" s="532"/>
      <c r="J20" s="532"/>
      <c r="K20" s="532"/>
      <c r="L20" s="532"/>
      <c r="M20" s="534"/>
      <c r="N20" s="534"/>
      <c r="O20" s="534"/>
      <c r="P20" s="534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5"/>
    </row>
    <row r="21" s="527" customFormat="true" ht="15" hidden="false" customHeight="true" outlineLevel="0" collapsed="false">
      <c r="A21" s="526"/>
      <c r="E21" s="530"/>
      <c r="G21" s="546"/>
      <c r="H21" s="546"/>
      <c r="I21" s="546"/>
      <c r="J21" s="546"/>
      <c r="K21" s="546"/>
      <c r="L21" s="546"/>
      <c r="M21" s="547"/>
      <c r="N21" s="528"/>
      <c r="O21" s="528"/>
      <c r="P21" s="528"/>
      <c r="AA21" s="529"/>
    </row>
    <row r="22" s="356" customFormat="true" ht="20.1" hidden="false" customHeight="true" outlineLevel="0" collapsed="false">
      <c r="C22" s="360"/>
      <c r="D22" s="364"/>
      <c r="E22" s="236" t="s">
        <v>389</v>
      </c>
      <c r="F22" s="373"/>
      <c r="G22" s="374" t="s">
        <v>390</v>
      </c>
      <c r="H22" s="375"/>
      <c r="I22" s="376"/>
      <c r="J22" s="377"/>
      <c r="K22" s="378"/>
      <c r="L22" s="379" t="n">
        <f aca="false">SUM(L23:L25)</f>
        <v>0</v>
      </c>
      <c r="M22" s="380" t="e">
        <f aca="false">nerr(L22/costs_OPS_4)*100</f>
        <v>#VALUE!</v>
      </c>
      <c r="N22" s="381"/>
      <c r="O22" s="360"/>
    </row>
    <row r="23" s="356" customFormat="true" ht="20.1" hidden="false" customHeight="true" outlineLevel="0" collapsed="false">
      <c r="C23" s="360"/>
      <c r="D23" s="364"/>
      <c r="E23" s="236"/>
      <c r="F23" s="373"/>
      <c r="G23" s="382"/>
      <c r="H23" s="383"/>
      <c r="I23" s="384"/>
      <c r="J23" s="548"/>
      <c r="K23" s="383"/>
      <c r="L23" s="245"/>
      <c r="M23" s="385"/>
      <c r="N23" s="381"/>
      <c r="O23" s="360"/>
    </row>
    <row r="24" s="356" customFormat="true" ht="20.1" hidden="false" customHeight="true" outlineLevel="0" collapsed="false">
      <c r="C24" s="360"/>
      <c r="D24" s="364"/>
      <c r="E24" s="236"/>
      <c r="F24" s="373"/>
      <c r="G24" s="382"/>
      <c r="H24" s="383"/>
      <c r="I24" s="386" t="s">
        <v>352</v>
      </c>
      <c r="J24" s="387"/>
      <c r="K24" s="387"/>
      <c r="L24" s="388"/>
      <c r="M24" s="389"/>
      <c r="N24" s="390"/>
      <c r="O24" s="360"/>
    </row>
    <row r="25" s="356" customFormat="true" ht="20.1" hidden="false" customHeight="true" outlineLevel="0" collapsed="false">
      <c r="C25" s="360"/>
      <c r="D25" s="364"/>
      <c r="E25" s="236"/>
      <c r="F25" s="373"/>
      <c r="G25" s="391" t="s">
        <v>392</v>
      </c>
      <c r="H25" s="392"/>
      <c r="I25" s="393"/>
      <c r="J25" s="393"/>
      <c r="K25" s="393"/>
      <c r="L25" s="393"/>
      <c r="M25" s="394"/>
      <c r="N25" s="381"/>
      <c r="O25" s="360"/>
    </row>
    <row r="26" s="527" customFormat="true" ht="15.75" hidden="false" customHeight="true" outlineLevel="0" collapsed="false">
      <c r="A26" s="526"/>
      <c r="E26" s="530"/>
      <c r="M26" s="528"/>
      <c r="N26" s="528"/>
      <c r="O26" s="528"/>
      <c r="P26" s="528"/>
      <c r="AA26" s="529"/>
    </row>
    <row r="27" s="536" customFormat="true" ht="15" hidden="false" customHeight="true" outlineLevel="0" collapsed="false">
      <c r="A27" s="531" t="s">
        <v>744</v>
      </c>
      <c r="B27" s="532"/>
      <c r="C27" s="532"/>
      <c r="D27" s="532"/>
      <c r="E27" s="533"/>
      <c r="F27" s="532"/>
      <c r="G27" s="532"/>
      <c r="H27" s="532"/>
      <c r="I27" s="532"/>
      <c r="J27" s="532"/>
      <c r="K27" s="532"/>
      <c r="L27" s="532"/>
      <c r="M27" s="534"/>
      <c r="N27" s="534"/>
      <c r="O27" s="534"/>
      <c r="P27" s="534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5"/>
    </row>
    <row r="28" s="536" customFormat="true" ht="15" hidden="false" customHeight="true" outlineLevel="0" collapsed="false">
      <c r="A28" s="531" t="s">
        <v>745</v>
      </c>
      <c r="B28" s="532"/>
      <c r="C28" s="532"/>
      <c r="D28" s="532"/>
      <c r="E28" s="533"/>
      <c r="F28" s="532"/>
      <c r="G28" s="532"/>
      <c r="H28" s="532"/>
      <c r="I28" s="532"/>
      <c r="J28" s="532"/>
      <c r="K28" s="532"/>
      <c r="L28" s="532"/>
      <c r="M28" s="534"/>
      <c r="N28" s="534"/>
      <c r="O28" s="534"/>
      <c r="P28" s="534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5"/>
    </row>
    <row r="29" s="527" customFormat="true" ht="15" hidden="false" customHeight="true" outlineLevel="0" collapsed="false">
      <c r="A29" s="526"/>
      <c r="E29" s="530"/>
      <c r="G29" s="546"/>
      <c r="H29" s="546"/>
      <c r="I29" s="546"/>
      <c r="J29" s="546"/>
      <c r="K29" s="546"/>
      <c r="L29" s="546"/>
      <c r="M29" s="547"/>
      <c r="N29" s="528"/>
      <c r="O29" s="528"/>
      <c r="P29" s="528"/>
      <c r="AA29" s="529"/>
    </row>
    <row r="30" s="356" customFormat="true" ht="20.1" hidden="false" customHeight="true" outlineLevel="0" collapsed="false">
      <c r="C30" s="360"/>
      <c r="D30" s="364"/>
      <c r="E30" s="236" t="s">
        <v>396</v>
      </c>
      <c r="F30" s="549"/>
      <c r="G30" s="374" t="s">
        <v>390</v>
      </c>
      <c r="H30" s="375"/>
      <c r="I30" s="376"/>
      <c r="J30" s="377"/>
      <c r="K30" s="378"/>
      <c r="L30" s="379" t="n">
        <f aca="false">SUM(L31:L33)</f>
        <v>0</v>
      </c>
      <c r="M30" s="380" t="e">
        <f aca="false">nerr(L30/costs_PH_4)*100</f>
        <v>#DIV/0!</v>
      </c>
      <c r="N30" s="381"/>
      <c r="O30" s="360"/>
    </row>
    <row r="31" s="356" customFormat="true" ht="19.5" hidden="false" customHeight="true" outlineLevel="0" collapsed="false">
      <c r="C31" s="360"/>
      <c r="D31" s="364"/>
      <c r="E31" s="236"/>
      <c r="F31" s="549"/>
      <c r="G31" s="382"/>
      <c r="H31" s="383"/>
      <c r="I31" s="384"/>
      <c r="J31" s="548"/>
      <c r="K31" s="383"/>
      <c r="L31" s="245"/>
      <c r="M31" s="385"/>
      <c r="N31" s="381"/>
      <c r="O31" s="360"/>
    </row>
    <row r="32" s="356" customFormat="true" ht="19.5" hidden="false" customHeight="true" outlineLevel="0" collapsed="false">
      <c r="C32" s="360"/>
      <c r="D32" s="364"/>
      <c r="E32" s="236"/>
      <c r="F32" s="549"/>
      <c r="G32" s="382"/>
      <c r="H32" s="383"/>
      <c r="I32" s="386" t="s">
        <v>352</v>
      </c>
      <c r="J32" s="387"/>
      <c r="K32" s="387"/>
      <c r="L32" s="388"/>
      <c r="M32" s="389"/>
      <c r="N32" s="390"/>
      <c r="O32" s="360"/>
    </row>
    <row r="33" s="356" customFormat="true" ht="19.5" hidden="false" customHeight="true" outlineLevel="0" collapsed="false">
      <c r="C33" s="360"/>
      <c r="D33" s="364"/>
      <c r="E33" s="236"/>
      <c r="F33" s="549"/>
      <c r="G33" s="391" t="s">
        <v>392</v>
      </c>
      <c r="H33" s="392"/>
      <c r="I33" s="393"/>
      <c r="J33" s="393"/>
      <c r="K33" s="393"/>
      <c r="L33" s="393"/>
      <c r="M33" s="394"/>
      <c r="N33" s="381"/>
      <c r="O33" s="360"/>
    </row>
    <row r="34" customFormat="false" ht="15" hidden="false" customHeight="true" outlineLevel="0" collapsed="false">
      <c r="E34" s="530"/>
    </row>
    <row r="35" s="536" customFormat="true" ht="15" hidden="false" customHeight="true" outlineLevel="0" collapsed="false">
      <c r="A35" s="531" t="s">
        <v>746</v>
      </c>
      <c r="B35" s="532"/>
      <c r="C35" s="532"/>
      <c r="D35" s="532"/>
      <c r="E35" s="533"/>
      <c r="F35" s="532"/>
      <c r="G35" s="532"/>
      <c r="H35" s="532"/>
      <c r="I35" s="532"/>
      <c r="J35" s="532"/>
      <c r="K35" s="532"/>
      <c r="L35" s="532"/>
      <c r="M35" s="534"/>
      <c r="N35" s="534"/>
      <c r="O35" s="534"/>
      <c r="P35" s="534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5"/>
    </row>
    <row r="36" s="527" customFormat="true" ht="15" hidden="false" customHeight="true" outlineLevel="0" collapsed="false">
      <c r="A36" s="526"/>
      <c r="E36" s="530"/>
      <c r="M36" s="528"/>
      <c r="N36" s="528"/>
      <c r="O36" s="528"/>
      <c r="P36" s="528"/>
      <c r="AA36" s="529"/>
    </row>
    <row r="37" s="7" customFormat="true" ht="20.1" hidden="false" customHeight="true" outlineLevel="0" collapsed="false">
      <c r="D37" s="550"/>
      <c r="E37" s="425"/>
      <c r="F37" s="551"/>
      <c r="G37" s="430"/>
      <c r="H37" s="437"/>
      <c r="I37" s="432"/>
      <c r="J37" s="552"/>
      <c r="K37" s="553"/>
      <c r="L37" s="554"/>
      <c r="M37" s="555"/>
    </row>
    <row r="40" s="536" customFormat="true" ht="15" hidden="false" customHeight="true" outlineLevel="0" collapsed="false">
      <c r="A40" s="531" t="s">
        <v>747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4"/>
      <c r="N40" s="534"/>
      <c r="O40" s="534"/>
      <c r="P40" s="534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5"/>
    </row>
    <row r="41" s="536" customFormat="true" ht="15" hidden="false" customHeight="true" outlineLevel="0" collapsed="false">
      <c r="A41" s="531" t="s">
        <v>748</v>
      </c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4"/>
      <c r="N41" s="534"/>
      <c r="O41" s="534"/>
      <c r="P41" s="534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5"/>
    </row>
    <row r="42" s="527" customFormat="true" ht="15" hidden="false" customHeight="true" outlineLevel="0" collapsed="false">
      <c r="A42" s="526"/>
      <c r="M42" s="528"/>
      <c r="N42" s="528"/>
      <c r="O42" s="528"/>
      <c r="P42" s="528"/>
      <c r="AA42" s="529"/>
    </row>
    <row r="43" s="132" customFormat="true" ht="19.5" hidden="false" customHeight="true" outlineLevel="0" collapsed="false">
      <c r="A43" s="129"/>
      <c r="B43" s="130"/>
      <c r="C43" s="131"/>
      <c r="D43" s="556"/>
      <c r="E43" s="211"/>
      <c r="F43" s="211"/>
      <c r="G43" s="212"/>
      <c r="H43" s="557"/>
      <c r="I43" s="136"/>
    </row>
    <row r="44" s="132" customFormat="true" ht="19.5" hidden="false" customHeight="true" outlineLevel="0" collapsed="false">
      <c r="A44" s="129"/>
      <c r="B44" s="130"/>
      <c r="C44" s="131"/>
      <c r="D44" s="556"/>
      <c r="E44" s="211"/>
      <c r="F44" s="214" t="s">
        <v>208</v>
      </c>
      <c r="G44" s="558"/>
      <c r="H44" s="559"/>
      <c r="I44" s="136"/>
    </row>
    <row r="46" s="527" customFormat="true" ht="15" hidden="false" customHeight="true" outlineLevel="0" collapsed="false">
      <c r="A46" s="526"/>
    </row>
    <row r="47" s="536" customFormat="true" ht="15" hidden="false" customHeight="true" outlineLevel="0" collapsed="false">
      <c r="A47" s="531" t="s">
        <v>749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34"/>
      <c r="N47" s="534"/>
      <c r="O47" s="534"/>
      <c r="P47" s="534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5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408" customFormat="true" ht="20.1" hidden="false" customHeight="true" outlineLevel="0" collapsed="false">
      <c r="D49" s="421"/>
      <c r="E49" s="425" t="s">
        <v>387</v>
      </c>
      <c r="F49" s="426" t="s">
        <v>750</v>
      </c>
      <c r="G49" s="427"/>
      <c r="H49" s="427"/>
      <c r="I49" s="427"/>
      <c r="J49" s="427"/>
      <c r="K49" s="427"/>
      <c r="L49" s="428"/>
      <c r="M49" s="423"/>
    </row>
    <row r="50" s="408" customFormat="true" ht="20.1" hidden="false" customHeight="true" outlineLevel="0" collapsed="false">
      <c r="D50" s="421"/>
      <c r="E50" s="425" t="s">
        <v>389</v>
      </c>
      <c r="F50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0"/>
      <c r="H50" s="437"/>
      <c r="I50" s="432"/>
      <c r="J50" s="433" t="s">
        <v>280</v>
      </c>
      <c r="K50" s="433" t="s">
        <v>280</v>
      </c>
      <c r="L50" s="554"/>
      <c r="M50" s="423"/>
    </row>
    <row r="51" s="408" customFormat="true" ht="20.1" hidden="false" customHeight="true" outlineLevel="0" collapsed="false">
      <c r="D51" s="421"/>
      <c r="E51" s="425" t="s">
        <v>751</v>
      </c>
      <c r="F51" s="429" t="s">
        <v>173</v>
      </c>
      <c r="G51" s="430"/>
      <c r="H51" s="437"/>
      <c r="I51" s="432"/>
      <c r="J51" s="552"/>
      <c r="K51" s="553"/>
      <c r="L51" s="440" t="s">
        <v>280</v>
      </c>
      <c r="M51" s="423"/>
    </row>
    <row r="52" s="527" customFormat="true" ht="15" hidden="false" customHeight="true" outlineLevel="0" collapsed="false">
      <c r="A52" s="526"/>
      <c r="M52" s="528"/>
      <c r="N52" s="528"/>
      <c r="O52" s="528"/>
      <c r="P52" s="528"/>
      <c r="AA52" s="529"/>
    </row>
    <row r="53" s="527" customFormat="true" ht="15" hidden="false" customHeight="true" outlineLevel="0" collapsed="false">
      <c r="A53" s="526"/>
      <c r="M53" s="528"/>
      <c r="N53" s="528"/>
      <c r="O53" s="528"/>
      <c r="P53" s="528"/>
      <c r="AA53" s="529"/>
    </row>
    <row r="54" s="536" customFormat="true" ht="15" hidden="false" customHeight="true" outlineLevel="0" collapsed="false">
      <c r="A54" s="531" t="s">
        <v>752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4"/>
      <c r="N54" s="534"/>
      <c r="O54" s="534"/>
      <c r="P54" s="534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5"/>
    </row>
    <row r="55" s="527" customFormat="true" ht="15" hidden="false" customHeight="true" outlineLevel="0" collapsed="false">
      <c r="A55" s="526"/>
      <c r="M55" s="528"/>
      <c r="N55" s="528"/>
      <c r="O55" s="528"/>
      <c r="P55" s="528"/>
      <c r="AA55" s="529"/>
    </row>
    <row r="56" s="408" customFormat="true" ht="20.1" hidden="false" customHeight="true" outlineLevel="0" collapsed="false">
      <c r="D56" s="421"/>
      <c r="E56" s="425" t="s">
        <v>387</v>
      </c>
      <c r="F56" s="426" t="s">
        <v>750</v>
      </c>
      <c r="G56" s="427"/>
      <c r="H56" s="427"/>
      <c r="I56" s="427"/>
      <c r="J56" s="427"/>
      <c r="K56" s="427"/>
      <c r="L56" s="428"/>
      <c r="M56" s="423"/>
    </row>
    <row r="57" s="408" customFormat="true" ht="20.1" hidden="false" customHeight="true" outlineLevel="0" collapsed="false">
      <c r="D57" s="421"/>
      <c r="E57" s="425" t="s">
        <v>389</v>
      </c>
      <c r="F57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0"/>
      <c r="H57" s="437"/>
      <c r="I57" s="432"/>
      <c r="J57" s="433" t="s">
        <v>280</v>
      </c>
      <c r="K57" s="433" t="s">
        <v>280</v>
      </c>
      <c r="L57" s="554"/>
      <c r="M57" s="423"/>
    </row>
    <row r="58" s="408" customFormat="true" ht="20.1" hidden="false" customHeight="true" outlineLevel="0" collapsed="false">
      <c r="D58" s="421"/>
      <c r="E58" s="425" t="s">
        <v>751</v>
      </c>
      <c r="F58" s="429" t="s">
        <v>173</v>
      </c>
      <c r="G58" s="430"/>
      <c r="H58" s="437"/>
      <c r="I58" s="432"/>
      <c r="J58" s="552"/>
      <c r="K58" s="553"/>
      <c r="L58" s="440" t="s">
        <v>280</v>
      </c>
      <c r="M58" s="423"/>
    </row>
    <row r="59" s="408" customFormat="true" ht="20.1" hidden="false" customHeight="true" outlineLevel="0" collapsed="false">
      <c r="D59" s="421"/>
      <c r="E59" s="425" t="s">
        <v>753</v>
      </c>
      <c r="F59" s="429" t="s">
        <v>754</v>
      </c>
      <c r="G59" s="560"/>
      <c r="H59" s="437"/>
      <c r="I59" s="432"/>
      <c r="J59" s="561"/>
      <c r="K59" s="562"/>
      <c r="L59" s="563"/>
      <c r="M59" s="423"/>
    </row>
    <row r="60" customFormat="false" ht="15" hidden="false" customHeight="true" outlineLevel="0" collapsed="false">
      <c r="H60" s="564"/>
    </row>
    <row r="61" s="536" customFormat="true" ht="15" hidden="false" customHeight="true" outlineLevel="0" collapsed="false">
      <c r="A61" s="531" t="s">
        <v>755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4"/>
      <c r="N61" s="534"/>
      <c r="O61" s="534"/>
      <c r="P61" s="534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5"/>
    </row>
    <row r="62" s="536" customFormat="true" ht="15" hidden="false" customHeight="true" outlineLevel="0" collapsed="false">
      <c r="A62" s="531" t="s">
        <v>756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4"/>
      <c r="N62" s="534"/>
      <c r="O62" s="534"/>
      <c r="P62" s="534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5"/>
    </row>
    <row r="64" s="456" customFormat="true" ht="18.75" hidden="false" customHeight="true" outlineLevel="0" collapsed="false">
      <c r="E64" s="460" t="s">
        <v>273</v>
      </c>
      <c r="F64" s="461" t="s">
        <v>757</v>
      </c>
      <c r="G64" s="462"/>
      <c r="H64" s="462"/>
      <c r="I64" s="462"/>
      <c r="J64" s="462"/>
      <c r="K64" s="462"/>
    </row>
    <row r="66" s="536" customFormat="true" ht="15" hidden="false" customHeight="true" outlineLevel="0" collapsed="false">
      <c r="A66" s="531" t="s">
        <v>758</v>
      </c>
      <c r="B66" s="532"/>
      <c r="C66" s="532"/>
      <c r="D66" s="532"/>
      <c r="E66" s="533"/>
      <c r="F66" s="532"/>
      <c r="G66" s="532"/>
      <c r="H66" s="532"/>
      <c r="I66" s="532"/>
      <c r="J66" s="532"/>
      <c r="K66" s="532"/>
      <c r="L66" s="532"/>
      <c r="M66" s="534"/>
      <c r="N66" s="534"/>
      <c r="O66" s="534"/>
      <c r="P66" s="534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5"/>
    </row>
    <row r="68" s="464" customFormat="true" ht="20.1" hidden="false" customHeight="true" outlineLevel="0" collapsed="false">
      <c r="A68" s="463"/>
      <c r="B68" s="463"/>
      <c r="C68" s="463"/>
      <c r="D68" s="565"/>
      <c r="E68" s="473"/>
      <c r="F68" s="566"/>
      <c r="G68" s="56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8" width="87.27"/>
  </cols>
  <sheetData>
    <row r="1" s="569" customFormat="true" ht="14.25" hidden="false" customHeight="false" outlineLevel="0" collapsed="false">
      <c r="B1" s="570" t="s">
        <v>701</v>
      </c>
    </row>
    <row r="2" customFormat="false" ht="25.5" hidden="false" customHeight="false" outlineLevel="0" collapsed="false">
      <c r="B2" s="571" t="s">
        <v>759</v>
      </c>
    </row>
    <row r="3" customFormat="false" ht="38.25" hidden="false" customHeight="false" outlineLevel="0" collapsed="false">
      <c r="B3" s="57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7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71" t="s">
        <v>760</v>
      </c>
    </row>
    <row r="6" customFormat="false" ht="51" hidden="false" customHeight="false" outlineLevel="0" collapsed="false">
      <c r="B6" s="57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1" t="s">
        <v>761</v>
      </c>
    </row>
    <row r="8" customFormat="false" ht="12.75" hidden="false" customHeight="false" outlineLevel="0" collapsed="false">
      <c r="B8" s="571" t="s">
        <v>762</v>
      </c>
    </row>
    <row r="9" customFormat="false" ht="12.75" hidden="false" customHeight="false" outlineLevel="0" collapsed="false">
      <c r="B9" s="571" t="s">
        <v>763</v>
      </c>
    </row>
    <row r="10" customFormat="false" ht="12.75" hidden="false" customHeight="false" outlineLevel="0" collapsed="false">
      <c r="B10" s="571" t="s">
        <v>764</v>
      </c>
    </row>
    <row r="11" customFormat="false" ht="12.75" hidden="false" customHeight="false" outlineLevel="0" collapsed="false">
      <c r="B11" s="571" t="s">
        <v>765</v>
      </c>
    </row>
    <row r="12" customFormat="false" ht="51" hidden="false" customHeight="false" outlineLevel="0" collapsed="false">
      <c r="B12" s="571" t="s">
        <v>766</v>
      </c>
    </row>
    <row r="13" customFormat="false" ht="25.5" hidden="false" customHeight="false" outlineLevel="0" collapsed="false">
      <c r="B13" s="571" t="s">
        <v>767</v>
      </c>
    </row>
    <row r="14" s="569" customFormat="true" ht="14.25" hidden="false" customHeight="false" outlineLevel="0" collapsed="false">
      <c r="B14" s="570" t="s">
        <v>768</v>
      </c>
    </row>
    <row r="15" customFormat="false" ht="25.5" hidden="false" customHeight="false" outlineLevel="0" collapsed="false">
      <c r="B15" s="571" t="s">
        <v>769</v>
      </c>
    </row>
    <row r="16" s="569" customFormat="true" ht="14.25" hidden="false" customHeight="false" outlineLevel="0" collapsed="false">
      <c r="B16" s="570" t="s">
        <v>709</v>
      </c>
    </row>
    <row r="17" customFormat="false" ht="38.25" hidden="false" customHeight="false" outlineLevel="0" collapsed="false">
      <c r="B17" s="571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2" width="9.13"/>
    <col collapsed="false" customWidth="true" hidden="false" outlineLevel="0" max="2" min="2" style="572" width="35.13"/>
    <col collapsed="false" customWidth="true" hidden="false" outlineLevel="0" max="3" min="3" style="572" width="43.42"/>
    <col collapsed="false" customWidth="true" hidden="false" outlineLevel="0" max="4" min="4" style="572" width="10.99"/>
    <col collapsed="false" customWidth="true" hidden="false" outlineLevel="0" max="5" min="5" style="572" width="9.99"/>
    <col collapsed="false" customWidth="true" hidden="false" outlineLevel="0" max="6" min="6" style="572" width="45.84"/>
    <col collapsed="false" customWidth="false" hidden="false" outlineLevel="0" max="257" min="7" style="572" width="9.13"/>
  </cols>
  <sheetData>
    <row r="1" customFormat="false" ht="11.25" hidden="false" customHeight="false" outlineLevel="0" collapsed="false">
      <c r="A1" s="572" t="s">
        <v>771</v>
      </c>
      <c r="B1" s="572" t="s">
        <v>772</v>
      </c>
      <c r="C1" s="572" t="s">
        <v>773</v>
      </c>
      <c r="D1" s="572" t="s">
        <v>774</v>
      </c>
      <c r="E1" s="572" t="s">
        <v>775</v>
      </c>
      <c r="F1" s="572" t="s">
        <v>188</v>
      </c>
      <c r="G1" s="572" t="s">
        <v>190</v>
      </c>
      <c r="H1" s="572" t="s">
        <v>776</v>
      </c>
    </row>
    <row r="2" customFormat="false" ht="11.25" hidden="false" customHeight="false" outlineLevel="0" collapsed="false">
      <c r="A2" s="572" t="n">
        <v>1</v>
      </c>
      <c r="B2" s="572" t="s">
        <v>777</v>
      </c>
      <c r="C2" s="572" t="s">
        <v>778</v>
      </c>
      <c r="D2" s="572" t="s">
        <v>779</v>
      </c>
      <c r="E2" s="572" t="s">
        <v>780</v>
      </c>
      <c r="F2" s="572" t="s">
        <v>781</v>
      </c>
      <c r="G2" s="572" t="s">
        <v>782</v>
      </c>
      <c r="H2" s="572" t="s">
        <v>517</v>
      </c>
    </row>
    <row r="3" customFormat="false" ht="11.25" hidden="false" customHeight="false" outlineLevel="0" collapsed="false">
      <c r="A3" s="572" t="n">
        <v>2</v>
      </c>
      <c r="B3" s="572" t="s">
        <v>777</v>
      </c>
      <c r="C3" s="572" t="s">
        <v>777</v>
      </c>
      <c r="D3" s="572" t="s">
        <v>783</v>
      </c>
      <c r="E3" s="572" t="s">
        <v>780</v>
      </c>
      <c r="F3" s="572" t="s">
        <v>781</v>
      </c>
      <c r="G3" s="572" t="s">
        <v>782</v>
      </c>
      <c r="H3" s="572" t="s">
        <v>517</v>
      </c>
    </row>
    <row r="4" customFormat="false" ht="11.25" hidden="false" customHeight="false" outlineLevel="0" collapsed="false">
      <c r="A4" s="572" t="n">
        <v>3</v>
      </c>
      <c r="B4" s="572" t="s">
        <v>777</v>
      </c>
      <c r="C4" s="572" t="s">
        <v>784</v>
      </c>
      <c r="D4" s="572" t="s">
        <v>783</v>
      </c>
      <c r="E4" s="572" t="s">
        <v>780</v>
      </c>
      <c r="F4" s="572" t="s">
        <v>781</v>
      </c>
      <c r="G4" s="572" t="s">
        <v>782</v>
      </c>
      <c r="H4" s="572" t="s">
        <v>517</v>
      </c>
    </row>
    <row r="5" customFormat="false" ht="11.25" hidden="false" customHeight="false" outlineLevel="0" collapsed="false">
      <c r="A5" s="572" t="n">
        <v>4</v>
      </c>
      <c r="B5" s="572" t="s">
        <v>777</v>
      </c>
      <c r="C5" s="572" t="s">
        <v>785</v>
      </c>
      <c r="D5" s="572" t="s">
        <v>786</v>
      </c>
      <c r="E5" s="572" t="s">
        <v>780</v>
      </c>
      <c r="F5" s="572" t="s">
        <v>781</v>
      </c>
      <c r="G5" s="572" t="s">
        <v>782</v>
      </c>
      <c r="H5" s="572" t="s">
        <v>517</v>
      </c>
    </row>
    <row r="6" customFormat="false" ht="11.25" hidden="false" customHeight="false" outlineLevel="0" collapsed="false">
      <c r="A6" s="572" t="n">
        <v>5</v>
      </c>
      <c r="B6" s="572" t="s">
        <v>777</v>
      </c>
      <c r="C6" s="572" t="s">
        <v>785</v>
      </c>
      <c r="D6" s="572" t="s">
        <v>786</v>
      </c>
      <c r="E6" s="572" t="s">
        <v>787</v>
      </c>
      <c r="F6" s="572" t="s">
        <v>788</v>
      </c>
      <c r="G6" s="572" t="s">
        <v>789</v>
      </c>
      <c r="H6" s="572" t="s">
        <v>517</v>
      </c>
    </row>
    <row r="7" customFormat="false" ht="11.25" hidden="false" customHeight="false" outlineLevel="0" collapsed="false">
      <c r="A7" s="572" t="n">
        <v>6</v>
      </c>
      <c r="B7" s="572" t="s">
        <v>777</v>
      </c>
      <c r="C7" s="572" t="s">
        <v>790</v>
      </c>
      <c r="D7" s="572" t="s">
        <v>791</v>
      </c>
      <c r="E7" s="572" t="s">
        <v>780</v>
      </c>
      <c r="F7" s="572" t="s">
        <v>781</v>
      </c>
      <c r="G7" s="572" t="s">
        <v>782</v>
      </c>
      <c r="H7" s="572" t="s">
        <v>517</v>
      </c>
    </row>
    <row r="8" customFormat="false" ht="11.25" hidden="false" customHeight="false" outlineLevel="0" collapsed="false">
      <c r="A8" s="572" t="n">
        <v>7</v>
      </c>
      <c r="B8" s="572" t="s">
        <v>777</v>
      </c>
      <c r="C8" s="572" t="s">
        <v>792</v>
      </c>
      <c r="D8" s="572" t="s">
        <v>793</v>
      </c>
      <c r="E8" s="572" t="s">
        <v>780</v>
      </c>
      <c r="F8" s="572" t="s">
        <v>781</v>
      </c>
      <c r="G8" s="572" t="s">
        <v>782</v>
      </c>
      <c r="H8" s="572" t="s">
        <v>517</v>
      </c>
    </row>
    <row r="9" customFormat="false" ht="11.25" hidden="false" customHeight="false" outlineLevel="0" collapsed="false">
      <c r="A9" s="572" t="n">
        <v>8</v>
      </c>
      <c r="B9" s="572" t="s">
        <v>777</v>
      </c>
      <c r="C9" s="572" t="s">
        <v>792</v>
      </c>
      <c r="D9" s="572" t="s">
        <v>793</v>
      </c>
      <c r="E9" s="572" t="s">
        <v>794</v>
      </c>
      <c r="F9" s="572" t="s">
        <v>788</v>
      </c>
      <c r="G9" s="572" t="s">
        <v>795</v>
      </c>
      <c r="H9" s="572" t="s">
        <v>517</v>
      </c>
    </row>
    <row r="10" customFormat="false" ht="11.25" hidden="false" customHeight="false" outlineLevel="0" collapsed="false">
      <c r="A10" s="572" t="n">
        <v>9</v>
      </c>
      <c r="B10" s="572" t="s">
        <v>777</v>
      </c>
      <c r="C10" s="572" t="s">
        <v>796</v>
      </c>
      <c r="D10" s="572" t="s">
        <v>797</v>
      </c>
      <c r="E10" s="572" t="s">
        <v>780</v>
      </c>
      <c r="F10" s="572" t="s">
        <v>781</v>
      </c>
      <c r="G10" s="572" t="s">
        <v>782</v>
      </c>
      <c r="H10" s="572" t="s">
        <v>517</v>
      </c>
    </row>
    <row r="11" customFormat="false" ht="11.25" hidden="false" customHeight="false" outlineLevel="0" collapsed="false">
      <c r="A11" s="572" t="n">
        <v>10</v>
      </c>
      <c r="B11" s="572" t="s">
        <v>777</v>
      </c>
      <c r="C11" s="572" t="s">
        <v>798</v>
      </c>
      <c r="D11" s="572" t="s">
        <v>799</v>
      </c>
      <c r="E11" s="572" t="s">
        <v>780</v>
      </c>
      <c r="F11" s="572" t="s">
        <v>781</v>
      </c>
      <c r="G11" s="572" t="s">
        <v>782</v>
      </c>
      <c r="H11" s="572" t="s">
        <v>517</v>
      </c>
    </row>
    <row r="12" customFormat="false" ht="11.25" hidden="false" customHeight="false" outlineLevel="0" collapsed="false">
      <c r="A12" s="572" t="n">
        <v>11</v>
      </c>
      <c r="B12" s="572" t="s">
        <v>777</v>
      </c>
      <c r="C12" s="572" t="s">
        <v>798</v>
      </c>
      <c r="D12" s="572" t="s">
        <v>799</v>
      </c>
      <c r="E12" s="572" t="s">
        <v>800</v>
      </c>
      <c r="F12" s="572" t="s">
        <v>788</v>
      </c>
      <c r="G12" s="572" t="s">
        <v>801</v>
      </c>
      <c r="H12" s="572" t="s">
        <v>517</v>
      </c>
    </row>
    <row r="13" customFormat="false" ht="11.25" hidden="false" customHeight="false" outlineLevel="0" collapsed="false">
      <c r="A13" s="572" t="n">
        <v>12</v>
      </c>
      <c r="B13" s="572" t="s">
        <v>777</v>
      </c>
      <c r="C13" s="572" t="s">
        <v>802</v>
      </c>
      <c r="D13" s="572" t="s">
        <v>803</v>
      </c>
      <c r="E13" s="572" t="s">
        <v>780</v>
      </c>
      <c r="F13" s="572" t="s">
        <v>781</v>
      </c>
      <c r="G13" s="572" t="s">
        <v>782</v>
      </c>
      <c r="H13" s="572" t="s">
        <v>517</v>
      </c>
    </row>
    <row r="14" customFormat="false" ht="11.25" hidden="false" customHeight="false" outlineLevel="0" collapsed="false">
      <c r="A14" s="572" t="n">
        <v>13</v>
      </c>
      <c r="B14" s="572" t="s">
        <v>777</v>
      </c>
      <c r="C14" s="572" t="s">
        <v>802</v>
      </c>
      <c r="D14" s="572" t="s">
        <v>803</v>
      </c>
      <c r="E14" s="572" t="s">
        <v>804</v>
      </c>
      <c r="F14" s="572" t="s">
        <v>788</v>
      </c>
      <c r="G14" s="572" t="s">
        <v>805</v>
      </c>
      <c r="H14" s="572" t="s">
        <v>517</v>
      </c>
    </row>
    <row r="15" customFormat="false" ht="11.25" hidden="false" customHeight="false" outlineLevel="0" collapsed="false">
      <c r="A15" s="572" t="n">
        <v>14</v>
      </c>
      <c r="B15" s="572" t="s">
        <v>806</v>
      </c>
      <c r="C15" s="572" t="s">
        <v>807</v>
      </c>
      <c r="D15" s="572" t="s">
        <v>808</v>
      </c>
      <c r="E15" s="572" t="s">
        <v>809</v>
      </c>
      <c r="F15" s="572" t="s">
        <v>810</v>
      </c>
      <c r="G15" s="572" t="s">
        <v>811</v>
      </c>
      <c r="H15" s="572" t="s">
        <v>517</v>
      </c>
    </row>
    <row r="16" customFormat="false" ht="11.25" hidden="false" customHeight="false" outlineLevel="0" collapsed="false">
      <c r="A16" s="572" t="n">
        <v>15</v>
      </c>
      <c r="B16" s="572" t="s">
        <v>806</v>
      </c>
      <c r="C16" s="572" t="s">
        <v>812</v>
      </c>
      <c r="D16" s="572" t="s">
        <v>813</v>
      </c>
      <c r="E16" s="572" t="s">
        <v>809</v>
      </c>
      <c r="F16" s="572" t="s">
        <v>810</v>
      </c>
      <c r="G16" s="572" t="s">
        <v>811</v>
      </c>
      <c r="H16" s="572" t="s">
        <v>517</v>
      </c>
    </row>
    <row r="17" customFormat="false" ht="11.25" hidden="false" customHeight="false" outlineLevel="0" collapsed="false">
      <c r="A17" s="572" t="n">
        <v>16</v>
      </c>
      <c r="B17" s="572" t="s">
        <v>806</v>
      </c>
      <c r="C17" s="572" t="s">
        <v>814</v>
      </c>
      <c r="D17" s="572" t="s">
        <v>815</v>
      </c>
      <c r="E17" s="572" t="s">
        <v>816</v>
      </c>
      <c r="F17" s="572" t="s">
        <v>817</v>
      </c>
      <c r="G17" s="572" t="s">
        <v>811</v>
      </c>
      <c r="H17" s="572" t="s">
        <v>517</v>
      </c>
    </row>
    <row r="18" customFormat="false" ht="11.25" hidden="false" customHeight="false" outlineLevel="0" collapsed="false">
      <c r="A18" s="572" t="n">
        <v>17</v>
      </c>
      <c r="B18" s="572" t="s">
        <v>806</v>
      </c>
      <c r="C18" s="572" t="s">
        <v>818</v>
      </c>
      <c r="D18" s="572" t="s">
        <v>819</v>
      </c>
      <c r="E18" s="572" t="s">
        <v>820</v>
      </c>
      <c r="F18" s="572" t="s">
        <v>788</v>
      </c>
      <c r="G18" s="572" t="s">
        <v>821</v>
      </c>
      <c r="H18" s="572" t="s">
        <v>517</v>
      </c>
    </row>
    <row r="19" customFormat="false" ht="11.25" hidden="false" customHeight="false" outlineLevel="0" collapsed="false">
      <c r="A19" s="572" t="n">
        <v>18</v>
      </c>
      <c r="B19" s="572" t="s">
        <v>806</v>
      </c>
      <c r="C19" s="572" t="s">
        <v>822</v>
      </c>
      <c r="D19" s="572" t="s">
        <v>823</v>
      </c>
      <c r="E19" s="572" t="s">
        <v>824</v>
      </c>
      <c r="F19" s="572" t="s">
        <v>788</v>
      </c>
      <c r="G19" s="572" t="s">
        <v>825</v>
      </c>
      <c r="H19" s="572" t="s">
        <v>485</v>
      </c>
    </row>
    <row r="20" customFormat="false" ht="11.25" hidden="false" customHeight="false" outlineLevel="0" collapsed="false">
      <c r="A20" s="572" t="n">
        <v>19</v>
      </c>
      <c r="B20" s="572" t="s">
        <v>806</v>
      </c>
      <c r="C20" s="572" t="s">
        <v>822</v>
      </c>
      <c r="D20" s="572" t="s">
        <v>823</v>
      </c>
      <c r="E20" s="572" t="s">
        <v>826</v>
      </c>
      <c r="F20" s="572" t="s">
        <v>827</v>
      </c>
      <c r="G20" s="572" t="s">
        <v>811</v>
      </c>
      <c r="H20" s="572" t="s">
        <v>501</v>
      </c>
    </row>
    <row r="21" customFormat="false" ht="11.25" hidden="false" customHeight="false" outlineLevel="0" collapsed="false">
      <c r="A21" s="572" t="n">
        <v>20</v>
      </c>
      <c r="B21" s="572" t="s">
        <v>806</v>
      </c>
      <c r="C21" s="572" t="s">
        <v>828</v>
      </c>
      <c r="D21" s="572" t="s">
        <v>829</v>
      </c>
      <c r="E21" s="572" t="s">
        <v>830</v>
      </c>
      <c r="F21" s="572" t="s">
        <v>788</v>
      </c>
      <c r="G21" s="572" t="s">
        <v>831</v>
      </c>
      <c r="H21" s="572" t="s">
        <v>517</v>
      </c>
    </row>
    <row r="22" customFormat="false" ht="11.25" hidden="false" customHeight="false" outlineLevel="0" collapsed="false">
      <c r="A22" s="572" t="n">
        <v>21</v>
      </c>
      <c r="B22" s="572" t="s">
        <v>806</v>
      </c>
      <c r="C22" s="572" t="s">
        <v>828</v>
      </c>
      <c r="D22" s="572" t="s">
        <v>829</v>
      </c>
      <c r="E22" s="572" t="s">
        <v>826</v>
      </c>
      <c r="F22" s="572" t="s">
        <v>827</v>
      </c>
      <c r="G22" s="572" t="s">
        <v>811</v>
      </c>
      <c r="H22" s="572" t="s">
        <v>501</v>
      </c>
    </row>
    <row r="23" customFormat="false" ht="11.25" hidden="false" customHeight="false" outlineLevel="0" collapsed="false">
      <c r="A23" s="572" t="n">
        <v>22</v>
      </c>
      <c r="B23" s="572" t="s">
        <v>832</v>
      </c>
      <c r="C23" s="572" t="s">
        <v>832</v>
      </c>
      <c r="D23" s="572" t="s">
        <v>833</v>
      </c>
      <c r="E23" s="572" t="s">
        <v>834</v>
      </c>
      <c r="F23" s="572" t="s">
        <v>835</v>
      </c>
      <c r="G23" s="572" t="s">
        <v>836</v>
      </c>
      <c r="H23" s="572" t="s">
        <v>517</v>
      </c>
    </row>
    <row r="24" customFormat="false" ht="11.25" hidden="false" customHeight="false" outlineLevel="0" collapsed="false">
      <c r="A24" s="572" t="n">
        <v>23</v>
      </c>
      <c r="B24" s="572" t="s">
        <v>832</v>
      </c>
      <c r="C24" s="572" t="s">
        <v>832</v>
      </c>
      <c r="D24" s="572" t="s">
        <v>833</v>
      </c>
      <c r="E24" s="572" t="s">
        <v>837</v>
      </c>
      <c r="F24" s="572" t="s">
        <v>838</v>
      </c>
      <c r="G24" s="572" t="s">
        <v>839</v>
      </c>
      <c r="H24" s="572" t="s">
        <v>517</v>
      </c>
    </row>
    <row r="25" customFormat="false" ht="11.25" hidden="false" customHeight="false" outlineLevel="0" collapsed="false">
      <c r="A25" s="572" t="n">
        <v>24</v>
      </c>
      <c r="B25" s="572" t="s">
        <v>832</v>
      </c>
      <c r="C25" s="572" t="s">
        <v>832</v>
      </c>
      <c r="D25" s="572" t="s">
        <v>833</v>
      </c>
      <c r="E25" s="572" t="s">
        <v>840</v>
      </c>
      <c r="F25" s="572" t="s">
        <v>841</v>
      </c>
      <c r="G25" s="572" t="s">
        <v>842</v>
      </c>
      <c r="H25" s="572" t="s">
        <v>517</v>
      </c>
    </row>
    <row r="26" customFormat="false" ht="11.25" hidden="false" customHeight="false" outlineLevel="0" collapsed="false">
      <c r="A26" s="572" t="n">
        <v>25</v>
      </c>
      <c r="B26" s="572" t="s">
        <v>832</v>
      </c>
      <c r="C26" s="572" t="s">
        <v>832</v>
      </c>
      <c r="D26" s="572" t="s">
        <v>833</v>
      </c>
      <c r="E26" s="572" t="s">
        <v>843</v>
      </c>
      <c r="F26" s="572" t="s">
        <v>844</v>
      </c>
      <c r="G26" s="572" t="s">
        <v>845</v>
      </c>
      <c r="H26" s="572" t="s">
        <v>485</v>
      </c>
    </row>
    <row r="27" customFormat="false" ht="11.25" hidden="false" customHeight="false" outlineLevel="0" collapsed="false">
      <c r="A27" s="572" t="n">
        <v>26</v>
      </c>
      <c r="B27" s="572" t="s">
        <v>846</v>
      </c>
      <c r="C27" s="572" t="s">
        <v>847</v>
      </c>
      <c r="D27" s="572" t="s">
        <v>848</v>
      </c>
      <c r="E27" s="572" t="s">
        <v>849</v>
      </c>
      <c r="F27" s="572" t="s">
        <v>850</v>
      </c>
      <c r="G27" s="572" t="s">
        <v>851</v>
      </c>
      <c r="H27" s="572" t="s">
        <v>517</v>
      </c>
    </row>
    <row r="28" customFormat="false" ht="11.25" hidden="false" customHeight="false" outlineLevel="0" collapsed="false">
      <c r="A28" s="572" t="n">
        <v>27</v>
      </c>
      <c r="B28" s="572" t="s">
        <v>846</v>
      </c>
      <c r="C28" s="572" t="s">
        <v>847</v>
      </c>
      <c r="D28" s="572" t="s">
        <v>848</v>
      </c>
      <c r="E28" s="572" t="s">
        <v>843</v>
      </c>
      <c r="F28" s="572" t="s">
        <v>844</v>
      </c>
      <c r="G28" s="572" t="s">
        <v>845</v>
      </c>
      <c r="H28" s="572" t="s">
        <v>485</v>
      </c>
    </row>
    <row r="29" customFormat="false" ht="11.25" hidden="false" customHeight="false" outlineLevel="0" collapsed="false">
      <c r="A29" s="572" t="n">
        <v>28</v>
      </c>
      <c r="B29" s="572" t="s">
        <v>846</v>
      </c>
      <c r="C29" s="572" t="s">
        <v>846</v>
      </c>
      <c r="D29" s="572" t="s">
        <v>852</v>
      </c>
      <c r="E29" s="572" t="s">
        <v>843</v>
      </c>
      <c r="F29" s="572" t="s">
        <v>844</v>
      </c>
      <c r="G29" s="572" t="s">
        <v>845</v>
      </c>
      <c r="H29" s="572" t="s">
        <v>485</v>
      </c>
    </row>
    <row r="30" customFormat="false" ht="11.25" hidden="false" customHeight="false" outlineLevel="0" collapsed="false">
      <c r="A30" s="572" t="n">
        <v>29</v>
      </c>
      <c r="B30" s="572" t="s">
        <v>846</v>
      </c>
      <c r="C30" s="572" t="s">
        <v>853</v>
      </c>
      <c r="D30" s="572" t="s">
        <v>854</v>
      </c>
      <c r="E30" s="572" t="s">
        <v>843</v>
      </c>
      <c r="F30" s="572" t="s">
        <v>844</v>
      </c>
      <c r="G30" s="572" t="s">
        <v>845</v>
      </c>
      <c r="H30" s="572" t="s">
        <v>485</v>
      </c>
    </row>
    <row r="31" customFormat="false" ht="11.25" hidden="false" customHeight="false" outlineLevel="0" collapsed="false">
      <c r="A31" s="572" t="n">
        <v>30</v>
      </c>
      <c r="B31" s="572" t="s">
        <v>846</v>
      </c>
      <c r="C31" s="572" t="s">
        <v>853</v>
      </c>
      <c r="D31" s="572" t="s">
        <v>854</v>
      </c>
      <c r="E31" s="572" t="s">
        <v>855</v>
      </c>
      <c r="F31" s="572" t="s">
        <v>850</v>
      </c>
      <c r="G31" s="572" t="s">
        <v>842</v>
      </c>
      <c r="H31" s="572" t="s">
        <v>517</v>
      </c>
    </row>
    <row r="32" customFormat="false" ht="11.25" hidden="false" customHeight="false" outlineLevel="0" collapsed="false">
      <c r="A32" s="572" t="n">
        <v>31</v>
      </c>
      <c r="B32" s="572" t="s">
        <v>846</v>
      </c>
      <c r="C32" s="572" t="s">
        <v>856</v>
      </c>
      <c r="D32" s="572" t="s">
        <v>852</v>
      </c>
      <c r="E32" s="572" t="s">
        <v>843</v>
      </c>
      <c r="F32" s="572" t="s">
        <v>844</v>
      </c>
      <c r="G32" s="572" t="s">
        <v>845</v>
      </c>
      <c r="H32" s="572" t="s">
        <v>485</v>
      </c>
    </row>
    <row r="33" customFormat="false" ht="11.25" hidden="false" customHeight="false" outlineLevel="0" collapsed="false">
      <c r="A33" s="572" t="n">
        <v>32</v>
      </c>
      <c r="B33" s="572" t="s">
        <v>846</v>
      </c>
      <c r="C33" s="572" t="s">
        <v>857</v>
      </c>
      <c r="D33" s="572" t="s">
        <v>858</v>
      </c>
      <c r="E33" s="572" t="s">
        <v>843</v>
      </c>
      <c r="F33" s="572" t="s">
        <v>844</v>
      </c>
      <c r="G33" s="572" t="s">
        <v>845</v>
      </c>
      <c r="H33" s="572" t="s">
        <v>485</v>
      </c>
    </row>
    <row r="34" customFormat="false" ht="11.25" hidden="false" customHeight="false" outlineLevel="0" collapsed="false">
      <c r="A34" s="572" t="n">
        <v>33</v>
      </c>
      <c r="B34" s="572" t="s">
        <v>846</v>
      </c>
      <c r="C34" s="572" t="s">
        <v>857</v>
      </c>
      <c r="D34" s="572" t="s">
        <v>858</v>
      </c>
      <c r="E34" s="572" t="s">
        <v>855</v>
      </c>
      <c r="F34" s="572" t="s">
        <v>850</v>
      </c>
      <c r="G34" s="572" t="s">
        <v>842</v>
      </c>
      <c r="H34" s="572" t="s">
        <v>517</v>
      </c>
    </row>
    <row r="35" customFormat="false" ht="11.25" hidden="false" customHeight="false" outlineLevel="0" collapsed="false">
      <c r="A35" s="572" t="n">
        <v>34</v>
      </c>
      <c r="B35" s="572" t="s">
        <v>846</v>
      </c>
      <c r="C35" s="572" t="s">
        <v>859</v>
      </c>
      <c r="D35" s="572" t="s">
        <v>860</v>
      </c>
      <c r="E35" s="572" t="s">
        <v>843</v>
      </c>
      <c r="F35" s="572" t="s">
        <v>844</v>
      </c>
      <c r="G35" s="572" t="s">
        <v>845</v>
      </c>
      <c r="H35" s="572" t="s">
        <v>485</v>
      </c>
    </row>
    <row r="36" customFormat="false" ht="11.25" hidden="false" customHeight="false" outlineLevel="0" collapsed="false">
      <c r="A36" s="572" t="n">
        <v>35</v>
      </c>
      <c r="B36" s="572" t="s">
        <v>846</v>
      </c>
      <c r="C36" s="572" t="s">
        <v>859</v>
      </c>
      <c r="D36" s="572" t="s">
        <v>860</v>
      </c>
      <c r="E36" s="572" t="s">
        <v>855</v>
      </c>
      <c r="F36" s="572" t="s">
        <v>850</v>
      </c>
      <c r="G36" s="572" t="s">
        <v>842</v>
      </c>
      <c r="H36" s="572" t="s">
        <v>517</v>
      </c>
    </row>
    <row r="37" customFormat="false" ht="11.25" hidden="false" customHeight="false" outlineLevel="0" collapsed="false">
      <c r="A37" s="572" t="n">
        <v>36</v>
      </c>
      <c r="B37" s="572" t="s">
        <v>846</v>
      </c>
      <c r="C37" s="572" t="s">
        <v>861</v>
      </c>
      <c r="D37" s="572" t="s">
        <v>862</v>
      </c>
      <c r="E37" s="572" t="s">
        <v>843</v>
      </c>
      <c r="F37" s="572" t="s">
        <v>844</v>
      </c>
      <c r="G37" s="572" t="s">
        <v>845</v>
      </c>
      <c r="H37" s="572" t="s">
        <v>485</v>
      </c>
    </row>
    <row r="38" customFormat="false" ht="11.25" hidden="false" customHeight="false" outlineLevel="0" collapsed="false">
      <c r="A38" s="572" t="n">
        <v>37</v>
      </c>
      <c r="B38" s="572" t="s">
        <v>846</v>
      </c>
      <c r="C38" s="572" t="s">
        <v>863</v>
      </c>
      <c r="D38" s="572" t="s">
        <v>864</v>
      </c>
      <c r="E38" s="572" t="s">
        <v>843</v>
      </c>
      <c r="F38" s="572" t="s">
        <v>844</v>
      </c>
      <c r="G38" s="572" t="s">
        <v>845</v>
      </c>
      <c r="H38" s="572" t="s">
        <v>485</v>
      </c>
    </row>
    <row r="39" customFormat="false" ht="11.25" hidden="false" customHeight="false" outlineLevel="0" collapsed="false">
      <c r="A39" s="572" t="n">
        <v>38</v>
      </c>
      <c r="B39" s="572" t="s">
        <v>846</v>
      </c>
      <c r="C39" s="572" t="s">
        <v>863</v>
      </c>
      <c r="D39" s="572" t="s">
        <v>864</v>
      </c>
      <c r="E39" s="572" t="s">
        <v>865</v>
      </c>
      <c r="F39" s="572" t="s">
        <v>866</v>
      </c>
      <c r="G39" s="572" t="s">
        <v>867</v>
      </c>
      <c r="H39" s="572" t="s">
        <v>485</v>
      </c>
    </row>
    <row r="40" customFormat="false" ht="11.25" hidden="false" customHeight="false" outlineLevel="0" collapsed="false">
      <c r="A40" s="572" t="n">
        <v>39</v>
      </c>
      <c r="B40" s="572" t="s">
        <v>846</v>
      </c>
      <c r="C40" s="572" t="s">
        <v>863</v>
      </c>
      <c r="D40" s="572" t="s">
        <v>864</v>
      </c>
      <c r="E40" s="572" t="s">
        <v>868</v>
      </c>
      <c r="F40" s="572" t="s">
        <v>869</v>
      </c>
      <c r="G40" s="572" t="s">
        <v>867</v>
      </c>
      <c r="H40" s="572" t="s">
        <v>485</v>
      </c>
    </row>
    <row r="41" customFormat="false" ht="11.25" hidden="false" customHeight="false" outlineLevel="0" collapsed="false">
      <c r="A41" s="572" t="n">
        <v>40</v>
      </c>
      <c r="B41" s="572" t="s">
        <v>846</v>
      </c>
      <c r="C41" s="572" t="s">
        <v>863</v>
      </c>
      <c r="D41" s="572" t="s">
        <v>864</v>
      </c>
      <c r="E41" s="572" t="s">
        <v>855</v>
      </c>
      <c r="F41" s="572" t="s">
        <v>850</v>
      </c>
      <c r="G41" s="572" t="s">
        <v>842</v>
      </c>
      <c r="H41" s="572" t="s">
        <v>517</v>
      </c>
    </row>
    <row r="42" customFormat="false" ht="11.25" hidden="false" customHeight="false" outlineLevel="0" collapsed="false">
      <c r="A42" s="572" t="n">
        <v>41</v>
      </c>
      <c r="B42" s="572" t="s">
        <v>846</v>
      </c>
      <c r="C42" s="572" t="s">
        <v>870</v>
      </c>
      <c r="D42" s="572" t="s">
        <v>871</v>
      </c>
      <c r="E42" s="572" t="s">
        <v>872</v>
      </c>
      <c r="F42" s="572" t="s">
        <v>873</v>
      </c>
      <c r="G42" s="572" t="s">
        <v>867</v>
      </c>
      <c r="H42" s="572" t="s">
        <v>874</v>
      </c>
    </row>
    <row r="43" customFormat="false" ht="11.25" hidden="false" customHeight="false" outlineLevel="0" collapsed="false">
      <c r="A43" s="572" t="n">
        <v>42</v>
      </c>
      <c r="B43" s="572" t="s">
        <v>846</v>
      </c>
      <c r="C43" s="572" t="s">
        <v>870</v>
      </c>
      <c r="D43" s="572" t="s">
        <v>871</v>
      </c>
      <c r="E43" s="572" t="s">
        <v>843</v>
      </c>
      <c r="F43" s="572" t="s">
        <v>844</v>
      </c>
      <c r="G43" s="572" t="s">
        <v>845</v>
      </c>
      <c r="H43" s="572" t="s">
        <v>485</v>
      </c>
    </row>
    <row r="44" customFormat="false" ht="11.25" hidden="false" customHeight="false" outlineLevel="0" collapsed="false">
      <c r="A44" s="572" t="n">
        <v>43</v>
      </c>
      <c r="B44" s="572" t="s">
        <v>846</v>
      </c>
      <c r="C44" s="572" t="s">
        <v>875</v>
      </c>
      <c r="D44" s="572" t="s">
        <v>876</v>
      </c>
      <c r="E44" s="572" t="s">
        <v>877</v>
      </c>
      <c r="F44" s="572" t="s">
        <v>841</v>
      </c>
      <c r="G44" s="572" t="s">
        <v>878</v>
      </c>
      <c r="H44" s="572" t="s">
        <v>517</v>
      </c>
    </row>
    <row r="45" customFormat="false" ht="11.25" hidden="false" customHeight="false" outlineLevel="0" collapsed="false">
      <c r="A45" s="572" t="n">
        <v>44</v>
      </c>
      <c r="B45" s="572" t="s">
        <v>846</v>
      </c>
      <c r="C45" s="572" t="s">
        <v>875</v>
      </c>
      <c r="D45" s="572" t="s">
        <v>876</v>
      </c>
      <c r="E45" s="572" t="s">
        <v>843</v>
      </c>
      <c r="F45" s="572" t="s">
        <v>844</v>
      </c>
      <c r="G45" s="572" t="s">
        <v>845</v>
      </c>
      <c r="H45" s="572" t="s">
        <v>485</v>
      </c>
    </row>
    <row r="46" customFormat="false" ht="11.25" hidden="false" customHeight="false" outlineLevel="0" collapsed="false">
      <c r="A46" s="572" t="n">
        <v>45</v>
      </c>
      <c r="B46" s="572" t="s">
        <v>846</v>
      </c>
      <c r="C46" s="572" t="s">
        <v>875</v>
      </c>
      <c r="D46" s="572" t="s">
        <v>876</v>
      </c>
      <c r="E46" s="572" t="s">
        <v>879</v>
      </c>
      <c r="F46" s="572" t="s">
        <v>880</v>
      </c>
      <c r="G46" s="572" t="s">
        <v>867</v>
      </c>
      <c r="H46" s="572" t="s">
        <v>517</v>
      </c>
    </row>
    <row r="47" customFormat="false" ht="11.25" hidden="false" customHeight="false" outlineLevel="0" collapsed="false">
      <c r="A47" s="572" t="n">
        <v>46</v>
      </c>
      <c r="B47" s="572" t="s">
        <v>846</v>
      </c>
      <c r="C47" s="572" t="s">
        <v>881</v>
      </c>
      <c r="D47" s="572" t="s">
        <v>882</v>
      </c>
      <c r="E47" s="572" t="s">
        <v>843</v>
      </c>
      <c r="F47" s="572" t="s">
        <v>844</v>
      </c>
      <c r="G47" s="572" t="s">
        <v>845</v>
      </c>
      <c r="H47" s="572" t="s">
        <v>485</v>
      </c>
    </row>
    <row r="48" customFormat="false" ht="11.25" hidden="false" customHeight="false" outlineLevel="0" collapsed="false">
      <c r="A48" s="572" t="n">
        <v>47</v>
      </c>
      <c r="B48" s="572" t="s">
        <v>846</v>
      </c>
      <c r="C48" s="572" t="s">
        <v>883</v>
      </c>
      <c r="D48" s="572" t="s">
        <v>884</v>
      </c>
      <c r="E48" s="572" t="s">
        <v>843</v>
      </c>
      <c r="F48" s="572" t="s">
        <v>844</v>
      </c>
      <c r="G48" s="572" t="s">
        <v>845</v>
      </c>
      <c r="H48" s="572" t="s">
        <v>485</v>
      </c>
    </row>
    <row r="49" customFormat="false" ht="11.25" hidden="false" customHeight="false" outlineLevel="0" collapsed="false">
      <c r="A49" s="572" t="n">
        <v>48</v>
      </c>
      <c r="B49" s="572" t="s">
        <v>885</v>
      </c>
      <c r="C49" s="572" t="s">
        <v>886</v>
      </c>
      <c r="D49" s="572" t="s">
        <v>887</v>
      </c>
      <c r="E49" s="572" t="s">
        <v>888</v>
      </c>
      <c r="F49" s="572" t="s">
        <v>889</v>
      </c>
      <c r="G49" s="572" t="s">
        <v>890</v>
      </c>
      <c r="H49" s="572" t="s">
        <v>517</v>
      </c>
    </row>
    <row r="50" customFormat="false" ht="11.25" hidden="false" customHeight="false" outlineLevel="0" collapsed="false">
      <c r="A50" s="572" t="n">
        <v>49</v>
      </c>
      <c r="B50" s="572" t="s">
        <v>885</v>
      </c>
      <c r="C50" s="572" t="s">
        <v>891</v>
      </c>
      <c r="D50" s="572" t="s">
        <v>892</v>
      </c>
      <c r="E50" s="572" t="s">
        <v>893</v>
      </c>
      <c r="F50" s="572" t="s">
        <v>894</v>
      </c>
      <c r="G50" s="572" t="s">
        <v>890</v>
      </c>
      <c r="H50" s="572" t="s">
        <v>485</v>
      </c>
    </row>
    <row r="51" customFormat="false" ht="11.25" hidden="false" customHeight="false" outlineLevel="0" collapsed="false">
      <c r="A51" s="572" t="n">
        <v>50</v>
      </c>
      <c r="B51" s="572" t="s">
        <v>885</v>
      </c>
      <c r="C51" s="572" t="s">
        <v>891</v>
      </c>
      <c r="D51" s="572" t="s">
        <v>892</v>
      </c>
      <c r="E51" s="572" t="s">
        <v>895</v>
      </c>
      <c r="F51" s="572" t="s">
        <v>896</v>
      </c>
      <c r="G51" s="572" t="s">
        <v>890</v>
      </c>
      <c r="H51" s="572" t="s">
        <v>517</v>
      </c>
    </row>
    <row r="52" customFormat="false" ht="11.25" hidden="false" customHeight="false" outlineLevel="0" collapsed="false">
      <c r="A52" s="572" t="n">
        <v>51</v>
      </c>
      <c r="B52" s="572" t="s">
        <v>885</v>
      </c>
      <c r="C52" s="572" t="s">
        <v>891</v>
      </c>
      <c r="D52" s="572" t="s">
        <v>892</v>
      </c>
      <c r="E52" s="572" t="s">
        <v>897</v>
      </c>
      <c r="F52" s="572" t="s">
        <v>898</v>
      </c>
      <c r="G52" s="572" t="s">
        <v>899</v>
      </c>
      <c r="H52" s="572" t="s">
        <v>517</v>
      </c>
    </row>
    <row r="53" customFormat="false" ht="11.25" hidden="false" customHeight="false" outlineLevel="0" collapsed="false">
      <c r="A53" s="572" t="n">
        <v>52</v>
      </c>
      <c r="B53" s="572" t="s">
        <v>885</v>
      </c>
      <c r="C53" s="572" t="s">
        <v>900</v>
      </c>
      <c r="D53" s="572" t="s">
        <v>901</v>
      </c>
      <c r="E53" s="572" t="s">
        <v>902</v>
      </c>
      <c r="F53" s="572" t="s">
        <v>903</v>
      </c>
      <c r="G53" s="572" t="s">
        <v>890</v>
      </c>
      <c r="H53" s="572" t="s">
        <v>517</v>
      </c>
    </row>
    <row r="54" customFormat="false" ht="11.25" hidden="false" customHeight="false" outlineLevel="0" collapsed="false">
      <c r="A54" s="572" t="n">
        <v>53</v>
      </c>
      <c r="B54" s="572" t="s">
        <v>885</v>
      </c>
      <c r="C54" s="572" t="s">
        <v>904</v>
      </c>
      <c r="D54" s="572" t="s">
        <v>905</v>
      </c>
      <c r="E54" s="572" t="s">
        <v>906</v>
      </c>
      <c r="F54" s="572" t="s">
        <v>907</v>
      </c>
      <c r="G54" s="572" t="s">
        <v>908</v>
      </c>
      <c r="H54" s="572" t="s">
        <v>485</v>
      </c>
    </row>
    <row r="55" customFormat="false" ht="11.25" hidden="false" customHeight="false" outlineLevel="0" collapsed="false">
      <c r="A55" s="572" t="n">
        <v>54</v>
      </c>
      <c r="B55" s="572" t="s">
        <v>885</v>
      </c>
      <c r="C55" s="572" t="s">
        <v>909</v>
      </c>
      <c r="D55" s="572" t="s">
        <v>910</v>
      </c>
      <c r="E55" s="572" t="s">
        <v>902</v>
      </c>
      <c r="F55" s="572" t="s">
        <v>903</v>
      </c>
      <c r="G55" s="572" t="s">
        <v>890</v>
      </c>
      <c r="H55" s="572" t="s">
        <v>517</v>
      </c>
    </row>
    <row r="56" customFormat="false" ht="11.25" hidden="false" customHeight="false" outlineLevel="0" collapsed="false">
      <c r="A56" s="572" t="n">
        <v>55</v>
      </c>
      <c r="B56" s="572" t="s">
        <v>885</v>
      </c>
      <c r="C56" s="572" t="s">
        <v>911</v>
      </c>
      <c r="D56" s="572" t="s">
        <v>912</v>
      </c>
      <c r="E56" s="572" t="s">
        <v>913</v>
      </c>
      <c r="F56" s="572" t="s">
        <v>835</v>
      </c>
      <c r="G56" s="572" t="s">
        <v>914</v>
      </c>
      <c r="H56" s="572" t="s">
        <v>485</v>
      </c>
    </row>
    <row r="57" customFormat="false" ht="11.25" hidden="false" customHeight="false" outlineLevel="0" collapsed="false">
      <c r="A57" s="572" t="n">
        <v>56</v>
      </c>
      <c r="B57" s="572" t="s">
        <v>885</v>
      </c>
      <c r="C57" s="572" t="s">
        <v>911</v>
      </c>
      <c r="D57" s="572" t="s">
        <v>912</v>
      </c>
      <c r="E57" s="572" t="s">
        <v>893</v>
      </c>
      <c r="F57" s="572" t="s">
        <v>894</v>
      </c>
      <c r="G57" s="572" t="s">
        <v>890</v>
      </c>
      <c r="H57" s="572" t="s">
        <v>485</v>
      </c>
    </row>
    <row r="58" customFormat="false" ht="11.25" hidden="false" customHeight="false" outlineLevel="0" collapsed="false">
      <c r="A58" s="572" t="n">
        <v>57</v>
      </c>
      <c r="B58" s="572" t="s">
        <v>885</v>
      </c>
      <c r="C58" s="572" t="s">
        <v>911</v>
      </c>
      <c r="D58" s="572" t="s">
        <v>912</v>
      </c>
      <c r="E58" s="572" t="s">
        <v>895</v>
      </c>
      <c r="F58" s="572" t="s">
        <v>896</v>
      </c>
      <c r="G58" s="572" t="s">
        <v>890</v>
      </c>
      <c r="H58" s="572" t="s">
        <v>517</v>
      </c>
    </row>
    <row r="59" customFormat="false" ht="11.25" hidden="false" customHeight="false" outlineLevel="0" collapsed="false">
      <c r="A59" s="572" t="n">
        <v>58</v>
      </c>
      <c r="B59" s="572" t="s">
        <v>885</v>
      </c>
      <c r="C59" s="572" t="s">
        <v>911</v>
      </c>
      <c r="D59" s="572" t="s">
        <v>912</v>
      </c>
      <c r="E59" s="572" t="s">
        <v>897</v>
      </c>
      <c r="F59" s="572" t="s">
        <v>898</v>
      </c>
      <c r="G59" s="572" t="s">
        <v>899</v>
      </c>
      <c r="H59" s="572" t="s">
        <v>517</v>
      </c>
    </row>
    <row r="60" customFormat="false" ht="11.25" hidden="false" customHeight="false" outlineLevel="0" collapsed="false">
      <c r="A60" s="572" t="n">
        <v>59</v>
      </c>
      <c r="B60" s="572" t="s">
        <v>885</v>
      </c>
      <c r="C60" s="572" t="s">
        <v>911</v>
      </c>
      <c r="D60" s="572" t="s">
        <v>912</v>
      </c>
      <c r="E60" s="572" t="s">
        <v>915</v>
      </c>
      <c r="F60" s="572" t="s">
        <v>903</v>
      </c>
      <c r="G60" s="572" t="s">
        <v>916</v>
      </c>
    </row>
    <row r="61" customFormat="false" ht="11.25" hidden="false" customHeight="false" outlineLevel="0" collapsed="false">
      <c r="A61" s="572" t="n">
        <v>60</v>
      </c>
      <c r="B61" s="572" t="s">
        <v>885</v>
      </c>
      <c r="C61" s="572" t="s">
        <v>917</v>
      </c>
      <c r="D61" s="572" t="s">
        <v>918</v>
      </c>
      <c r="E61" s="572" t="s">
        <v>919</v>
      </c>
      <c r="F61" s="572" t="s">
        <v>835</v>
      </c>
      <c r="G61" s="572" t="s">
        <v>920</v>
      </c>
      <c r="H61" s="572" t="s">
        <v>485</v>
      </c>
    </row>
    <row r="62" customFormat="false" ht="11.25" hidden="false" customHeight="false" outlineLevel="0" collapsed="false">
      <c r="A62" s="572" t="n">
        <v>61</v>
      </c>
      <c r="B62" s="572" t="s">
        <v>885</v>
      </c>
      <c r="C62" s="572" t="s">
        <v>917</v>
      </c>
      <c r="D62" s="572" t="s">
        <v>918</v>
      </c>
      <c r="E62" s="572" t="s">
        <v>921</v>
      </c>
      <c r="F62" s="572" t="s">
        <v>922</v>
      </c>
      <c r="G62" s="572" t="s">
        <v>890</v>
      </c>
      <c r="H62" s="572" t="s">
        <v>485</v>
      </c>
    </row>
    <row r="63" customFormat="false" ht="11.25" hidden="false" customHeight="false" outlineLevel="0" collapsed="false">
      <c r="A63" s="572" t="n">
        <v>62</v>
      </c>
      <c r="B63" s="572" t="s">
        <v>885</v>
      </c>
      <c r="C63" s="572" t="s">
        <v>923</v>
      </c>
      <c r="D63" s="572" t="s">
        <v>924</v>
      </c>
      <c r="E63" s="572" t="s">
        <v>925</v>
      </c>
      <c r="F63" s="572" t="s">
        <v>926</v>
      </c>
      <c r="G63" s="572" t="s">
        <v>890</v>
      </c>
      <c r="H63" s="572" t="s">
        <v>517</v>
      </c>
    </row>
    <row r="64" customFormat="false" ht="11.25" hidden="false" customHeight="false" outlineLevel="0" collapsed="false">
      <c r="A64" s="572" t="n">
        <v>63</v>
      </c>
      <c r="B64" s="572" t="s">
        <v>885</v>
      </c>
      <c r="C64" s="572" t="s">
        <v>923</v>
      </c>
      <c r="D64" s="572" t="s">
        <v>924</v>
      </c>
      <c r="E64" s="572" t="s">
        <v>927</v>
      </c>
      <c r="F64" s="572" t="s">
        <v>928</v>
      </c>
      <c r="G64" s="572" t="s">
        <v>890</v>
      </c>
      <c r="H64" s="572" t="s">
        <v>517</v>
      </c>
    </row>
    <row r="65" customFormat="false" ht="11.25" hidden="false" customHeight="false" outlineLevel="0" collapsed="false">
      <c r="A65" s="572" t="n">
        <v>64</v>
      </c>
      <c r="B65" s="572" t="s">
        <v>885</v>
      </c>
      <c r="C65" s="572" t="s">
        <v>929</v>
      </c>
      <c r="D65" s="572" t="s">
        <v>930</v>
      </c>
      <c r="E65" s="572" t="s">
        <v>902</v>
      </c>
      <c r="F65" s="572" t="s">
        <v>903</v>
      </c>
      <c r="G65" s="572" t="s">
        <v>890</v>
      </c>
      <c r="H65" s="572" t="s">
        <v>517</v>
      </c>
    </row>
    <row r="66" customFormat="false" ht="11.25" hidden="false" customHeight="false" outlineLevel="0" collapsed="false">
      <c r="A66" s="572" t="n">
        <v>65</v>
      </c>
      <c r="B66" s="572" t="s">
        <v>885</v>
      </c>
      <c r="C66" s="572" t="s">
        <v>929</v>
      </c>
      <c r="D66" s="572" t="s">
        <v>930</v>
      </c>
      <c r="E66" s="572" t="s">
        <v>897</v>
      </c>
      <c r="F66" s="572" t="s">
        <v>898</v>
      </c>
      <c r="G66" s="572" t="s">
        <v>899</v>
      </c>
      <c r="H66" s="572" t="s">
        <v>517</v>
      </c>
    </row>
    <row r="67" customFormat="false" ht="11.25" hidden="false" customHeight="false" outlineLevel="0" collapsed="false">
      <c r="A67" s="572" t="n">
        <v>66</v>
      </c>
      <c r="B67" s="572" t="s">
        <v>885</v>
      </c>
      <c r="C67" s="572" t="s">
        <v>931</v>
      </c>
      <c r="D67" s="572" t="s">
        <v>932</v>
      </c>
      <c r="E67" s="572" t="s">
        <v>906</v>
      </c>
      <c r="F67" s="572" t="s">
        <v>907</v>
      </c>
      <c r="G67" s="572" t="s">
        <v>908</v>
      </c>
      <c r="H67" s="572" t="s">
        <v>485</v>
      </c>
    </row>
    <row r="68" customFormat="false" ht="11.25" hidden="false" customHeight="false" outlineLevel="0" collapsed="false">
      <c r="A68" s="572" t="n">
        <v>67</v>
      </c>
      <c r="B68" s="572" t="s">
        <v>885</v>
      </c>
      <c r="C68" s="572" t="s">
        <v>931</v>
      </c>
      <c r="D68" s="572" t="s">
        <v>932</v>
      </c>
      <c r="E68" s="572" t="s">
        <v>927</v>
      </c>
      <c r="F68" s="572" t="s">
        <v>928</v>
      </c>
      <c r="G68" s="572" t="s">
        <v>890</v>
      </c>
      <c r="H68" s="572" t="s">
        <v>517</v>
      </c>
    </row>
    <row r="69" customFormat="false" ht="11.25" hidden="false" customHeight="false" outlineLevel="0" collapsed="false">
      <c r="A69" s="572" t="n">
        <v>68</v>
      </c>
      <c r="B69" s="572" t="s">
        <v>933</v>
      </c>
      <c r="C69" s="572" t="s">
        <v>934</v>
      </c>
      <c r="D69" s="572" t="s">
        <v>935</v>
      </c>
      <c r="E69" s="572" t="s">
        <v>843</v>
      </c>
      <c r="F69" s="572" t="s">
        <v>844</v>
      </c>
      <c r="G69" s="572" t="s">
        <v>845</v>
      </c>
      <c r="H69" s="572" t="s">
        <v>485</v>
      </c>
    </row>
    <row r="70" customFormat="false" ht="11.25" hidden="false" customHeight="false" outlineLevel="0" collapsed="false">
      <c r="A70" s="572" t="n">
        <v>69</v>
      </c>
      <c r="B70" s="572" t="s">
        <v>933</v>
      </c>
      <c r="C70" s="572" t="s">
        <v>936</v>
      </c>
      <c r="D70" s="572" t="s">
        <v>937</v>
      </c>
      <c r="E70" s="572" t="s">
        <v>843</v>
      </c>
      <c r="F70" s="572" t="s">
        <v>844</v>
      </c>
      <c r="G70" s="572" t="s">
        <v>845</v>
      </c>
      <c r="H70" s="572" t="s">
        <v>485</v>
      </c>
    </row>
    <row r="71" customFormat="false" ht="11.25" hidden="false" customHeight="false" outlineLevel="0" collapsed="false">
      <c r="A71" s="572" t="n">
        <v>70</v>
      </c>
      <c r="B71" s="572" t="s">
        <v>933</v>
      </c>
      <c r="C71" s="572" t="s">
        <v>938</v>
      </c>
      <c r="D71" s="572" t="s">
        <v>939</v>
      </c>
      <c r="E71" s="572" t="s">
        <v>843</v>
      </c>
      <c r="F71" s="572" t="s">
        <v>844</v>
      </c>
      <c r="G71" s="572" t="s">
        <v>845</v>
      </c>
      <c r="H71" s="572" t="s">
        <v>485</v>
      </c>
    </row>
    <row r="72" customFormat="false" ht="11.25" hidden="false" customHeight="false" outlineLevel="0" collapsed="false">
      <c r="A72" s="572" t="n">
        <v>71</v>
      </c>
      <c r="B72" s="572" t="s">
        <v>933</v>
      </c>
      <c r="C72" s="572" t="s">
        <v>940</v>
      </c>
      <c r="D72" s="572" t="s">
        <v>941</v>
      </c>
      <c r="E72" s="572" t="s">
        <v>843</v>
      </c>
      <c r="F72" s="572" t="s">
        <v>844</v>
      </c>
      <c r="G72" s="572" t="s">
        <v>845</v>
      </c>
      <c r="H72" s="572" t="s">
        <v>485</v>
      </c>
    </row>
    <row r="73" customFormat="false" ht="11.25" hidden="false" customHeight="false" outlineLevel="0" collapsed="false">
      <c r="A73" s="572" t="n">
        <v>72</v>
      </c>
      <c r="B73" s="572" t="s">
        <v>933</v>
      </c>
      <c r="C73" s="572" t="s">
        <v>942</v>
      </c>
      <c r="D73" s="572" t="s">
        <v>943</v>
      </c>
      <c r="E73" s="572" t="s">
        <v>944</v>
      </c>
      <c r="F73" s="572" t="s">
        <v>945</v>
      </c>
      <c r="G73" s="572" t="s">
        <v>946</v>
      </c>
      <c r="H73" s="572" t="s">
        <v>517</v>
      </c>
    </row>
    <row r="74" customFormat="false" ht="11.25" hidden="false" customHeight="false" outlineLevel="0" collapsed="false">
      <c r="A74" s="572" t="n">
        <v>73</v>
      </c>
      <c r="B74" s="572" t="s">
        <v>933</v>
      </c>
      <c r="C74" s="572" t="s">
        <v>942</v>
      </c>
      <c r="D74" s="572" t="s">
        <v>943</v>
      </c>
      <c r="E74" s="572" t="s">
        <v>843</v>
      </c>
      <c r="F74" s="572" t="s">
        <v>844</v>
      </c>
      <c r="G74" s="572" t="s">
        <v>845</v>
      </c>
      <c r="H74" s="572" t="s">
        <v>485</v>
      </c>
    </row>
    <row r="75" customFormat="false" ht="11.25" hidden="false" customHeight="false" outlineLevel="0" collapsed="false">
      <c r="A75" s="572" t="n">
        <v>74</v>
      </c>
      <c r="B75" s="572" t="s">
        <v>933</v>
      </c>
      <c r="C75" s="572" t="s">
        <v>947</v>
      </c>
      <c r="D75" s="572" t="s">
        <v>948</v>
      </c>
      <c r="E75" s="572" t="s">
        <v>843</v>
      </c>
      <c r="F75" s="572" t="s">
        <v>844</v>
      </c>
      <c r="G75" s="572" t="s">
        <v>845</v>
      </c>
      <c r="H75" s="572" t="s">
        <v>485</v>
      </c>
    </row>
    <row r="76" customFormat="false" ht="11.25" hidden="false" customHeight="false" outlineLevel="0" collapsed="false">
      <c r="A76" s="572" t="n">
        <v>75</v>
      </c>
      <c r="B76" s="572" t="s">
        <v>933</v>
      </c>
      <c r="C76" s="572" t="s">
        <v>933</v>
      </c>
      <c r="D76" s="572" t="s">
        <v>949</v>
      </c>
      <c r="E76" s="572" t="s">
        <v>843</v>
      </c>
      <c r="F76" s="572" t="s">
        <v>844</v>
      </c>
      <c r="G76" s="572" t="s">
        <v>845</v>
      </c>
      <c r="H76" s="572" t="s">
        <v>485</v>
      </c>
    </row>
    <row r="77" customFormat="false" ht="11.25" hidden="false" customHeight="false" outlineLevel="0" collapsed="false">
      <c r="A77" s="572" t="n">
        <v>76</v>
      </c>
      <c r="B77" s="572" t="s">
        <v>933</v>
      </c>
      <c r="C77" s="572" t="s">
        <v>950</v>
      </c>
      <c r="D77" s="572" t="s">
        <v>949</v>
      </c>
      <c r="E77" s="572" t="s">
        <v>843</v>
      </c>
      <c r="F77" s="572" t="s">
        <v>844</v>
      </c>
      <c r="G77" s="572" t="s">
        <v>845</v>
      </c>
      <c r="H77" s="572" t="s">
        <v>485</v>
      </c>
    </row>
    <row r="78" customFormat="false" ht="11.25" hidden="false" customHeight="false" outlineLevel="0" collapsed="false">
      <c r="A78" s="572" t="n">
        <v>77</v>
      </c>
      <c r="B78" s="572" t="s">
        <v>933</v>
      </c>
      <c r="C78" s="572" t="s">
        <v>951</v>
      </c>
      <c r="D78" s="572" t="s">
        <v>952</v>
      </c>
      <c r="E78" s="572" t="s">
        <v>953</v>
      </c>
      <c r="F78" s="572" t="s">
        <v>954</v>
      </c>
      <c r="G78" s="572" t="s">
        <v>946</v>
      </c>
      <c r="H78" s="572" t="s">
        <v>517</v>
      </c>
    </row>
    <row r="79" customFormat="false" ht="11.25" hidden="false" customHeight="false" outlineLevel="0" collapsed="false">
      <c r="A79" s="572" t="n">
        <v>78</v>
      </c>
      <c r="B79" s="572" t="s">
        <v>933</v>
      </c>
      <c r="C79" s="572" t="s">
        <v>951</v>
      </c>
      <c r="D79" s="572" t="s">
        <v>952</v>
      </c>
      <c r="E79" s="572" t="s">
        <v>843</v>
      </c>
      <c r="F79" s="572" t="s">
        <v>844</v>
      </c>
      <c r="G79" s="572" t="s">
        <v>845</v>
      </c>
      <c r="H79" s="572" t="s">
        <v>485</v>
      </c>
    </row>
    <row r="80" customFormat="false" ht="11.25" hidden="false" customHeight="false" outlineLevel="0" collapsed="false">
      <c r="A80" s="572" t="n">
        <v>79</v>
      </c>
      <c r="B80" s="572" t="s">
        <v>933</v>
      </c>
      <c r="C80" s="572" t="s">
        <v>955</v>
      </c>
      <c r="D80" s="572" t="s">
        <v>956</v>
      </c>
      <c r="E80" s="572" t="s">
        <v>843</v>
      </c>
      <c r="F80" s="572" t="s">
        <v>844</v>
      </c>
      <c r="G80" s="572" t="s">
        <v>845</v>
      </c>
      <c r="H80" s="572" t="s">
        <v>485</v>
      </c>
    </row>
    <row r="81" customFormat="false" ht="11.25" hidden="false" customHeight="false" outlineLevel="0" collapsed="false">
      <c r="A81" s="572" t="n">
        <v>80</v>
      </c>
      <c r="B81" s="572" t="s">
        <v>957</v>
      </c>
      <c r="C81" s="572" t="s">
        <v>958</v>
      </c>
      <c r="D81" s="572" t="s">
        <v>959</v>
      </c>
      <c r="E81" s="572" t="s">
        <v>960</v>
      </c>
      <c r="F81" s="572" t="s">
        <v>788</v>
      </c>
      <c r="G81" s="572" t="s">
        <v>961</v>
      </c>
      <c r="H81" s="572" t="s">
        <v>517</v>
      </c>
    </row>
    <row r="82" customFormat="false" ht="11.25" hidden="false" customHeight="false" outlineLevel="0" collapsed="false">
      <c r="A82" s="572" t="n">
        <v>81</v>
      </c>
      <c r="B82" s="572" t="s">
        <v>957</v>
      </c>
      <c r="C82" s="572" t="s">
        <v>958</v>
      </c>
      <c r="D82" s="572" t="s">
        <v>959</v>
      </c>
      <c r="E82" s="572" t="s">
        <v>843</v>
      </c>
      <c r="F82" s="572" t="s">
        <v>844</v>
      </c>
      <c r="G82" s="572" t="s">
        <v>845</v>
      </c>
      <c r="H82" s="572" t="s">
        <v>485</v>
      </c>
    </row>
    <row r="83" customFormat="false" ht="11.25" hidden="false" customHeight="false" outlineLevel="0" collapsed="false">
      <c r="A83" s="572" t="n">
        <v>82</v>
      </c>
      <c r="B83" s="572" t="s">
        <v>957</v>
      </c>
      <c r="C83" s="572" t="s">
        <v>962</v>
      </c>
      <c r="D83" s="572" t="s">
        <v>963</v>
      </c>
      <c r="E83" s="572" t="s">
        <v>877</v>
      </c>
      <c r="F83" s="572" t="s">
        <v>841</v>
      </c>
      <c r="G83" s="572" t="s">
        <v>878</v>
      </c>
      <c r="H83" s="572" t="s">
        <v>517</v>
      </c>
    </row>
    <row r="84" customFormat="false" ht="11.25" hidden="false" customHeight="false" outlineLevel="0" collapsed="false">
      <c r="A84" s="572" t="n">
        <v>83</v>
      </c>
      <c r="B84" s="572" t="s">
        <v>957</v>
      </c>
      <c r="C84" s="572" t="s">
        <v>962</v>
      </c>
      <c r="D84" s="572" t="s">
        <v>963</v>
      </c>
      <c r="E84" s="572" t="s">
        <v>843</v>
      </c>
      <c r="F84" s="572" t="s">
        <v>844</v>
      </c>
      <c r="G84" s="572" t="s">
        <v>845</v>
      </c>
      <c r="H84" s="572" t="s">
        <v>485</v>
      </c>
    </row>
    <row r="85" customFormat="false" ht="11.25" hidden="false" customHeight="false" outlineLevel="0" collapsed="false">
      <c r="A85" s="572" t="n">
        <v>84</v>
      </c>
      <c r="B85" s="572" t="s">
        <v>957</v>
      </c>
      <c r="C85" s="572" t="s">
        <v>962</v>
      </c>
      <c r="D85" s="572" t="s">
        <v>963</v>
      </c>
      <c r="E85" s="572" t="s">
        <v>964</v>
      </c>
      <c r="F85" s="572" t="s">
        <v>965</v>
      </c>
      <c r="G85" s="572" t="s">
        <v>966</v>
      </c>
      <c r="H85" s="572" t="s">
        <v>517</v>
      </c>
    </row>
    <row r="86" customFormat="false" ht="11.25" hidden="false" customHeight="false" outlineLevel="0" collapsed="false">
      <c r="A86" s="572" t="n">
        <v>85</v>
      </c>
      <c r="B86" s="572" t="s">
        <v>957</v>
      </c>
      <c r="C86" s="572" t="s">
        <v>962</v>
      </c>
      <c r="D86" s="572" t="s">
        <v>963</v>
      </c>
      <c r="E86" s="572" t="s">
        <v>967</v>
      </c>
      <c r="F86" s="572" t="s">
        <v>968</v>
      </c>
      <c r="G86" s="572" t="s">
        <v>969</v>
      </c>
      <c r="H86" s="572" t="s">
        <v>517</v>
      </c>
    </row>
    <row r="87" customFormat="false" ht="11.25" hidden="false" customHeight="false" outlineLevel="0" collapsed="false">
      <c r="A87" s="572" t="n">
        <v>86</v>
      </c>
      <c r="B87" s="572" t="s">
        <v>957</v>
      </c>
      <c r="C87" s="572" t="s">
        <v>970</v>
      </c>
      <c r="D87" s="572" t="s">
        <v>971</v>
      </c>
      <c r="E87" s="572" t="s">
        <v>843</v>
      </c>
      <c r="F87" s="572" t="s">
        <v>844</v>
      </c>
      <c r="G87" s="572" t="s">
        <v>845</v>
      </c>
      <c r="H87" s="572" t="s">
        <v>485</v>
      </c>
    </row>
    <row r="88" customFormat="false" ht="11.25" hidden="false" customHeight="false" outlineLevel="0" collapsed="false">
      <c r="A88" s="572" t="n">
        <v>87</v>
      </c>
      <c r="B88" s="572" t="s">
        <v>957</v>
      </c>
      <c r="C88" s="572" t="s">
        <v>972</v>
      </c>
      <c r="D88" s="572" t="s">
        <v>973</v>
      </c>
      <c r="E88" s="572" t="s">
        <v>843</v>
      </c>
      <c r="F88" s="572" t="s">
        <v>844</v>
      </c>
      <c r="G88" s="572" t="s">
        <v>845</v>
      </c>
      <c r="H88" s="572" t="s">
        <v>485</v>
      </c>
    </row>
    <row r="89" customFormat="false" ht="11.25" hidden="false" customHeight="false" outlineLevel="0" collapsed="false">
      <c r="A89" s="572" t="n">
        <v>88</v>
      </c>
      <c r="B89" s="572" t="s">
        <v>957</v>
      </c>
      <c r="C89" s="572" t="s">
        <v>957</v>
      </c>
      <c r="D89" s="572" t="s">
        <v>974</v>
      </c>
      <c r="E89" s="572" t="s">
        <v>843</v>
      </c>
      <c r="F89" s="572" t="s">
        <v>844</v>
      </c>
      <c r="G89" s="572" t="s">
        <v>845</v>
      </c>
      <c r="H89" s="572" t="s">
        <v>485</v>
      </c>
    </row>
    <row r="90" customFormat="false" ht="11.25" hidden="false" customHeight="false" outlineLevel="0" collapsed="false">
      <c r="A90" s="572" t="n">
        <v>89</v>
      </c>
      <c r="B90" s="572" t="s">
        <v>957</v>
      </c>
      <c r="C90" s="572" t="s">
        <v>975</v>
      </c>
      <c r="D90" s="572" t="s">
        <v>976</v>
      </c>
      <c r="E90" s="572" t="s">
        <v>843</v>
      </c>
      <c r="F90" s="572" t="s">
        <v>844</v>
      </c>
      <c r="G90" s="572" t="s">
        <v>845</v>
      </c>
      <c r="H90" s="572" t="s">
        <v>485</v>
      </c>
    </row>
    <row r="91" customFormat="false" ht="11.25" hidden="false" customHeight="false" outlineLevel="0" collapsed="false">
      <c r="A91" s="572" t="n">
        <v>90</v>
      </c>
      <c r="B91" s="572" t="s">
        <v>957</v>
      </c>
      <c r="C91" s="572" t="s">
        <v>975</v>
      </c>
      <c r="D91" s="572" t="s">
        <v>976</v>
      </c>
      <c r="E91" s="572" t="s">
        <v>977</v>
      </c>
      <c r="F91" s="572" t="s">
        <v>978</v>
      </c>
      <c r="G91" s="572" t="s">
        <v>966</v>
      </c>
      <c r="H91" s="572" t="s">
        <v>874</v>
      </c>
    </row>
    <row r="92" customFormat="false" ht="11.25" hidden="false" customHeight="false" outlineLevel="0" collapsed="false">
      <c r="A92" s="572" t="n">
        <v>91</v>
      </c>
      <c r="B92" s="572" t="s">
        <v>957</v>
      </c>
      <c r="C92" s="572" t="s">
        <v>979</v>
      </c>
      <c r="D92" s="572" t="s">
        <v>974</v>
      </c>
      <c r="E92" s="572" t="s">
        <v>843</v>
      </c>
      <c r="F92" s="572" t="s">
        <v>844</v>
      </c>
      <c r="G92" s="572" t="s">
        <v>845</v>
      </c>
      <c r="H92" s="572" t="s">
        <v>485</v>
      </c>
    </row>
    <row r="93" customFormat="false" ht="11.25" hidden="false" customHeight="false" outlineLevel="0" collapsed="false">
      <c r="A93" s="572" t="n">
        <v>92</v>
      </c>
      <c r="B93" s="572" t="s">
        <v>957</v>
      </c>
      <c r="C93" s="572" t="s">
        <v>980</v>
      </c>
      <c r="D93" s="572" t="s">
        <v>981</v>
      </c>
      <c r="E93" s="572" t="s">
        <v>982</v>
      </c>
      <c r="F93" s="572" t="s">
        <v>788</v>
      </c>
      <c r="G93" s="572" t="s">
        <v>983</v>
      </c>
      <c r="H93" s="572" t="s">
        <v>517</v>
      </c>
    </row>
    <row r="94" customFormat="false" ht="11.25" hidden="false" customHeight="false" outlineLevel="0" collapsed="false">
      <c r="A94" s="572" t="n">
        <v>93</v>
      </c>
      <c r="B94" s="572" t="s">
        <v>957</v>
      </c>
      <c r="C94" s="572" t="s">
        <v>980</v>
      </c>
      <c r="D94" s="572" t="s">
        <v>981</v>
      </c>
      <c r="E94" s="572" t="s">
        <v>843</v>
      </c>
      <c r="F94" s="572" t="s">
        <v>844</v>
      </c>
      <c r="G94" s="572" t="s">
        <v>845</v>
      </c>
      <c r="H94" s="572" t="s">
        <v>485</v>
      </c>
    </row>
    <row r="95" customFormat="false" ht="11.25" hidden="false" customHeight="false" outlineLevel="0" collapsed="false">
      <c r="A95" s="572" t="n">
        <v>94</v>
      </c>
      <c r="B95" s="572" t="s">
        <v>957</v>
      </c>
      <c r="C95" s="572" t="s">
        <v>980</v>
      </c>
      <c r="D95" s="572" t="s">
        <v>981</v>
      </c>
      <c r="E95" s="572" t="s">
        <v>984</v>
      </c>
      <c r="F95" s="572" t="s">
        <v>985</v>
      </c>
      <c r="G95" s="572" t="s">
        <v>966</v>
      </c>
      <c r="H95" s="572" t="s">
        <v>517</v>
      </c>
    </row>
    <row r="96" customFormat="false" ht="11.25" hidden="false" customHeight="false" outlineLevel="0" collapsed="false">
      <c r="A96" s="572" t="n">
        <v>95</v>
      </c>
      <c r="B96" s="572" t="s">
        <v>957</v>
      </c>
      <c r="C96" s="572" t="s">
        <v>980</v>
      </c>
      <c r="D96" s="572" t="s">
        <v>981</v>
      </c>
      <c r="E96" s="572" t="s">
        <v>967</v>
      </c>
      <c r="F96" s="572" t="s">
        <v>968</v>
      </c>
      <c r="G96" s="572" t="s">
        <v>969</v>
      </c>
      <c r="H96" s="572" t="s">
        <v>517</v>
      </c>
    </row>
    <row r="97" customFormat="false" ht="11.25" hidden="false" customHeight="false" outlineLevel="0" collapsed="false">
      <c r="A97" s="572" t="n">
        <v>96</v>
      </c>
      <c r="B97" s="572" t="s">
        <v>957</v>
      </c>
      <c r="C97" s="572" t="s">
        <v>986</v>
      </c>
      <c r="D97" s="572" t="s">
        <v>987</v>
      </c>
      <c r="E97" s="572" t="s">
        <v>988</v>
      </c>
      <c r="F97" s="572" t="s">
        <v>989</v>
      </c>
      <c r="G97" s="572" t="s">
        <v>966</v>
      </c>
      <c r="H97" s="572" t="s">
        <v>517</v>
      </c>
    </row>
    <row r="98" customFormat="false" ht="11.25" hidden="false" customHeight="false" outlineLevel="0" collapsed="false">
      <c r="A98" s="572" t="n">
        <v>97</v>
      </c>
      <c r="B98" s="572" t="s">
        <v>957</v>
      </c>
      <c r="C98" s="572" t="s">
        <v>986</v>
      </c>
      <c r="D98" s="572" t="s">
        <v>987</v>
      </c>
      <c r="E98" s="572" t="s">
        <v>843</v>
      </c>
      <c r="F98" s="572" t="s">
        <v>844</v>
      </c>
      <c r="G98" s="572" t="s">
        <v>845</v>
      </c>
      <c r="H98" s="572" t="s">
        <v>485</v>
      </c>
    </row>
    <row r="99" customFormat="false" ht="11.25" hidden="false" customHeight="false" outlineLevel="0" collapsed="false">
      <c r="A99" s="572" t="n">
        <v>98</v>
      </c>
      <c r="B99" s="572" t="s">
        <v>957</v>
      </c>
      <c r="C99" s="572" t="s">
        <v>990</v>
      </c>
      <c r="D99" s="572" t="s">
        <v>991</v>
      </c>
      <c r="E99" s="572" t="s">
        <v>843</v>
      </c>
      <c r="F99" s="572" t="s">
        <v>844</v>
      </c>
      <c r="G99" s="572" t="s">
        <v>845</v>
      </c>
      <c r="H99" s="572" t="s">
        <v>485</v>
      </c>
    </row>
    <row r="100" customFormat="false" ht="11.25" hidden="false" customHeight="false" outlineLevel="0" collapsed="false">
      <c r="A100" s="572" t="n">
        <v>99</v>
      </c>
      <c r="B100" s="572" t="s">
        <v>957</v>
      </c>
      <c r="C100" s="572" t="s">
        <v>992</v>
      </c>
      <c r="D100" s="572" t="s">
        <v>993</v>
      </c>
      <c r="E100" s="572" t="s">
        <v>843</v>
      </c>
      <c r="F100" s="572" t="s">
        <v>844</v>
      </c>
      <c r="G100" s="572" t="s">
        <v>845</v>
      </c>
      <c r="H100" s="572" t="s">
        <v>485</v>
      </c>
    </row>
    <row r="101" customFormat="false" ht="11.25" hidden="false" customHeight="false" outlineLevel="0" collapsed="false">
      <c r="A101" s="572" t="n">
        <v>100</v>
      </c>
      <c r="B101" s="572" t="s">
        <v>957</v>
      </c>
      <c r="C101" s="572" t="s">
        <v>992</v>
      </c>
      <c r="D101" s="572" t="s">
        <v>993</v>
      </c>
      <c r="E101" s="572" t="s">
        <v>994</v>
      </c>
      <c r="F101" s="572" t="s">
        <v>995</v>
      </c>
      <c r="G101" s="572" t="s">
        <v>966</v>
      </c>
      <c r="H101" s="572" t="s">
        <v>517</v>
      </c>
    </row>
    <row r="102" customFormat="false" ht="11.25" hidden="false" customHeight="false" outlineLevel="0" collapsed="false">
      <c r="A102" s="572" t="n">
        <v>101</v>
      </c>
      <c r="B102" s="572" t="s">
        <v>957</v>
      </c>
      <c r="C102" s="572" t="s">
        <v>996</v>
      </c>
      <c r="D102" s="572" t="s">
        <v>997</v>
      </c>
      <c r="E102" s="572" t="s">
        <v>998</v>
      </c>
      <c r="F102" s="572" t="s">
        <v>788</v>
      </c>
      <c r="G102" s="572" t="s">
        <v>999</v>
      </c>
      <c r="H102" s="572" t="s">
        <v>517</v>
      </c>
    </row>
    <row r="103" customFormat="false" ht="11.25" hidden="false" customHeight="false" outlineLevel="0" collapsed="false">
      <c r="A103" s="572" t="n">
        <v>102</v>
      </c>
      <c r="B103" s="572" t="s">
        <v>957</v>
      </c>
      <c r="C103" s="572" t="s">
        <v>996</v>
      </c>
      <c r="D103" s="572" t="s">
        <v>997</v>
      </c>
      <c r="E103" s="572" t="s">
        <v>843</v>
      </c>
      <c r="F103" s="572" t="s">
        <v>844</v>
      </c>
      <c r="G103" s="572" t="s">
        <v>845</v>
      </c>
      <c r="H103" s="572" t="s">
        <v>485</v>
      </c>
    </row>
    <row r="104" customFormat="false" ht="11.25" hidden="false" customHeight="false" outlineLevel="0" collapsed="false">
      <c r="A104" s="572" t="n">
        <v>103</v>
      </c>
      <c r="B104" s="572" t="s">
        <v>957</v>
      </c>
      <c r="C104" s="572" t="s">
        <v>996</v>
      </c>
      <c r="D104" s="572" t="s">
        <v>997</v>
      </c>
      <c r="E104" s="572" t="s">
        <v>964</v>
      </c>
      <c r="F104" s="572" t="s">
        <v>965</v>
      </c>
      <c r="G104" s="572" t="s">
        <v>966</v>
      </c>
      <c r="H104" s="572" t="s">
        <v>517</v>
      </c>
    </row>
    <row r="105" customFormat="false" ht="11.25" hidden="false" customHeight="false" outlineLevel="0" collapsed="false">
      <c r="A105" s="572" t="n">
        <v>104</v>
      </c>
      <c r="B105" s="572" t="s">
        <v>957</v>
      </c>
      <c r="C105" s="572" t="s">
        <v>996</v>
      </c>
      <c r="D105" s="572" t="s">
        <v>997</v>
      </c>
      <c r="E105" s="572" t="s">
        <v>967</v>
      </c>
      <c r="F105" s="572" t="s">
        <v>968</v>
      </c>
      <c r="G105" s="572" t="s">
        <v>969</v>
      </c>
      <c r="H105" s="572" t="s">
        <v>517</v>
      </c>
    </row>
    <row r="106" customFormat="false" ht="11.25" hidden="false" customHeight="false" outlineLevel="0" collapsed="false">
      <c r="A106" s="572" t="n">
        <v>105</v>
      </c>
      <c r="B106" s="572" t="s">
        <v>957</v>
      </c>
      <c r="C106" s="572" t="s">
        <v>1000</v>
      </c>
      <c r="D106" s="572" t="s">
        <v>1001</v>
      </c>
      <c r="E106" s="572" t="s">
        <v>843</v>
      </c>
      <c r="F106" s="572" t="s">
        <v>844</v>
      </c>
      <c r="G106" s="572" t="s">
        <v>845</v>
      </c>
      <c r="H106" s="572" t="s">
        <v>485</v>
      </c>
    </row>
    <row r="107" customFormat="false" ht="11.25" hidden="false" customHeight="false" outlineLevel="0" collapsed="false">
      <c r="A107" s="572" t="n">
        <v>106</v>
      </c>
      <c r="B107" s="572" t="s">
        <v>1002</v>
      </c>
      <c r="C107" s="572" t="s">
        <v>1003</v>
      </c>
      <c r="D107" s="572" t="s">
        <v>1004</v>
      </c>
      <c r="E107" s="572" t="s">
        <v>1005</v>
      </c>
      <c r="F107" s="572" t="s">
        <v>1006</v>
      </c>
      <c r="G107" s="572" t="s">
        <v>899</v>
      </c>
      <c r="H107" s="572" t="s">
        <v>517</v>
      </c>
    </row>
    <row r="108" customFormat="false" ht="11.25" hidden="false" customHeight="false" outlineLevel="0" collapsed="false">
      <c r="A108" s="572" t="n">
        <v>107</v>
      </c>
      <c r="B108" s="572" t="s">
        <v>1002</v>
      </c>
      <c r="C108" s="572" t="s">
        <v>1003</v>
      </c>
      <c r="D108" s="572" t="s">
        <v>1004</v>
      </c>
      <c r="E108" s="572" t="s">
        <v>843</v>
      </c>
      <c r="F108" s="572" t="s">
        <v>844</v>
      </c>
      <c r="G108" s="572" t="s">
        <v>845</v>
      </c>
      <c r="H108" s="572" t="s">
        <v>485</v>
      </c>
    </row>
    <row r="109" customFormat="false" ht="11.25" hidden="false" customHeight="false" outlineLevel="0" collapsed="false">
      <c r="A109" s="572" t="n">
        <v>108</v>
      </c>
      <c r="B109" s="572" t="s">
        <v>1002</v>
      </c>
      <c r="C109" s="572" t="s">
        <v>1007</v>
      </c>
      <c r="D109" s="572" t="s">
        <v>1008</v>
      </c>
      <c r="E109" s="572" t="s">
        <v>1005</v>
      </c>
      <c r="F109" s="572" t="s">
        <v>1006</v>
      </c>
      <c r="G109" s="572" t="s">
        <v>899</v>
      </c>
      <c r="H109" s="572" t="s">
        <v>517</v>
      </c>
    </row>
    <row r="110" customFormat="false" ht="11.25" hidden="false" customHeight="false" outlineLevel="0" collapsed="false">
      <c r="A110" s="572" t="n">
        <v>109</v>
      </c>
      <c r="B110" s="572" t="s">
        <v>1002</v>
      </c>
      <c r="C110" s="572" t="s">
        <v>1007</v>
      </c>
      <c r="D110" s="572" t="s">
        <v>1008</v>
      </c>
      <c r="E110" s="572" t="s">
        <v>843</v>
      </c>
      <c r="F110" s="572" t="s">
        <v>844</v>
      </c>
      <c r="G110" s="572" t="s">
        <v>845</v>
      </c>
      <c r="H110" s="572" t="s">
        <v>485</v>
      </c>
    </row>
    <row r="111" customFormat="false" ht="11.25" hidden="false" customHeight="false" outlineLevel="0" collapsed="false">
      <c r="A111" s="572" t="n">
        <v>110</v>
      </c>
      <c r="B111" s="572" t="s">
        <v>1002</v>
      </c>
      <c r="C111" s="572" t="s">
        <v>1009</v>
      </c>
      <c r="D111" s="572" t="s">
        <v>1010</v>
      </c>
      <c r="E111" s="572" t="s">
        <v>1005</v>
      </c>
      <c r="F111" s="572" t="s">
        <v>1006</v>
      </c>
      <c r="G111" s="572" t="s">
        <v>899</v>
      </c>
      <c r="H111" s="572" t="s">
        <v>517</v>
      </c>
    </row>
    <row r="112" customFormat="false" ht="11.25" hidden="false" customHeight="false" outlineLevel="0" collapsed="false">
      <c r="A112" s="572" t="n">
        <v>111</v>
      </c>
      <c r="B112" s="572" t="s">
        <v>1002</v>
      </c>
      <c r="C112" s="572" t="s">
        <v>1009</v>
      </c>
      <c r="D112" s="572" t="s">
        <v>1010</v>
      </c>
      <c r="E112" s="572" t="s">
        <v>843</v>
      </c>
      <c r="F112" s="572" t="s">
        <v>844</v>
      </c>
      <c r="G112" s="572" t="s">
        <v>845</v>
      </c>
      <c r="H112" s="572" t="s">
        <v>485</v>
      </c>
    </row>
    <row r="113" customFormat="false" ht="11.25" hidden="false" customHeight="false" outlineLevel="0" collapsed="false">
      <c r="A113" s="572" t="n">
        <v>112</v>
      </c>
      <c r="B113" s="572" t="s">
        <v>1002</v>
      </c>
      <c r="C113" s="572" t="s">
        <v>1011</v>
      </c>
      <c r="D113" s="572" t="s">
        <v>1012</v>
      </c>
      <c r="E113" s="572" t="s">
        <v>1005</v>
      </c>
      <c r="F113" s="572" t="s">
        <v>1006</v>
      </c>
      <c r="G113" s="572" t="s">
        <v>899</v>
      </c>
      <c r="H113" s="572" t="s">
        <v>517</v>
      </c>
    </row>
    <row r="114" customFormat="false" ht="11.25" hidden="false" customHeight="false" outlineLevel="0" collapsed="false">
      <c r="A114" s="572" t="n">
        <v>113</v>
      </c>
      <c r="B114" s="572" t="s">
        <v>1002</v>
      </c>
      <c r="C114" s="572" t="s">
        <v>1011</v>
      </c>
      <c r="D114" s="572" t="s">
        <v>1012</v>
      </c>
      <c r="E114" s="572" t="s">
        <v>843</v>
      </c>
      <c r="F114" s="572" t="s">
        <v>844</v>
      </c>
      <c r="G114" s="572" t="s">
        <v>845</v>
      </c>
      <c r="H114" s="572" t="s">
        <v>485</v>
      </c>
    </row>
    <row r="115" customFormat="false" ht="11.25" hidden="false" customHeight="false" outlineLevel="0" collapsed="false">
      <c r="A115" s="572" t="n">
        <v>114</v>
      </c>
      <c r="B115" s="572" t="s">
        <v>1002</v>
      </c>
      <c r="C115" s="572" t="s">
        <v>1013</v>
      </c>
      <c r="D115" s="572" t="s">
        <v>1014</v>
      </c>
      <c r="E115" s="572" t="s">
        <v>1005</v>
      </c>
      <c r="F115" s="572" t="s">
        <v>1006</v>
      </c>
      <c r="G115" s="572" t="s">
        <v>899</v>
      </c>
      <c r="H115" s="572" t="s">
        <v>517</v>
      </c>
    </row>
    <row r="116" customFormat="false" ht="11.25" hidden="false" customHeight="false" outlineLevel="0" collapsed="false">
      <c r="A116" s="572" t="n">
        <v>115</v>
      </c>
      <c r="B116" s="572" t="s">
        <v>1002</v>
      </c>
      <c r="C116" s="572" t="s">
        <v>1013</v>
      </c>
      <c r="D116" s="572" t="s">
        <v>1014</v>
      </c>
      <c r="E116" s="572" t="s">
        <v>843</v>
      </c>
      <c r="F116" s="572" t="s">
        <v>844</v>
      </c>
      <c r="G116" s="572" t="s">
        <v>845</v>
      </c>
      <c r="H116" s="572" t="s">
        <v>485</v>
      </c>
    </row>
    <row r="117" customFormat="false" ht="11.25" hidden="false" customHeight="false" outlineLevel="0" collapsed="false">
      <c r="A117" s="572" t="n">
        <v>116</v>
      </c>
      <c r="B117" s="572" t="s">
        <v>1002</v>
      </c>
      <c r="C117" s="572" t="s">
        <v>1015</v>
      </c>
      <c r="D117" s="572" t="s">
        <v>1016</v>
      </c>
      <c r="E117" s="572" t="s">
        <v>1005</v>
      </c>
      <c r="F117" s="572" t="s">
        <v>1006</v>
      </c>
      <c r="G117" s="572" t="s">
        <v>899</v>
      </c>
      <c r="H117" s="572" t="s">
        <v>517</v>
      </c>
    </row>
    <row r="118" customFormat="false" ht="11.25" hidden="false" customHeight="false" outlineLevel="0" collapsed="false">
      <c r="A118" s="572" t="n">
        <v>117</v>
      </c>
      <c r="B118" s="572" t="s">
        <v>1002</v>
      </c>
      <c r="C118" s="572" t="s">
        <v>1015</v>
      </c>
      <c r="D118" s="572" t="s">
        <v>1016</v>
      </c>
      <c r="E118" s="572" t="s">
        <v>843</v>
      </c>
      <c r="F118" s="572" t="s">
        <v>844</v>
      </c>
      <c r="G118" s="572" t="s">
        <v>845</v>
      </c>
      <c r="H118" s="572" t="s">
        <v>485</v>
      </c>
    </row>
    <row r="119" customFormat="false" ht="11.25" hidden="false" customHeight="false" outlineLevel="0" collapsed="false">
      <c r="A119" s="572" t="n">
        <v>118</v>
      </c>
      <c r="B119" s="572" t="s">
        <v>1002</v>
      </c>
      <c r="C119" s="572" t="s">
        <v>1017</v>
      </c>
      <c r="D119" s="572" t="s">
        <v>1018</v>
      </c>
      <c r="E119" s="572" t="s">
        <v>1005</v>
      </c>
      <c r="F119" s="572" t="s">
        <v>1006</v>
      </c>
      <c r="G119" s="572" t="s">
        <v>899</v>
      </c>
      <c r="H119" s="572" t="s">
        <v>517</v>
      </c>
    </row>
    <row r="120" customFormat="false" ht="11.25" hidden="false" customHeight="false" outlineLevel="0" collapsed="false">
      <c r="A120" s="572" t="n">
        <v>119</v>
      </c>
      <c r="B120" s="572" t="s">
        <v>1002</v>
      </c>
      <c r="C120" s="572" t="s">
        <v>1017</v>
      </c>
      <c r="D120" s="572" t="s">
        <v>1018</v>
      </c>
      <c r="E120" s="572" t="s">
        <v>877</v>
      </c>
      <c r="F120" s="572" t="s">
        <v>841</v>
      </c>
      <c r="G120" s="572" t="s">
        <v>878</v>
      </c>
      <c r="H120" s="572" t="s">
        <v>517</v>
      </c>
    </row>
    <row r="121" customFormat="false" ht="11.25" hidden="false" customHeight="false" outlineLevel="0" collapsed="false">
      <c r="A121" s="572" t="n">
        <v>120</v>
      </c>
      <c r="B121" s="572" t="s">
        <v>1002</v>
      </c>
      <c r="C121" s="572" t="s">
        <v>1017</v>
      </c>
      <c r="D121" s="572" t="s">
        <v>1018</v>
      </c>
      <c r="E121" s="572" t="s">
        <v>843</v>
      </c>
      <c r="F121" s="572" t="s">
        <v>844</v>
      </c>
      <c r="G121" s="572" t="s">
        <v>845</v>
      </c>
      <c r="H121" s="572" t="s">
        <v>485</v>
      </c>
    </row>
    <row r="122" customFormat="false" ht="11.25" hidden="false" customHeight="false" outlineLevel="0" collapsed="false">
      <c r="A122" s="572" t="n">
        <v>121</v>
      </c>
      <c r="B122" s="572" t="s">
        <v>1002</v>
      </c>
      <c r="C122" s="572" t="s">
        <v>1017</v>
      </c>
      <c r="D122" s="572" t="s">
        <v>1018</v>
      </c>
      <c r="E122" s="572" t="s">
        <v>897</v>
      </c>
      <c r="F122" s="572" t="s">
        <v>898</v>
      </c>
      <c r="G122" s="572" t="s">
        <v>899</v>
      </c>
      <c r="H122" s="572" t="s">
        <v>517</v>
      </c>
    </row>
    <row r="123" customFormat="false" ht="11.25" hidden="false" customHeight="false" outlineLevel="0" collapsed="false">
      <c r="A123" s="572" t="n">
        <v>122</v>
      </c>
      <c r="B123" s="572" t="s">
        <v>1002</v>
      </c>
      <c r="C123" s="572" t="s">
        <v>1002</v>
      </c>
      <c r="D123" s="572" t="s">
        <v>1019</v>
      </c>
      <c r="E123" s="572" t="s">
        <v>1005</v>
      </c>
      <c r="F123" s="572" t="s">
        <v>1006</v>
      </c>
      <c r="G123" s="572" t="s">
        <v>899</v>
      </c>
      <c r="H123" s="572" t="s">
        <v>517</v>
      </c>
    </row>
    <row r="124" customFormat="false" ht="11.25" hidden="false" customHeight="false" outlineLevel="0" collapsed="false">
      <c r="A124" s="572" t="n">
        <v>123</v>
      </c>
      <c r="B124" s="572" t="s">
        <v>1002</v>
      </c>
      <c r="C124" s="572" t="s">
        <v>1002</v>
      </c>
      <c r="D124" s="572" t="s">
        <v>1019</v>
      </c>
      <c r="E124" s="572" t="s">
        <v>843</v>
      </c>
      <c r="F124" s="572" t="s">
        <v>844</v>
      </c>
      <c r="G124" s="572" t="s">
        <v>845</v>
      </c>
      <c r="H124" s="572" t="s">
        <v>485</v>
      </c>
    </row>
    <row r="125" customFormat="false" ht="11.25" hidden="false" customHeight="false" outlineLevel="0" collapsed="false">
      <c r="A125" s="572" t="n">
        <v>124</v>
      </c>
      <c r="B125" s="572" t="s">
        <v>1002</v>
      </c>
      <c r="C125" s="572" t="s">
        <v>1020</v>
      </c>
      <c r="D125" s="572" t="s">
        <v>1019</v>
      </c>
      <c r="E125" s="572" t="s">
        <v>1005</v>
      </c>
      <c r="F125" s="572" t="s">
        <v>1006</v>
      </c>
      <c r="G125" s="572" t="s">
        <v>899</v>
      </c>
      <c r="H125" s="572" t="s">
        <v>517</v>
      </c>
    </row>
    <row r="126" customFormat="false" ht="11.25" hidden="false" customHeight="false" outlineLevel="0" collapsed="false">
      <c r="A126" s="572" t="n">
        <v>125</v>
      </c>
      <c r="B126" s="572" t="s">
        <v>1002</v>
      </c>
      <c r="C126" s="572" t="s">
        <v>1020</v>
      </c>
      <c r="D126" s="572" t="s">
        <v>1019</v>
      </c>
      <c r="E126" s="572" t="s">
        <v>843</v>
      </c>
      <c r="F126" s="572" t="s">
        <v>844</v>
      </c>
      <c r="G126" s="572" t="s">
        <v>845</v>
      </c>
      <c r="H126" s="572" t="s">
        <v>485</v>
      </c>
    </row>
    <row r="127" customFormat="false" ht="11.25" hidden="false" customHeight="false" outlineLevel="0" collapsed="false">
      <c r="A127" s="572" t="n">
        <v>126</v>
      </c>
      <c r="B127" s="572" t="s">
        <v>1002</v>
      </c>
      <c r="C127" s="572" t="s">
        <v>1021</v>
      </c>
      <c r="D127" s="572" t="s">
        <v>1022</v>
      </c>
      <c r="E127" s="572" t="s">
        <v>1005</v>
      </c>
      <c r="F127" s="572" t="s">
        <v>1006</v>
      </c>
      <c r="G127" s="572" t="s">
        <v>899</v>
      </c>
      <c r="H127" s="572" t="s">
        <v>517</v>
      </c>
    </row>
    <row r="128" customFormat="false" ht="11.25" hidden="false" customHeight="false" outlineLevel="0" collapsed="false">
      <c r="A128" s="572" t="n">
        <v>127</v>
      </c>
      <c r="B128" s="572" t="s">
        <v>1002</v>
      </c>
      <c r="C128" s="572" t="s">
        <v>1021</v>
      </c>
      <c r="D128" s="572" t="s">
        <v>1022</v>
      </c>
      <c r="E128" s="572" t="s">
        <v>843</v>
      </c>
      <c r="F128" s="572" t="s">
        <v>844</v>
      </c>
      <c r="G128" s="572" t="s">
        <v>845</v>
      </c>
      <c r="H128" s="572" t="s">
        <v>485</v>
      </c>
    </row>
    <row r="129" customFormat="false" ht="11.25" hidden="false" customHeight="false" outlineLevel="0" collapsed="false">
      <c r="A129" s="572" t="n">
        <v>128</v>
      </c>
      <c r="B129" s="572" t="s">
        <v>1023</v>
      </c>
      <c r="C129" s="572" t="s">
        <v>1024</v>
      </c>
      <c r="D129" s="572" t="s">
        <v>1025</v>
      </c>
      <c r="E129" s="572" t="s">
        <v>1026</v>
      </c>
      <c r="F129" s="572" t="s">
        <v>1027</v>
      </c>
      <c r="G129" s="572" t="s">
        <v>1028</v>
      </c>
      <c r="H129" s="572" t="s">
        <v>517</v>
      </c>
    </row>
    <row r="130" customFormat="false" ht="11.25" hidden="false" customHeight="false" outlineLevel="0" collapsed="false">
      <c r="A130" s="572" t="n">
        <v>129</v>
      </c>
      <c r="B130" s="572" t="s">
        <v>1023</v>
      </c>
      <c r="C130" s="572" t="s">
        <v>1024</v>
      </c>
      <c r="D130" s="572" t="s">
        <v>1025</v>
      </c>
      <c r="E130" s="572" t="s">
        <v>843</v>
      </c>
      <c r="F130" s="572" t="s">
        <v>844</v>
      </c>
      <c r="G130" s="572" t="s">
        <v>845</v>
      </c>
      <c r="H130" s="572" t="s">
        <v>485</v>
      </c>
    </row>
    <row r="131" customFormat="false" ht="11.25" hidden="false" customHeight="false" outlineLevel="0" collapsed="false">
      <c r="A131" s="572" t="n">
        <v>130</v>
      </c>
      <c r="B131" s="572" t="s">
        <v>1023</v>
      </c>
      <c r="C131" s="572" t="s">
        <v>1029</v>
      </c>
      <c r="D131" s="572" t="s">
        <v>1030</v>
      </c>
      <c r="E131" s="572" t="s">
        <v>1026</v>
      </c>
      <c r="F131" s="572" t="s">
        <v>1027</v>
      </c>
      <c r="G131" s="572" t="s">
        <v>1028</v>
      </c>
      <c r="H131" s="572" t="s">
        <v>517</v>
      </c>
    </row>
    <row r="132" customFormat="false" ht="11.25" hidden="false" customHeight="false" outlineLevel="0" collapsed="false">
      <c r="A132" s="572" t="n">
        <v>131</v>
      </c>
      <c r="B132" s="572" t="s">
        <v>1023</v>
      </c>
      <c r="C132" s="572" t="s">
        <v>1029</v>
      </c>
      <c r="D132" s="572" t="s">
        <v>1030</v>
      </c>
      <c r="E132" s="572" t="s">
        <v>843</v>
      </c>
      <c r="F132" s="572" t="s">
        <v>844</v>
      </c>
      <c r="G132" s="572" t="s">
        <v>845</v>
      </c>
      <c r="H132" s="572" t="s">
        <v>485</v>
      </c>
    </row>
    <row r="133" customFormat="false" ht="11.25" hidden="false" customHeight="false" outlineLevel="0" collapsed="false">
      <c r="A133" s="572" t="n">
        <v>132</v>
      </c>
      <c r="B133" s="572" t="s">
        <v>1023</v>
      </c>
      <c r="C133" s="572" t="s">
        <v>1031</v>
      </c>
      <c r="D133" s="572" t="s">
        <v>1032</v>
      </c>
      <c r="E133" s="572" t="s">
        <v>1026</v>
      </c>
      <c r="F133" s="572" t="s">
        <v>1027</v>
      </c>
      <c r="G133" s="572" t="s">
        <v>1028</v>
      </c>
      <c r="H133" s="572" t="s">
        <v>517</v>
      </c>
    </row>
    <row r="134" customFormat="false" ht="11.25" hidden="false" customHeight="false" outlineLevel="0" collapsed="false">
      <c r="A134" s="572" t="n">
        <v>133</v>
      </c>
      <c r="B134" s="572" t="s">
        <v>1023</v>
      </c>
      <c r="C134" s="572" t="s">
        <v>1031</v>
      </c>
      <c r="D134" s="572" t="s">
        <v>1032</v>
      </c>
      <c r="E134" s="572" t="s">
        <v>843</v>
      </c>
      <c r="F134" s="572" t="s">
        <v>844</v>
      </c>
      <c r="G134" s="572" t="s">
        <v>845</v>
      </c>
      <c r="H134" s="572" t="s">
        <v>485</v>
      </c>
    </row>
    <row r="135" customFormat="false" ht="11.25" hidden="false" customHeight="false" outlineLevel="0" collapsed="false">
      <c r="A135" s="572" t="n">
        <v>134</v>
      </c>
      <c r="B135" s="572" t="s">
        <v>1023</v>
      </c>
      <c r="C135" s="572" t="s">
        <v>1033</v>
      </c>
      <c r="D135" s="572" t="s">
        <v>1034</v>
      </c>
      <c r="E135" s="572" t="s">
        <v>1026</v>
      </c>
      <c r="F135" s="572" t="s">
        <v>1027</v>
      </c>
      <c r="G135" s="572" t="s">
        <v>1028</v>
      </c>
      <c r="H135" s="572" t="s">
        <v>517</v>
      </c>
    </row>
    <row r="136" customFormat="false" ht="11.25" hidden="false" customHeight="false" outlineLevel="0" collapsed="false">
      <c r="A136" s="572" t="n">
        <v>135</v>
      </c>
      <c r="B136" s="572" t="s">
        <v>1023</v>
      </c>
      <c r="C136" s="572" t="s">
        <v>1033</v>
      </c>
      <c r="D136" s="572" t="s">
        <v>1034</v>
      </c>
      <c r="E136" s="572" t="s">
        <v>843</v>
      </c>
      <c r="F136" s="572" t="s">
        <v>844</v>
      </c>
      <c r="G136" s="572" t="s">
        <v>845</v>
      </c>
      <c r="H136" s="572" t="s">
        <v>485</v>
      </c>
    </row>
    <row r="137" customFormat="false" ht="11.25" hidden="false" customHeight="false" outlineLevel="0" collapsed="false">
      <c r="A137" s="572" t="n">
        <v>136</v>
      </c>
      <c r="B137" s="572" t="s">
        <v>1023</v>
      </c>
      <c r="C137" s="572" t="s">
        <v>1035</v>
      </c>
      <c r="D137" s="572" t="s">
        <v>1036</v>
      </c>
      <c r="E137" s="572" t="s">
        <v>1037</v>
      </c>
      <c r="F137" s="572" t="s">
        <v>1038</v>
      </c>
      <c r="G137" s="572" t="s">
        <v>1028</v>
      </c>
      <c r="H137" s="572" t="s">
        <v>485</v>
      </c>
    </row>
    <row r="138" customFormat="false" ht="11.25" hidden="false" customHeight="false" outlineLevel="0" collapsed="false">
      <c r="A138" s="572" t="n">
        <v>137</v>
      </c>
      <c r="B138" s="572" t="s">
        <v>1023</v>
      </c>
      <c r="C138" s="572" t="s">
        <v>1035</v>
      </c>
      <c r="D138" s="572" t="s">
        <v>1036</v>
      </c>
      <c r="E138" s="572" t="s">
        <v>843</v>
      </c>
      <c r="F138" s="572" t="s">
        <v>844</v>
      </c>
      <c r="G138" s="572" t="s">
        <v>845</v>
      </c>
      <c r="H138" s="572" t="s">
        <v>485</v>
      </c>
    </row>
    <row r="139" customFormat="false" ht="11.25" hidden="false" customHeight="false" outlineLevel="0" collapsed="false">
      <c r="A139" s="572" t="n">
        <v>138</v>
      </c>
      <c r="B139" s="572" t="s">
        <v>1023</v>
      </c>
      <c r="C139" s="572" t="s">
        <v>1039</v>
      </c>
      <c r="D139" s="572" t="s">
        <v>1040</v>
      </c>
      <c r="E139" s="572" t="s">
        <v>1041</v>
      </c>
      <c r="F139" s="572" t="s">
        <v>1042</v>
      </c>
      <c r="G139" s="572" t="s">
        <v>1028</v>
      </c>
      <c r="H139" s="572" t="s">
        <v>517</v>
      </c>
    </row>
    <row r="140" customFormat="false" ht="11.25" hidden="false" customHeight="false" outlineLevel="0" collapsed="false">
      <c r="A140" s="572" t="n">
        <v>139</v>
      </c>
      <c r="B140" s="572" t="s">
        <v>1023</v>
      </c>
      <c r="C140" s="572" t="s">
        <v>1039</v>
      </c>
      <c r="D140" s="572" t="s">
        <v>1040</v>
      </c>
      <c r="E140" s="572" t="s">
        <v>843</v>
      </c>
      <c r="F140" s="572" t="s">
        <v>844</v>
      </c>
      <c r="G140" s="572" t="s">
        <v>845</v>
      </c>
      <c r="H140" s="572" t="s">
        <v>485</v>
      </c>
    </row>
    <row r="141" customFormat="false" ht="11.25" hidden="false" customHeight="false" outlineLevel="0" collapsed="false">
      <c r="A141" s="572" t="n">
        <v>140</v>
      </c>
      <c r="B141" s="572" t="s">
        <v>1023</v>
      </c>
      <c r="C141" s="572" t="s">
        <v>1043</v>
      </c>
      <c r="D141" s="572" t="s">
        <v>1044</v>
      </c>
      <c r="E141" s="572" t="s">
        <v>1026</v>
      </c>
      <c r="F141" s="572" t="s">
        <v>1027</v>
      </c>
      <c r="G141" s="572" t="s">
        <v>1028</v>
      </c>
      <c r="H141" s="572" t="s">
        <v>517</v>
      </c>
    </row>
    <row r="142" customFormat="false" ht="11.25" hidden="false" customHeight="false" outlineLevel="0" collapsed="false">
      <c r="A142" s="572" t="n">
        <v>141</v>
      </c>
      <c r="B142" s="572" t="s">
        <v>1023</v>
      </c>
      <c r="C142" s="572" t="s">
        <v>1043</v>
      </c>
      <c r="D142" s="572" t="s">
        <v>1044</v>
      </c>
      <c r="E142" s="572" t="s">
        <v>843</v>
      </c>
      <c r="F142" s="572" t="s">
        <v>844</v>
      </c>
      <c r="G142" s="572" t="s">
        <v>845</v>
      </c>
      <c r="H142" s="572" t="s">
        <v>485</v>
      </c>
    </row>
    <row r="143" customFormat="false" ht="11.25" hidden="false" customHeight="false" outlineLevel="0" collapsed="false">
      <c r="A143" s="572" t="n">
        <v>142</v>
      </c>
      <c r="B143" s="572" t="s">
        <v>1023</v>
      </c>
      <c r="C143" s="572" t="s">
        <v>1045</v>
      </c>
      <c r="D143" s="572" t="s">
        <v>1046</v>
      </c>
      <c r="E143" s="572" t="s">
        <v>1026</v>
      </c>
      <c r="F143" s="572" t="s">
        <v>1027</v>
      </c>
      <c r="G143" s="572" t="s">
        <v>1028</v>
      </c>
      <c r="H143" s="572" t="s">
        <v>517</v>
      </c>
    </row>
    <row r="144" customFormat="false" ht="11.25" hidden="false" customHeight="false" outlineLevel="0" collapsed="false">
      <c r="A144" s="572" t="n">
        <v>143</v>
      </c>
      <c r="B144" s="572" t="s">
        <v>1023</v>
      </c>
      <c r="C144" s="572" t="s">
        <v>1045</v>
      </c>
      <c r="D144" s="572" t="s">
        <v>1046</v>
      </c>
      <c r="E144" s="572" t="s">
        <v>843</v>
      </c>
      <c r="F144" s="572" t="s">
        <v>844</v>
      </c>
      <c r="G144" s="572" t="s">
        <v>845</v>
      </c>
      <c r="H144" s="572" t="s">
        <v>485</v>
      </c>
    </row>
    <row r="145" customFormat="false" ht="11.25" hidden="false" customHeight="false" outlineLevel="0" collapsed="false">
      <c r="A145" s="572" t="n">
        <v>144</v>
      </c>
      <c r="B145" s="572" t="s">
        <v>1023</v>
      </c>
      <c r="C145" s="572" t="s">
        <v>1045</v>
      </c>
      <c r="D145" s="572" t="s">
        <v>1046</v>
      </c>
      <c r="E145" s="572" t="s">
        <v>1047</v>
      </c>
      <c r="F145" s="572" t="s">
        <v>1048</v>
      </c>
      <c r="G145" s="572" t="s">
        <v>191</v>
      </c>
      <c r="H145" s="572" t="s">
        <v>485</v>
      </c>
    </row>
    <row r="146" customFormat="false" ht="11.25" hidden="false" customHeight="false" outlineLevel="0" collapsed="false">
      <c r="A146" s="572" t="n">
        <v>145</v>
      </c>
      <c r="B146" s="572" t="s">
        <v>1023</v>
      </c>
      <c r="C146" s="572" t="s">
        <v>1023</v>
      </c>
      <c r="D146" s="572" t="s">
        <v>1049</v>
      </c>
      <c r="E146" s="572" t="s">
        <v>843</v>
      </c>
      <c r="F146" s="572" t="s">
        <v>844</v>
      </c>
      <c r="G146" s="572" t="s">
        <v>845</v>
      </c>
      <c r="H146" s="572" t="s">
        <v>485</v>
      </c>
    </row>
    <row r="147" customFormat="false" ht="11.25" hidden="false" customHeight="false" outlineLevel="0" collapsed="false">
      <c r="A147" s="572" t="n">
        <v>146</v>
      </c>
      <c r="B147" s="572" t="s">
        <v>1023</v>
      </c>
      <c r="C147" s="572" t="s">
        <v>1050</v>
      </c>
      <c r="D147" s="572" t="s">
        <v>1049</v>
      </c>
      <c r="E147" s="572" t="s">
        <v>843</v>
      </c>
      <c r="F147" s="572" t="s">
        <v>844</v>
      </c>
      <c r="G147" s="572" t="s">
        <v>845</v>
      </c>
      <c r="H147" s="572" t="s">
        <v>485</v>
      </c>
    </row>
    <row r="148" customFormat="false" ht="11.25" hidden="false" customHeight="false" outlineLevel="0" collapsed="false">
      <c r="A148" s="572" t="n">
        <v>147</v>
      </c>
      <c r="B148" s="572" t="s">
        <v>1023</v>
      </c>
      <c r="C148" s="572" t="s">
        <v>1050</v>
      </c>
      <c r="D148" s="572" t="s">
        <v>1049</v>
      </c>
      <c r="E148" s="572" t="s">
        <v>906</v>
      </c>
      <c r="F148" s="572" t="s">
        <v>907</v>
      </c>
      <c r="G148" s="572" t="s">
        <v>908</v>
      </c>
      <c r="H148" s="572" t="s">
        <v>485</v>
      </c>
    </row>
    <row r="149" customFormat="false" ht="11.25" hidden="false" customHeight="false" outlineLevel="0" collapsed="false">
      <c r="A149" s="572" t="n">
        <v>148</v>
      </c>
      <c r="B149" s="572" t="s">
        <v>1023</v>
      </c>
      <c r="C149" s="572" t="s">
        <v>1051</v>
      </c>
      <c r="D149" s="572" t="s">
        <v>1052</v>
      </c>
      <c r="E149" s="572" t="s">
        <v>1026</v>
      </c>
      <c r="F149" s="572" t="s">
        <v>1027</v>
      </c>
      <c r="G149" s="572" t="s">
        <v>1028</v>
      </c>
      <c r="H149" s="572" t="s">
        <v>517</v>
      </c>
    </row>
    <row r="150" customFormat="false" ht="11.25" hidden="false" customHeight="false" outlineLevel="0" collapsed="false">
      <c r="A150" s="572" t="n">
        <v>149</v>
      </c>
      <c r="B150" s="572" t="s">
        <v>1023</v>
      </c>
      <c r="C150" s="572" t="s">
        <v>1051</v>
      </c>
      <c r="D150" s="572" t="s">
        <v>1052</v>
      </c>
      <c r="E150" s="572" t="s">
        <v>843</v>
      </c>
      <c r="F150" s="572" t="s">
        <v>844</v>
      </c>
      <c r="G150" s="572" t="s">
        <v>845</v>
      </c>
      <c r="H150" s="572" t="s">
        <v>485</v>
      </c>
    </row>
    <row r="151" customFormat="false" ht="11.25" hidden="false" customHeight="false" outlineLevel="0" collapsed="false">
      <c r="A151" s="572" t="n">
        <v>150</v>
      </c>
      <c r="B151" s="572" t="s">
        <v>1023</v>
      </c>
      <c r="C151" s="572" t="s">
        <v>1053</v>
      </c>
      <c r="D151" s="572" t="s">
        <v>1054</v>
      </c>
      <c r="E151" s="572" t="s">
        <v>1026</v>
      </c>
      <c r="F151" s="572" t="s">
        <v>1027</v>
      </c>
      <c r="G151" s="572" t="s">
        <v>1028</v>
      </c>
      <c r="H151" s="572" t="s">
        <v>517</v>
      </c>
    </row>
    <row r="152" customFormat="false" ht="11.25" hidden="false" customHeight="false" outlineLevel="0" collapsed="false">
      <c r="A152" s="572" t="n">
        <v>151</v>
      </c>
      <c r="B152" s="572" t="s">
        <v>1023</v>
      </c>
      <c r="C152" s="572" t="s">
        <v>1053</v>
      </c>
      <c r="D152" s="572" t="s">
        <v>1054</v>
      </c>
      <c r="E152" s="572" t="s">
        <v>843</v>
      </c>
      <c r="F152" s="572" t="s">
        <v>844</v>
      </c>
      <c r="G152" s="572" t="s">
        <v>845</v>
      </c>
      <c r="H152" s="572" t="s">
        <v>485</v>
      </c>
    </row>
    <row r="153" customFormat="false" ht="11.25" hidden="false" customHeight="false" outlineLevel="0" collapsed="false">
      <c r="A153" s="572" t="n">
        <v>152</v>
      </c>
      <c r="B153" s="572" t="s">
        <v>1023</v>
      </c>
      <c r="C153" s="572" t="s">
        <v>1055</v>
      </c>
      <c r="D153" s="572" t="s">
        <v>1056</v>
      </c>
      <c r="E153" s="572" t="s">
        <v>1026</v>
      </c>
      <c r="F153" s="572" t="s">
        <v>1027</v>
      </c>
      <c r="G153" s="572" t="s">
        <v>1028</v>
      </c>
      <c r="H153" s="572" t="s">
        <v>517</v>
      </c>
    </row>
    <row r="154" customFormat="false" ht="11.25" hidden="false" customHeight="false" outlineLevel="0" collapsed="false">
      <c r="A154" s="572" t="n">
        <v>153</v>
      </c>
      <c r="B154" s="572" t="s">
        <v>1023</v>
      </c>
      <c r="C154" s="572" t="s">
        <v>1055</v>
      </c>
      <c r="D154" s="572" t="s">
        <v>1056</v>
      </c>
      <c r="E154" s="572" t="s">
        <v>843</v>
      </c>
      <c r="F154" s="572" t="s">
        <v>844</v>
      </c>
      <c r="G154" s="572" t="s">
        <v>845</v>
      </c>
      <c r="H154" s="572" t="s">
        <v>485</v>
      </c>
    </row>
    <row r="155" customFormat="false" ht="11.25" hidden="false" customHeight="false" outlineLevel="0" collapsed="false">
      <c r="A155" s="572" t="n">
        <v>154</v>
      </c>
      <c r="B155" s="572" t="s">
        <v>1023</v>
      </c>
      <c r="C155" s="572" t="s">
        <v>1055</v>
      </c>
      <c r="D155" s="572" t="s">
        <v>1056</v>
      </c>
      <c r="E155" s="572" t="s">
        <v>906</v>
      </c>
      <c r="F155" s="572" t="s">
        <v>907</v>
      </c>
      <c r="G155" s="572" t="s">
        <v>908</v>
      </c>
      <c r="H155" s="572" t="s">
        <v>485</v>
      </c>
    </row>
    <row r="156" customFormat="false" ht="11.25" hidden="false" customHeight="false" outlineLevel="0" collapsed="false">
      <c r="A156" s="572" t="n">
        <v>155</v>
      </c>
      <c r="B156" s="572" t="s">
        <v>1023</v>
      </c>
      <c r="C156" s="572" t="s">
        <v>1057</v>
      </c>
      <c r="D156" s="572" t="s">
        <v>1058</v>
      </c>
      <c r="E156" s="572" t="s">
        <v>1026</v>
      </c>
      <c r="F156" s="572" t="s">
        <v>1027</v>
      </c>
      <c r="G156" s="572" t="s">
        <v>1028</v>
      </c>
      <c r="H156" s="572" t="s">
        <v>517</v>
      </c>
    </row>
    <row r="157" customFormat="false" ht="11.25" hidden="false" customHeight="false" outlineLevel="0" collapsed="false">
      <c r="A157" s="572" t="n">
        <v>156</v>
      </c>
      <c r="B157" s="572" t="s">
        <v>1023</v>
      </c>
      <c r="C157" s="572" t="s">
        <v>1057</v>
      </c>
      <c r="D157" s="572" t="s">
        <v>1058</v>
      </c>
      <c r="E157" s="572" t="s">
        <v>843</v>
      </c>
      <c r="F157" s="572" t="s">
        <v>844</v>
      </c>
      <c r="G157" s="572" t="s">
        <v>845</v>
      </c>
      <c r="H157" s="572" t="s">
        <v>485</v>
      </c>
    </row>
    <row r="158" customFormat="false" ht="11.25" hidden="false" customHeight="false" outlineLevel="0" collapsed="false">
      <c r="A158" s="572" t="n">
        <v>157</v>
      </c>
      <c r="B158" s="572" t="s">
        <v>1023</v>
      </c>
      <c r="C158" s="572" t="s">
        <v>1059</v>
      </c>
      <c r="D158" s="572" t="s">
        <v>1060</v>
      </c>
      <c r="E158" s="572" t="s">
        <v>1061</v>
      </c>
      <c r="F158" s="572" t="s">
        <v>1062</v>
      </c>
      <c r="G158" s="572" t="s">
        <v>1028</v>
      </c>
      <c r="H158" s="572" t="s">
        <v>517</v>
      </c>
    </row>
    <row r="159" customFormat="false" ht="11.25" hidden="false" customHeight="false" outlineLevel="0" collapsed="false">
      <c r="A159" s="572" t="n">
        <v>158</v>
      </c>
      <c r="B159" s="572" t="s">
        <v>1023</v>
      </c>
      <c r="C159" s="572" t="s">
        <v>1059</v>
      </c>
      <c r="D159" s="572" t="s">
        <v>1060</v>
      </c>
      <c r="E159" s="572" t="s">
        <v>843</v>
      </c>
      <c r="F159" s="572" t="s">
        <v>844</v>
      </c>
      <c r="G159" s="572" t="s">
        <v>845</v>
      </c>
      <c r="H159" s="572" t="s">
        <v>485</v>
      </c>
    </row>
    <row r="160" customFormat="false" ht="11.25" hidden="false" customHeight="false" outlineLevel="0" collapsed="false">
      <c r="A160" s="572" t="n">
        <v>159</v>
      </c>
      <c r="B160" s="572" t="s">
        <v>1063</v>
      </c>
      <c r="C160" s="572" t="s">
        <v>1064</v>
      </c>
      <c r="D160" s="572" t="s">
        <v>1065</v>
      </c>
      <c r="E160" s="572" t="s">
        <v>843</v>
      </c>
      <c r="F160" s="572" t="s">
        <v>844</v>
      </c>
      <c r="G160" s="572" t="s">
        <v>845</v>
      </c>
      <c r="H160" s="572" t="s">
        <v>485</v>
      </c>
    </row>
    <row r="161" customFormat="false" ht="11.25" hidden="false" customHeight="false" outlineLevel="0" collapsed="false">
      <c r="A161" s="572" t="n">
        <v>160</v>
      </c>
      <c r="B161" s="572" t="s">
        <v>1063</v>
      </c>
      <c r="C161" s="572" t="s">
        <v>1066</v>
      </c>
      <c r="D161" s="572" t="s">
        <v>1067</v>
      </c>
      <c r="E161" s="572" t="s">
        <v>1068</v>
      </c>
      <c r="F161" s="572" t="s">
        <v>1069</v>
      </c>
      <c r="G161" s="572" t="s">
        <v>1070</v>
      </c>
      <c r="H161" s="572" t="s">
        <v>485</v>
      </c>
    </row>
    <row r="162" customFormat="false" ht="11.25" hidden="false" customHeight="false" outlineLevel="0" collapsed="false">
      <c r="A162" s="572" t="n">
        <v>161</v>
      </c>
      <c r="B162" s="572" t="s">
        <v>1063</v>
      </c>
      <c r="C162" s="572" t="s">
        <v>1066</v>
      </c>
      <c r="D162" s="572" t="s">
        <v>1067</v>
      </c>
      <c r="E162" s="572" t="s">
        <v>843</v>
      </c>
      <c r="F162" s="572" t="s">
        <v>844</v>
      </c>
      <c r="G162" s="572" t="s">
        <v>845</v>
      </c>
      <c r="H162" s="572" t="s">
        <v>485</v>
      </c>
    </row>
    <row r="163" customFormat="false" ht="11.25" hidden="false" customHeight="false" outlineLevel="0" collapsed="false">
      <c r="A163" s="572" t="n">
        <v>162</v>
      </c>
      <c r="B163" s="572" t="s">
        <v>1063</v>
      </c>
      <c r="C163" s="572" t="s">
        <v>1071</v>
      </c>
      <c r="D163" s="572" t="s">
        <v>1072</v>
      </c>
      <c r="E163" s="572" t="s">
        <v>877</v>
      </c>
      <c r="F163" s="572" t="s">
        <v>841</v>
      </c>
      <c r="G163" s="572" t="s">
        <v>878</v>
      </c>
      <c r="H163" s="572" t="s">
        <v>517</v>
      </c>
    </row>
    <row r="164" customFormat="false" ht="11.25" hidden="false" customHeight="false" outlineLevel="0" collapsed="false">
      <c r="A164" s="572" t="n">
        <v>163</v>
      </c>
      <c r="B164" s="572" t="s">
        <v>1063</v>
      </c>
      <c r="C164" s="572" t="s">
        <v>1071</v>
      </c>
      <c r="D164" s="572" t="s">
        <v>1072</v>
      </c>
      <c r="E164" s="572" t="s">
        <v>843</v>
      </c>
      <c r="F164" s="572" t="s">
        <v>844</v>
      </c>
      <c r="G164" s="572" t="s">
        <v>845</v>
      </c>
      <c r="H164" s="572" t="s">
        <v>485</v>
      </c>
    </row>
    <row r="165" customFormat="false" ht="11.25" hidden="false" customHeight="false" outlineLevel="0" collapsed="false">
      <c r="A165" s="572" t="n">
        <v>164</v>
      </c>
      <c r="B165" s="572" t="s">
        <v>1063</v>
      </c>
      <c r="C165" s="572" t="s">
        <v>1073</v>
      </c>
      <c r="D165" s="572" t="s">
        <v>1074</v>
      </c>
      <c r="E165" s="572" t="s">
        <v>843</v>
      </c>
      <c r="F165" s="572" t="s">
        <v>844</v>
      </c>
      <c r="G165" s="572" t="s">
        <v>845</v>
      </c>
      <c r="H165" s="572" t="s">
        <v>485</v>
      </c>
    </row>
    <row r="166" customFormat="false" ht="11.25" hidden="false" customHeight="false" outlineLevel="0" collapsed="false">
      <c r="A166" s="572" t="n">
        <v>165</v>
      </c>
      <c r="B166" s="572" t="s">
        <v>1063</v>
      </c>
      <c r="C166" s="572" t="s">
        <v>1075</v>
      </c>
      <c r="D166" s="572" t="s">
        <v>1076</v>
      </c>
      <c r="E166" s="572" t="s">
        <v>843</v>
      </c>
      <c r="F166" s="572" t="s">
        <v>844</v>
      </c>
      <c r="G166" s="572" t="s">
        <v>845</v>
      </c>
      <c r="H166" s="572" t="s">
        <v>485</v>
      </c>
    </row>
    <row r="167" customFormat="false" ht="11.25" hidden="false" customHeight="false" outlineLevel="0" collapsed="false">
      <c r="A167" s="572" t="n">
        <v>166</v>
      </c>
      <c r="B167" s="572" t="s">
        <v>1063</v>
      </c>
      <c r="C167" s="572" t="s">
        <v>1077</v>
      </c>
      <c r="D167" s="572" t="s">
        <v>1078</v>
      </c>
      <c r="E167" s="572" t="s">
        <v>843</v>
      </c>
      <c r="F167" s="572" t="s">
        <v>844</v>
      </c>
      <c r="G167" s="572" t="s">
        <v>845</v>
      </c>
      <c r="H167" s="572" t="s">
        <v>485</v>
      </c>
    </row>
    <row r="168" customFormat="false" ht="11.25" hidden="false" customHeight="false" outlineLevel="0" collapsed="false">
      <c r="A168" s="572" t="n">
        <v>167</v>
      </c>
      <c r="B168" s="572" t="s">
        <v>1063</v>
      </c>
      <c r="C168" s="572" t="s">
        <v>1079</v>
      </c>
      <c r="D168" s="572" t="s">
        <v>1080</v>
      </c>
      <c r="E168" s="572" t="s">
        <v>843</v>
      </c>
      <c r="F168" s="572" t="s">
        <v>844</v>
      </c>
      <c r="G168" s="572" t="s">
        <v>845</v>
      </c>
      <c r="H168" s="572" t="s">
        <v>485</v>
      </c>
    </row>
    <row r="169" customFormat="false" ht="11.25" hidden="false" customHeight="false" outlineLevel="0" collapsed="false">
      <c r="A169" s="572" t="n">
        <v>168</v>
      </c>
      <c r="B169" s="572" t="s">
        <v>1063</v>
      </c>
      <c r="C169" s="572" t="s">
        <v>1079</v>
      </c>
      <c r="D169" s="572" t="s">
        <v>1080</v>
      </c>
      <c r="E169" s="572" t="s">
        <v>906</v>
      </c>
      <c r="F169" s="572" t="s">
        <v>907</v>
      </c>
      <c r="G169" s="572" t="s">
        <v>908</v>
      </c>
      <c r="H169" s="572" t="s">
        <v>485</v>
      </c>
    </row>
    <row r="170" customFormat="false" ht="11.25" hidden="false" customHeight="false" outlineLevel="0" collapsed="false">
      <c r="A170" s="572" t="n">
        <v>169</v>
      </c>
      <c r="B170" s="572" t="s">
        <v>1063</v>
      </c>
      <c r="C170" s="572" t="s">
        <v>1081</v>
      </c>
      <c r="D170" s="572" t="s">
        <v>1082</v>
      </c>
      <c r="E170" s="572" t="s">
        <v>843</v>
      </c>
      <c r="F170" s="572" t="s">
        <v>844</v>
      </c>
      <c r="G170" s="572" t="s">
        <v>845</v>
      </c>
      <c r="H170" s="572" t="s">
        <v>485</v>
      </c>
    </row>
    <row r="171" customFormat="false" ht="11.25" hidden="false" customHeight="false" outlineLevel="0" collapsed="false">
      <c r="A171" s="572" t="n">
        <v>170</v>
      </c>
      <c r="B171" s="572" t="s">
        <v>1063</v>
      </c>
      <c r="C171" s="572" t="s">
        <v>1083</v>
      </c>
      <c r="D171" s="572" t="s">
        <v>1084</v>
      </c>
      <c r="E171" s="572" t="s">
        <v>843</v>
      </c>
      <c r="F171" s="572" t="s">
        <v>844</v>
      </c>
      <c r="G171" s="572" t="s">
        <v>845</v>
      </c>
      <c r="H171" s="572" t="s">
        <v>485</v>
      </c>
    </row>
    <row r="172" customFormat="false" ht="11.25" hidden="false" customHeight="false" outlineLevel="0" collapsed="false">
      <c r="A172" s="572" t="n">
        <v>171</v>
      </c>
      <c r="B172" s="572" t="s">
        <v>1063</v>
      </c>
      <c r="C172" s="572" t="s">
        <v>1063</v>
      </c>
      <c r="D172" s="572" t="s">
        <v>1085</v>
      </c>
      <c r="E172" s="572" t="s">
        <v>843</v>
      </c>
      <c r="F172" s="572" t="s">
        <v>844</v>
      </c>
      <c r="G172" s="572" t="s">
        <v>845</v>
      </c>
      <c r="H172" s="572" t="s">
        <v>485</v>
      </c>
    </row>
    <row r="173" customFormat="false" ht="11.25" hidden="false" customHeight="false" outlineLevel="0" collapsed="false">
      <c r="A173" s="572" t="n">
        <v>172</v>
      </c>
      <c r="B173" s="572" t="s">
        <v>1063</v>
      </c>
      <c r="C173" s="572" t="s">
        <v>1086</v>
      </c>
      <c r="D173" s="572" t="s">
        <v>1085</v>
      </c>
      <c r="E173" s="572" t="s">
        <v>843</v>
      </c>
      <c r="F173" s="572" t="s">
        <v>844</v>
      </c>
      <c r="G173" s="572" t="s">
        <v>845</v>
      </c>
      <c r="H173" s="572" t="s">
        <v>485</v>
      </c>
    </row>
    <row r="174" customFormat="false" ht="11.25" hidden="false" customHeight="false" outlineLevel="0" collapsed="false">
      <c r="A174" s="572" t="n">
        <v>173</v>
      </c>
      <c r="B174" s="572" t="s">
        <v>1063</v>
      </c>
      <c r="C174" s="572" t="s">
        <v>1086</v>
      </c>
      <c r="D174" s="572" t="s">
        <v>1085</v>
      </c>
      <c r="E174" s="572" t="s">
        <v>906</v>
      </c>
      <c r="F174" s="572" t="s">
        <v>907</v>
      </c>
      <c r="G174" s="572" t="s">
        <v>908</v>
      </c>
      <c r="H174" s="572" t="s">
        <v>485</v>
      </c>
    </row>
    <row r="175" customFormat="false" ht="11.25" hidden="false" customHeight="false" outlineLevel="0" collapsed="false">
      <c r="A175" s="572" t="n">
        <v>174</v>
      </c>
      <c r="B175" s="572" t="s">
        <v>1063</v>
      </c>
      <c r="C175" s="572" t="s">
        <v>1087</v>
      </c>
      <c r="D175" s="572" t="s">
        <v>1088</v>
      </c>
      <c r="E175" s="572" t="s">
        <v>843</v>
      </c>
      <c r="F175" s="572" t="s">
        <v>844</v>
      </c>
      <c r="G175" s="572" t="s">
        <v>845</v>
      </c>
      <c r="H175" s="572" t="s">
        <v>485</v>
      </c>
    </row>
    <row r="176" customFormat="false" ht="11.25" hidden="false" customHeight="false" outlineLevel="0" collapsed="false">
      <c r="A176" s="572" t="n">
        <v>175</v>
      </c>
      <c r="B176" s="572" t="s">
        <v>1063</v>
      </c>
      <c r="C176" s="572" t="s">
        <v>1089</v>
      </c>
      <c r="D176" s="572" t="s">
        <v>1090</v>
      </c>
      <c r="E176" s="572" t="s">
        <v>843</v>
      </c>
      <c r="F176" s="572" t="s">
        <v>844</v>
      </c>
      <c r="G176" s="572" t="s">
        <v>845</v>
      </c>
      <c r="H176" s="572" t="s">
        <v>485</v>
      </c>
    </row>
    <row r="177" customFormat="false" ht="11.25" hidden="false" customHeight="false" outlineLevel="0" collapsed="false">
      <c r="A177" s="572" t="n">
        <v>176</v>
      </c>
      <c r="B177" s="572" t="s">
        <v>1063</v>
      </c>
      <c r="C177" s="572" t="s">
        <v>1091</v>
      </c>
      <c r="D177" s="572" t="s">
        <v>1092</v>
      </c>
      <c r="E177" s="572" t="s">
        <v>843</v>
      </c>
      <c r="F177" s="572" t="s">
        <v>844</v>
      </c>
      <c r="G177" s="572" t="s">
        <v>845</v>
      </c>
      <c r="H177" s="572" t="s">
        <v>485</v>
      </c>
    </row>
    <row r="178" customFormat="false" ht="11.25" hidden="false" customHeight="false" outlineLevel="0" collapsed="false">
      <c r="A178" s="572" t="n">
        <v>177</v>
      </c>
      <c r="B178" s="572" t="s">
        <v>1093</v>
      </c>
      <c r="C178" s="572" t="s">
        <v>1093</v>
      </c>
      <c r="D178" s="572" t="s">
        <v>1094</v>
      </c>
      <c r="E178" s="572" t="s">
        <v>1095</v>
      </c>
      <c r="F178" s="572" t="s">
        <v>1096</v>
      </c>
      <c r="G178" s="572" t="s">
        <v>1097</v>
      </c>
      <c r="H178" s="572" t="s">
        <v>517</v>
      </c>
    </row>
    <row r="179" customFormat="false" ht="11.25" hidden="false" customHeight="false" outlineLevel="0" collapsed="false">
      <c r="A179" s="572" t="n">
        <v>178</v>
      </c>
      <c r="B179" s="572" t="s">
        <v>1093</v>
      </c>
      <c r="C179" s="572" t="s">
        <v>1093</v>
      </c>
      <c r="D179" s="572" t="s">
        <v>1094</v>
      </c>
      <c r="E179" s="572" t="s">
        <v>843</v>
      </c>
      <c r="F179" s="572" t="s">
        <v>844</v>
      </c>
      <c r="G179" s="572" t="s">
        <v>845</v>
      </c>
      <c r="H179" s="572" t="s">
        <v>485</v>
      </c>
    </row>
    <row r="180" customFormat="false" ht="11.25" hidden="false" customHeight="false" outlineLevel="0" collapsed="false">
      <c r="A180" s="572" t="n">
        <v>179</v>
      </c>
      <c r="B180" s="572" t="s">
        <v>1093</v>
      </c>
      <c r="C180" s="572" t="s">
        <v>1093</v>
      </c>
      <c r="D180" s="572" t="s">
        <v>1094</v>
      </c>
      <c r="E180" s="572" t="s">
        <v>1098</v>
      </c>
      <c r="F180" s="572" t="s">
        <v>841</v>
      </c>
      <c r="G180" s="572" t="s">
        <v>1099</v>
      </c>
    </row>
    <row r="181" customFormat="false" ht="11.25" hidden="false" customHeight="false" outlineLevel="0" collapsed="false">
      <c r="A181" s="572" t="n">
        <v>180</v>
      </c>
      <c r="B181" s="572" t="s">
        <v>1100</v>
      </c>
      <c r="C181" s="572" t="s">
        <v>1100</v>
      </c>
      <c r="D181" s="572" t="s">
        <v>1101</v>
      </c>
      <c r="E181" s="572" t="s">
        <v>1102</v>
      </c>
      <c r="F181" s="572" t="s">
        <v>1103</v>
      </c>
      <c r="G181" s="572" t="s">
        <v>1104</v>
      </c>
      <c r="H181" s="572" t="s">
        <v>485</v>
      </c>
    </row>
    <row r="182" customFormat="false" ht="11.25" hidden="false" customHeight="false" outlineLevel="0" collapsed="false">
      <c r="A182" s="572" t="n">
        <v>181</v>
      </c>
      <c r="B182" s="572" t="s">
        <v>1100</v>
      </c>
      <c r="C182" s="572" t="s">
        <v>1100</v>
      </c>
      <c r="D182" s="572" t="s">
        <v>1101</v>
      </c>
      <c r="E182" s="572" t="s">
        <v>1105</v>
      </c>
      <c r="F182" s="572" t="s">
        <v>1106</v>
      </c>
      <c r="G182" s="572" t="s">
        <v>1104</v>
      </c>
      <c r="H182" s="572" t="s">
        <v>485</v>
      </c>
    </row>
    <row r="183" customFormat="false" ht="11.25" hidden="false" customHeight="false" outlineLevel="0" collapsed="false">
      <c r="A183" s="572" t="n">
        <v>182</v>
      </c>
      <c r="B183" s="572" t="s">
        <v>1107</v>
      </c>
      <c r="C183" s="572" t="s">
        <v>1107</v>
      </c>
      <c r="D183" s="572" t="s">
        <v>1108</v>
      </c>
      <c r="E183" s="572" t="s">
        <v>1109</v>
      </c>
      <c r="F183" s="572" t="s">
        <v>1110</v>
      </c>
      <c r="G183" s="572" t="s">
        <v>908</v>
      </c>
      <c r="H183" s="572" t="s">
        <v>517</v>
      </c>
    </row>
    <row r="184" customFormat="false" ht="11.25" hidden="false" customHeight="false" outlineLevel="0" collapsed="false">
      <c r="A184" s="572" t="n">
        <v>183</v>
      </c>
      <c r="B184" s="572" t="s">
        <v>1111</v>
      </c>
      <c r="C184" s="572" t="s">
        <v>1112</v>
      </c>
      <c r="D184" s="572" t="s">
        <v>1113</v>
      </c>
      <c r="E184" s="572" t="s">
        <v>1114</v>
      </c>
      <c r="F184" s="572" t="s">
        <v>1115</v>
      </c>
      <c r="G184" s="572" t="s">
        <v>1116</v>
      </c>
      <c r="H184" s="572" t="s">
        <v>517</v>
      </c>
    </row>
    <row r="185" customFormat="false" ht="11.25" hidden="false" customHeight="false" outlineLevel="0" collapsed="false">
      <c r="A185" s="572" t="n">
        <v>184</v>
      </c>
      <c r="B185" s="572" t="s">
        <v>1111</v>
      </c>
      <c r="C185" s="572" t="s">
        <v>1112</v>
      </c>
      <c r="D185" s="572" t="s">
        <v>1113</v>
      </c>
      <c r="E185" s="572" t="s">
        <v>1117</v>
      </c>
      <c r="F185" s="572" t="s">
        <v>1118</v>
      </c>
      <c r="G185" s="572" t="s">
        <v>1116</v>
      </c>
      <c r="H185" s="572" t="s">
        <v>517</v>
      </c>
    </row>
    <row r="186" customFormat="false" ht="11.25" hidden="false" customHeight="false" outlineLevel="0" collapsed="false">
      <c r="A186" s="572" t="n">
        <v>185</v>
      </c>
      <c r="B186" s="572" t="s">
        <v>1119</v>
      </c>
      <c r="C186" s="572" t="s">
        <v>1119</v>
      </c>
      <c r="D186" s="572" t="s">
        <v>1120</v>
      </c>
      <c r="E186" s="572" t="s">
        <v>1121</v>
      </c>
      <c r="F186" s="572" t="s">
        <v>1122</v>
      </c>
      <c r="G186" s="572" t="s">
        <v>969</v>
      </c>
      <c r="H186" s="572" t="s">
        <v>517</v>
      </c>
    </row>
    <row r="187" customFormat="false" ht="11.25" hidden="false" customHeight="false" outlineLevel="0" collapsed="false">
      <c r="A187" s="572" t="n">
        <v>186</v>
      </c>
      <c r="B187" s="572" t="s">
        <v>1123</v>
      </c>
      <c r="C187" s="572" t="s">
        <v>1123</v>
      </c>
      <c r="D187" s="572" t="s">
        <v>1124</v>
      </c>
      <c r="E187" s="572" t="s">
        <v>1125</v>
      </c>
      <c r="F187" s="572" t="s">
        <v>1126</v>
      </c>
      <c r="G187" s="572" t="s">
        <v>1127</v>
      </c>
      <c r="H187" s="572" t="s">
        <v>517</v>
      </c>
    </row>
    <row r="188" customFormat="false" ht="11.25" hidden="false" customHeight="false" outlineLevel="0" collapsed="false">
      <c r="A188" s="572" t="n">
        <v>187</v>
      </c>
      <c r="B188" s="572" t="s">
        <v>1123</v>
      </c>
      <c r="C188" s="572" t="s">
        <v>1123</v>
      </c>
      <c r="D188" s="572" t="s">
        <v>1124</v>
      </c>
      <c r="E188" s="572" t="s">
        <v>843</v>
      </c>
      <c r="F188" s="572" t="s">
        <v>844</v>
      </c>
      <c r="G188" s="572" t="s">
        <v>845</v>
      </c>
      <c r="H188" s="572" t="s">
        <v>485</v>
      </c>
    </row>
    <row r="189" customFormat="false" ht="11.25" hidden="false" customHeight="false" outlineLevel="0" collapsed="false">
      <c r="A189" s="572" t="n">
        <v>188</v>
      </c>
      <c r="B189" s="572" t="s">
        <v>1123</v>
      </c>
      <c r="C189" s="572" t="s">
        <v>1123</v>
      </c>
      <c r="D189" s="572" t="s">
        <v>1124</v>
      </c>
      <c r="E189" s="572" t="s">
        <v>1098</v>
      </c>
      <c r="F189" s="572" t="s">
        <v>841</v>
      </c>
      <c r="G189" s="572" t="s">
        <v>1099</v>
      </c>
    </row>
    <row r="190" customFormat="false" ht="11.25" hidden="false" customHeight="false" outlineLevel="0" collapsed="false">
      <c r="A190" s="572" t="n">
        <v>189</v>
      </c>
      <c r="B190" s="572" t="s">
        <v>1128</v>
      </c>
      <c r="C190" s="572" t="s">
        <v>1128</v>
      </c>
      <c r="D190" s="572" t="s">
        <v>1129</v>
      </c>
      <c r="E190" s="572" t="s">
        <v>1130</v>
      </c>
      <c r="F190" s="572" t="s">
        <v>1131</v>
      </c>
      <c r="G190" s="572" t="s">
        <v>1132</v>
      </c>
      <c r="H190" s="572" t="s">
        <v>517</v>
      </c>
    </row>
    <row r="191" customFormat="false" ht="11.25" hidden="false" customHeight="false" outlineLevel="0" collapsed="false">
      <c r="A191" s="572" t="n">
        <v>190</v>
      </c>
      <c r="B191" s="572" t="s">
        <v>1128</v>
      </c>
      <c r="C191" s="572" t="s">
        <v>1128</v>
      </c>
      <c r="D191" s="572" t="s">
        <v>1129</v>
      </c>
      <c r="E191" s="572" t="s">
        <v>1133</v>
      </c>
      <c r="F191" s="572" t="s">
        <v>1134</v>
      </c>
      <c r="G191" s="572" t="s">
        <v>1132</v>
      </c>
      <c r="H191" s="572" t="s">
        <v>501</v>
      </c>
    </row>
    <row r="192" customFormat="false" ht="11.25" hidden="false" customHeight="false" outlineLevel="0" collapsed="false">
      <c r="A192" s="572" t="n">
        <v>191</v>
      </c>
      <c r="B192" s="572" t="s">
        <v>1128</v>
      </c>
      <c r="C192" s="572" t="s">
        <v>1128</v>
      </c>
      <c r="D192" s="572" t="s">
        <v>1129</v>
      </c>
      <c r="E192" s="572" t="s">
        <v>1135</v>
      </c>
      <c r="F192" s="572" t="s">
        <v>1136</v>
      </c>
      <c r="G192" s="572" t="s">
        <v>1137</v>
      </c>
      <c r="H192" s="572" t="s">
        <v>485</v>
      </c>
    </row>
    <row r="193" customFormat="false" ht="11.25" hidden="false" customHeight="false" outlineLevel="0" collapsed="false">
      <c r="A193" s="572" t="n">
        <v>192</v>
      </c>
      <c r="B193" s="572" t="s">
        <v>1128</v>
      </c>
      <c r="C193" s="572" t="s">
        <v>1128</v>
      </c>
      <c r="D193" s="572" t="s">
        <v>1129</v>
      </c>
      <c r="E193" s="572" t="s">
        <v>1138</v>
      </c>
      <c r="F193" s="572" t="s">
        <v>1139</v>
      </c>
      <c r="G193" s="572" t="s">
        <v>1132</v>
      </c>
      <c r="H193" s="572" t="s">
        <v>517</v>
      </c>
    </row>
    <row r="194" customFormat="false" ht="11.25" hidden="false" customHeight="false" outlineLevel="0" collapsed="false">
      <c r="A194" s="572" t="n">
        <v>193</v>
      </c>
      <c r="B194" s="572" t="s">
        <v>1140</v>
      </c>
      <c r="C194" s="572" t="s">
        <v>1140</v>
      </c>
      <c r="D194" s="572" t="s">
        <v>1141</v>
      </c>
      <c r="E194" s="572" t="s">
        <v>1142</v>
      </c>
      <c r="F194" s="572" t="s">
        <v>1143</v>
      </c>
      <c r="G194" s="572" t="s">
        <v>1144</v>
      </c>
      <c r="H194" s="572" t="s">
        <v>517</v>
      </c>
    </row>
    <row r="195" customFormat="false" ht="11.25" hidden="false" customHeight="false" outlineLevel="0" collapsed="false">
      <c r="A195" s="572" t="n">
        <v>194</v>
      </c>
      <c r="B195" s="572" t="s">
        <v>206</v>
      </c>
      <c r="C195" s="572" t="s">
        <v>206</v>
      </c>
      <c r="D195" s="572" t="s">
        <v>207</v>
      </c>
      <c r="E195" s="572" t="s">
        <v>1145</v>
      </c>
      <c r="F195" s="572" t="s">
        <v>1146</v>
      </c>
      <c r="G195" s="572" t="s">
        <v>1147</v>
      </c>
      <c r="H195" s="572" t="s">
        <v>501</v>
      </c>
    </row>
    <row r="196" customFormat="false" ht="11.25" hidden="false" customHeight="false" outlineLevel="0" collapsed="false">
      <c r="A196" s="572" t="n">
        <v>195</v>
      </c>
      <c r="B196" s="572" t="s">
        <v>206</v>
      </c>
      <c r="C196" s="572" t="s">
        <v>206</v>
      </c>
      <c r="D196" s="572" t="s">
        <v>207</v>
      </c>
      <c r="E196" s="572" t="s">
        <v>1148</v>
      </c>
      <c r="F196" s="572" t="s">
        <v>1149</v>
      </c>
      <c r="G196" s="572" t="s">
        <v>851</v>
      </c>
      <c r="H196" s="572" t="s">
        <v>517</v>
      </c>
    </row>
    <row r="197" customFormat="false" ht="11.25" hidden="false" customHeight="false" outlineLevel="0" collapsed="false">
      <c r="A197" s="572" t="n">
        <v>196</v>
      </c>
      <c r="B197" s="572" t="s">
        <v>206</v>
      </c>
      <c r="C197" s="572" t="s">
        <v>206</v>
      </c>
      <c r="D197" s="572" t="s">
        <v>207</v>
      </c>
      <c r="E197" s="572" t="s">
        <v>1150</v>
      </c>
      <c r="F197" s="572" t="s">
        <v>1151</v>
      </c>
      <c r="G197" s="572" t="s">
        <v>1152</v>
      </c>
      <c r="H197" s="572" t="s">
        <v>501</v>
      </c>
    </row>
    <row r="198" customFormat="false" ht="11.25" hidden="false" customHeight="false" outlineLevel="0" collapsed="false">
      <c r="A198" s="572" t="n">
        <v>197</v>
      </c>
      <c r="B198" s="572" t="s">
        <v>206</v>
      </c>
      <c r="C198" s="572" t="s">
        <v>206</v>
      </c>
      <c r="D198" s="572" t="s">
        <v>207</v>
      </c>
      <c r="E198" s="572" t="s">
        <v>1153</v>
      </c>
      <c r="F198" s="572" t="s">
        <v>835</v>
      </c>
      <c r="G198" s="572" t="s">
        <v>1154</v>
      </c>
      <c r="H198" s="572" t="s">
        <v>485</v>
      </c>
    </row>
    <row r="199" customFormat="false" ht="11.25" hidden="false" customHeight="false" outlineLevel="0" collapsed="false">
      <c r="A199" s="572" t="n">
        <v>198</v>
      </c>
      <c r="B199" s="572" t="s">
        <v>206</v>
      </c>
      <c r="C199" s="572" t="s">
        <v>206</v>
      </c>
      <c r="D199" s="572" t="s">
        <v>207</v>
      </c>
      <c r="E199" s="572" t="s">
        <v>1155</v>
      </c>
      <c r="F199" s="572" t="s">
        <v>1156</v>
      </c>
      <c r="G199" s="572" t="s">
        <v>1147</v>
      </c>
      <c r="H199" s="572" t="s">
        <v>517</v>
      </c>
    </row>
    <row r="200" customFormat="false" ht="11.25" hidden="false" customHeight="false" outlineLevel="0" collapsed="false">
      <c r="A200" s="572" t="n">
        <v>199</v>
      </c>
      <c r="B200" s="572" t="s">
        <v>206</v>
      </c>
      <c r="C200" s="572" t="s">
        <v>206</v>
      </c>
      <c r="D200" s="572" t="s">
        <v>207</v>
      </c>
      <c r="E200" s="572" t="s">
        <v>1157</v>
      </c>
      <c r="F200" s="572" t="s">
        <v>1158</v>
      </c>
      <c r="G200" s="572" t="s">
        <v>1147</v>
      </c>
      <c r="H200" s="572" t="s">
        <v>517</v>
      </c>
    </row>
    <row r="201" customFormat="false" ht="11.25" hidden="false" customHeight="false" outlineLevel="0" collapsed="false">
      <c r="A201" s="572" t="n">
        <v>200</v>
      </c>
      <c r="B201" s="572" t="s">
        <v>206</v>
      </c>
      <c r="C201" s="572" t="s">
        <v>206</v>
      </c>
      <c r="D201" s="572" t="s">
        <v>207</v>
      </c>
      <c r="E201" s="572" t="s">
        <v>1159</v>
      </c>
      <c r="F201" s="572" t="s">
        <v>1160</v>
      </c>
      <c r="G201" s="572" t="s">
        <v>1147</v>
      </c>
      <c r="H201" s="572" t="s">
        <v>517</v>
      </c>
    </row>
    <row r="202" customFormat="false" ht="11.25" hidden="false" customHeight="false" outlineLevel="0" collapsed="false">
      <c r="A202" s="572" t="n">
        <v>201</v>
      </c>
      <c r="B202" s="572" t="s">
        <v>206</v>
      </c>
      <c r="C202" s="572" t="s">
        <v>206</v>
      </c>
      <c r="D202" s="572" t="s">
        <v>207</v>
      </c>
      <c r="E202" s="572" t="s">
        <v>897</v>
      </c>
      <c r="F202" s="572" t="s">
        <v>898</v>
      </c>
      <c r="G202" s="572" t="s">
        <v>899</v>
      </c>
      <c r="H202" s="572" t="s">
        <v>517</v>
      </c>
    </row>
    <row r="203" customFormat="false" ht="11.25" hidden="false" customHeight="false" outlineLevel="0" collapsed="false">
      <c r="A203" s="572" t="n">
        <v>202</v>
      </c>
      <c r="B203" s="572" t="s">
        <v>206</v>
      </c>
      <c r="C203" s="572" t="s">
        <v>206</v>
      </c>
      <c r="D203" s="572" t="s">
        <v>207</v>
      </c>
      <c r="E203" s="572" t="s">
        <v>1161</v>
      </c>
      <c r="F203" s="572" t="s">
        <v>835</v>
      </c>
      <c r="G203" s="572" t="s">
        <v>1162</v>
      </c>
      <c r="H203" s="572" t="s">
        <v>485</v>
      </c>
    </row>
    <row r="204" customFormat="false" ht="11.25" hidden="false" customHeight="false" outlineLevel="0" collapsed="false">
      <c r="A204" s="572" t="n">
        <v>203</v>
      </c>
      <c r="B204" s="572" t="s">
        <v>206</v>
      </c>
      <c r="C204" s="572" t="s">
        <v>206</v>
      </c>
      <c r="D204" s="572" t="s">
        <v>207</v>
      </c>
      <c r="E204" s="572" t="s">
        <v>185</v>
      </c>
      <c r="F204" s="572" t="s">
        <v>189</v>
      </c>
      <c r="G204" s="572" t="s">
        <v>191</v>
      </c>
      <c r="H204" s="572" t="s">
        <v>485</v>
      </c>
    </row>
    <row r="205" customFormat="false" ht="11.25" hidden="false" customHeight="false" outlineLevel="0" collapsed="false">
      <c r="A205" s="572" t="n">
        <v>204</v>
      </c>
      <c r="B205" s="572" t="s">
        <v>1163</v>
      </c>
      <c r="C205" s="572" t="s">
        <v>1163</v>
      </c>
      <c r="D205" s="572" t="s">
        <v>1164</v>
      </c>
      <c r="E205" s="572" t="s">
        <v>1165</v>
      </c>
      <c r="F205" s="572" t="s">
        <v>1166</v>
      </c>
      <c r="G205" s="572" t="s">
        <v>1167</v>
      </c>
      <c r="H205" s="572" t="s">
        <v>517</v>
      </c>
    </row>
    <row r="206" customFormat="false" ht="11.25" hidden="false" customHeight="false" outlineLevel="0" collapsed="false">
      <c r="A206" s="572" t="n">
        <v>205</v>
      </c>
      <c r="B206" s="572" t="s">
        <v>1163</v>
      </c>
      <c r="C206" s="572" t="s">
        <v>1163</v>
      </c>
      <c r="D206" s="572" t="s">
        <v>1164</v>
      </c>
      <c r="E206" s="572" t="s">
        <v>877</v>
      </c>
      <c r="F206" s="572" t="s">
        <v>841</v>
      </c>
      <c r="G206" s="572" t="s">
        <v>878</v>
      </c>
      <c r="H206" s="572" t="s">
        <v>517</v>
      </c>
    </row>
    <row r="207" customFormat="false" ht="11.25" hidden="false" customHeight="false" outlineLevel="0" collapsed="false">
      <c r="A207" s="572" t="n">
        <v>206</v>
      </c>
      <c r="B207" s="572" t="s">
        <v>1163</v>
      </c>
      <c r="C207" s="572" t="s">
        <v>1163</v>
      </c>
      <c r="D207" s="572" t="s">
        <v>1164</v>
      </c>
      <c r="E207" s="572" t="s">
        <v>843</v>
      </c>
      <c r="F207" s="572" t="s">
        <v>844</v>
      </c>
      <c r="G207" s="572" t="s">
        <v>845</v>
      </c>
      <c r="H207" s="572" t="s">
        <v>485</v>
      </c>
    </row>
    <row r="208" customFormat="false" ht="11.25" hidden="false" customHeight="false" outlineLevel="0" collapsed="false">
      <c r="A208" s="572" t="n">
        <v>207</v>
      </c>
      <c r="B208" s="572" t="s">
        <v>1168</v>
      </c>
      <c r="C208" s="572" t="s">
        <v>1168</v>
      </c>
      <c r="D208" s="572" t="s">
        <v>1169</v>
      </c>
      <c r="E208" s="572" t="s">
        <v>1170</v>
      </c>
      <c r="F208" s="572" t="s">
        <v>1171</v>
      </c>
      <c r="G208" s="572" t="s">
        <v>1172</v>
      </c>
      <c r="H208" s="572" t="s">
        <v>517</v>
      </c>
    </row>
    <row r="209" customFormat="false" ht="11.25" hidden="false" customHeight="false" outlineLevel="0" collapsed="false">
      <c r="A209" s="572" t="n">
        <v>208</v>
      </c>
      <c r="B209" s="572" t="s">
        <v>1168</v>
      </c>
      <c r="C209" s="572" t="s">
        <v>1168</v>
      </c>
      <c r="D209" s="572" t="s">
        <v>1169</v>
      </c>
      <c r="E209" s="572" t="s">
        <v>1173</v>
      </c>
      <c r="F209" s="572" t="s">
        <v>1174</v>
      </c>
      <c r="G209" s="572" t="s">
        <v>1172</v>
      </c>
      <c r="H209" s="572" t="s">
        <v>485</v>
      </c>
    </row>
    <row r="210" customFormat="false" ht="11.25" hidden="false" customHeight="false" outlineLevel="0" collapsed="false">
      <c r="A210" s="572" t="n">
        <v>209</v>
      </c>
      <c r="B210" s="572" t="s">
        <v>1175</v>
      </c>
      <c r="C210" s="572" t="s">
        <v>1175</v>
      </c>
      <c r="D210" s="572" t="s">
        <v>1176</v>
      </c>
      <c r="E210" s="572" t="s">
        <v>1177</v>
      </c>
      <c r="F210" s="572" t="s">
        <v>1178</v>
      </c>
      <c r="G210" s="572" t="s">
        <v>1179</v>
      </c>
      <c r="H210" s="572" t="s">
        <v>517</v>
      </c>
    </row>
    <row r="211" customFormat="false" ht="11.25" hidden="false" customHeight="false" outlineLevel="0" collapsed="false">
      <c r="A211" s="572" t="n">
        <v>210</v>
      </c>
      <c r="B211" s="572" t="s">
        <v>1175</v>
      </c>
      <c r="C211" s="572" t="s">
        <v>1175</v>
      </c>
      <c r="D211" s="572" t="s">
        <v>1176</v>
      </c>
      <c r="E211" s="572" t="s">
        <v>1180</v>
      </c>
      <c r="F211" s="572" t="s">
        <v>1181</v>
      </c>
      <c r="G211" s="572" t="s">
        <v>1182</v>
      </c>
      <c r="H211" s="572" t="s">
        <v>485</v>
      </c>
    </row>
    <row r="212" customFormat="false" ht="11.25" hidden="false" customHeight="false" outlineLevel="0" collapsed="false">
      <c r="A212" s="572" t="n">
        <v>211</v>
      </c>
      <c r="B212" s="572" t="s">
        <v>1183</v>
      </c>
      <c r="C212" s="572" t="s">
        <v>1183</v>
      </c>
      <c r="D212" s="572" t="s">
        <v>1184</v>
      </c>
      <c r="E212" s="572" t="s">
        <v>1185</v>
      </c>
      <c r="F212" s="572" t="s">
        <v>898</v>
      </c>
      <c r="G212" s="572" t="s">
        <v>1186</v>
      </c>
      <c r="H212" s="572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1187</v>
      </c>
      <c r="AW1" s="577" t="s">
        <v>1188</v>
      </c>
      <c r="AX1" s="577" t="s">
        <v>1189</v>
      </c>
      <c r="AY1" s="577" t="s">
        <v>1190</v>
      </c>
      <c r="AZ1" s="577" t="s">
        <v>1191</v>
      </c>
      <c r="BA1" s="576" t="s">
        <v>1192</v>
      </c>
      <c r="BB1" s="577" t="s">
        <v>1193</v>
      </c>
      <c r="BC1" s="577" t="s">
        <v>1194</v>
      </c>
      <c r="BD1" s="577" t="s">
        <v>1195</v>
      </c>
      <c r="BE1" s="577" t="s">
        <v>1196</v>
      </c>
    </row>
    <row r="2" customFormat="false" ht="12.75" hidden="false" customHeight="true" outlineLevel="0" collapsed="false">
      <c r="AV2" s="576" t="s">
        <v>1197</v>
      </c>
      <c r="AW2" s="578" t="s">
        <v>1189</v>
      </c>
      <c r="AX2" s="576" t="s">
        <v>1198</v>
      </c>
      <c r="AY2" s="576" t="s">
        <v>1198</v>
      </c>
      <c r="AZ2" s="576" t="s">
        <v>1198</v>
      </c>
      <c r="BA2" s="576" t="s">
        <v>1198</v>
      </c>
      <c r="BB2" s="576" t="s">
        <v>1198</v>
      </c>
      <c r="BC2" s="576" t="s">
        <v>1198</v>
      </c>
      <c r="BD2" s="576" t="s">
        <v>1198</v>
      </c>
      <c r="BE2" s="576" t="s">
        <v>1198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1199</v>
      </c>
      <c r="AW3" s="578" t="s">
        <v>1191</v>
      </c>
      <c r="AX3" s="576" t="s">
        <v>1200</v>
      </c>
      <c r="AY3" s="576" t="s">
        <v>1201</v>
      </c>
      <c r="AZ3" s="576" t="s">
        <v>1202</v>
      </c>
      <c r="BA3" s="576" t="s">
        <v>1203</v>
      </c>
      <c r="BB3" s="576" t="s">
        <v>1204</v>
      </c>
      <c r="BC3" s="576" t="s">
        <v>1205</v>
      </c>
      <c r="BD3" s="576" t="s">
        <v>1206</v>
      </c>
      <c r="BE3" s="576" t="s">
        <v>1207</v>
      </c>
    </row>
    <row r="4" customFormat="false" ht="11.25" hidden="false" customHeight="true" outlineLevel="0" collapsed="false">
      <c r="C4" s="582"/>
      <c r="D4" s="583" t="s">
        <v>1208</v>
      </c>
      <c r="E4" s="583"/>
      <c r="F4" s="583"/>
      <c r="G4" s="583"/>
      <c r="H4" s="583"/>
      <c r="I4" s="583"/>
      <c r="J4" s="583"/>
      <c r="K4" s="583"/>
      <c r="L4" s="584"/>
      <c r="AV4" s="576" t="s">
        <v>1209</v>
      </c>
      <c r="AW4" s="578" t="s">
        <v>1192</v>
      </c>
      <c r="AX4" s="576" t="s">
        <v>1210</v>
      </c>
      <c r="AY4" s="576" t="s">
        <v>1211</v>
      </c>
      <c r="AZ4" s="576" t="s">
        <v>1212</v>
      </c>
      <c r="BA4" s="576" t="s">
        <v>1213</v>
      </c>
      <c r="BB4" s="576" t="s">
        <v>1214</v>
      </c>
      <c r="BC4" s="576" t="s">
        <v>1215</v>
      </c>
      <c r="BD4" s="576" t="s">
        <v>1216</v>
      </c>
      <c r="BE4" s="576" t="s">
        <v>1217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1218</v>
      </c>
      <c r="AW5" s="578" t="s">
        <v>1193</v>
      </c>
      <c r="AX5" s="576" t="s">
        <v>1219</v>
      </c>
      <c r="AY5" s="576" t="s">
        <v>1220</v>
      </c>
      <c r="AZ5" s="576" t="s">
        <v>1221</v>
      </c>
      <c r="BB5" s="576" t="s">
        <v>1222</v>
      </c>
      <c r="BC5" s="576" t="s">
        <v>1223</v>
      </c>
      <c r="BE5" s="576" t="s">
        <v>1224</v>
      </c>
    </row>
    <row r="6" customFormat="false" ht="11.25" hidden="false" customHeight="true" outlineLevel="0" collapsed="false">
      <c r="C6" s="582"/>
      <c r="D6" s="586" t="s">
        <v>1225</v>
      </c>
      <c r="E6" s="586"/>
      <c r="F6" s="586"/>
      <c r="G6" s="586"/>
      <c r="H6" s="586"/>
      <c r="I6" s="586"/>
      <c r="J6" s="586"/>
      <c r="K6" s="586"/>
      <c r="L6" s="584"/>
      <c r="AV6" s="576" t="s">
        <v>1226</v>
      </c>
      <c r="AW6" s="578" t="s">
        <v>1194</v>
      </c>
      <c r="AX6" s="576" t="s">
        <v>1227</v>
      </c>
      <c r="AY6" s="576" t="s">
        <v>1228</v>
      </c>
      <c r="BB6" s="576" t="s">
        <v>1229</v>
      </c>
    </row>
    <row r="7" customFormat="false" ht="11.25" hidden="false" customHeight="false" outlineLevel="0" collapsed="false">
      <c r="C7" s="582"/>
      <c r="D7" s="587" t="s">
        <v>387</v>
      </c>
      <c r="E7" s="588" t="s">
        <v>1230</v>
      </c>
      <c r="F7" s="589"/>
      <c r="G7" s="589"/>
      <c r="H7" s="589"/>
      <c r="I7" s="589"/>
      <c r="J7" s="589"/>
      <c r="K7" s="589"/>
      <c r="L7" s="584"/>
      <c r="AV7" s="576" t="s">
        <v>1231</v>
      </c>
      <c r="AW7" s="578" t="s">
        <v>1195</v>
      </c>
      <c r="AX7" s="576" t="s">
        <v>1232</v>
      </c>
      <c r="AY7" s="576" t="s">
        <v>1233</v>
      </c>
    </row>
    <row r="8" customFormat="false" ht="29.25" hidden="false" customHeight="true" outlineLevel="0" collapsed="false">
      <c r="C8" s="582"/>
      <c r="D8" s="587" t="s">
        <v>403</v>
      </c>
      <c r="E8" s="590" t="s">
        <v>1234</v>
      </c>
      <c r="F8" s="589"/>
      <c r="G8" s="589"/>
      <c r="H8" s="589"/>
      <c r="I8" s="589"/>
      <c r="J8" s="589"/>
      <c r="K8" s="589"/>
      <c r="L8" s="584"/>
      <c r="AV8" s="576" t="s">
        <v>1235</v>
      </c>
      <c r="AW8" s="578" t="s">
        <v>1190</v>
      </c>
      <c r="AX8" s="576" t="s">
        <v>1236</v>
      </c>
      <c r="AY8" s="576" t="s">
        <v>1237</v>
      </c>
    </row>
    <row r="9" customFormat="false" ht="29.25" hidden="false" customHeight="true" outlineLevel="0" collapsed="false">
      <c r="C9" s="582"/>
      <c r="D9" s="587" t="s">
        <v>408</v>
      </c>
      <c r="E9" s="590" t="s">
        <v>1238</v>
      </c>
      <c r="F9" s="589"/>
      <c r="G9" s="589"/>
      <c r="H9" s="589"/>
      <c r="I9" s="589"/>
      <c r="J9" s="589"/>
      <c r="K9" s="589"/>
      <c r="L9" s="584"/>
      <c r="AV9" s="576" t="s">
        <v>1239</v>
      </c>
      <c r="AW9" s="578" t="s">
        <v>1196</v>
      </c>
      <c r="AX9" s="576" t="s">
        <v>1240</v>
      </c>
      <c r="AY9" s="576" t="s">
        <v>1241</v>
      </c>
    </row>
    <row r="10" customFormat="false" ht="11.25" hidden="false" customHeight="false" outlineLevel="0" collapsed="false">
      <c r="C10" s="582"/>
      <c r="D10" s="587" t="s">
        <v>412</v>
      </c>
      <c r="E10" s="588" t="s">
        <v>1242</v>
      </c>
      <c r="F10" s="591"/>
      <c r="G10" s="591"/>
      <c r="H10" s="591"/>
      <c r="I10" s="591"/>
      <c r="J10" s="591"/>
      <c r="K10" s="591"/>
      <c r="L10" s="584"/>
      <c r="AX10" s="576" t="s">
        <v>1243</v>
      </c>
      <c r="AY10" s="576" t="s">
        <v>1244</v>
      </c>
    </row>
    <row r="11" customFormat="false" ht="11.25" hidden="false" customHeight="false" outlineLevel="0" collapsed="false">
      <c r="C11" s="582"/>
      <c r="D11" s="587" t="s">
        <v>415</v>
      </c>
      <c r="E11" s="588" t="s">
        <v>1245</v>
      </c>
      <c r="F11" s="591"/>
      <c r="G11" s="591"/>
      <c r="H11" s="591"/>
      <c r="I11" s="591"/>
      <c r="J11" s="591"/>
      <c r="K11" s="591"/>
      <c r="L11" s="584"/>
      <c r="N11" s="592"/>
      <c r="AX11" s="576" t="s">
        <v>1246</v>
      </c>
      <c r="AY11" s="576" t="s">
        <v>1247</v>
      </c>
    </row>
    <row r="12" customFormat="false" ht="22.5" hidden="false" customHeight="false" outlineLevel="0" collapsed="false">
      <c r="C12" s="582"/>
      <c r="D12" s="587" t="s">
        <v>418</v>
      </c>
      <c r="E12" s="590" t="s">
        <v>1248</v>
      </c>
      <c r="F12" s="591"/>
      <c r="G12" s="591"/>
      <c r="H12" s="591"/>
      <c r="I12" s="591"/>
      <c r="J12" s="591"/>
      <c r="K12" s="591"/>
      <c r="L12" s="584"/>
      <c r="N12" s="592"/>
      <c r="AX12" s="576" t="s">
        <v>1249</v>
      </c>
      <c r="AY12" s="576" t="s">
        <v>1250</v>
      </c>
    </row>
    <row r="13" customFormat="false" ht="11.25" hidden="false" customHeight="false" outlineLevel="0" collapsed="false">
      <c r="C13" s="582"/>
      <c r="D13" s="587" t="s">
        <v>421</v>
      </c>
      <c r="E13" s="588" t="s">
        <v>1251</v>
      </c>
      <c r="F13" s="591"/>
      <c r="G13" s="591"/>
      <c r="H13" s="591"/>
      <c r="I13" s="591"/>
      <c r="J13" s="591"/>
      <c r="K13" s="591"/>
      <c r="L13" s="584"/>
      <c r="N13" s="592"/>
      <c r="AY13" s="576" t="s">
        <v>1252</v>
      </c>
    </row>
    <row r="14" customFormat="false" ht="29.25" hidden="false" customHeight="true" outlineLevel="0" collapsed="false">
      <c r="C14" s="582"/>
      <c r="D14" s="587" t="s">
        <v>425</v>
      </c>
      <c r="E14" s="588" t="s">
        <v>1253</v>
      </c>
      <c r="F14" s="591"/>
      <c r="G14" s="591"/>
      <c r="H14" s="591"/>
      <c r="I14" s="591"/>
      <c r="J14" s="591"/>
      <c r="K14" s="591"/>
      <c r="L14" s="584"/>
      <c r="N14" s="592"/>
      <c r="AY14" s="576" t="s">
        <v>1254</v>
      </c>
    </row>
    <row r="15" customFormat="false" ht="21.75" hidden="false" customHeight="true" outlineLevel="0" collapsed="false">
      <c r="C15" s="582"/>
      <c r="D15" s="587" t="s">
        <v>1255</v>
      </c>
      <c r="E15" s="588" t="s">
        <v>1256</v>
      </c>
      <c r="F15" s="593"/>
      <c r="G15" s="594" t="s">
        <v>1257</v>
      </c>
      <c r="H15" s="594"/>
      <c r="I15" s="594"/>
      <c r="J15" s="594"/>
      <c r="K15" s="595"/>
      <c r="L15" s="584"/>
      <c r="N15" s="592"/>
      <c r="AY15" s="576" t="s">
        <v>1258</v>
      </c>
    </row>
    <row r="16" customFormat="false" ht="12" hidden="false" customHeight="false" outlineLevel="0" collapsed="false">
      <c r="C16" s="582"/>
      <c r="D16" s="596" t="s">
        <v>1259</v>
      </c>
      <c r="E16" s="597" t="s">
        <v>1260</v>
      </c>
      <c r="F16" s="598"/>
      <c r="G16" s="598"/>
      <c r="H16" s="598"/>
      <c r="I16" s="598"/>
      <c r="J16" s="598"/>
      <c r="K16" s="598"/>
      <c r="L16" s="584"/>
      <c r="N16" s="592"/>
      <c r="AY16" s="576" t="s">
        <v>1261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1262</v>
      </c>
    </row>
    <row r="18" customFormat="false" ht="11.25" hidden="false" customHeight="true" outlineLevel="0" collapsed="false">
      <c r="C18" s="582"/>
      <c r="D18" s="586" t="s">
        <v>1263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false" outlineLevel="0" collapsed="false">
      <c r="C19" s="582"/>
      <c r="D19" s="587" t="s">
        <v>395</v>
      </c>
      <c r="E19" s="588" t="s">
        <v>1264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false" outlineLevel="0" collapsed="false">
      <c r="C20" s="582"/>
      <c r="D20" s="587" t="s">
        <v>430</v>
      </c>
      <c r="E20" s="599" t="s">
        <v>1265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false" outlineLevel="0" collapsed="false">
      <c r="C21" s="582"/>
      <c r="D21" s="587" t="s">
        <v>433</v>
      </c>
      <c r="E21" s="599" t="s">
        <v>1266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false" outlineLevel="0" collapsed="false">
      <c r="C22" s="582"/>
      <c r="D22" s="587" t="s">
        <v>436</v>
      </c>
      <c r="E22" s="599" t="s">
        <v>1267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false" outlineLevel="0" collapsed="false">
      <c r="C23" s="582"/>
      <c r="D23" s="587" t="s">
        <v>1268</v>
      </c>
      <c r="E23" s="599" t="s">
        <v>1269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false" outlineLevel="0" collapsed="false">
      <c r="C24" s="582"/>
      <c r="D24" s="596" t="s">
        <v>1270</v>
      </c>
      <c r="E24" s="600" t="s">
        <v>1271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1272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false" outlineLevel="0" collapsed="false">
      <c r="C27" s="582" t="s">
        <v>1273</v>
      </c>
      <c r="D27" s="587" t="s">
        <v>284</v>
      </c>
      <c r="E27" s="599" t="s">
        <v>1274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1275</v>
      </c>
      <c r="D28" s="602" t="s">
        <v>1276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1277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false" outlineLevel="0" collapsed="false">
      <c r="C31" s="582"/>
      <c r="D31" s="604" t="s">
        <v>1278</v>
      </c>
      <c r="E31" s="605" t="s">
        <v>1279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1280</v>
      </c>
      <c r="F32" s="608" t="s">
        <v>1281</v>
      </c>
      <c r="G32" s="609" t="s">
        <v>1282</v>
      </c>
      <c r="H32" s="610" t="s">
        <v>1283</v>
      </c>
      <c r="I32" s="610"/>
      <c r="J32" s="610"/>
      <c r="K32" s="610"/>
      <c r="L32" s="584"/>
      <c r="N32" s="592"/>
    </row>
    <row r="33" customFormat="false" ht="11.25" hidden="false" customHeight="false" outlineLevel="0" collapsed="false">
      <c r="C33" s="582" t="s">
        <v>1273</v>
      </c>
      <c r="D33" s="587" t="s">
        <v>1284</v>
      </c>
      <c r="E33" s="599" t="s">
        <v>1285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1275</v>
      </c>
      <c r="D34" s="602" t="s">
        <v>1286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1287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1288</v>
      </c>
      <c r="F37" s="594" t="s">
        <v>1289</v>
      </c>
      <c r="G37" s="594" t="s">
        <v>1290</v>
      </c>
      <c r="H37" s="594" t="s">
        <v>1291</v>
      </c>
      <c r="I37" s="613" t="s">
        <v>375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1273</v>
      </c>
      <c r="D38" s="587" t="s">
        <v>1292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1293</v>
      </c>
      <c r="D39" s="587" t="s">
        <v>1294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1293</v>
      </c>
      <c r="D40" s="587" t="s">
        <v>1295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1293</v>
      </c>
      <c r="D41" s="587" t="s">
        <v>1296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1293</v>
      </c>
      <c r="D42" s="587" t="s">
        <v>1297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1293</v>
      </c>
      <c r="D43" s="587" t="s">
        <v>1298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1293</v>
      </c>
      <c r="D44" s="587" t="s">
        <v>1299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1293</v>
      </c>
      <c r="D45" s="587" t="s">
        <v>1300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1293</v>
      </c>
      <c r="D46" s="587" t="s">
        <v>1301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1293</v>
      </c>
      <c r="D47" s="587" t="s">
        <v>1302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1293</v>
      </c>
      <c r="D48" s="587" t="s">
        <v>1303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1293</v>
      </c>
      <c r="D49" s="587" t="s">
        <v>1304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1293</v>
      </c>
      <c r="D50" s="587" t="s">
        <v>1305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1293</v>
      </c>
      <c r="D51" s="587" t="s">
        <v>1306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1293</v>
      </c>
      <c r="D52" s="587" t="s">
        <v>1307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1293</v>
      </c>
      <c r="D53" s="587" t="s">
        <v>1308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1293</v>
      </c>
      <c r="D54" s="587" t="s">
        <v>1309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1275</v>
      </c>
      <c r="D55" s="602" t="s">
        <v>1310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1311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1312</v>
      </c>
      <c r="E58" s="599" t="s">
        <v>1313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1314</v>
      </c>
      <c r="E59" s="599" t="s">
        <v>1315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1316</v>
      </c>
      <c r="E60" s="600" t="s">
        <v>1317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1318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1319</v>
      </c>
      <c r="F63" s="618" t="s">
        <v>1320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1273</v>
      </c>
      <c r="D64" s="587" t="s">
        <v>253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1275</v>
      </c>
      <c r="D65" s="602" t="s">
        <v>1321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1322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1323</v>
      </c>
      <c r="E68" s="599" t="s">
        <v>1324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1325</v>
      </c>
      <c r="E69" s="599" t="s">
        <v>1326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1327</v>
      </c>
      <c r="E70" s="599" t="s">
        <v>1328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1329</v>
      </c>
      <c r="E71" s="600" t="s">
        <v>1330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771</v>
      </c>
      <c r="B1" s="624" t="s">
        <v>772</v>
      </c>
      <c r="C1" s="624" t="s">
        <v>773</v>
      </c>
      <c r="D1" s="624" t="s">
        <v>774</v>
      </c>
      <c r="E1" s="624" t="s">
        <v>775</v>
      </c>
      <c r="F1" s="624" t="s">
        <v>188</v>
      </c>
      <c r="G1" s="624" t="s">
        <v>190</v>
      </c>
      <c r="H1" s="624" t="s">
        <v>776</v>
      </c>
    </row>
    <row r="2" customFormat="false" ht="11.25" hidden="false" customHeight="false" outlineLevel="0" collapsed="false">
      <c r="A2" s="624" t="n">
        <v>1</v>
      </c>
      <c r="B2" s="624" t="s">
        <v>206</v>
      </c>
      <c r="C2" s="624" t="s">
        <v>206</v>
      </c>
      <c r="D2" s="624" t="s">
        <v>207</v>
      </c>
      <c r="E2" s="624" t="s">
        <v>185</v>
      </c>
      <c r="F2" s="624" t="s">
        <v>189</v>
      </c>
      <c r="G2" s="624" t="s">
        <v>191</v>
      </c>
      <c r="H2" s="624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772</v>
      </c>
      <c r="B1" s="625" t="s">
        <v>773</v>
      </c>
      <c r="C1" s="625" t="s">
        <v>1331</v>
      </c>
      <c r="D1" s="625" t="s">
        <v>772</v>
      </c>
      <c r="E1" s="625" t="s">
        <v>1332</v>
      </c>
    </row>
    <row r="2" customFormat="false" ht="11.25" hidden="false" customHeight="false" outlineLevel="0" collapsed="false">
      <c r="A2" s="625" t="s">
        <v>777</v>
      </c>
      <c r="B2" s="625" t="s">
        <v>778</v>
      </c>
      <c r="C2" s="625" t="s">
        <v>779</v>
      </c>
      <c r="D2" s="625" t="s">
        <v>777</v>
      </c>
      <c r="E2" s="625" t="s">
        <v>1333</v>
      </c>
    </row>
    <row r="3" customFormat="false" ht="11.25" hidden="false" customHeight="false" outlineLevel="0" collapsed="false">
      <c r="A3" s="625" t="s">
        <v>777</v>
      </c>
      <c r="B3" s="625" t="s">
        <v>777</v>
      </c>
      <c r="C3" s="625" t="s">
        <v>783</v>
      </c>
      <c r="D3" s="625" t="s">
        <v>806</v>
      </c>
      <c r="E3" s="625" t="s">
        <v>1334</v>
      </c>
    </row>
    <row r="4" customFormat="false" ht="11.25" hidden="false" customHeight="false" outlineLevel="0" collapsed="false">
      <c r="A4" s="625" t="s">
        <v>777</v>
      </c>
      <c r="B4" s="625" t="s">
        <v>784</v>
      </c>
      <c r="C4" s="625" t="s">
        <v>783</v>
      </c>
      <c r="D4" s="625" t="s">
        <v>832</v>
      </c>
      <c r="E4" s="625" t="s">
        <v>1335</v>
      </c>
    </row>
    <row r="5" customFormat="false" ht="11.25" hidden="false" customHeight="false" outlineLevel="0" collapsed="false">
      <c r="A5" s="625" t="s">
        <v>777</v>
      </c>
      <c r="B5" s="625" t="s">
        <v>785</v>
      </c>
      <c r="C5" s="625" t="s">
        <v>786</v>
      </c>
      <c r="D5" s="625" t="s">
        <v>846</v>
      </c>
      <c r="E5" s="625" t="s">
        <v>1336</v>
      </c>
    </row>
    <row r="6" customFormat="false" ht="11.25" hidden="false" customHeight="false" outlineLevel="0" collapsed="false">
      <c r="A6" s="625" t="s">
        <v>777</v>
      </c>
      <c r="B6" s="625" t="s">
        <v>790</v>
      </c>
      <c r="C6" s="625" t="s">
        <v>791</v>
      </c>
      <c r="D6" s="625" t="s">
        <v>885</v>
      </c>
      <c r="E6" s="625" t="s">
        <v>1337</v>
      </c>
    </row>
    <row r="7" customFormat="false" ht="11.25" hidden="false" customHeight="false" outlineLevel="0" collapsed="false">
      <c r="A7" s="625" t="s">
        <v>777</v>
      </c>
      <c r="B7" s="625" t="s">
        <v>792</v>
      </c>
      <c r="C7" s="625" t="s">
        <v>793</v>
      </c>
      <c r="D7" s="625" t="s">
        <v>933</v>
      </c>
      <c r="E7" s="625" t="s">
        <v>1338</v>
      </c>
    </row>
    <row r="8" customFormat="false" ht="11.25" hidden="false" customHeight="false" outlineLevel="0" collapsed="false">
      <c r="A8" s="625" t="s">
        <v>777</v>
      </c>
      <c r="B8" s="625" t="s">
        <v>796</v>
      </c>
      <c r="C8" s="625" t="s">
        <v>797</v>
      </c>
      <c r="D8" s="625" t="s">
        <v>957</v>
      </c>
      <c r="E8" s="625" t="s">
        <v>1339</v>
      </c>
    </row>
    <row r="9" customFormat="false" ht="11.25" hidden="false" customHeight="false" outlineLevel="0" collapsed="false">
      <c r="A9" s="625" t="s">
        <v>777</v>
      </c>
      <c r="B9" s="625" t="s">
        <v>798</v>
      </c>
      <c r="C9" s="625" t="s">
        <v>799</v>
      </c>
      <c r="D9" s="625" t="s">
        <v>1002</v>
      </c>
      <c r="E9" s="625" t="s">
        <v>1340</v>
      </c>
    </row>
    <row r="10" customFormat="false" ht="11.25" hidden="false" customHeight="false" outlineLevel="0" collapsed="false">
      <c r="A10" s="625" t="s">
        <v>777</v>
      </c>
      <c r="B10" s="625" t="s">
        <v>802</v>
      </c>
      <c r="C10" s="625" t="s">
        <v>803</v>
      </c>
      <c r="D10" s="625" t="s">
        <v>1023</v>
      </c>
      <c r="E10" s="625" t="s">
        <v>1341</v>
      </c>
    </row>
    <row r="11" customFormat="false" ht="11.25" hidden="false" customHeight="false" outlineLevel="0" collapsed="false">
      <c r="A11" s="625" t="s">
        <v>806</v>
      </c>
      <c r="B11" s="625" t="s">
        <v>806</v>
      </c>
      <c r="C11" s="625" t="s">
        <v>808</v>
      </c>
      <c r="D11" s="625" t="s">
        <v>1063</v>
      </c>
      <c r="E11" s="625" t="s">
        <v>1342</v>
      </c>
    </row>
    <row r="12" customFormat="false" ht="11.25" hidden="false" customHeight="false" outlineLevel="0" collapsed="false">
      <c r="A12" s="625" t="s">
        <v>806</v>
      </c>
      <c r="B12" s="625" t="s">
        <v>807</v>
      </c>
      <c r="C12" s="625" t="s">
        <v>808</v>
      </c>
      <c r="D12" s="625" t="s">
        <v>1093</v>
      </c>
      <c r="E12" s="625" t="s">
        <v>1343</v>
      </c>
    </row>
    <row r="13" customFormat="false" ht="11.25" hidden="false" customHeight="false" outlineLevel="0" collapsed="false">
      <c r="A13" s="625" t="s">
        <v>806</v>
      </c>
      <c r="B13" s="625" t="s">
        <v>812</v>
      </c>
      <c r="C13" s="625" t="s">
        <v>813</v>
      </c>
      <c r="D13" s="625" t="s">
        <v>1100</v>
      </c>
      <c r="E13" s="625" t="s">
        <v>1344</v>
      </c>
    </row>
    <row r="14" customFormat="false" ht="11.25" hidden="false" customHeight="false" outlineLevel="0" collapsed="false">
      <c r="A14" s="625" t="s">
        <v>806</v>
      </c>
      <c r="B14" s="625" t="s">
        <v>814</v>
      </c>
      <c r="C14" s="625" t="s">
        <v>815</v>
      </c>
      <c r="D14" s="625" t="s">
        <v>1107</v>
      </c>
      <c r="E14" s="625" t="s">
        <v>1345</v>
      </c>
    </row>
    <row r="15" customFormat="false" ht="11.25" hidden="false" customHeight="false" outlineLevel="0" collapsed="false">
      <c r="A15" s="625" t="s">
        <v>806</v>
      </c>
      <c r="B15" s="625" t="s">
        <v>818</v>
      </c>
      <c r="C15" s="625" t="s">
        <v>819</v>
      </c>
      <c r="D15" s="625" t="s">
        <v>1111</v>
      </c>
      <c r="E15" s="625" t="s">
        <v>1346</v>
      </c>
    </row>
    <row r="16" customFormat="false" ht="11.25" hidden="false" customHeight="false" outlineLevel="0" collapsed="false">
      <c r="A16" s="625" t="s">
        <v>806</v>
      </c>
      <c r="B16" s="625" t="s">
        <v>1347</v>
      </c>
      <c r="C16" s="625" t="s">
        <v>1348</v>
      </c>
      <c r="D16" s="625" t="s">
        <v>1119</v>
      </c>
      <c r="E16" s="625" t="s">
        <v>1349</v>
      </c>
    </row>
    <row r="17" customFormat="false" ht="11.25" hidden="false" customHeight="false" outlineLevel="0" collapsed="false">
      <c r="A17" s="625" t="s">
        <v>806</v>
      </c>
      <c r="B17" s="625" t="s">
        <v>822</v>
      </c>
      <c r="C17" s="625" t="s">
        <v>823</v>
      </c>
      <c r="D17" s="625" t="s">
        <v>1123</v>
      </c>
      <c r="E17" s="625" t="s">
        <v>1350</v>
      </c>
    </row>
    <row r="18" customFormat="false" ht="11.25" hidden="false" customHeight="false" outlineLevel="0" collapsed="false">
      <c r="A18" s="625" t="s">
        <v>806</v>
      </c>
      <c r="B18" s="625" t="s">
        <v>828</v>
      </c>
      <c r="C18" s="625" t="s">
        <v>829</v>
      </c>
      <c r="D18" s="625" t="s">
        <v>1128</v>
      </c>
      <c r="E18" s="625" t="s">
        <v>1351</v>
      </c>
    </row>
    <row r="19" customFormat="false" ht="11.25" hidden="false" customHeight="false" outlineLevel="0" collapsed="false">
      <c r="A19" s="625" t="s">
        <v>832</v>
      </c>
      <c r="B19" s="625" t="s">
        <v>832</v>
      </c>
      <c r="C19" s="625" t="s">
        <v>833</v>
      </c>
      <c r="D19" s="625" t="s">
        <v>1140</v>
      </c>
      <c r="E19" s="625" t="s">
        <v>1352</v>
      </c>
    </row>
    <row r="20" customFormat="false" ht="11.25" hidden="false" customHeight="false" outlineLevel="0" collapsed="false">
      <c r="A20" s="625" t="s">
        <v>846</v>
      </c>
      <c r="B20" s="625" t="s">
        <v>847</v>
      </c>
      <c r="C20" s="625" t="s">
        <v>848</v>
      </c>
      <c r="D20" s="625" t="s">
        <v>206</v>
      </c>
      <c r="E20" s="625" t="s">
        <v>1353</v>
      </c>
    </row>
    <row r="21" customFormat="false" ht="11.25" hidden="false" customHeight="false" outlineLevel="0" collapsed="false">
      <c r="A21" s="625" t="s">
        <v>846</v>
      </c>
      <c r="B21" s="625" t="s">
        <v>846</v>
      </c>
      <c r="C21" s="625" t="s">
        <v>852</v>
      </c>
      <c r="D21" s="625" t="s">
        <v>1163</v>
      </c>
      <c r="E21" s="625" t="s">
        <v>1354</v>
      </c>
    </row>
    <row r="22" customFormat="false" ht="11.25" hidden="false" customHeight="false" outlineLevel="0" collapsed="false">
      <c r="A22" s="625" t="s">
        <v>846</v>
      </c>
      <c r="B22" s="625" t="s">
        <v>853</v>
      </c>
      <c r="C22" s="625" t="s">
        <v>854</v>
      </c>
      <c r="D22" s="625" t="s">
        <v>1168</v>
      </c>
      <c r="E22" s="625" t="s">
        <v>1355</v>
      </c>
    </row>
    <row r="23" customFormat="false" ht="11.25" hidden="false" customHeight="false" outlineLevel="0" collapsed="false">
      <c r="A23" s="625" t="s">
        <v>846</v>
      </c>
      <c r="B23" s="625" t="s">
        <v>856</v>
      </c>
      <c r="C23" s="625" t="s">
        <v>852</v>
      </c>
      <c r="D23" s="625" t="s">
        <v>1175</v>
      </c>
      <c r="E23" s="625" t="s">
        <v>1356</v>
      </c>
    </row>
    <row r="24" customFormat="false" ht="11.25" hidden="false" customHeight="false" outlineLevel="0" collapsed="false">
      <c r="A24" s="625" t="s">
        <v>846</v>
      </c>
      <c r="B24" s="625" t="s">
        <v>857</v>
      </c>
      <c r="C24" s="625" t="s">
        <v>858</v>
      </c>
    </row>
    <row r="25" customFormat="false" ht="11.25" hidden="false" customHeight="false" outlineLevel="0" collapsed="false">
      <c r="A25" s="625" t="s">
        <v>846</v>
      </c>
      <c r="B25" s="625" t="s">
        <v>859</v>
      </c>
      <c r="C25" s="625" t="s">
        <v>860</v>
      </c>
    </row>
    <row r="26" customFormat="false" ht="11.25" hidden="false" customHeight="false" outlineLevel="0" collapsed="false">
      <c r="A26" s="625" t="s">
        <v>846</v>
      </c>
      <c r="B26" s="625" t="s">
        <v>861</v>
      </c>
      <c r="C26" s="625" t="s">
        <v>862</v>
      </c>
    </row>
    <row r="27" customFormat="false" ht="11.25" hidden="false" customHeight="false" outlineLevel="0" collapsed="false">
      <c r="A27" s="625" t="s">
        <v>846</v>
      </c>
      <c r="B27" s="625" t="s">
        <v>863</v>
      </c>
      <c r="C27" s="625" t="s">
        <v>864</v>
      </c>
    </row>
    <row r="28" customFormat="false" ht="11.25" hidden="false" customHeight="false" outlineLevel="0" collapsed="false">
      <c r="A28" s="625" t="s">
        <v>846</v>
      </c>
      <c r="B28" s="625" t="s">
        <v>870</v>
      </c>
      <c r="C28" s="625" t="s">
        <v>871</v>
      </c>
    </row>
    <row r="29" customFormat="false" ht="11.25" hidden="false" customHeight="false" outlineLevel="0" collapsed="false">
      <c r="A29" s="625" t="s">
        <v>846</v>
      </c>
      <c r="B29" s="625" t="s">
        <v>875</v>
      </c>
      <c r="C29" s="625" t="s">
        <v>876</v>
      </c>
    </row>
    <row r="30" customFormat="false" ht="11.25" hidden="false" customHeight="false" outlineLevel="0" collapsed="false">
      <c r="A30" s="625" t="s">
        <v>846</v>
      </c>
      <c r="B30" s="625" t="s">
        <v>881</v>
      </c>
      <c r="C30" s="625" t="s">
        <v>882</v>
      </c>
    </row>
    <row r="31" customFormat="false" ht="11.25" hidden="false" customHeight="false" outlineLevel="0" collapsed="false">
      <c r="A31" s="625" t="s">
        <v>846</v>
      </c>
      <c r="B31" s="625" t="s">
        <v>883</v>
      </c>
      <c r="C31" s="625" t="s">
        <v>884</v>
      </c>
    </row>
    <row r="32" customFormat="false" ht="11.25" hidden="false" customHeight="false" outlineLevel="0" collapsed="false">
      <c r="A32" s="625" t="s">
        <v>885</v>
      </c>
      <c r="B32" s="625" t="s">
        <v>886</v>
      </c>
      <c r="C32" s="625" t="s">
        <v>887</v>
      </c>
    </row>
    <row r="33" customFormat="false" ht="11.25" hidden="false" customHeight="false" outlineLevel="0" collapsed="false">
      <c r="A33" s="625" t="s">
        <v>885</v>
      </c>
      <c r="B33" s="625" t="s">
        <v>891</v>
      </c>
      <c r="C33" s="625" t="s">
        <v>892</v>
      </c>
    </row>
    <row r="34" customFormat="false" ht="11.25" hidden="false" customHeight="false" outlineLevel="0" collapsed="false">
      <c r="A34" s="625" t="s">
        <v>885</v>
      </c>
      <c r="B34" s="625" t="s">
        <v>900</v>
      </c>
      <c r="C34" s="625" t="s">
        <v>901</v>
      </c>
    </row>
    <row r="35" customFormat="false" ht="11.25" hidden="false" customHeight="false" outlineLevel="0" collapsed="false">
      <c r="A35" s="625" t="s">
        <v>885</v>
      </c>
      <c r="B35" s="625" t="s">
        <v>885</v>
      </c>
      <c r="C35" s="625" t="s">
        <v>905</v>
      </c>
    </row>
    <row r="36" customFormat="false" ht="11.25" hidden="false" customHeight="false" outlineLevel="0" collapsed="false">
      <c r="A36" s="625" t="s">
        <v>885</v>
      </c>
      <c r="B36" s="625" t="s">
        <v>904</v>
      </c>
      <c r="C36" s="625" t="s">
        <v>905</v>
      </c>
    </row>
    <row r="37" customFormat="false" ht="11.25" hidden="false" customHeight="false" outlineLevel="0" collapsed="false">
      <c r="A37" s="625" t="s">
        <v>885</v>
      </c>
      <c r="B37" s="625" t="s">
        <v>909</v>
      </c>
      <c r="C37" s="625" t="s">
        <v>910</v>
      </c>
    </row>
    <row r="38" customFormat="false" ht="11.25" hidden="false" customHeight="false" outlineLevel="0" collapsed="false">
      <c r="A38" s="625" t="s">
        <v>885</v>
      </c>
      <c r="B38" s="625" t="s">
        <v>911</v>
      </c>
      <c r="C38" s="625" t="s">
        <v>912</v>
      </c>
    </row>
    <row r="39" customFormat="false" ht="11.25" hidden="false" customHeight="false" outlineLevel="0" collapsed="false">
      <c r="A39" s="625" t="s">
        <v>885</v>
      </c>
      <c r="B39" s="625" t="s">
        <v>917</v>
      </c>
      <c r="C39" s="625" t="s">
        <v>918</v>
      </c>
    </row>
    <row r="40" customFormat="false" ht="11.25" hidden="false" customHeight="false" outlineLevel="0" collapsed="false">
      <c r="A40" s="625" t="s">
        <v>885</v>
      </c>
      <c r="B40" s="625" t="s">
        <v>923</v>
      </c>
      <c r="C40" s="625" t="s">
        <v>924</v>
      </c>
    </row>
    <row r="41" customFormat="false" ht="11.25" hidden="false" customHeight="false" outlineLevel="0" collapsed="false">
      <c r="A41" s="625" t="s">
        <v>885</v>
      </c>
      <c r="B41" s="625" t="s">
        <v>929</v>
      </c>
      <c r="C41" s="625" t="s">
        <v>930</v>
      </c>
    </row>
    <row r="42" customFormat="false" ht="11.25" hidden="false" customHeight="false" outlineLevel="0" collapsed="false">
      <c r="A42" s="625" t="s">
        <v>885</v>
      </c>
      <c r="B42" s="625" t="s">
        <v>931</v>
      </c>
      <c r="C42" s="625" t="s">
        <v>932</v>
      </c>
    </row>
    <row r="43" customFormat="false" ht="11.25" hidden="false" customHeight="false" outlineLevel="0" collapsed="false">
      <c r="A43" s="625" t="s">
        <v>933</v>
      </c>
      <c r="B43" s="625" t="s">
        <v>934</v>
      </c>
      <c r="C43" s="625" t="s">
        <v>935</v>
      </c>
    </row>
    <row r="44" customFormat="false" ht="11.25" hidden="false" customHeight="false" outlineLevel="0" collapsed="false">
      <c r="A44" s="625" t="s">
        <v>933</v>
      </c>
      <c r="B44" s="625" t="s">
        <v>936</v>
      </c>
      <c r="C44" s="625" t="s">
        <v>937</v>
      </c>
    </row>
    <row r="45" customFormat="false" ht="11.25" hidden="false" customHeight="false" outlineLevel="0" collapsed="false">
      <c r="A45" s="625" t="s">
        <v>933</v>
      </c>
      <c r="B45" s="625" t="s">
        <v>938</v>
      </c>
      <c r="C45" s="625" t="s">
        <v>939</v>
      </c>
    </row>
    <row r="46" customFormat="false" ht="11.25" hidden="false" customHeight="false" outlineLevel="0" collapsed="false">
      <c r="A46" s="625" t="s">
        <v>933</v>
      </c>
      <c r="B46" s="625" t="s">
        <v>940</v>
      </c>
      <c r="C46" s="625" t="s">
        <v>941</v>
      </c>
    </row>
    <row r="47" customFormat="false" ht="11.25" hidden="false" customHeight="false" outlineLevel="0" collapsed="false">
      <c r="A47" s="625" t="s">
        <v>933</v>
      </c>
      <c r="B47" s="625" t="s">
        <v>942</v>
      </c>
      <c r="C47" s="625" t="s">
        <v>943</v>
      </c>
    </row>
    <row r="48" customFormat="false" ht="11.25" hidden="false" customHeight="false" outlineLevel="0" collapsed="false">
      <c r="A48" s="625" t="s">
        <v>933</v>
      </c>
      <c r="B48" s="625" t="s">
        <v>947</v>
      </c>
      <c r="C48" s="625" t="s">
        <v>948</v>
      </c>
    </row>
    <row r="49" customFormat="false" ht="11.25" hidden="false" customHeight="false" outlineLevel="0" collapsed="false">
      <c r="A49" s="625" t="s">
        <v>933</v>
      </c>
      <c r="B49" s="625" t="s">
        <v>933</v>
      </c>
      <c r="C49" s="625" t="s">
        <v>949</v>
      </c>
    </row>
    <row r="50" customFormat="false" ht="11.25" hidden="false" customHeight="false" outlineLevel="0" collapsed="false">
      <c r="A50" s="625" t="s">
        <v>933</v>
      </c>
      <c r="B50" s="625" t="s">
        <v>950</v>
      </c>
      <c r="C50" s="625" t="s">
        <v>949</v>
      </c>
    </row>
    <row r="51" customFormat="false" ht="11.25" hidden="false" customHeight="false" outlineLevel="0" collapsed="false">
      <c r="A51" s="625" t="s">
        <v>933</v>
      </c>
      <c r="B51" s="625" t="s">
        <v>951</v>
      </c>
      <c r="C51" s="625" t="s">
        <v>952</v>
      </c>
    </row>
    <row r="52" customFormat="false" ht="11.25" hidden="false" customHeight="false" outlineLevel="0" collapsed="false">
      <c r="A52" s="625" t="s">
        <v>933</v>
      </c>
      <c r="B52" s="625" t="s">
        <v>955</v>
      </c>
      <c r="C52" s="625" t="s">
        <v>956</v>
      </c>
    </row>
    <row r="53" customFormat="false" ht="11.25" hidden="false" customHeight="false" outlineLevel="0" collapsed="false">
      <c r="A53" s="625" t="s">
        <v>957</v>
      </c>
      <c r="B53" s="625" t="s">
        <v>958</v>
      </c>
      <c r="C53" s="625" t="s">
        <v>959</v>
      </c>
    </row>
    <row r="54" customFormat="false" ht="11.25" hidden="false" customHeight="false" outlineLevel="0" collapsed="false">
      <c r="A54" s="625" t="s">
        <v>957</v>
      </c>
      <c r="B54" s="625" t="s">
        <v>962</v>
      </c>
      <c r="C54" s="625" t="s">
        <v>963</v>
      </c>
    </row>
    <row r="55" customFormat="false" ht="11.25" hidden="false" customHeight="false" outlineLevel="0" collapsed="false">
      <c r="A55" s="625" t="s">
        <v>957</v>
      </c>
      <c r="B55" s="625" t="s">
        <v>970</v>
      </c>
      <c r="C55" s="625" t="s">
        <v>971</v>
      </c>
    </row>
    <row r="56" customFormat="false" ht="11.25" hidden="false" customHeight="false" outlineLevel="0" collapsed="false">
      <c r="A56" s="625" t="s">
        <v>957</v>
      </c>
      <c r="B56" s="625" t="s">
        <v>972</v>
      </c>
      <c r="C56" s="625" t="s">
        <v>973</v>
      </c>
    </row>
    <row r="57" customFormat="false" ht="11.25" hidden="false" customHeight="false" outlineLevel="0" collapsed="false">
      <c r="A57" s="625" t="s">
        <v>957</v>
      </c>
      <c r="B57" s="625" t="s">
        <v>957</v>
      </c>
      <c r="C57" s="625" t="s">
        <v>974</v>
      </c>
    </row>
    <row r="58" customFormat="false" ht="11.25" hidden="false" customHeight="false" outlineLevel="0" collapsed="false">
      <c r="A58" s="625" t="s">
        <v>957</v>
      </c>
      <c r="B58" s="625" t="s">
        <v>975</v>
      </c>
      <c r="C58" s="625" t="s">
        <v>976</v>
      </c>
    </row>
    <row r="59" customFormat="false" ht="11.25" hidden="false" customHeight="false" outlineLevel="0" collapsed="false">
      <c r="A59" s="625" t="s">
        <v>957</v>
      </c>
      <c r="B59" s="625" t="s">
        <v>979</v>
      </c>
      <c r="C59" s="625" t="s">
        <v>974</v>
      </c>
    </row>
    <row r="60" customFormat="false" ht="11.25" hidden="false" customHeight="false" outlineLevel="0" collapsed="false">
      <c r="A60" s="625" t="s">
        <v>957</v>
      </c>
      <c r="B60" s="625" t="s">
        <v>980</v>
      </c>
      <c r="C60" s="625" t="s">
        <v>981</v>
      </c>
    </row>
    <row r="61" customFormat="false" ht="11.25" hidden="false" customHeight="false" outlineLevel="0" collapsed="false">
      <c r="A61" s="625" t="s">
        <v>957</v>
      </c>
      <c r="B61" s="625" t="s">
        <v>986</v>
      </c>
      <c r="C61" s="625" t="s">
        <v>987</v>
      </c>
    </row>
    <row r="62" customFormat="false" ht="11.25" hidden="false" customHeight="false" outlineLevel="0" collapsed="false">
      <c r="A62" s="625" t="s">
        <v>957</v>
      </c>
      <c r="B62" s="625" t="s">
        <v>990</v>
      </c>
      <c r="C62" s="625" t="s">
        <v>991</v>
      </c>
    </row>
    <row r="63" customFormat="false" ht="11.25" hidden="false" customHeight="false" outlineLevel="0" collapsed="false">
      <c r="A63" s="625" t="s">
        <v>957</v>
      </c>
      <c r="B63" s="625" t="s">
        <v>992</v>
      </c>
      <c r="C63" s="625" t="s">
        <v>993</v>
      </c>
    </row>
    <row r="64" customFormat="false" ht="11.25" hidden="false" customHeight="false" outlineLevel="0" collapsed="false">
      <c r="A64" s="625" t="s">
        <v>957</v>
      </c>
      <c r="B64" s="625" t="s">
        <v>996</v>
      </c>
      <c r="C64" s="625" t="s">
        <v>997</v>
      </c>
    </row>
    <row r="65" customFormat="false" ht="11.25" hidden="false" customHeight="false" outlineLevel="0" collapsed="false">
      <c r="A65" s="625" t="s">
        <v>957</v>
      </c>
      <c r="B65" s="625" t="s">
        <v>1000</v>
      </c>
      <c r="C65" s="625" t="s">
        <v>1001</v>
      </c>
    </row>
    <row r="66" customFormat="false" ht="11.25" hidden="false" customHeight="false" outlineLevel="0" collapsed="false">
      <c r="A66" s="625" t="s">
        <v>1002</v>
      </c>
      <c r="B66" s="625" t="s">
        <v>1003</v>
      </c>
      <c r="C66" s="625" t="s">
        <v>1004</v>
      </c>
    </row>
    <row r="67" customFormat="false" ht="11.25" hidden="false" customHeight="false" outlineLevel="0" collapsed="false">
      <c r="A67" s="625" t="s">
        <v>1002</v>
      </c>
      <c r="B67" s="625" t="s">
        <v>1007</v>
      </c>
      <c r="C67" s="625" t="s">
        <v>1008</v>
      </c>
    </row>
    <row r="68" customFormat="false" ht="11.25" hidden="false" customHeight="false" outlineLevel="0" collapsed="false">
      <c r="A68" s="625" t="s">
        <v>1002</v>
      </c>
      <c r="B68" s="625" t="s">
        <v>1009</v>
      </c>
      <c r="C68" s="625" t="s">
        <v>1010</v>
      </c>
    </row>
    <row r="69" customFormat="false" ht="11.25" hidden="false" customHeight="false" outlineLevel="0" collapsed="false">
      <c r="A69" s="625" t="s">
        <v>1002</v>
      </c>
      <c r="B69" s="625" t="s">
        <v>1011</v>
      </c>
      <c r="C69" s="625" t="s">
        <v>1012</v>
      </c>
    </row>
    <row r="70" customFormat="false" ht="11.25" hidden="false" customHeight="false" outlineLevel="0" collapsed="false">
      <c r="A70" s="625" t="s">
        <v>1002</v>
      </c>
      <c r="B70" s="625" t="s">
        <v>1013</v>
      </c>
      <c r="C70" s="625" t="s">
        <v>1014</v>
      </c>
    </row>
    <row r="71" customFormat="false" ht="11.25" hidden="false" customHeight="false" outlineLevel="0" collapsed="false">
      <c r="A71" s="625" t="s">
        <v>1002</v>
      </c>
      <c r="B71" s="625" t="s">
        <v>1015</v>
      </c>
      <c r="C71" s="625" t="s">
        <v>1016</v>
      </c>
    </row>
    <row r="72" customFormat="false" ht="11.25" hidden="false" customHeight="false" outlineLevel="0" collapsed="false">
      <c r="A72" s="625" t="s">
        <v>1002</v>
      </c>
      <c r="B72" s="625" t="s">
        <v>1017</v>
      </c>
      <c r="C72" s="625" t="s">
        <v>1018</v>
      </c>
    </row>
    <row r="73" customFormat="false" ht="11.25" hidden="false" customHeight="false" outlineLevel="0" collapsed="false">
      <c r="A73" s="625" t="s">
        <v>1002</v>
      </c>
      <c r="B73" s="625" t="s">
        <v>1002</v>
      </c>
      <c r="C73" s="625" t="s">
        <v>1019</v>
      </c>
    </row>
    <row r="74" customFormat="false" ht="11.25" hidden="false" customHeight="false" outlineLevel="0" collapsed="false">
      <c r="A74" s="625" t="s">
        <v>1002</v>
      </c>
      <c r="B74" s="625" t="s">
        <v>1020</v>
      </c>
      <c r="C74" s="625" t="s">
        <v>1019</v>
      </c>
    </row>
    <row r="75" customFormat="false" ht="11.25" hidden="false" customHeight="false" outlineLevel="0" collapsed="false">
      <c r="A75" s="625" t="s">
        <v>1002</v>
      </c>
      <c r="B75" s="625" t="s">
        <v>1021</v>
      </c>
      <c r="C75" s="625" t="s">
        <v>1022</v>
      </c>
    </row>
    <row r="76" customFormat="false" ht="11.25" hidden="false" customHeight="false" outlineLevel="0" collapsed="false">
      <c r="A76" s="625" t="s">
        <v>1023</v>
      </c>
      <c r="B76" s="625" t="s">
        <v>1024</v>
      </c>
      <c r="C76" s="625" t="s">
        <v>1025</v>
      </c>
    </row>
    <row r="77" customFormat="false" ht="11.25" hidden="false" customHeight="false" outlineLevel="0" collapsed="false">
      <c r="A77" s="625" t="s">
        <v>1023</v>
      </c>
      <c r="B77" s="625" t="s">
        <v>1029</v>
      </c>
      <c r="C77" s="625" t="s">
        <v>1030</v>
      </c>
    </row>
    <row r="78" customFormat="false" ht="11.25" hidden="false" customHeight="false" outlineLevel="0" collapsed="false">
      <c r="A78" s="625" t="s">
        <v>1023</v>
      </c>
      <c r="B78" s="625" t="s">
        <v>1031</v>
      </c>
      <c r="C78" s="625" t="s">
        <v>1032</v>
      </c>
    </row>
    <row r="79" customFormat="false" ht="11.25" hidden="false" customHeight="false" outlineLevel="0" collapsed="false">
      <c r="A79" s="625" t="s">
        <v>1023</v>
      </c>
      <c r="B79" s="625" t="s">
        <v>1033</v>
      </c>
      <c r="C79" s="625" t="s">
        <v>1034</v>
      </c>
    </row>
    <row r="80" customFormat="false" ht="11.25" hidden="false" customHeight="false" outlineLevel="0" collapsed="false">
      <c r="A80" s="625" t="s">
        <v>1023</v>
      </c>
      <c r="B80" s="625" t="s">
        <v>1035</v>
      </c>
      <c r="C80" s="625" t="s">
        <v>1036</v>
      </c>
    </row>
    <row r="81" customFormat="false" ht="11.25" hidden="false" customHeight="false" outlineLevel="0" collapsed="false">
      <c r="A81" s="625" t="s">
        <v>1023</v>
      </c>
      <c r="B81" s="625" t="s">
        <v>1039</v>
      </c>
      <c r="C81" s="625" t="s">
        <v>1040</v>
      </c>
    </row>
    <row r="82" customFormat="false" ht="11.25" hidden="false" customHeight="false" outlineLevel="0" collapsed="false">
      <c r="A82" s="625" t="s">
        <v>1023</v>
      </c>
      <c r="B82" s="625" t="s">
        <v>1043</v>
      </c>
      <c r="C82" s="625" t="s">
        <v>1044</v>
      </c>
    </row>
    <row r="83" customFormat="false" ht="11.25" hidden="false" customHeight="false" outlineLevel="0" collapsed="false">
      <c r="A83" s="625" t="s">
        <v>1023</v>
      </c>
      <c r="B83" s="625" t="s">
        <v>1045</v>
      </c>
      <c r="C83" s="625" t="s">
        <v>1046</v>
      </c>
    </row>
    <row r="84" customFormat="false" ht="11.25" hidden="false" customHeight="false" outlineLevel="0" collapsed="false">
      <c r="A84" s="625" t="s">
        <v>1023</v>
      </c>
      <c r="B84" s="625" t="s">
        <v>1023</v>
      </c>
      <c r="C84" s="625" t="s">
        <v>1049</v>
      </c>
    </row>
    <row r="85" customFormat="false" ht="11.25" hidden="false" customHeight="false" outlineLevel="0" collapsed="false">
      <c r="A85" s="625" t="s">
        <v>1023</v>
      </c>
      <c r="B85" s="625" t="s">
        <v>1050</v>
      </c>
      <c r="C85" s="625" t="s">
        <v>1049</v>
      </c>
    </row>
    <row r="86" customFormat="false" ht="11.25" hidden="false" customHeight="false" outlineLevel="0" collapsed="false">
      <c r="A86" s="625" t="s">
        <v>1023</v>
      </c>
      <c r="B86" s="625" t="s">
        <v>1051</v>
      </c>
      <c r="C86" s="625" t="s">
        <v>1052</v>
      </c>
    </row>
    <row r="87" customFormat="false" ht="11.25" hidden="false" customHeight="false" outlineLevel="0" collapsed="false">
      <c r="A87" s="625" t="s">
        <v>1023</v>
      </c>
      <c r="B87" s="625" t="s">
        <v>1053</v>
      </c>
      <c r="C87" s="625" t="s">
        <v>1054</v>
      </c>
    </row>
    <row r="88" customFormat="false" ht="11.25" hidden="false" customHeight="false" outlineLevel="0" collapsed="false">
      <c r="A88" s="625" t="s">
        <v>1023</v>
      </c>
      <c r="B88" s="625" t="s">
        <v>1055</v>
      </c>
      <c r="C88" s="625" t="s">
        <v>1056</v>
      </c>
    </row>
    <row r="89" customFormat="false" ht="11.25" hidden="false" customHeight="false" outlineLevel="0" collapsed="false">
      <c r="A89" s="625" t="s">
        <v>1023</v>
      </c>
      <c r="B89" s="625" t="s">
        <v>1057</v>
      </c>
      <c r="C89" s="625" t="s">
        <v>1058</v>
      </c>
    </row>
    <row r="90" customFormat="false" ht="11.25" hidden="false" customHeight="false" outlineLevel="0" collapsed="false">
      <c r="A90" s="625" t="s">
        <v>1023</v>
      </c>
      <c r="B90" s="625" t="s">
        <v>1059</v>
      </c>
      <c r="C90" s="625" t="s">
        <v>1060</v>
      </c>
    </row>
    <row r="91" customFormat="false" ht="11.25" hidden="false" customHeight="false" outlineLevel="0" collapsed="false">
      <c r="A91" s="625" t="s">
        <v>1063</v>
      </c>
      <c r="B91" s="625" t="s">
        <v>1064</v>
      </c>
      <c r="C91" s="625" t="s">
        <v>1065</v>
      </c>
    </row>
    <row r="92" customFormat="false" ht="11.25" hidden="false" customHeight="false" outlineLevel="0" collapsed="false">
      <c r="A92" s="625" t="s">
        <v>1063</v>
      </c>
      <c r="B92" s="625" t="s">
        <v>1066</v>
      </c>
      <c r="C92" s="625" t="s">
        <v>1067</v>
      </c>
    </row>
    <row r="93" customFormat="false" ht="11.25" hidden="false" customHeight="false" outlineLevel="0" collapsed="false">
      <c r="A93" s="625" t="s">
        <v>1063</v>
      </c>
      <c r="B93" s="625" t="s">
        <v>1071</v>
      </c>
      <c r="C93" s="625" t="s">
        <v>1072</v>
      </c>
    </row>
    <row r="94" customFormat="false" ht="11.25" hidden="false" customHeight="false" outlineLevel="0" collapsed="false">
      <c r="A94" s="625" t="s">
        <v>1063</v>
      </c>
      <c r="B94" s="625" t="s">
        <v>1073</v>
      </c>
      <c r="C94" s="625" t="s">
        <v>1074</v>
      </c>
    </row>
    <row r="95" customFormat="false" ht="11.25" hidden="false" customHeight="false" outlineLevel="0" collapsed="false">
      <c r="A95" s="625" t="s">
        <v>1063</v>
      </c>
      <c r="B95" s="625" t="s">
        <v>1075</v>
      </c>
      <c r="C95" s="625" t="s">
        <v>1076</v>
      </c>
    </row>
    <row r="96" customFormat="false" ht="11.25" hidden="false" customHeight="false" outlineLevel="0" collapsed="false">
      <c r="A96" s="625" t="s">
        <v>1063</v>
      </c>
      <c r="B96" s="625" t="s">
        <v>1077</v>
      </c>
      <c r="C96" s="625" t="s">
        <v>1078</v>
      </c>
    </row>
    <row r="97" customFormat="false" ht="11.25" hidden="false" customHeight="false" outlineLevel="0" collapsed="false">
      <c r="A97" s="625" t="s">
        <v>1063</v>
      </c>
      <c r="B97" s="625" t="s">
        <v>1079</v>
      </c>
      <c r="C97" s="625" t="s">
        <v>1080</v>
      </c>
    </row>
    <row r="98" customFormat="false" ht="11.25" hidden="false" customHeight="false" outlineLevel="0" collapsed="false">
      <c r="A98" s="625" t="s">
        <v>1063</v>
      </c>
      <c r="B98" s="625" t="s">
        <v>1081</v>
      </c>
      <c r="C98" s="625" t="s">
        <v>1082</v>
      </c>
    </row>
    <row r="99" customFormat="false" ht="11.25" hidden="false" customHeight="false" outlineLevel="0" collapsed="false">
      <c r="A99" s="625" t="s">
        <v>1063</v>
      </c>
      <c r="B99" s="625" t="s">
        <v>1083</v>
      </c>
      <c r="C99" s="625" t="s">
        <v>1084</v>
      </c>
    </row>
    <row r="100" customFormat="false" ht="11.25" hidden="false" customHeight="false" outlineLevel="0" collapsed="false">
      <c r="A100" s="625" t="s">
        <v>1063</v>
      </c>
      <c r="B100" s="625" t="s">
        <v>1063</v>
      </c>
      <c r="C100" s="625" t="s">
        <v>1085</v>
      </c>
    </row>
    <row r="101" customFormat="false" ht="11.25" hidden="false" customHeight="false" outlineLevel="0" collapsed="false">
      <c r="A101" s="625" t="s">
        <v>1063</v>
      </c>
      <c r="B101" s="625" t="s">
        <v>1086</v>
      </c>
      <c r="C101" s="625" t="s">
        <v>1085</v>
      </c>
    </row>
    <row r="102" customFormat="false" ht="11.25" hidden="false" customHeight="false" outlineLevel="0" collapsed="false">
      <c r="A102" s="625" t="s">
        <v>1063</v>
      </c>
      <c r="B102" s="625" t="s">
        <v>1087</v>
      </c>
      <c r="C102" s="625" t="s">
        <v>1088</v>
      </c>
    </row>
    <row r="103" customFormat="false" ht="11.25" hidden="false" customHeight="false" outlineLevel="0" collapsed="false">
      <c r="A103" s="625" t="s">
        <v>1063</v>
      </c>
      <c r="B103" s="625" t="s">
        <v>1089</v>
      </c>
      <c r="C103" s="625" t="s">
        <v>1090</v>
      </c>
    </row>
    <row r="104" customFormat="false" ht="11.25" hidden="false" customHeight="false" outlineLevel="0" collapsed="false">
      <c r="A104" s="625" t="s">
        <v>1063</v>
      </c>
      <c r="B104" s="625" t="s">
        <v>1091</v>
      </c>
      <c r="C104" s="625" t="s">
        <v>1092</v>
      </c>
    </row>
    <row r="105" customFormat="false" ht="11.25" hidden="false" customHeight="false" outlineLevel="0" collapsed="false">
      <c r="A105" s="625" t="s">
        <v>1093</v>
      </c>
      <c r="B105" s="625" t="s">
        <v>1093</v>
      </c>
      <c r="C105" s="625" t="s">
        <v>1094</v>
      </c>
    </row>
    <row r="106" customFormat="false" ht="11.25" hidden="false" customHeight="false" outlineLevel="0" collapsed="false">
      <c r="A106" s="625" t="s">
        <v>1100</v>
      </c>
      <c r="B106" s="625" t="s">
        <v>1100</v>
      </c>
      <c r="C106" s="625" t="s">
        <v>1101</v>
      </c>
    </row>
    <row r="107" customFormat="false" ht="11.25" hidden="false" customHeight="false" outlineLevel="0" collapsed="false">
      <c r="A107" s="625" t="s">
        <v>1107</v>
      </c>
      <c r="B107" s="625" t="s">
        <v>1107</v>
      </c>
      <c r="C107" s="625" t="s">
        <v>1108</v>
      </c>
    </row>
    <row r="108" customFormat="false" ht="11.25" hidden="false" customHeight="false" outlineLevel="0" collapsed="false">
      <c r="A108" s="625" t="s">
        <v>1111</v>
      </c>
      <c r="B108" s="625" t="s">
        <v>1112</v>
      </c>
      <c r="C108" s="625" t="s">
        <v>1113</v>
      </c>
    </row>
    <row r="109" customFormat="false" ht="11.25" hidden="false" customHeight="false" outlineLevel="0" collapsed="false">
      <c r="A109" s="625" t="s">
        <v>1111</v>
      </c>
      <c r="B109" s="625" t="s">
        <v>1111</v>
      </c>
      <c r="C109" s="625" t="s">
        <v>1113</v>
      </c>
    </row>
    <row r="110" customFormat="false" ht="11.25" hidden="false" customHeight="false" outlineLevel="0" collapsed="false">
      <c r="A110" s="625" t="s">
        <v>1119</v>
      </c>
      <c r="B110" s="625" t="s">
        <v>1119</v>
      </c>
      <c r="C110" s="625" t="s">
        <v>1120</v>
      </c>
    </row>
    <row r="111" customFormat="false" ht="11.25" hidden="false" customHeight="false" outlineLevel="0" collapsed="false">
      <c r="A111" s="625" t="s">
        <v>1123</v>
      </c>
      <c r="B111" s="625" t="s">
        <v>1123</v>
      </c>
      <c r="C111" s="625" t="s">
        <v>1124</v>
      </c>
    </row>
    <row r="112" customFormat="false" ht="11.25" hidden="false" customHeight="false" outlineLevel="0" collapsed="false">
      <c r="A112" s="625" t="s">
        <v>1128</v>
      </c>
      <c r="B112" s="625" t="s">
        <v>1128</v>
      </c>
      <c r="C112" s="625" t="s">
        <v>1129</v>
      </c>
    </row>
    <row r="113" customFormat="false" ht="11.25" hidden="false" customHeight="false" outlineLevel="0" collapsed="false">
      <c r="A113" s="625" t="s">
        <v>1140</v>
      </c>
      <c r="B113" s="625" t="s">
        <v>1140</v>
      </c>
      <c r="C113" s="625" t="s">
        <v>1141</v>
      </c>
    </row>
    <row r="114" customFormat="false" ht="11.25" hidden="false" customHeight="false" outlineLevel="0" collapsed="false">
      <c r="A114" s="625" t="s">
        <v>206</v>
      </c>
      <c r="B114" s="625" t="s">
        <v>206</v>
      </c>
      <c r="C114" s="625" t="s">
        <v>207</v>
      </c>
    </row>
    <row r="115" customFormat="false" ht="11.25" hidden="false" customHeight="false" outlineLevel="0" collapsed="false">
      <c r="A115" s="625" t="s">
        <v>1163</v>
      </c>
      <c r="B115" s="625" t="s">
        <v>1163</v>
      </c>
      <c r="C115" s="625" t="s">
        <v>1164</v>
      </c>
    </row>
    <row r="116" customFormat="false" ht="11.25" hidden="false" customHeight="false" outlineLevel="0" collapsed="false">
      <c r="A116" s="625" t="s">
        <v>1168</v>
      </c>
      <c r="B116" s="625" t="s">
        <v>1168</v>
      </c>
      <c r="C116" s="625" t="s">
        <v>1169</v>
      </c>
    </row>
    <row r="117" customFormat="false" ht="11.25" hidden="false" customHeight="false" outlineLevel="0" collapsed="false">
      <c r="A117" s="625" t="s">
        <v>1175</v>
      </c>
      <c r="B117" s="625" t="s">
        <v>1175</v>
      </c>
      <c r="C117" s="625" t="s">
        <v>1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  <row r="13" customFormat="false" ht="11.25" hidden="false" customHeight="false" outlineLevel="0" collapsed="false">
      <c r="B13" s="116" t="s">
        <v>164</v>
      </c>
      <c r="C13" s="117" t="s">
        <v>152</v>
      </c>
      <c r="D13" s="118" t="s">
        <v>153</v>
      </c>
    </row>
    <row r="14" customFormat="false" ht="11.25" hidden="false" customHeight="false" outlineLevel="0" collapsed="false">
      <c r="B14" s="116" t="s">
        <v>165</v>
      </c>
      <c r="C14" s="117" t="s">
        <v>155</v>
      </c>
      <c r="D14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7"/>
    </row>
    <row r="3" customFormat="false" ht="11.25" hidden="false" customHeight="false" outlineLevel="0" collapsed="false">
      <c r="C3" s="627"/>
    </row>
    <row r="4" customFormat="false" ht="11.25" hidden="false" customHeight="false" outlineLevel="0" collapsed="false">
      <c r="C4" s="627"/>
    </row>
    <row r="5" customFormat="false" ht="11.25" hidden="false" customHeight="false" outlineLevel="0" collapsed="false">
      <c r="C5" s="627"/>
    </row>
    <row r="6" customFormat="false" ht="11.25" hidden="false" customHeight="false" outlineLevel="0" collapsed="false">
      <c r="C6" s="627"/>
    </row>
    <row r="7" customFormat="false" ht="11.25" hidden="false" customHeight="false" outlineLevel="0" collapsed="false">
      <c r="C7" s="627"/>
    </row>
    <row r="8" customFormat="false" ht="11.25" hidden="false" customHeight="false" outlineLevel="0" collapsed="false">
      <c r="C8" s="627"/>
    </row>
    <row r="9" customFormat="false" ht="11.25" hidden="false" customHeight="false" outlineLevel="0" collapsed="false">
      <c r="C9" s="627"/>
    </row>
    <row r="10" customFormat="false" ht="11.25" hidden="false" customHeight="false" outlineLevel="0" collapsed="false">
      <c r="C10" s="627"/>
    </row>
    <row r="11" customFormat="false" ht="11.25" hidden="false" customHeight="false" outlineLevel="0" collapsed="false">
      <c r="C11" s="627"/>
    </row>
    <row r="12" customFormat="false" ht="11.25" hidden="false" customHeight="false" outlineLevel="0" collapsed="false">
      <c r="C12" s="627"/>
    </row>
    <row r="13" customFormat="false" ht="11.25" hidden="false" customHeight="false" outlineLevel="0" collapsed="false">
      <c r="C13" s="627"/>
    </row>
    <row r="14" customFormat="false" ht="11.25" hidden="false" customHeight="false" outlineLevel="0" collapsed="false">
      <c r="C14" s="627"/>
    </row>
    <row r="15" customFormat="false" ht="11.25" hidden="false" customHeight="false" outlineLevel="0" collapsed="false">
      <c r="C15" s="627"/>
    </row>
    <row r="16" customFormat="false" ht="11.25" hidden="false" customHeight="false" outlineLevel="0" collapsed="false">
      <c r="C16" s="627"/>
    </row>
    <row r="17" customFormat="false" ht="11.25" hidden="false" customHeight="false" outlineLevel="0" collapsed="false">
      <c r="C17" s="627"/>
    </row>
    <row r="18" customFormat="false" ht="11.25" hidden="false" customHeight="false" outlineLevel="0" collapsed="false">
      <c r="C18" s="627"/>
    </row>
    <row r="19" customFormat="false" ht="11.25" hidden="false" customHeight="false" outlineLevel="0" collapsed="false">
      <c r="C19" s="627"/>
    </row>
    <row r="20" customFormat="false" ht="11.25" hidden="false" customHeight="false" outlineLevel="0" collapsed="false">
      <c r="C20" s="627"/>
    </row>
    <row r="21" customFormat="false" ht="11.25" hidden="false" customHeight="false" outlineLevel="0" collapsed="false">
      <c r="C21" s="627"/>
    </row>
    <row r="22" customFormat="false" ht="11.25" hidden="false" customHeight="false" outlineLevel="0" collapsed="false">
      <c r="C22" s="627"/>
    </row>
    <row r="23" customFormat="false" ht="11.25" hidden="false" customHeight="false" outlineLevel="0" collapsed="false">
      <c r="C23" s="627"/>
    </row>
    <row r="24" customFormat="false" ht="11.25" hidden="false" customHeight="false" outlineLevel="0" collapsed="false">
      <c r="C24" s="627"/>
    </row>
    <row r="25" customFormat="false" ht="11.25" hidden="false" customHeight="false" outlineLevel="0" collapsed="false">
      <c r="C25" s="627"/>
    </row>
    <row r="26" customFormat="false" ht="11.25" hidden="false" customHeight="false" outlineLevel="0" collapsed="false">
      <c r="C26" s="627"/>
    </row>
    <row r="27" customFormat="false" ht="11.25" hidden="false" customHeight="false" outlineLevel="0" collapsed="false">
      <c r="C27" s="627"/>
    </row>
    <row r="28" customFormat="false" ht="11.25" hidden="false" customHeight="false" outlineLevel="0" collapsed="false">
      <c r="C28" s="627"/>
    </row>
    <row r="29" customFormat="false" ht="11.25" hidden="false" customHeight="false" outlineLevel="0" collapsed="false">
      <c r="C29" s="627"/>
    </row>
    <row r="30" customFormat="false" ht="11.25" hidden="false" customHeight="false" outlineLevel="0" collapsed="false">
      <c r="C30" s="627"/>
    </row>
    <row r="31" customFormat="false" ht="11.25" hidden="false" customHeight="false" outlineLevel="0" collapsed="false">
      <c r="C31" s="627"/>
    </row>
    <row r="32" customFormat="false" ht="11.25" hidden="false" customHeight="false" outlineLevel="0" collapsed="false">
      <c r="C32" s="627"/>
    </row>
    <row r="33" customFormat="false" ht="11.25" hidden="false" customHeight="false" outlineLevel="0" collapsed="false">
      <c r="C33" s="627"/>
    </row>
    <row r="34" customFormat="false" ht="11.25" hidden="false" customHeight="false" outlineLevel="0" collapsed="false">
      <c r="C34" s="627"/>
    </row>
    <row r="35" customFormat="false" ht="11.25" hidden="false" customHeight="false" outlineLevel="0" collapsed="false">
      <c r="C35" s="627"/>
    </row>
    <row r="36" customFormat="false" ht="11.25" hidden="false" customHeight="false" outlineLevel="0" collapsed="false">
      <c r="C36" s="627"/>
    </row>
    <row r="37" customFormat="false" ht="11.25" hidden="false" customHeight="false" outlineLevel="0" collapsed="false">
      <c r="C37" s="627"/>
    </row>
    <row r="38" customFormat="false" ht="11.25" hidden="false" customHeight="false" outlineLevel="0" collapsed="false">
      <c r="C38" s="627"/>
    </row>
    <row r="39" customFormat="false" ht="11.25" hidden="false" customHeight="false" outlineLevel="0" collapsed="false">
      <c r="C39" s="627"/>
    </row>
    <row r="40" customFormat="false" ht="11.25" hidden="false" customHeight="false" outlineLevel="0" collapsed="false">
      <c r="C40" s="627"/>
    </row>
    <row r="41" customFormat="false" ht="11.25" hidden="false" customHeight="false" outlineLevel="0" collapsed="false">
      <c r="C41" s="627"/>
    </row>
    <row r="42" customFormat="false" ht="11.25" hidden="false" customHeight="false" outlineLevel="0" collapsed="false">
      <c r="C42" s="627"/>
    </row>
    <row r="43" customFormat="false" ht="11.25" hidden="false" customHeight="false" outlineLevel="0" collapsed="false">
      <c r="C43" s="627"/>
    </row>
    <row r="44" customFormat="false" ht="11.25" hidden="false" customHeight="false" outlineLevel="0" collapsed="false">
      <c r="C44" s="627"/>
    </row>
    <row r="45" customFormat="false" ht="11.25" hidden="false" customHeight="false" outlineLevel="0" collapsed="false">
      <c r="C45" s="627"/>
    </row>
    <row r="46" customFormat="false" ht="11.25" hidden="false" customHeight="false" outlineLevel="0" collapsed="false">
      <c r="C46" s="627"/>
    </row>
    <row r="47" customFormat="false" ht="11.25" hidden="false" customHeight="false" outlineLevel="0" collapsed="false">
      <c r="C47" s="627"/>
    </row>
    <row r="48" customFormat="false" ht="11.25" hidden="false" customHeight="false" outlineLevel="0" collapsed="false">
      <c r="C48" s="627"/>
    </row>
    <row r="49" customFormat="false" ht="11.25" hidden="false" customHeight="false" outlineLevel="0" collapsed="false">
      <c r="C49" s="627"/>
    </row>
    <row r="50" customFormat="false" ht="11.25" hidden="false" customHeight="false" outlineLevel="0" collapsed="false">
      <c r="C50" s="627"/>
    </row>
    <row r="51" customFormat="false" ht="11.25" hidden="false" customHeight="false" outlineLevel="0" collapsed="false">
      <c r="C51" s="627"/>
    </row>
    <row r="52" customFormat="false" ht="11.25" hidden="false" customHeight="false" outlineLevel="0" collapsed="false">
      <c r="C52" s="627"/>
    </row>
    <row r="53" customFormat="false" ht="11.25" hidden="false" customHeight="false" outlineLevel="0" collapsed="false">
      <c r="C53" s="627"/>
    </row>
    <row r="54" customFormat="false" ht="11.25" hidden="false" customHeight="false" outlineLevel="0" collapsed="false">
      <c r="C54" s="627"/>
    </row>
    <row r="55" customFormat="false" ht="11.25" hidden="false" customHeight="false" outlineLevel="0" collapsed="false">
      <c r="C55" s="627"/>
    </row>
    <row r="56" customFormat="false" ht="11.25" hidden="false" customHeight="false" outlineLevel="0" collapsed="false">
      <c r="C56" s="627"/>
    </row>
    <row r="57" customFormat="false" ht="11.25" hidden="false" customHeight="false" outlineLevel="0" collapsed="false">
      <c r="C57" s="627"/>
    </row>
    <row r="58" customFormat="false" ht="11.25" hidden="false" customHeight="false" outlineLevel="0" collapsed="false">
      <c r="C58" s="627"/>
    </row>
    <row r="59" customFormat="false" ht="11.25" hidden="false" customHeight="false" outlineLevel="0" collapsed="false">
      <c r="C59" s="627"/>
    </row>
    <row r="60" customFormat="false" ht="11.25" hidden="false" customHeight="false" outlineLevel="0" collapsed="false">
      <c r="C60" s="627"/>
    </row>
    <row r="61" customFormat="false" ht="11.25" hidden="false" customHeight="false" outlineLevel="0" collapsed="false">
      <c r="C61" s="627"/>
    </row>
    <row r="62" customFormat="false" ht="11.25" hidden="false" customHeight="false" outlineLevel="0" collapsed="false">
      <c r="C62" s="627"/>
    </row>
    <row r="63" customFormat="false" ht="11.25" hidden="false" customHeight="false" outlineLevel="0" collapsed="false">
      <c r="C63" s="627"/>
    </row>
    <row r="64" customFormat="false" ht="11.25" hidden="false" customHeight="false" outlineLevel="0" collapsed="false">
      <c r="C64" s="627"/>
    </row>
    <row r="65" customFormat="false" ht="11.25" hidden="false" customHeight="false" outlineLevel="0" collapsed="false">
      <c r="C65" s="627"/>
    </row>
    <row r="66" customFormat="false" ht="11.25" hidden="false" customHeight="false" outlineLevel="0" collapsed="false">
      <c r="C66" s="627"/>
    </row>
    <row r="67" customFormat="false" ht="11.25" hidden="false" customHeight="false" outlineLevel="0" collapsed="false">
      <c r="C67" s="627"/>
    </row>
    <row r="68" customFormat="false" ht="11.25" hidden="false" customHeight="false" outlineLevel="0" collapsed="false">
      <c r="C68" s="627"/>
    </row>
    <row r="69" customFormat="false" ht="11.25" hidden="false" customHeight="false" outlineLevel="0" collapsed="false">
      <c r="C69" s="627"/>
    </row>
    <row r="70" customFormat="false" ht="11.25" hidden="false" customHeight="false" outlineLevel="0" collapsed="false">
      <c r="C70" s="627"/>
    </row>
    <row r="71" customFormat="false" ht="11.25" hidden="false" customHeight="false" outlineLevel="0" collapsed="false">
      <c r="C71" s="627"/>
    </row>
    <row r="72" customFormat="false" ht="11.25" hidden="false" customHeight="false" outlineLevel="0" collapsed="false">
      <c r="C72" s="627"/>
    </row>
    <row r="73" customFormat="false" ht="11.25" hidden="false" customHeight="false" outlineLevel="0" collapsed="false">
      <c r="C73" s="627"/>
    </row>
    <row r="74" customFormat="false" ht="11.25" hidden="false" customHeight="false" outlineLevel="0" collapsed="false">
      <c r="C74" s="627"/>
    </row>
    <row r="75" customFormat="false" ht="11.25" hidden="false" customHeight="false" outlineLevel="0" collapsed="false">
      <c r="C75" s="627"/>
    </row>
    <row r="76" customFormat="false" ht="11.25" hidden="false" customHeight="false" outlineLevel="0" collapsed="false">
      <c r="C76" s="627"/>
    </row>
    <row r="77" customFormat="false" ht="11.25" hidden="false" customHeight="false" outlineLevel="0" collapsed="false">
      <c r="C77" s="627"/>
    </row>
    <row r="78" customFormat="false" ht="11.25" hidden="false" customHeight="false" outlineLevel="0" collapsed="false">
      <c r="C78" s="627"/>
    </row>
    <row r="79" customFormat="false" ht="11.25" hidden="false" customHeight="false" outlineLevel="0" collapsed="false">
      <c r="C79" s="627"/>
    </row>
    <row r="80" customFormat="false" ht="11.25" hidden="false" customHeight="false" outlineLevel="0" collapsed="false">
      <c r="C80" s="627"/>
    </row>
    <row r="81" customFormat="false" ht="11.25" hidden="false" customHeight="false" outlineLevel="0" collapsed="false">
      <c r="C81" s="627"/>
    </row>
    <row r="82" customFormat="false" ht="11.25" hidden="false" customHeight="false" outlineLevel="0" collapsed="false">
      <c r="C82" s="627"/>
    </row>
    <row r="83" customFormat="false" ht="11.25" hidden="false" customHeight="false" outlineLevel="0" collapsed="false">
      <c r="C83" s="627"/>
    </row>
    <row r="84" customFormat="false" ht="11.25" hidden="false" customHeight="false" outlineLevel="0" collapsed="false">
      <c r="C84" s="627"/>
    </row>
    <row r="85" customFormat="false" ht="11.25" hidden="false" customHeight="false" outlineLevel="0" collapsed="false">
      <c r="C85" s="627"/>
    </row>
    <row r="86" customFormat="false" ht="11.25" hidden="false" customHeight="false" outlineLevel="0" collapsed="false">
      <c r="C86" s="627"/>
    </row>
    <row r="87" customFormat="false" ht="11.25" hidden="false" customHeight="false" outlineLevel="0" collapsed="false">
      <c r="C87" s="627"/>
    </row>
    <row r="88" customFormat="false" ht="11.25" hidden="false" customHeight="false" outlineLevel="0" collapsed="false">
      <c r="C88" s="627"/>
    </row>
    <row r="89" customFormat="false" ht="11.25" hidden="false" customHeight="false" outlineLevel="0" collapsed="false">
      <c r="C89" s="627"/>
    </row>
    <row r="90" customFormat="false" ht="11.25" hidden="false" customHeight="false" outlineLevel="0" collapsed="false">
      <c r="C90" s="627"/>
    </row>
    <row r="91" customFormat="false" ht="11.25" hidden="false" customHeight="false" outlineLevel="0" collapsed="false">
      <c r="C91" s="627"/>
    </row>
    <row r="92" customFormat="false" ht="11.25" hidden="false" customHeight="false" outlineLevel="0" collapsed="false">
      <c r="C92" s="627"/>
    </row>
    <row r="93" customFormat="false" ht="11.25" hidden="false" customHeight="false" outlineLevel="0" collapsed="false">
      <c r="C93" s="627"/>
    </row>
    <row r="94" customFormat="false" ht="11.25" hidden="false" customHeight="false" outlineLevel="0" collapsed="false">
      <c r="C94" s="627"/>
    </row>
    <row r="95" customFormat="false" ht="11.25" hidden="false" customHeight="false" outlineLevel="0" collapsed="false">
      <c r="C95" s="627"/>
    </row>
    <row r="96" customFormat="false" ht="11.25" hidden="false" customHeight="false" outlineLevel="0" collapsed="false">
      <c r="C96" s="627"/>
    </row>
    <row r="97" customFormat="false" ht="11.25" hidden="false" customHeight="false" outlineLevel="0" collapsed="false">
      <c r="C97" s="627"/>
    </row>
    <row r="98" customFormat="false" ht="11.25" hidden="false" customHeight="false" outlineLevel="0" collapsed="false">
      <c r="C98" s="627"/>
    </row>
    <row r="99" customFormat="false" ht="11.25" hidden="false" customHeight="false" outlineLevel="0" collapsed="false">
      <c r="C99" s="627"/>
    </row>
    <row r="100" customFormat="false" ht="11.25" hidden="false" customHeight="false" outlineLevel="0" collapsed="false">
      <c r="C100" s="627"/>
    </row>
    <row r="101" customFormat="false" ht="11.25" hidden="false" customHeight="false" outlineLevel="0" collapsed="false">
      <c r="C101" s="627"/>
    </row>
    <row r="102" customFormat="false" ht="11.25" hidden="false" customHeight="false" outlineLevel="0" collapsed="false">
      <c r="C102" s="627"/>
    </row>
    <row r="103" customFormat="false" ht="11.25" hidden="false" customHeight="false" outlineLevel="0" collapsed="false">
      <c r="C103" s="627"/>
    </row>
    <row r="104" customFormat="false" ht="11.25" hidden="false" customHeight="false" outlineLevel="0" collapsed="false">
      <c r="C104" s="627"/>
    </row>
    <row r="105" customFormat="false" ht="11.25" hidden="false" customHeight="false" outlineLevel="0" collapsed="false">
      <c r="C105" s="627"/>
    </row>
    <row r="106" customFormat="false" ht="11.25" hidden="false" customHeight="false" outlineLevel="0" collapsed="false">
      <c r="C106" s="627"/>
    </row>
    <row r="107" customFormat="false" ht="11.25" hidden="false" customHeight="false" outlineLevel="0" collapsed="false">
      <c r="C107" s="627"/>
    </row>
    <row r="108" customFormat="false" ht="11.25" hidden="false" customHeight="false" outlineLevel="0" collapsed="false">
      <c r="C108" s="627"/>
    </row>
    <row r="109" customFormat="false" ht="11.25" hidden="false" customHeight="false" outlineLevel="0" collapsed="false">
      <c r="C109" s="627"/>
    </row>
    <row r="110" customFormat="false" ht="11.25" hidden="false" customHeight="false" outlineLevel="0" collapsed="false">
      <c r="C110" s="627"/>
    </row>
    <row r="111" customFormat="false" ht="11.25" hidden="false" customHeight="false" outlineLevel="0" collapsed="false">
      <c r="C111" s="627"/>
    </row>
    <row r="112" customFormat="false" ht="11.25" hidden="false" customHeight="false" outlineLevel="0" collapsed="false">
      <c r="C112" s="627"/>
    </row>
    <row r="113" customFormat="false" ht="11.25" hidden="false" customHeight="false" outlineLevel="0" collapsed="false">
      <c r="C113" s="627"/>
    </row>
    <row r="114" customFormat="false" ht="11.25" hidden="false" customHeight="false" outlineLevel="0" collapsed="false">
      <c r="C114" s="627"/>
    </row>
    <row r="115" customFormat="false" ht="11.25" hidden="false" customHeight="false" outlineLevel="0" collapsed="false">
      <c r="C115" s="627"/>
    </row>
    <row r="116" customFormat="false" ht="11.25" hidden="false" customHeight="false" outlineLevel="0" collapsed="false">
      <c r="C116" s="627"/>
    </row>
    <row r="127" customFormat="false" ht="11.25" hidden="false" customHeight="false" outlineLevel="0" collapsed="false">
      <c r="A127" s="627"/>
    </row>
    <row r="128" customFormat="false" ht="11.25" hidden="false" customHeight="false" outlineLevel="0" collapsed="false">
      <c r="A128" s="627"/>
    </row>
    <row r="129" customFormat="false" ht="11.25" hidden="false" customHeight="false" outlineLevel="0" collapsed="false">
      <c r="A129" s="627"/>
    </row>
    <row r="130" customFormat="false" ht="11.25" hidden="false" customHeight="false" outlineLevel="0" collapsed="false">
      <c r="A130" s="627"/>
    </row>
    <row r="131" customFormat="false" ht="11.25" hidden="false" customHeight="false" outlineLevel="0" collapsed="false">
      <c r="A131" s="627"/>
    </row>
    <row r="132" customFormat="false" ht="11.25" hidden="false" customHeight="false" outlineLevel="0" collapsed="false">
      <c r="A132" s="627"/>
    </row>
    <row r="133" customFormat="false" ht="11.25" hidden="false" customHeight="false" outlineLevel="0" collapsed="false">
      <c r="A133" s="627"/>
    </row>
    <row r="134" customFormat="false" ht="11.25" hidden="false" customHeight="false" outlineLevel="0" collapsed="false">
      <c r="A134" s="627"/>
    </row>
    <row r="135" customFormat="false" ht="11.25" hidden="false" customHeight="false" outlineLevel="0" collapsed="false">
      <c r="A135" s="627"/>
    </row>
    <row r="136" customFormat="false" ht="11.25" hidden="false" customHeight="false" outlineLevel="0" collapsed="false">
      <c r="A136" s="627"/>
    </row>
    <row r="137" customFormat="false" ht="11.25" hidden="false" customHeight="false" outlineLevel="0" collapsed="false">
      <c r="A137" s="627"/>
    </row>
    <row r="138" customFormat="false" ht="11.25" hidden="false" customHeight="false" outlineLevel="0" collapsed="false">
      <c r="A138" s="627"/>
    </row>
    <row r="139" customFormat="false" ht="11.25" hidden="false" customHeight="false" outlineLevel="0" collapsed="false">
      <c r="A139" s="627"/>
    </row>
    <row r="140" customFormat="false" ht="11.25" hidden="false" customHeight="false" outlineLevel="0" collapsed="false">
      <c r="A140" s="627"/>
    </row>
    <row r="141" customFormat="false" ht="11.25" hidden="false" customHeight="false" outlineLevel="0" collapsed="false">
      <c r="A141" s="627"/>
    </row>
    <row r="142" customFormat="false" ht="11.25" hidden="false" customHeight="false" outlineLevel="0" collapsed="false">
      <c r="A142" s="627"/>
    </row>
    <row r="143" customFormat="false" ht="11.25" hidden="false" customHeight="false" outlineLevel="0" collapsed="false">
      <c r="A143" s="627"/>
    </row>
    <row r="144" customFormat="false" ht="11.25" hidden="false" customHeight="false" outlineLevel="0" collapsed="false">
      <c r="A144" s="627"/>
    </row>
    <row r="145" customFormat="false" ht="11.25" hidden="false" customHeight="false" outlineLevel="0" collapsed="false">
      <c r="A145" s="627"/>
    </row>
    <row r="146" customFormat="false" ht="11.25" hidden="false" customHeight="false" outlineLevel="0" collapsed="false">
      <c r="A146" s="627"/>
    </row>
    <row r="147" customFormat="false" ht="11.25" hidden="false" customHeight="false" outlineLevel="0" collapsed="false">
      <c r="A147" s="627"/>
    </row>
    <row r="148" customFormat="false" ht="11.25" hidden="false" customHeight="false" outlineLevel="0" collapsed="false">
      <c r="A148" s="627"/>
    </row>
    <row r="149" customFormat="false" ht="11.25" hidden="false" customHeight="false" outlineLevel="0" collapsed="false">
      <c r="A149" s="627"/>
    </row>
    <row r="150" customFormat="false" ht="11.25" hidden="false" customHeight="false" outlineLevel="0" collapsed="false">
      <c r="A150" s="627"/>
    </row>
    <row r="151" customFormat="false" ht="11.25" hidden="false" customHeight="false" outlineLevel="0" collapsed="false">
      <c r="A151" s="627"/>
    </row>
    <row r="152" customFormat="false" ht="11.25" hidden="false" customHeight="false" outlineLevel="0" collapsed="false">
      <c r="A152" s="627"/>
    </row>
    <row r="153" customFormat="false" ht="11.25" hidden="false" customHeight="false" outlineLevel="0" collapsed="false">
      <c r="A153" s="627"/>
    </row>
    <row r="154" customFormat="false" ht="11.25" hidden="false" customHeight="false" outlineLevel="0" collapsed="false">
      <c r="A154" s="627"/>
    </row>
    <row r="155" customFormat="false" ht="11.25" hidden="false" customHeight="false" outlineLevel="0" collapsed="false">
      <c r="A155" s="627"/>
    </row>
    <row r="156" customFormat="false" ht="11.25" hidden="false" customHeight="false" outlineLevel="0" collapsed="false">
      <c r="A156" s="627"/>
    </row>
    <row r="157" customFormat="false" ht="11.25" hidden="false" customHeight="false" outlineLevel="0" collapsed="false">
      <c r="A157" s="627"/>
    </row>
    <row r="158" customFormat="false" ht="11.25" hidden="false" customHeight="false" outlineLevel="0" collapsed="false">
      <c r="A158" s="627"/>
    </row>
    <row r="159" customFormat="false" ht="11.25" hidden="false" customHeight="false" outlineLevel="0" collapsed="false">
      <c r="A159" s="627"/>
    </row>
    <row r="160" customFormat="false" ht="11.25" hidden="false" customHeight="false" outlineLevel="0" collapsed="false">
      <c r="A160" s="627"/>
    </row>
    <row r="161" customFormat="false" ht="11.25" hidden="false" customHeight="false" outlineLevel="0" collapsed="false">
      <c r="A161" s="627"/>
    </row>
    <row r="162" customFormat="false" ht="11.25" hidden="false" customHeight="false" outlineLevel="0" collapsed="false">
      <c r="A162" s="627"/>
    </row>
    <row r="163" customFormat="false" ht="11.25" hidden="false" customHeight="false" outlineLevel="0" collapsed="false">
      <c r="A163" s="627"/>
    </row>
    <row r="164" customFormat="false" ht="11.25" hidden="false" customHeight="false" outlineLevel="0" collapsed="false">
      <c r="A164" s="627"/>
    </row>
    <row r="165" customFormat="false" ht="11.25" hidden="false" customHeight="false" outlineLevel="0" collapsed="false">
      <c r="A165" s="627"/>
    </row>
    <row r="166" customFormat="false" ht="11.25" hidden="false" customHeight="false" outlineLevel="0" collapsed="false">
      <c r="A166" s="627"/>
    </row>
    <row r="167" customFormat="false" ht="11.25" hidden="false" customHeight="false" outlineLevel="0" collapsed="false">
      <c r="A167" s="627"/>
    </row>
    <row r="168" customFormat="false" ht="11.25" hidden="false" customHeight="false" outlineLevel="0" collapsed="false">
      <c r="A168" s="627"/>
    </row>
    <row r="169" customFormat="false" ht="11.25" hidden="false" customHeight="false" outlineLevel="0" collapsed="false">
      <c r="A169" s="627"/>
    </row>
    <row r="170" customFormat="false" ht="11.25" hidden="false" customHeight="false" outlineLevel="0" collapsed="false">
      <c r="A170" s="627"/>
    </row>
    <row r="171" customFormat="false" ht="11.25" hidden="false" customHeight="false" outlineLevel="0" collapsed="false">
      <c r="A171" s="627"/>
    </row>
    <row r="172" customFormat="false" ht="11.25" hidden="false" customHeight="false" outlineLevel="0" collapsed="false">
      <c r="A172" s="627"/>
    </row>
    <row r="173" customFormat="false" ht="11.25" hidden="false" customHeight="false" outlineLevel="0" collapsed="false">
      <c r="A173" s="627"/>
    </row>
    <row r="174" customFormat="false" ht="11.25" hidden="false" customHeight="false" outlineLevel="0" collapsed="false">
      <c r="A174" s="627"/>
    </row>
    <row r="175" customFormat="false" ht="11.25" hidden="false" customHeight="false" outlineLevel="0" collapsed="false">
      <c r="A175" s="627"/>
    </row>
    <row r="176" customFormat="false" ht="11.25" hidden="false" customHeight="false" outlineLevel="0" collapsed="false">
      <c r="A176" s="627"/>
    </row>
    <row r="177" customFormat="false" ht="11.25" hidden="false" customHeight="false" outlineLevel="0" collapsed="false">
      <c r="A177" s="627"/>
    </row>
    <row r="178" customFormat="false" ht="11.25" hidden="false" customHeight="false" outlineLevel="0" collapsed="false">
      <c r="A178" s="627"/>
    </row>
    <row r="179" customFormat="false" ht="11.25" hidden="false" customHeight="false" outlineLevel="0" collapsed="false">
      <c r="A179" s="627"/>
    </row>
    <row r="180" customFormat="false" ht="11.25" hidden="false" customHeight="false" outlineLevel="0" collapsed="false">
      <c r="A180" s="6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8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6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3" activeCellId="0" sqref="F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нты-Мансийский автономный округ</v>
      </c>
      <c r="B1" s="130"/>
      <c r="C1" s="131" t="str">
        <f aca="false">org&amp;"_INN:"&amp;inn&amp;"_KPP:"&amp;kpp</f>
        <v>Филиал ОАО "ОГК-2" - Сургутская ГРЭС-1_INN:2607018122_KPP:8602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Филиал ОАО "ОГК-2" - Сургутская ГРЭС-1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Сургутская ГРЭС-1</v>
      </c>
      <c r="B4" s="130" t="str">
        <f aca="false">IF(kpp="","Не определено",kpp)</f>
        <v>8602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7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8</v>
      </c>
      <c r="F7" s="151" t="s">
        <v>166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9</v>
      </c>
      <c r="F9" s="159" t="s">
        <v>170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1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2</v>
      </c>
      <c r="G12" s="167"/>
      <c r="H12" s="152"/>
    </row>
    <row r="13" customFormat="false" ht="24.95" hidden="false" customHeight="true" outlineLevel="0" collapsed="false">
      <c r="D13" s="164"/>
      <c r="E13" s="166" t="s">
        <v>173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4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5</v>
      </c>
      <c r="F16" s="173" t="s">
        <v>176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7</v>
      </c>
      <c r="F17" s="173" t="s">
        <v>178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9</v>
      </c>
      <c r="B19" s="130" t="s">
        <v>180</v>
      </c>
      <c r="C19" s="139"/>
      <c r="D19" s="157"/>
      <c r="E19" s="158" t="s">
        <v>181</v>
      </c>
      <c r="F19" s="159" t="s">
        <v>182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3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4</v>
      </c>
      <c r="F23" s="193" t="s">
        <v>185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186</v>
      </c>
      <c r="F25" s="196" t="s">
        <v>187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8</v>
      </c>
      <c r="F27" s="198" t="s">
        <v>189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0</v>
      </c>
      <c r="F28" s="198" t="s">
        <v>191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2</v>
      </c>
      <c r="F30" s="159" t="s">
        <v>193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94</v>
      </c>
      <c r="F33" s="159" t="s">
        <v>195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96</v>
      </c>
      <c r="F35" s="159" t="s">
        <v>197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8</v>
      </c>
      <c r="F38" s="200" t="s">
        <v>199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200</v>
      </c>
      <c r="F39" s="196" t="s">
        <v>201</v>
      </c>
      <c r="G39" s="196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1"/>
      <c r="G40" s="201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202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2"/>
      <c r="G42" s="202"/>
      <c r="H42" s="191"/>
      <c r="I42" s="186"/>
    </row>
    <row r="43" customFormat="false" ht="38.25" hidden="false" customHeight="true" outlineLevel="0" collapsed="false">
      <c r="C43" s="203"/>
      <c r="D43" s="157"/>
      <c r="E43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5"/>
      <c r="H43" s="156"/>
      <c r="I43" s="136"/>
      <c r="O43" s="206"/>
      <c r="P43" s="206"/>
      <c r="Q43" s="207"/>
    </row>
    <row r="44" customFormat="false" ht="33" hidden="false" customHeight="true" outlineLevel="0" collapsed="false">
      <c r="C44" s="203"/>
      <c r="D44" s="157"/>
      <c r="E44" s="142" t="s">
        <v>203</v>
      </c>
      <c r="F44" s="142" t="s">
        <v>204</v>
      </c>
      <c r="G44" s="208" t="s">
        <v>205</v>
      </c>
      <c r="H44" s="156"/>
      <c r="I44" s="136"/>
      <c r="O44" s="206"/>
      <c r="P44" s="206"/>
      <c r="Q44" s="207"/>
    </row>
    <row r="45" customFormat="false" ht="21.75" hidden="false" customHeight="true" outlineLevel="0" collapsed="false">
      <c r="C45" s="209"/>
      <c r="D45" s="210"/>
      <c r="E45" s="211" t="s">
        <v>206</v>
      </c>
      <c r="F45" s="211" t="s">
        <v>206</v>
      </c>
      <c r="G45" s="212" t="s">
        <v>207</v>
      </c>
      <c r="H45" s="213"/>
      <c r="I45" s="136"/>
      <c r="O45" s="206"/>
      <c r="P45" s="206"/>
      <c r="Q45" s="207"/>
    </row>
    <row r="46" customFormat="false" ht="20.1" hidden="false" customHeight="true" outlineLevel="0" collapsed="false">
      <c r="C46" s="209"/>
      <c r="D46" s="210"/>
      <c r="E46" s="211"/>
      <c r="F46" s="214" t="s">
        <v>208</v>
      </c>
      <c r="G46" s="215"/>
      <c r="H46" s="216"/>
      <c r="I46" s="136"/>
    </row>
    <row r="47" customFormat="false" ht="18.75" hidden="false" customHeight="true" outlineLevel="0" collapsed="false">
      <c r="C47" s="209"/>
      <c r="D47" s="210"/>
      <c r="E47" s="217" t="s">
        <v>209</v>
      </c>
      <c r="F47" s="218"/>
      <c r="G47" s="219"/>
      <c r="H47" s="220"/>
      <c r="I47" s="136"/>
    </row>
    <row r="48" customFormat="false" ht="12" hidden="false" customHeight="true" outlineLevel="0" collapsed="false">
      <c r="C48" s="139"/>
      <c r="D48" s="157"/>
      <c r="E48" s="221"/>
      <c r="F48" s="222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10</v>
      </c>
      <c r="G49" s="199"/>
      <c r="H49" s="156"/>
      <c r="I49" s="137"/>
    </row>
    <row r="50" customFormat="false" ht="27.75" hidden="false" customHeight="true" outlineLevel="0" collapsed="false">
      <c r="C50" s="139"/>
      <c r="D50" s="164"/>
      <c r="E50" s="166" t="s">
        <v>211</v>
      </c>
      <c r="F50" s="196" t="s">
        <v>212</v>
      </c>
      <c r="G50" s="196" t="s">
        <v>212</v>
      </c>
      <c r="H50" s="152"/>
      <c r="I50" s="137"/>
    </row>
    <row r="51" customFormat="false" ht="27.75" hidden="false" customHeight="true" outlineLevel="0" collapsed="false">
      <c r="C51" s="139"/>
      <c r="D51" s="164"/>
      <c r="E51" s="166" t="s">
        <v>213</v>
      </c>
      <c r="F51" s="196" t="s">
        <v>214</v>
      </c>
      <c r="G51" s="196" t="s">
        <v>214</v>
      </c>
      <c r="H51" s="152"/>
      <c r="I51" s="137"/>
    </row>
    <row r="52" customFormat="false" ht="12.75" hidden="false" customHeight="false" outlineLevel="0" collapsed="false">
      <c r="C52" s="139"/>
      <c r="D52" s="164"/>
      <c r="E52" s="223"/>
      <c r="F52" s="224"/>
      <c r="G52" s="224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15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16</v>
      </c>
      <c r="F54" s="196" t="s">
        <v>217</v>
      </c>
      <c r="G54" s="196" t="s">
        <v>217</v>
      </c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18</v>
      </c>
      <c r="F55" s="196" t="s">
        <v>219</v>
      </c>
      <c r="G55" s="196" t="s">
        <v>219</v>
      </c>
      <c r="H55" s="152"/>
      <c r="I55" s="137"/>
    </row>
    <row r="56" customFormat="false" ht="12.75" hidden="false" customHeight="false" outlineLevel="0" collapsed="false">
      <c r="C56" s="139"/>
      <c r="D56" s="164"/>
      <c r="E56" s="223"/>
      <c r="F56" s="224"/>
      <c r="G56" s="224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20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16</v>
      </c>
      <c r="F58" s="196" t="s">
        <v>221</v>
      </c>
      <c r="G58" s="196" t="s">
        <v>221</v>
      </c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18</v>
      </c>
      <c r="F59" s="196" t="s">
        <v>222</v>
      </c>
      <c r="G59" s="196" t="s">
        <v>222</v>
      </c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3"/>
      <c r="F60" s="224"/>
      <c r="G60" s="224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23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16</v>
      </c>
      <c r="F62" s="196" t="s">
        <v>224</v>
      </c>
      <c r="G62" s="196" t="s">
        <v>224</v>
      </c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5" t="s">
        <v>225</v>
      </c>
      <c r="F63" s="196" t="s">
        <v>226</v>
      </c>
      <c r="G63" s="196" t="s">
        <v>226</v>
      </c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5" t="s">
        <v>218</v>
      </c>
      <c r="F64" s="196" t="s">
        <v>227</v>
      </c>
      <c r="G64" s="196" t="s">
        <v>227</v>
      </c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5" t="s">
        <v>228</v>
      </c>
      <c r="F65" s="196" t="s">
        <v>229</v>
      </c>
      <c r="G65" s="196" t="s">
        <v>229</v>
      </c>
      <c r="H65" s="152"/>
      <c r="I65" s="137"/>
      <c r="Z65" s="194"/>
    </row>
    <row r="66" customFormat="false" ht="12" hidden="false" customHeight="false" outlineLevel="0" collapsed="false">
      <c r="C66" s="139"/>
      <c r="D66" s="226"/>
      <c r="E66" s="227"/>
      <c r="F66" s="227"/>
      <c r="G66" s="228"/>
      <c r="H66" s="229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20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30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31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4"/>
      <c r="D16" s="253" t="s">
        <v>232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8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8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8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8"/>
      <c r="B20" s="260" t="s">
        <v>233</v>
      </c>
      <c r="C20" s="234"/>
      <c r="D20" s="261"/>
      <c r="E20" s="260" t="s">
        <v>234</v>
      </c>
      <c r="F20" s="260" t="s">
        <v>235</v>
      </c>
      <c r="G20" s="260"/>
      <c r="H20" s="260" t="s">
        <v>236</v>
      </c>
      <c r="I20" s="262" t="s">
        <v>237</v>
      </c>
      <c r="J20" s="262"/>
      <c r="K20" s="256"/>
      <c r="L20" s="234"/>
    </row>
    <row r="21" customFormat="false" ht="15" hidden="false" customHeight="true" outlineLevel="0" collapsed="false">
      <c r="A21" s="88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38</v>
      </c>
      <c r="I21" s="265"/>
      <c r="J21" s="234"/>
      <c r="K21" s="256"/>
      <c r="L21" s="234"/>
    </row>
    <row r="22" customFormat="false" ht="20.1" hidden="false" customHeight="true" outlineLevel="0" collapsed="false">
      <c r="A22" s="88"/>
      <c r="B22" s="266"/>
      <c r="C22" s="234"/>
      <c r="D22" s="267"/>
      <c r="E22" s="268" t="n">
        <v>1</v>
      </c>
      <c r="F22" s="269" t="s">
        <v>239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8"/>
      <c r="B23" s="272" t="s">
        <v>240</v>
      </c>
      <c r="C23" s="234"/>
      <c r="D23" s="267"/>
      <c r="E23" s="268" t="n">
        <v>2</v>
      </c>
      <c r="F23" s="269" t="s">
        <v>241</v>
      </c>
      <c r="G23" s="269" t="s">
        <v>241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3"/>
      <c r="C24" s="275"/>
      <c r="D24" s="276"/>
      <c r="E24" s="236" t="n">
        <v>3</v>
      </c>
      <c r="F24" s="277" t="s">
        <v>242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3"/>
      <c r="C25" s="275"/>
      <c r="D25" s="276"/>
      <c r="E25" s="236" t="n">
        <v>4</v>
      </c>
      <c r="F25" s="277" t="s">
        <v>243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8"/>
      <c r="B26" s="279" t="n">
        <f aca="false">SUM(B27:B28)</f>
        <v>0</v>
      </c>
      <c r="C26" s="234"/>
      <c r="D26" s="267"/>
      <c r="E26" s="268" t="s">
        <v>244</v>
      </c>
      <c r="F26" s="280" t="s">
        <v>245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8"/>
      <c r="B27" s="233"/>
      <c r="C27" s="234"/>
      <c r="D27" s="282"/>
      <c r="E27" s="236" t="s">
        <v>246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8"/>
      <c r="B28" s="283"/>
      <c r="C28" s="234"/>
      <c r="D28" s="267"/>
      <c r="E28" s="284"/>
      <c r="F28" s="285" t="s">
        <v>247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8"/>
      <c r="B29" s="279" t="n">
        <f aca="false">SUM(B30:B31)</f>
        <v>0</v>
      </c>
      <c r="C29" s="234"/>
      <c r="D29" s="267"/>
      <c r="E29" s="268" t="s">
        <v>248</v>
      </c>
      <c r="F29" s="280" t="s">
        <v>249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8"/>
      <c r="B30" s="233"/>
      <c r="C30" s="234"/>
      <c r="D30" s="282"/>
      <c r="E30" s="288" t="s">
        <v>250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8"/>
      <c r="B31" s="283"/>
      <c r="C31" s="234"/>
      <c r="D31" s="267"/>
      <c r="E31" s="284"/>
      <c r="F31" s="285" t="s">
        <v>247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8"/>
      <c r="B32" s="272" t="s">
        <v>240</v>
      </c>
      <c r="C32" s="234"/>
      <c r="D32" s="267"/>
      <c r="E32" s="268" t="s">
        <v>251</v>
      </c>
      <c r="F32" s="269" t="s">
        <v>252</v>
      </c>
      <c r="G32" s="269"/>
      <c r="H32" s="289" t="s">
        <v>240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53</v>
      </c>
      <c r="F33" s="291" t="s">
        <v>254</v>
      </c>
      <c r="G33" s="248" t="s">
        <v>230</v>
      </c>
      <c r="H33" s="292"/>
      <c r="I33" s="239"/>
      <c r="J33" s="240"/>
      <c r="K33" s="250"/>
      <c r="L33" s="234"/>
    </row>
    <row r="34" customFormat="false" ht="20.1" hidden="false" customHeight="true" outlineLevel="0" collapsed="false">
      <c r="A34" s="232"/>
      <c r="B34" s="245"/>
      <c r="C34" s="234"/>
      <c r="D34" s="276"/>
      <c r="E34" s="236"/>
      <c r="F34" s="291"/>
      <c r="G34" s="248" t="s">
        <v>231</v>
      </c>
      <c r="H34" s="292"/>
      <c r="I34" s="239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255</v>
      </c>
      <c r="F35" s="291" t="s">
        <v>256</v>
      </c>
      <c r="G35" s="248" t="s">
        <v>230</v>
      </c>
      <c r="H35" s="292"/>
      <c r="I35" s="239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31</v>
      </c>
      <c r="H36" s="292"/>
      <c r="I36" s="239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257</v>
      </c>
      <c r="F37" s="291" t="s">
        <v>258</v>
      </c>
      <c r="G37" s="248" t="s">
        <v>230</v>
      </c>
      <c r="H37" s="292"/>
      <c r="I37" s="239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31</v>
      </c>
      <c r="H38" s="292"/>
      <c r="I38" s="239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259</v>
      </c>
      <c r="F39" s="291" t="s">
        <v>260</v>
      </c>
      <c r="G39" s="248" t="s">
        <v>230</v>
      </c>
      <c r="H39" s="292"/>
      <c r="I39" s="239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31</v>
      </c>
      <c r="H40" s="292"/>
      <c r="I40" s="239"/>
      <c r="J40" s="240"/>
      <c r="K40" s="250"/>
      <c r="L40" s="234"/>
    </row>
    <row r="41" customFormat="false" ht="19.5" hidden="false" customHeight="true" outlineLevel="0" collapsed="false">
      <c r="A41" s="232"/>
      <c r="B41" s="293"/>
      <c r="C41" s="234"/>
      <c r="D41" s="290"/>
      <c r="E41" s="236" t="s">
        <v>261</v>
      </c>
      <c r="F41" s="291" t="s">
        <v>262</v>
      </c>
      <c r="G41" s="248" t="s">
        <v>230</v>
      </c>
      <c r="H41" s="249"/>
      <c r="I41" s="239"/>
      <c r="J41" s="240"/>
      <c r="K41" s="250"/>
      <c r="L41" s="234"/>
    </row>
    <row r="42" customFormat="false" ht="20.1" hidden="false" customHeight="true" outlineLevel="0" collapsed="false">
      <c r="A42" s="232"/>
      <c r="B42" s="293"/>
      <c r="C42" s="234"/>
      <c r="D42" s="276"/>
      <c r="E42" s="236"/>
      <c r="F42" s="291"/>
      <c r="G42" s="248" t="s">
        <v>231</v>
      </c>
      <c r="H42" s="249"/>
      <c r="I42" s="239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263</v>
      </c>
      <c r="F43" s="291" t="s">
        <v>264</v>
      </c>
      <c r="G43" s="248" t="s">
        <v>230</v>
      </c>
      <c r="H43" s="292"/>
      <c r="I43" s="239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1"/>
      <c r="G44" s="248" t="s">
        <v>231</v>
      </c>
      <c r="H44" s="292"/>
      <c r="I44" s="239"/>
      <c r="J44" s="240"/>
      <c r="K44" s="250"/>
      <c r="L44" s="234"/>
    </row>
    <row r="45" customFormat="false" ht="21.75" hidden="false" customHeight="true" outlineLevel="0" collapsed="false">
      <c r="A45" s="232"/>
      <c r="B45" s="294"/>
      <c r="C45" s="234"/>
      <c r="D45" s="290"/>
      <c r="E45" s="236" t="s">
        <v>265</v>
      </c>
      <c r="F45" s="291" t="s">
        <v>266</v>
      </c>
      <c r="G45" s="248" t="s">
        <v>230</v>
      </c>
      <c r="H45" s="295"/>
      <c r="I45" s="239"/>
      <c r="J45" s="240"/>
      <c r="K45" s="250"/>
      <c r="L45" s="234"/>
    </row>
    <row r="46" customFormat="false" ht="20.1" hidden="false" customHeight="true" outlineLevel="0" collapsed="false">
      <c r="A46" s="232"/>
      <c r="B46" s="294"/>
      <c r="C46" s="234"/>
      <c r="D46" s="276"/>
      <c r="E46" s="236"/>
      <c r="F46" s="291"/>
      <c r="G46" s="248" t="s">
        <v>231</v>
      </c>
      <c r="H46" s="295"/>
      <c r="I46" s="239"/>
      <c r="J46" s="240"/>
      <c r="K46" s="250"/>
      <c r="L46" s="234"/>
    </row>
    <row r="47" customFormat="false" ht="21.75" hidden="false" customHeight="true" outlineLevel="0" collapsed="false">
      <c r="A47" s="232"/>
      <c r="B47" s="245"/>
      <c r="C47" s="234"/>
      <c r="D47" s="290"/>
      <c r="E47" s="236" t="s">
        <v>267</v>
      </c>
      <c r="F47" s="291" t="s">
        <v>268</v>
      </c>
      <c r="G47" s="248" t="s">
        <v>230</v>
      </c>
      <c r="H47" s="292"/>
      <c r="I47" s="239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1"/>
      <c r="G48" s="248" t="s">
        <v>231</v>
      </c>
      <c r="H48" s="292"/>
      <c r="I48" s="239"/>
      <c r="J48" s="240"/>
      <c r="K48" s="250"/>
      <c r="L48" s="234"/>
    </row>
    <row r="49" customFormat="false" ht="20.1" hidden="false" customHeight="true" outlineLevel="0" collapsed="false">
      <c r="A49" s="234"/>
      <c r="B49" s="283"/>
      <c r="C49" s="234"/>
      <c r="D49" s="276"/>
      <c r="E49" s="284"/>
      <c r="F49" s="285" t="s">
        <v>269</v>
      </c>
      <c r="G49" s="286"/>
      <c r="H49" s="296"/>
      <c r="I49" s="287"/>
      <c r="J49" s="240"/>
      <c r="K49" s="241"/>
      <c r="L49" s="234"/>
    </row>
    <row r="50" customFormat="false" ht="20.1" hidden="false" customHeight="true" outlineLevel="0" collapsed="false">
      <c r="A50" s="88"/>
      <c r="B50" s="297" t="s">
        <v>270</v>
      </c>
      <c r="C50" s="234"/>
      <c r="D50" s="298"/>
      <c r="E50" s="299"/>
      <c r="F50" s="300"/>
      <c r="G50" s="300"/>
      <c r="H50" s="300"/>
      <c r="I50" s="301"/>
      <c r="J50" s="240"/>
      <c r="K50" s="241"/>
      <c r="L50" s="234"/>
    </row>
    <row r="51" customFormat="false" ht="18.75" hidden="false" customHeight="true" outlineLevel="0" collapsed="false">
      <c r="A51" s="88"/>
      <c r="B51" s="88"/>
      <c r="C51" s="234"/>
      <c r="D51" s="241"/>
      <c r="E51" s="302" t="s">
        <v>271</v>
      </c>
      <c r="F51" s="303" t="s">
        <v>272</v>
      </c>
      <c r="G51" s="304"/>
      <c r="H51" s="304"/>
      <c r="I51" s="241"/>
      <c r="J51" s="234"/>
      <c r="K51" s="241"/>
      <c r="L51" s="234"/>
    </row>
    <row r="52" customFormat="false" ht="18.75" hidden="false" customHeight="true" outlineLevel="0" collapsed="false">
      <c r="A52" s="88"/>
      <c r="B52" s="88"/>
      <c r="C52" s="234"/>
      <c r="D52" s="241"/>
      <c r="E52" s="305" t="s">
        <v>273</v>
      </c>
      <c r="F52" s="306" t="s">
        <v>274</v>
      </c>
      <c r="G52" s="307"/>
      <c r="H52" s="307"/>
      <c r="I52" s="307"/>
      <c r="J52" s="307"/>
      <c r="K52" s="308"/>
      <c r="L52" s="234"/>
    </row>
    <row r="53" customFormat="false" ht="18.75" hidden="false" customHeight="true" outlineLevel="0" collapsed="false">
      <c r="A53" s="88"/>
      <c r="B53" s="88"/>
      <c r="C53" s="234"/>
      <c r="D53" s="241"/>
      <c r="E53" s="241"/>
      <c r="F53" s="241"/>
      <c r="G53" s="241"/>
      <c r="H53" s="241"/>
      <c r="I53" s="241"/>
      <c r="J53" s="241"/>
      <c r="K53" s="241"/>
      <c r="L53" s="234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62" activeCellId="0" sqref="F62:H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31"/>
      <c r="B3" s="320"/>
    </row>
    <row r="4" customFormat="false" ht="11.25" hidden="true" customHeight="false" outlineLevel="0" collapsed="false">
      <c r="A4" s="231"/>
      <c r="B4" s="23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4"/>
      <c r="D7" s="321"/>
      <c r="E7" s="253" t="s">
        <v>275</v>
      </c>
      <c r="F7" s="253"/>
      <c r="G7" s="253"/>
      <c r="H7" s="253"/>
      <c r="I7" s="253"/>
      <c r="J7" s="253"/>
      <c r="K7" s="253"/>
      <c r="L7" s="253"/>
      <c r="M7" s="321"/>
      <c r="N7" s="234"/>
    </row>
    <row r="8" customFormat="false" ht="24.95" hidden="false" customHeight="true" outlineLevel="0" collapsed="false">
      <c r="C8" s="234"/>
      <c r="D8" s="322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3"/>
      <c r="J8" s="323"/>
      <c r="K8" s="323"/>
      <c r="L8" s="323"/>
      <c r="M8" s="322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4" t="s">
        <v>234</v>
      </c>
      <c r="F11" s="324" t="s">
        <v>235</v>
      </c>
      <c r="G11" s="324" t="s">
        <v>276</v>
      </c>
      <c r="H11" s="324" t="s">
        <v>236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199</v>
      </c>
      <c r="F12" s="263" t="s">
        <v>277</v>
      </c>
      <c r="G12" s="263" t="s">
        <v>238</v>
      </c>
      <c r="H12" s="263" t="s">
        <v>278</v>
      </c>
      <c r="N12" s="234"/>
    </row>
    <row r="13" customFormat="false" ht="27.75" hidden="false" customHeight="true" outlineLevel="0" collapsed="false">
      <c r="D13" s="325"/>
      <c r="E13" s="236" t="s">
        <v>199</v>
      </c>
      <c r="F13" s="326" t="s">
        <v>279</v>
      </c>
      <c r="G13" s="327" t="s">
        <v>280</v>
      </c>
      <c r="H13" s="328" t="str">
        <f aca="false">IF(activity="","",activity)</f>
        <v>Транспортировка сточных вод</v>
      </c>
      <c r="I13" s="240"/>
    </row>
    <row r="14" customFormat="false" ht="20.1" hidden="false" customHeight="true" outlineLevel="0" collapsed="false">
      <c r="D14" s="325"/>
      <c r="E14" s="236" t="s">
        <v>277</v>
      </c>
      <c r="F14" s="329" t="s">
        <v>281</v>
      </c>
      <c r="G14" s="330" t="s">
        <v>282</v>
      </c>
      <c r="H14" s="331" t="n">
        <v>0</v>
      </c>
      <c r="I14" s="240"/>
    </row>
    <row r="15" customFormat="false" ht="22.5" hidden="false" customHeight="false" outlineLevel="0" collapsed="false">
      <c r="D15" s="325"/>
      <c r="E15" s="236" t="s">
        <v>238</v>
      </c>
      <c r="F15" s="329" t="s">
        <v>283</v>
      </c>
      <c r="G15" s="330" t="s">
        <v>282</v>
      </c>
      <c r="H15" s="332" t="n">
        <f aca="false">SUM(H16:H17,H20,H30:H34,H37,H40,H43,H48:H49)</f>
        <v>3644.28</v>
      </c>
      <c r="I15" s="240"/>
    </row>
    <row r="16" customFormat="false" ht="22.5" hidden="false" customHeight="false" outlineLevel="0" collapsed="false">
      <c r="A16" s="88"/>
      <c r="B16" s="88"/>
      <c r="C16" s="234"/>
      <c r="D16" s="298"/>
      <c r="E16" s="236" t="s">
        <v>284</v>
      </c>
      <c r="F16" s="333" t="s">
        <v>285</v>
      </c>
      <c r="G16" s="330" t="s">
        <v>282</v>
      </c>
      <c r="H16" s="331" t="n">
        <v>0</v>
      </c>
      <c r="I16" s="240"/>
      <c r="N16" s="234"/>
    </row>
    <row r="17" customFormat="false" ht="33.75" hidden="false" customHeight="false" outlineLevel="0" collapsed="false">
      <c r="D17" s="325"/>
      <c r="E17" s="236" t="s">
        <v>286</v>
      </c>
      <c r="F17" s="333" t="s">
        <v>287</v>
      </c>
      <c r="G17" s="330" t="s">
        <v>282</v>
      </c>
      <c r="H17" s="331" t="n">
        <v>49.8</v>
      </c>
      <c r="I17" s="240"/>
    </row>
    <row r="18" customFormat="false" ht="20.1" hidden="false" customHeight="true" outlineLevel="0" collapsed="false">
      <c r="D18" s="325"/>
      <c r="E18" s="236" t="s">
        <v>288</v>
      </c>
      <c r="F18" s="334" t="s">
        <v>289</v>
      </c>
      <c r="G18" s="330" t="s">
        <v>290</v>
      </c>
      <c r="H18" s="332" t="e">
        <f aca="false">nerr(H17/H19)</f>
        <v>#VALUE!</v>
      </c>
      <c r="I18" s="240"/>
    </row>
    <row r="19" customFormat="false" ht="20.1" hidden="false" customHeight="true" outlineLevel="0" collapsed="false">
      <c r="D19" s="325"/>
      <c r="E19" s="236" t="s">
        <v>291</v>
      </c>
      <c r="F19" s="334" t="s">
        <v>292</v>
      </c>
      <c r="G19" s="330" t="s">
        <v>293</v>
      </c>
      <c r="H19" s="331" t="n">
        <v>55.96</v>
      </c>
      <c r="I19" s="240"/>
    </row>
    <row r="20" customFormat="false" ht="20.1" hidden="false" customHeight="true" outlineLevel="0" collapsed="false">
      <c r="D20" s="325"/>
      <c r="E20" s="236" t="s">
        <v>294</v>
      </c>
      <c r="F20" s="333" t="s">
        <v>295</v>
      </c>
      <c r="G20" s="330" t="s">
        <v>282</v>
      </c>
      <c r="H20" s="331" t="n">
        <v>0</v>
      </c>
      <c r="I20" s="240"/>
    </row>
    <row r="21" customFormat="false" ht="20.1" hidden="false" customHeight="true" outlineLevel="0" collapsed="false">
      <c r="D21" s="325"/>
      <c r="E21" s="236" t="s">
        <v>296</v>
      </c>
      <c r="F21" s="334" t="s">
        <v>297</v>
      </c>
      <c r="G21" s="330" t="s">
        <v>298</v>
      </c>
      <c r="H21" s="335" t="n">
        <f aca="false">SUM(H22:H29)</f>
        <v>0</v>
      </c>
      <c r="I21" s="240"/>
    </row>
    <row r="22" customFormat="false" ht="20.1" hidden="false" customHeight="true" outlineLevel="0" collapsed="false">
      <c r="D22" s="325"/>
      <c r="E22" s="236" t="s">
        <v>299</v>
      </c>
      <c r="F22" s="336" t="s">
        <v>300</v>
      </c>
      <c r="G22" s="330" t="s">
        <v>298</v>
      </c>
      <c r="H22" s="337" t="n">
        <v>0</v>
      </c>
      <c r="I22" s="240"/>
    </row>
    <row r="23" customFormat="false" ht="20.1" hidden="false" customHeight="true" outlineLevel="0" collapsed="false">
      <c r="D23" s="325"/>
      <c r="E23" s="236" t="s">
        <v>301</v>
      </c>
      <c r="F23" s="336" t="s">
        <v>302</v>
      </c>
      <c r="G23" s="330" t="s">
        <v>298</v>
      </c>
      <c r="H23" s="337" t="n">
        <v>0</v>
      </c>
      <c r="I23" s="240"/>
    </row>
    <row r="24" customFormat="false" ht="20.1" hidden="false" customHeight="true" outlineLevel="0" collapsed="false">
      <c r="D24" s="325"/>
      <c r="E24" s="236" t="s">
        <v>303</v>
      </c>
      <c r="F24" s="336" t="s">
        <v>304</v>
      </c>
      <c r="G24" s="330" t="s">
        <v>298</v>
      </c>
      <c r="H24" s="337" t="n">
        <v>0</v>
      </c>
      <c r="I24" s="240"/>
    </row>
    <row r="25" customFormat="false" ht="20.1" hidden="false" customHeight="true" outlineLevel="0" collapsed="false">
      <c r="D25" s="325"/>
      <c r="E25" s="236" t="s">
        <v>305</v>
      </c>
      <c r="F25" s="336" t="s">
        <v>306</v>
      </c>
      <c r="G25" s="330" t="s">
        <v>298</v>
      </c>
      <c r="H25" s="337" t="n">
        <v>0</v>
      </c>
      <c r="I25" s="240"/>
    </row>
    <row r="26" customFormat="false" ht="20.1" hidden="false" customHeight="true" outlineLevel="0" collapsed="false">
      <c r="D26" s="325"/>
      <c r="E26" s="236" t="s">
        <v>307</v>
      </c>
      <c r="F26" s="336" t="s">
        <v>308</v>
      </c>
      <c r="G26" s="330" t="s">
        <v>298</v>
      </c>
      <c r="H26" s="337" t="n">
        <v>0</v>
      </c>
      <c r="I26" s="240"/>
    </row>
    <row r="27" customFormat="false" ht="20.1" hidden="false" customHeight="true" outlineLevel="0" collapsed="false">
      <c r="D27" s="325"/>
      <c r="E27" s="236" t="s">
        <v>309</v>
      </c>
      <c r="F27" s="336" t="s">
        <v>310</v>
      </c>
      <c r="G27" s="330" t="s">
        <v>298</v>
      </c>
      <c r="H27" s="337" t="n">
        <v>0</v>
      </c>
      <c r="I27" s="240"/>
    </row>
    <row r="28" customFormat="false" ht="20.1" hidden="false" customHeight="true" outlineLevel="0" collapsed="false">
      <c r="D28" s="325"/>
      <c r="E28" s="236" t="s">
        <v>311</v>
      </c>
      <c r="F28" s="336" t="s">
        <v>312</v>
      </c>
      <c r="G28" s="330" t="s">
        <v>298</v>
      </c>
      <c r="H28" s="337" t="n">
        <v>0</v>
      </c>
      <c r="I28" s="240"/>
    </row>
    <row r="29" customFormat="false" ht="20.1" hidden="false" customHeight="true" outlineLevel="0" collapsed="false">
      <c r="D29" s="325"/>
      <c r="E29" s="236" t="s">
        <v>313</v>
      </c>
      <c r="F29" s="336" t="s">
        <v>314</v>
      </c>
      <c r="G29" s="330" t="s">
        <v>298</v>
      </c>
      <c r="H29" s="337" t="n">
        <v>0</v>
      </c>
      <c r="I29" s="240"/>
    </row>
    <row r="30" customFormat="false" ht="20.1" hidden="false" customHeight="true" outlineLevel="0" collapsed="false">
      <c r="D30" s="325"/>
      <c r="E30" s="236" t="s">
        <v>315</v>
      </c>
      <c r="F30" s="333" t="s">
        <v>316</v>
      </c>
      <c r="G30" s="330" t="s">
        <v>282</v>
      </c>
      <c r="H30" s="331" t="n">
        <v>2135.79</v>
      </c>
      <c r="I30" s="240"/>
    </row>
    <row r="31" customFormat="false" ht="22.5" hidden="false" customHeight="false" outlineLevel="0" collapsed="false">
      <c r="D31" s="325"/>
      <c r="E31" s="236" t="s">
        <v>317</v>
      </c>
      <c r="F31" s="333" t="s">
        <v>318</v>
      </c>
      <c r="G31" s="330" t="s">
        <v>282</v>
      </c>
      <c r="H31" s="331" t="n">
        <v>645.04</v>
      </c>
      <c r="I31" s="240"/>
    </row>
    <row r="32" customFormat="false" ht="20.1" hidden="false" customHeight="true" outlineLevel="0" collapsed="false">
      <c r="D32" s="325"/>
      <c r="E32" s="236" t="s">
        <v>319</v>
      </c>
      <c r="F32" s="333" t="s">
        <v>320</v>
      </c>
      <c r="G32" s="330" t="s">
        <v>282</v>
      </c>
      <c r="H32" s="331" t="n">
        <v>1.18</v>
      </c>
      <c r="I32" s="240"/>
    </row>
    <row r="33" customFormat="false" ht="22.5" hidden="false" customHeight="false" outlineLevel="0" collapsed="false">
      <c r="D33" s="325"/>
      <c r="E33" s="236" t="s">
        <v>321</v>
      </c>
      <c r="F33" s="333" t="s">
        <v>322</v>
      </c>
      <c r="G33" s="330" t="s">
        <v>282</v>
      </c>
      <c r="H33" s="331" t="n">
        <v>0</v>
      </c>
      <c r="I33" s="240"/>
    </row>
    <row r="34" customFormat="false" ht="20.1" hidden="false" customHeight="true" outlineLevel="0" collapsed="false">
      <c r="D34" s="325"/>
      <c r="E34" s="236" t="s">
        <v>323</v>
      </c>
      <c r="F34" s="333" t="s">
        <v>324</v>
      </c>
      <c r="G34" s="330" t="s">
        <v>282</v>
      </c>
      <c r="H34" s="331" t="n">
        <v>362.15</v>
      </c>
      <c r="I34" s="240"/>
    </row>
    <row r="35" customFormat="false" ht="20.1" hidden="false" customHeight="true" outlineLevel="0" collapsed="false">
      <c r="D35" s="325"/>
      <c r="E35" s="236" t="s">
        <v>325</v>
      </c>
      <c r="F35" s="334" t="s">
        <v>326</v>
      </c>
      <c r="G35" s="330" t="s">
        <v>282</v>
      </c>
      <c r="H35" s="331" t="n">
        <v>0</v>
      </c>
      <c r="I35" s="240"/>
    </row>
    <row r="36" customFormat="false" ht="20.1" hidden="false" customHeight="true" outlineLevel="0" collapsed="false">
      <c r="D36" s="325"/>
      <c r="E36" s="236" t="s">
        <v>327</v>
      </c>
      <c r="F36" s="334" t="s">
        <v>328</v>
      </c>
      <c r="G36" s="330" t="s">
        <v>282</v>
      </c>
      <c r="H36" s="331" t="n">
        <v>0</v>
      </c>
      <c r="I36" s="240"/>
    </row>
    <row r="37" customFormat="false" ht="20.1" hidden="false" customHeight="true" outlineLevel="0" collapsed="false">
      <c r="D37" s="325"/>
      <c r="E37" s="236" t="s">
        <v>329</v>
      </c>
      <c r="F37" s="333" t="s">
        <v>330</v>
      </c>
      <c r="G37" s="330" t="s">
        <v>282</v>
      </c>
      <c r="H37" s="331" t="n">
        <v>144.02</v>
      </c>
      <c r="I37" s="240"/>
    </row>
    <row r="38" customFormat="false" ht="20.1" hidden="false" customHeight="true" outlineLevel="0" collapsed="false">
      <c r="D38" s="325"/>
      <c r="E38" s="236" t="s">
        <v>331</v>
      </c>
      <c r="F38" s="334" t="s">
        <v>326</v>
      </c>
      <c r="G38" s="330" t="s">
        <v>282</v>
      </c>
      <c r="H38" s="331" t="n">
        <v>110.61096</v>
      </c>
      <c r="I38" s="240"/>
    </row>
    <row r="39" customFormat="false" ht="20.1" hidden="false" customHeight="true" outlineLevel="0" collapsed="false">
      <c r="D39" s="325"/>
      <c r="E39" s="236" t="s">
        <v>332</v>
      </c>
      <c r="F39" s="334" t="s">
        <v>328</v>
      </c>
      <c r="G39" s="330" t="s">
        <v>282</v>
      </c>
      <c r="H39" s="331" t="n">
        <v>33.408136</v>
      </c>
      <c r="I39" s="240"/>
    </row>
    <row r="40" customFormat="false" ht="22.5" hidden="false" customHeight="false" outlineLevel="0" collapsed="false">
      <c r="D40" s="325"/>
      <c r="E40" s="236" t="s">
        <v>333</v>
      </c>
      <c r="F40" s="333" t="s">
        <v>334</v>
      </c>
      <c r="G40" s="330" t="s">
        <v>282</v>
      </c>
      <c r="H40" s="331" t="n">
        <v>306.3</v>
      </c>
      <c r="I40" s="240"/>
    </row>
    <row r="41" customFormat="false" ht="22.5" hidden="false" customHeight="false" outlineLevel="0" collapsed="false">
      <c r="D41" s="325"/>
      <c r="E41" s="236" t="s">
        <v>335</v>
      </c>
      <c r="F41" s="338" t="s">
        <v>336</v>
      </c>
      <c r="G41" s="330" t="s">
        <v>282</v>
      </c>
      <c r="H41" s="339" t="n">
        <v>31.44</v>
      </c>
      <c r="I41" s="240"/>
    </row>
    <row r="42" customFormat="false" ht="22.5" hidden="false" customHeight="false" outlineLevel="0" collapsed="false">
      <c r="D42" s="325"/>
      <c r="E42" s="236" t="s">
        <v>337</v>
      </c>
      <c r="F42" s="338" t="s">
        <v>338</v>
      </c>
      <c r="G42" s="330" t="s">
        <v>282</v>
      </c>
      <c r="H42" s="339" t="n">
        <f aca="false">306.3-31.44</f>
        <v>274.86</v>
      </c>
      <c r="I42" s="240"/>
    </row>
    <row r="43" customFormat="false" ht="22.5" hidden="false" customHeight="false" outlineLevel="0" collapsed="false">
      <c r="D43" s="325"/>
      <c r="E43" s="340" t="s">
        <v>339</v>
      </c>
      <c r="F43" s="341" t="s">
        <v>340</v>
      </c>
      <c r="G43" s="342" t="s">
        <v>282</v>
      </c>
      <c r="H43" s="339" t="n">
        <v>0</v>
      </c>
      <c r="I43" s="240"/>
    </row>
    <row r="44" customFormat="false" ht="20.1" hidden="false" customHeight="true" outlineLevel="0" collapsed="false">
      <c r="D44" s="325"/>
      <c r="E44" s="340" t="s">
        <v>341</v>
      </c>
      <c r="F44" s="338" t="s">
        <v>342</v>
      </c>
      <c r="G44" s="342" t="s">
        <v>282</v>
      </c>
      <c r="H44" s="339" t="n">
        <v>211.14</v>
      </c>
      <c r="I44" s="240"/>
    </row>
    <row r="45" customFormat="false" ht="20.1" hidden="false" customHeight="true" outlineLevel="0" collapsed="false">
      <c r="D45" s="325"/>
      <c r="E45" s="340" t="s">
        <v>343</v>
      </c>
      <c r="F45" s="338" t="s">
        <v>344</v>
      </c>
      <c r="G45" s="342" t="s">
        <v>282</v>
      </c>
      <c r="H45" s="339" t="n">
        <v>35.19</v>
      </c>
      <c r="I45" s="240"/>
    </row>
    <row r="46" customFormat="false" ht="20.1" hidden="false" customHeight="true" outlineLevel="0" collapsed="false">
      <c r="D46" s="325"/>
      <c r="E46" s="340" t="s">
        <v>345</v>
      </c>
      <c r="F46" s="338" t="s">
        <v>346</v>
      </c>
      <c r="G46" s="343" t="s">
        <v>347</v>
      </c>
      <c r="H46" s="344" t="n">
        <v>0.5</v>
      </c>
      <c r="I46" s="240"/>
    </row>
    <row r="47" customFormat="false" ht="20.1" hidden="false" customHeight="true" outlineLevel="0" collapsed="false">
      <c r="D47" s="325"/>
      <c r="E47" s="340" t="s">
        <v>348</v>
      </c>
      <c r="F47" s="338" t="s">
        <v>349</v>
      </c>
      <c r="G47" s="342" t="s">
        <v>282</v>
      </c>
      <c r="H47" s="339" t="n">
        <v>63.76</v>
      </c>
      <c r="I47" s="240"/>
    </row>
    <row r="48" customFormat="false" ht="33.75" hidden="false" customHeight="false" outlineLevel="0" collapsed="false">
      <c r="D48" s="325"/>
      <c r="E48" s="340" t="s">
        <v>350</v>
      </c>
      <c r="F48" s="341" t="s">
        <v>351</v>
      </c>
      <c r="G48" s="342" t="s">
        <v>282</v>
      </c>
      <c r="H48" s="331" t="n">
        <v>0</v>
      </c>
      <c r="I48" s="240"/>
    </row>
    <row r="49" customFormat="false" ht="20.1" hidden="false" customHeight="true" outlineLevel="0" collapsed="false">
      <c r="D49" s="325"/>
      <c r="E49" s="345"/>
      <c r="F49" s="346" t="s">
        <v>352</v>
      </c>
      <c r="G49" s="347"/>
      <c r="H49" s="348"/>
      <c r="I49" s="240"/>
    </row>
    <row r="50" customFormat="false" ht="22.5" hidden="false" customHeight="false" outlineLevel="0" collapsed="false">
      <c r="D50" s="325"/>
      <c r="E50" s="236" t="s">
        <v>278</v>
      </c>
      <c r="F50" s="329" t="s">
        <v>353</v>
      </c>
      <c r="G50" s="330" t="s">
        <v>282</v>
      </c>
      <c r="H50" s="331" t="n">
        <v>0</v>
      </c>
      <c r="I50" s="240"/>
    </row>
    <row r="51" customFormat="false" ht="20.1" hidden="false" customHeight="true" outlineLevel="0" collapsed="false">
      <c r="D51" s="325"/>
      <c r="E51" s="236" t="s">
        <v>244</v>
      </c>
      <c r="F51" s="329" t="s">
        <v>354</v>
      </c>
      <c r="G51" s="330" t="s">
        <v>282</v>
      </c>
      <c r="H51" s="331" t="n">
        <v>0</v>
      </c>
      <c r="I51" s="240"/>
    </row>
    <row r="52" customFormat="false" ht="33.75" hidden="false" customHeight="false" outlineLevel="0" collapsed="false">
      <c r="D52" s="325"/>
      <c r="E52" s="236" t="s">
        <v>246</v>
      </c>
      <c r="F52" s="333" t="s">
        <v>355</v>
      </c>
      <c r="G52" s="330" t="s">
        <v>282</v>
      </c>
      <c r="H52" s="331" t="n">
        <v>0</v>
      </c>
      <c r="I52" s="240"/>
    </row>
    <row r="53" customFormat="false" ht="20.1" hidden="false" customHeight="true" outlineLevel="0" collapsed="false">
      <c r="D53" s="325"/>
      <c r="E53" s="236" t="s">
        <v>248</v>
      </c>
      <c r="F53" s="329" t="s">
        <v>356</v>
      </c>
      <c r="G53" s="330" t="s">
        <v>357</v>
      </c>
      <c r="H53" s="349" t="n">
        <v>216.91</v>
      </c>
      <c r="I53" s="240"/>
    </row>
    <row r="54" customFormat="false" ht="22.5" hidden="false" customHeight="false" outlineLevel="0" collapsed="false">
      <c r="D54" s="325"/>
      <c r="E54" s="236" t="s">
        <v>251</v>
      </c>
      <c r="F54" s="329" t="s">
        <v>358</v>
      </c>
      <c r="G54" s="330" t="s">
        <v>357</v>
      </c>
      <c r="H54" s="349" t="n">
        <v>0</v>
      </c>
      <c r="I54" s="240"/>
    </row>
    <row r="55" customFormat="false" ht="20.1" hidden="false" customHeight="true" outlineLevel="0" collapsed="false">
      <c r="D55" s="325"/>
      <c r="E55" s="236" t="s">
        <v>359</v>
      </c>
      <c r="F55" s="329" t="s">
        <v>360</v>
      </c>
      <c r="G55" s="330" t="s">
        <v>357</v>
      </c>
      <c r="H55" s="349" t="n">
        <v>0</v>
      </c>
      <c r="I55" s="240"/>
    </row>
    <row r="56" customFormat="false" ht="22.5" hidden="false" customHeight="false" outlineLevel="0" collapsed="false">
      <c r="D56" s="325"/>
      <c r="E56" s="236" t="s">
        <v>361</v>
      </c>
      <c r="F56" s="329" t="s">
        <v>362</v>
      </c>
      <c r="G56" s="330" t="s">
        <v>363</v>
      </c>
      <c r="H56" s="331" t="n">
        <v>7</v>
      </c>
      <c r="I56" s="240"/>
    </row>
    <row r="57" customFormat="false" ht="22.5" hidden="false" customHeight="false" outlineLevel="0" collapsed="false">
      <c r="D57" s="325"/>
      <c r="E57" s="236" t="s">
        <v>364</v>
      </c>
      <c r="F57" s="329" t="s">
        <v>365</v>
      </c>
      <c r="G57" s="330" t="s">
        <v>363</v>
      </c>
      <c r="H57" s="331" t="n">
        <v>12.64</v>
      </c>
      <c r="I57" s="240"/>
    </row>
    <row r="58" customFormat="false" ht="20.1" hidden="false" customHeight="true" outlineLevel="0" collapsed="false">
      <c r="D58" s="325"/>
      <c r="E58" s="236" t="s">
        <v>366</v>
      </c>
      <c r="F58" s="329" t="s">
        <v>367</v>
      </c>
      <c r="G58" s="330" t="s">
        <v>368</v>
      </c>
      <c r="H58" s="350" t="n">
        <v>6</v>
      </c>
      <c r="I58" s="240"/>
    </row>
    <row r="59" customFormat="false" ht="20.1" hidden="false" customHeight="true" outlineLevel="0" collapsed="false">
      <c r="D59" s="325"/>
      <c r="E59" s="236" t="s">
        <v>369</v>
      </c>
      <c r="F59" s="329" t="s">
        <v>370</v>
      </c>
      <c r="G59" s="330" t="s">
        <v>368</v>
      </c>
      <c r="H59" s="350" t="n">
        <v>0</v>
      </c>
      <c r="I59" s="240"/>
    </row>
    <row r="60" customFormat="false" ht="20.1" hidden="false" customHeight="true" outlineLevel="0" collapsed="false">
      <c r="D60" s="325"/>
      <c r="E60" s="236" t="s">
        <v>371</v>
      </c>
      <c r="F60" s="329" t="s">
        <v>372</v>
      </c>
      <c r="G60" s="330" t="s">
        <v>373</v>
      </c>
      <c r="H60" s="350" t="n">
        <v>4.6</v>
      </c>
      <c r="I60" s="240"/>
    </row>
    <row r="61" customFormat="false" ht="20.1" hidden="false" customHeight="true" outlineLevel="0" collapsed="false">
      <c r="D61" s="325"/>
      <c r="E61" s="236" t="s">
        <v>374</v>
      </c>
      <c r="F61" s="351" t="s">
        <v>375</v>
      </c>
      <c r="G61" s="352"/>
      <c r="H61" s="353" t="s">
        <v>376</v>
      </c>
      <c r="I61" s="240"/>
    </row>
    <row r="62" customFormat="false" ht="24.75" hidden="false" customHeight="true" outlineLevel="0" collapsed="false">
      <c r="E62" s="354" t="s">
        <v>271</v>
      </c>
      <c r="F62" s="355" t="s">
        <v>272</v>
      </c>
      <c r="G62" s="355"/>
      <c r="H62" s="355"/>
    </row>
  </sheetData>
  <sheetProtection sheet="true" password="fa9c" objects="true" scenarios="true" formatColumns="false" formatRows="false"/>
  <mergeCells count="3">
    <mergeCell ref="E7:H7"/>
    <mergeCell ref="E8:H8"/>
    <mergeCell ref="F62:H62"/>
  </mergeCells>
  <dataValidations count="5">
    <dataValidation allowBlank="true" errorStyle="stop" operator="lessThanOrEqual" showDropDown="false" showErrorMessage="true" showInputMessage="false" sqref="H6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24" activeCellId="0" sqref="I24: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6" width="9.15"/>
    <col collapsed="false" customWidth="true" hidden="false" outlineLevel="0" max="3" min="3" style="356" width="2.99"/>
    <col collapsed="false" customWidth="true" hidden="false" outlineLevel="0" max="4" min="4" style="356" width="5.7"/>
    <col collapsed="false" customWidth="false" hidden="false" outlineLevel="0" max="5" min="5" style="356" width="9.13"/>
    <col collapsed="false" customWidth="true" hidden="false" outlineLevel="0" max="6" min="6" style="356" width="41.7"/>
    <col collapsed="false" customWidth="true" hidden="false" outlineLevel="0" max="7" min="7" style="356" width="24.99"/>
    <col collapsed="false" customWidth="true" hidden="false" outlineLevel="0" max="10" min="8" style="356" width="20.99"/>
    <col collapsed="false" customWidth="true" hidden="false" outlineLevel="0" max="11" min="11" style="356" width="13.7"/>
    <col collapsed="false" customWidth="true" hidden="false" outlineLevel="0" max="13" min="12" style="356" width="20.99"/>
    <col collapsed="false" customWidth="true" hidden="false" outlineLevel="0" max="14" min="14" style="356" width="5.7"/>
    <col collapsed="false" customWidth="true" hidden="false" outlineLevel="0" max="15" min="15" style="356" width="2.99"/>
    <col collapsed="false" customWidth="false" hidden="false" outlineLevel="0" max="257" min="16" style="3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7" t="e">
        <f aca="false">code</f>
        <v>#VALUE!</v>
      </c>
      <c r="E6" s="357"/>
      <c r="F6" s="357"/>
      <c r="G6" s="358"/>
      <c r="H6" s="358"/>
      <c r="K6" s="359"/>
    </row>
    <row r="7" customFormat="false" ht="35.1" hidden="false" customHeight="true" outlineLevel="0" collapsed="false">
      <c r="C7" s="360"/>
      <c r="D7" s="321"/>
      <c r="E7" s="253" t="s">
        <v>377</v>
      </c>
      <c r="F7" s="253"/>
      <c r="G7" s="253"/>
      <c r="H7" s="253"/>
      <c r="I7" s="253"/>
      <c r="J7" s="253"/>
      <c r="K7" s="253"/>
      <c r="L7" s="253"/>
      <c r="M7" s="253"/>
      <c r="N7" s="321"/>
      <c r="O7" s="360"/>
    </row>
    <row r="8" customFormat="false" ht="24.95" hidden="false" customHeight="true" outlineLevel="0" collapsed="false">
      <c r="C8" s="360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0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1"/>
    </row>
    <row r="10" customFormat="false" ht="11.25" hidden="false" customHeight="false" outlineLevel="0" collapsed="false">
      <c r="C10" s="360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1"/>
      <c r="O10" s="360"/>
    </row>
    <row r="11" customFormat="false" ht="11.25" hidden="false" customHeight="false" outlineLevel="0" collapsed="false">
      <c r="C11" s="360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1"/>
      <c r="O11" s="360"/>
    </row>
    <row r="12" customFormat="false" ht="46.5" hidden="false" customHeight="true" outlineLevel="0" collapsed="false">
      <c r="C12" s="360"/>
      <c r="D12" s="261"/>
      <c r="E12" s="324" t="s">
        <v>234</v>
      </c>
      <c r="F12" s="324" t="s">
        <v>378</v>
      </c>
      <c r="G12" s="324" t="s">
        <v>379</v>
      </c>
      <c r="H12" s="324" t="s">
        <v>380</v>
      </c>
      <c r="I12" s="324" t="s">
        <v>381</v>
      </c>
      <c r="J12" s="324" t="s">
        <v>382</v>
      </c>
      <c r="K12" s="324" t="s">
        <v>383</v>
      </c>
      <c r="L12" s="324" t="s">
        <v>384</v>
      </c>
      <c r="M12" s="324" t="s">
        <v>385</v>
      </c>
      <c r="N12" s="362"/>
      <c r="O12" s="360"/>
    </row>
    <row r="13" customFormat="false" ht="18.75" hidden="false" customHeight="true" outlineLevel="0" collapsed="false">
      <c r="C13" s="360"/>
      <c r="D13" s="255"/>
      <c r="E13" s="363" t="n">
        <v>1</v>
      </c>
      <c r="F13" s="363" t="n">
        <v>2</v>
      </c>
      <c r="G13" s="363" t="n">
        <v>3</v>
      </c>
      <c r="H13" s="363" t="n">
        <v>4</v>
      </c>
      <c r="I13" s="363" t="n">
        <v>5</v>
      </c>
      <c r="J13" s="363" t="n">
        <v>6</v>
      </c>
      <c r="K13" s="363" t="n">
        <v>7</v>
      </c>
      <c r="L13" s="363" t="n">
        <v>8</v>
      </c>
      <c r="M13" s="363" t="n">
        <v>9</v>
      </c>
      <c r="N13" s="361"/>
      <c r="O13" s="360"/>
    </row>
    <row r="14" customFormat="false" ht="19.5" hidden="false" customHeight="true" outlineLevel="0" collapsed="false">
      <c r="C14" s="360"/>
      <c r="D14" s="364"/>
      <c r="E14" s="365" t="n">
        <v>1</v>
      </c>
      <c r="F14" s="366" t="s">
        <v>386</v>
      </c>
      <c r="G14" s="366"/>
      <c r="H14" s="366"/>
      <c r="I14" s="366"/>
      <c r="J14" s="366"/>
      <c r="K14" s="366"/>
      <c r="L14" s="367" t="n">
        <f aca="false">costs_OPS_4</f>
        <v>306.3</v>
      </c>
      <c r="M14" s="368"/>
      <c r="N14" s="362"/>
      <c r="O14" s="360"/>
    </row>
    <row r="15" customFormat="false" ht="19.5" hidden="false" customHeight="true" outlineLevel="0" collapsed="false">
      <c r="C15" s="360"/>
      <c r="D15" s="364"/>
      <c r="E15" s="369" t="s">
        <v>387</v>
      </c>
      <c r="F15" s="370" t="s">
        <v>388</v>
      </c>
      <c r="G15" s="370"/>
      <c r="H15" s="370"/>
      <c r="I15" s="370"/>
      <c r="J15" s="370"/>
      <c r="K15" s="370"/>
      <c r="L15" s="371"/>
      <c r="M15" s="372"/>
      <c r="N15" s="362"/>
      <c r="O15" s="360"/>
    </row>
    <row r="16" customFormat="false" ht="20.1" hidden="false" customHeight="true" outlineLevel="0" collapsed="false">
      <c r="C16" s="360"/>
      <c r="D16" s="364"/>
      <c r="E16" s="236" t="s">
        <v>389</v>
      </c>
      <c r="F16" s="373" t="s">
        <v>376</v>
      </c>
      <c r="G16" s="374" t="s">
        <v>390</v>
      </c>
      <c r="H16" s="375"/>
      <c r="I16" s="376"/>
      <c r="J16" s="377"/>
      <c r="K16" s="378"/>
      <c r="L16" s="379" t="n">
        <f aca="false">SUM(L17:L19)</f>
        <v>0</v>
      </c>
      <c r="M16" s="380" t="e">
        <f aca="false">nerr(L16/costs_OPS_4)*100</f>
        <v>#VALUE!</v>
      </c>
      <c r="N16" s="381"/>
      <c r="O16" s="360"/>
    </row>
    <row r="17" customFormat="false" ht="20.1" hidden="false" customHeight="true" outlineLevel="0" collapsed="false">
      <c r="C17" s="360"/>
      <c r="D17" s="364"/>
      <c r="E17" s="236"/>
      <c r="F17" s="373"/>
      <c r="G17" s="382" t="s">
        <v>391</v>
      </c>
      <c r="H17" s="383" t="s">
        <v>376</v>
      </c>
      <c r="I17" s="384" t="s">
        <v>376</v>
      </c>
      <c r="J17" s="384" t="s">
        <v>376</v>
      </c>
      <c r="K17" s="384" t="s">
        <v>376</v>
      </c>
      <c r="L17" s="384" t="s">
        <v>376</v>
      </c>
      <c r="M17" s="385"/>
      <c r="N17" s="381"/>
      <c r="O17" s="360"/>
    </row>
    <row r="18" customFormat="false" ht="20.1" hidden="false" customHeight="true" outlineLevel="0" collapsed="false">
      <c r="C18" s="360"/>
      <c r="D18" s="364"/>
      <c r="E18" s="236"/>
      <c r="F18" s="373"/>
      <c r="G18" s="382"/>
      <c r="H18" s="383"/>
      <c r="I18" s="386" t="s">
        <v>352</v>
      </c>
      <c r="J18" s="387"/>
      <c r="K18" s="387"/>
      <c r="L18" s="388"/>
      <c r="M18" s="389"/>
      <c r="N18" s="390"/>
      <c r="O18" s="360"/>
    </row>
    <row r="19" customFormat="false" ht="20.1" hidden="false" customHeight="true" outlineLevel="0" collapsed="false">
      <c r="C19" s="360"/>
      <c r="D19" s="364"/>
      <c r="E19" s="236"/>
      <c r="F19" s="373"/>
      <c r="G19" s="391" t="s">
        <v>392</v>
      </c>
      <c r="H19" s="392"/>
      <c r="I19" s="393"/>
      <c r="J19" s="393"/>
      <c r="K19" s="393"/>
      <c r="L19" s="393"/>
      <c r="M19" s="394"/>
      <c r="N19" s="381"/>
      <c r="O19" s="360"/>
    </row>
    <row r="20" customFormat="false" ht="20.1" hidden="false" customHeight="true" outlineLevel="0" collapsed="false">
      <c r="C20" s="360"/>
      <c r="D20" s="364"/>
      <c r="E20" s="395"/>
      <c r="F20" s="285" t="s">
        <v>393</v>
      </c>
      <c r="G20" s="396"/>
      <c r="H20" s="396"/>
      <c r="I20" s="396"/>
      <c r="J20" s="397"/>
      <c r="K20" s="397"/>
      <c r="L20" s="398"/>
      <c r="M20" s="399"/>
      <c r="N20" s="390"/>
      <c r="O20" s="360"/>
    </row>
    <row r="21" customFormat="false" ht="26.25" hidden="false" customHeight="true" outlineLevel="0" collapsed="false">
      <c r="C21" s="360"/>
      <c r="D21" s="364"/>
      <c r="E21" s="365" t="n">
        <v>2</v>
      </c>
      <c r="F21" s="366" t="s">
        <v>394</v>
      </c>
      <c r="G21" s="366"/>
      <c r="H21" s="366"/>
      <c r="I21" s="366"/>
      <c r="J21" s="366"/>
      <c r="K21" s="366"/>
      <c r="L21" s="367" t="n">
        <f aca="false">costs_PH_4</f>
        <v>0</v>
      </c>
      <c r="M21" s="368"/>
      <c r="N21" s="362"/>
      <c r="O21" s="360"/>
    </row>
    <row r="22" customFormat="false" ht="19.5" hidden="false" customHeight="true" outlineLevel="0" collapsed="false">
      <c r="C22" s="360"/>
      <c r="D22" s="364"/>
      <c r="E22" s="369" t="s">
        <v>395</v>
      </c>
      <c r="F22" s="370" t="s">
        <v>388</v>
      </c>
      <c r="G22" s="370"/>
      <c r="H22" s="370"/>
      <c r="I22" s="370"/>
      <c r="J22" s="370"/>
      <c r="K22" s="370"/>
      <c r="L22" s="371"/>
      <c r="M22" s="372"/>
      <c r="N22" s="362"/>
      <c r="O22" s="360"/>
    </row>
    <row r="23" customFormat="false" ht="20.1" hidden="false" customHeight="true" outlineLevel="0" collapsed="false">
      <c r="C23" s="360"/>
      <c r="D23" s="364"/>
      <c r="E23" s="236" t="s">
        <v>396</v>
      </c>
      <c r="F23" s="373" t="s">
        <v>376</v>
      </c>
      <c r="G23" s="374" t="s">
        <v>390</v>
      </c>
      <c r="H23" s="375"/>
      <c r="I23" s="376"/>
      <c r="J23" s="377"/>
      <c r="K23" s="378"/>
      <c r="L23" s="379" t="n">
        <f aca="false">SUM(L24:L26)</f>
        <v>0</v>
      </c>
      <c r="M23" s="380" t="e">
        <f aca="false">nerr(L23/costs_PH_4)*100</f>
        <v>#DIV/0!</v>
      </c>
      <c r="N23" s="381"/>
      <c r="O23" s="360"/>
    </row>
    <row r="24" customFormat="false" ht="20.1" hidden="false" customHeight="true" outlineLevel="0" collapsed="false">
      <c r="C24" s="360"/>
      <c r="D24" s="364"/>
      <c r="E24" s="236"/>
      <c r="F24" s="373"/>
      <c r="G24" s="382" t="s">
        <v>391</v>
      </c>
      <c r="H24" s="383" t="s">
        <v>376</v>
      </c>
      <c r="I24" s="384" t="s">
        <v>376</v>
      </c>
      <c r="J24" s="384" t="s">
        <v>376</v>
      </c>
      <c r="K24" s="384" t="s">
        <v>376</v>
      </c>
      <c r="L24" s="384" t="s">
        <v>376</v>
      </c>
      <c r="M24" s="385"/>
      <c r="N24" s="381"/>
      <c r="O24" s="360"/>
    </row>
    <row r="25" customFormat="false" ht="20.1" hidden="false" customHeight="true" outlineLevel="0" collapsed="false">
      <c r="C25" s="360"/>
      <c r="D25" s="364"/>
      <c r="E25" s="236"/>
      <c r="F25" s="373"/>
      <c r="G25" s="382"/>
      <c r="H25" s="383"/>
      <c r="I25" s="386" t="s">
        <v>352</v>
      </c>
      <c r="J25" s="387"/>
      <c r="K25" s="387"/>
      <c r="L25" s="388"/>
      <c r="M25" s="389"/>
      <c r="N25" s="390"/>
      <c r="O25" s="360"/>
    </row>
    <row r="26" customFormat="false" ht="20.1" hidden="false" customHeight="true" outlineLevel="0" collapsed="false">
      <c r="C26" s="360"/>
      <c r="D26" s="364"/>
      <c r="E26" s="236"/>
      <c r="F26" s="373"/>
      <c r="G26" s="391" t="s">
        <v>392</v>
      </c>
      <c r="H26" s="392"/>
      <c r="I26" s="393"/>
      <c r="J26" s="393"/>
      <c r="K26" s="393"/>
      <c r="L26" s="393"/>
      <c r="M26" s="394"/>
      <c r="N26" s="381"/>
      <c r="O26" s="360"/>
    </row>
    <row r="27" customFormat="false" ht="19.5" hidden="false" customHeight="true" outlineLevel="0" collapsed="false">
      <c r="C27" s="360"/>
      <c r="D27" s="276"/>
      <c r="E27" s="395"/>
      <c r="F27" s="285" t="s">
        <v>393</v>
      </c>
      <c r="G27" s="396"/>
      <c r="H27" s="396"/>
      <c r="I27" s="396"/>
      <c r="J27" s="397"/>
      <c r="K27" s="397"/>
      <c r="L27" s="398"/>
      <c r="M27" s="399"/>
      <c r="N27" s="390"/>
      <c r="O27" s="360"/>
    </row>
    <row r="28" customFormat="false" ht="20.1" hidden="false" customHeight="true" outlineLevel="0" collapsed="false">
      <c r="C28" s="360"/>
      <c r="D28" s="241"/>
      <c r="E28" s="400" t="s">
        <v>271</v>
      </c>
      <c r="F28" s="303" t="s">
        <v>272</v>
      </c>
      <c r="G28" s="401"/>
      <c r="H28" s="401"/>
      <c r="I28" s="401"/>
      <c r="J28" s="401"/>
      <c r="K28" s="401"/>
      <c r="L28" s="401"/>
      <c r="M28" s="401"/>
      <c r="N28" s="402"/>
      <c r="O28" s="360"/>
    </row>
    <row r="29" customFormat="false" ht="18.75" hidden="false" customHeight="true" outlineLevel="0" collapsed="false">
      <c r="C29" s="360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3"/>
      <c r="O29" s="360"/>
    </row>
    <row r="30" customFormat="false" ht="11.25" hidden="false" customHeight="false" outlineLevel="0" collapsed="false"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5"/>
    </row>
    <row r="31" customFormat="false" ht="11.25" hidden="false" customHeight="false" outlineLevel="0" collapsed="false"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5"/>
    </row>
    <row r="32" customFormat="false" ht="11.25" hidden="false" customHeight="false" outlineLevel="0" collapsed="false"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5"/>
    </row>
    <row r="33" customFormat="false" ht="11.25" hidden="false" customHeight="false" outlineLevel="0" collapsed="false">
      <c r="D33" s="404"/>
      <c r="E33" s="404"/>
      <c r="F33" s="406"/>
      <c r="G33" s="404"/>
      <c r="H33" s="404"/>
      <c r="I33" s="404"/>
      <c r="J33" s="404"/>
      <c r="K33" s="404"/>
      <c r="L33" s="404"/>
      <c r="M33" s="404"/>
      <c r="N33" s="405"/>
    </row>
    <row r="34" customFormat="false" ht="11.25" hidden="false" customHeight="false" outlineLevel="0" collapsed="false">
      <c r="D34" s="404"/>
      <c r="E34" s="404"/>
      <c r="F34" s="407"/>
      <c r="G34" s="404"/>
      <c r="H34" s="404"/>
      <c r="I34" s="404"/>
      <c r="J34" s="404"/>
      <c r="K34" s="404"/>
      <c r="L34" s="404"/>
      <c r="M34" s="404"/>
      <c r="N34" s="405"/>
    </row>
    <row r="35" customFormat="false" ht="11.25" hidden="false" customHeight="false" outlineLevel="0" collapsed="false">
      <c r="D35" s="404"/>
      <c r="E35" s="404"/>
      <c r="F35" s="407"/>
      <c r="G35" s="404"/>
      <c r="H35" s="404"/>
      <c r="I35" s="404"/>
      <c r="J35" s="404"/>
      <c r="K35" s="404"/>
      <c r="L35" s="404"/>
      <c r="M35" s="404"/>
      <c r="N35" s="405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3-12-24T15:10:40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