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Тепловая энергия" sheetId="1" state="visible" r:id="rId2"/>
    <sheet name="Предложение - ГВ" sheetId="2" state="visible" r:id="rId3"/>
    <sheet name="Предложение - пар" sheetId="3" state="visible" r:id="rId4"/>
    <sheet name="Ф. 2.14" sheetId="4" state="visible" r:id="rId5"/>
    <sheet name="Ф. 3.12" sheetId="5" state="visible" r:id="rId6"/>
    <sheet name="Закупки" sheetId="6" state="visible" r:id="rId7"/>
    <sheet name="REESTR" sheetId="7" state="hidden" r:id="rId8"/>
    <sheet name="TEHSHEET" sheetId="8" state="hidden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</externalReferences>
  <definedNames>
    <definedName function="false" hidden="false" localSheetId="1" name="_xlnm.Print_Area" vbProcedure="false">'Предложение - ГВ'!$E$1:$J$23</definedName>
    <definedName function="false" hidden="false" localSheetId="2" name="_xlnm.Print_Area" vbProcedure="false">'Предложение - пар'!$E$1:$J$23</definedName>
    <definedName function="false" hidden="false" localSheetId="0" name="_xlnm.Print_Area" vbProcedure="false">'Тепловая энергия'!$E$1:$K$25</definedName>
    <definedName function="false" hidden="false" name="ADD_FUEL_RANGE" vbProcedure="false">#REF!</definedName>
    <definedName function="false" hidden="false" name="ed_izm" vbProcedure="false">TEHSHEET!$B$43:$B$45</definedName>
    <definedName function="false" hidden="false" name="kind_of_activity" vbProcedure="false">TEHSHEET!$B$19:$B$25</definedName>
    <definedName function="false" hidden="false" name="LIST_MR_MO_OKTMO" vbProcedure="false">REESTR!$A$2:$C$285</definedName>
    <definedName function="false" hidden="false" name="LIST_ORG_WARM" vbProcedure="false">#REF!</definedName>
    <definedName function="false" hidden="false" name="logical" vbProcedure="false">TEHSHEET!$B$3:$B$4</definedName>
    <definedName function="false" hidden="false" name="mo" vbProcedure="false">#REF!</definedName>
    <definedName function="false" hidden="false" name="MO_LIST_10" vbProcedure="false">REESTR!$B$95:$B$107</definedName>
    <definedName function="false" hidden="false" name="MO_LIST_11" vbProcedure="false">REESTR!$B$108:$B$119</definedName>
    <definedName function="false" hidden="false" name="MO_LIST_12" vbProcedure="false">REESTR!$B$120</definedName>
    <definedName function="false" hidden="false" name="MO_LIST_13" vbProcedure="false">REESTR!$B$121</definedName>
    <definedName function="false" hidden="false" name="MO_LIST_14" vbProcedure="false">REESTR!$B$122:$B$129</definedName>
    <definedName function="false" hidden="false" name="MO_LIST_15" vbProcedure="false">REESTR!$B$130:$B$138</definedName>
    <definedName function="false" hidden="false" name="MO_LIST_16" vbProcedure="false">REESTR!$B$139:$B$148</definedName>
    <definedName function="false" hidden="false" name="MO_LIST_17" vbProcedure="false">REESTR!$B$149:$B$152</definedName>
    <definedName function="false" hidden="false" name="MO_LIST_18" vbProcedure="false">REESTR!$B$153:$B$158</definedName>
    <definedName function="false" hidden="false" name="MO_LIST_19" vbProcedure="false">REESTR!$B$159:$B$170</definedName>
    <definedName function="false" hidden="false" name="MO_LIST_2" vbProcedure="false">REESTR!$B$2:$B$13</definedName>
    <definedName function="false" hidden="false" name="MO_LIST_20" vbProcedure="false">REESTR!$B$171:$B$175</definedName>
    <definedName function="false" hidden="false" name="MO_LIST_21" vbProcedure="false">REESTR!$B$176:$B$187</definedName>
    <definedName function="false" hidden="false" name="MO_LIST_22" vbProcedure="false">REESTR!$B$188:$B$196</definedName>
    <definedName function="false" hidden="false" name="MO_LIST_23" vbProcedure="false">REESTR!$B$197:$B$203</definedName>
    <definedName function="false" hidden="false" name="MO_LIST_24" vbProcedure="false">REESTR!$B$204:$B$213</definedName>
    <definedName function="false" hidden="false" name="MO_LIST_25" vbProcedure="false">REESTR!$B$214:$B$220</definedName>
    <definedName function="false" hidden="false" name="MO_LIST_26" vbProcedure="false">REESTR!$B$221:$B$231</definedName>
    <definedName function="false" hidden="false" name="MO_LIST_27" vbProcedure="false">REESTR!$B$232:$B$243</definedName>
    <definedName function="false" hidden="false" name="MO_LIST_28" vbProcedure="false">REESTR!$B$244:$B$253</definedName>
    <definedName function="false" hidden="false" name="MO_LIST_29" vbProcedure="false">REESTR!$B$254:$B$269</definedName>
    <definedName function="false" hidden="false" name="MO_LIST_3" vbProcedure="false">REESTR!$B$14:$B$24</definedName>
    <definedName function="false" hidden="false" name="MO_LIST_30" vbProcedure="false">REESTR!$B$270:$B$285</definedName>
    <definedName function="false" hidden="false" name="MO_LIST_4" vbProcedure="false">REESTR!$B$25:$B$35</definedName>
    <definedName function="false" hidden="false" name="MO_LIST_5" vbProcedure="false">REESTR!$B$36:$B$46</definedName>
    <definedName function="false" hidden="false" name="MO_LIST_6" vbProcedure="false">REESTR!$B$47:$B$69</definedName>
    <definedName function="false" hidden="false" name="MO_LIST_7" vbProcedure="false">REESTR!$B$70:$B$83</definedName>
    <definedName function="false" hidden="false" name="MO_LIST_8" vbProcedure="false">REESTR!$B$84:$B$93</definedName>
    <definedName function="false" hidden="false" name="MO_LIST_9" vbProcedure="false">REESTR!$B$94</definedName>
    <definedName function="false" hidden="false" name="mr" vbProcedure="false">#REF!</definedName>
    <definedName function="false" hidden="false" name="MR_LIST" vbProcedure="false">REESTR!$D$2:$D$30</definedName>
    <definedName function="false" hidden="false" name="oktmo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1_rst_1" vbProcedure="false">[1]Лист2!$A$1</definedName>
    <definedName function="false" hidden="false" name="poselenije" vbProcedure="false">#REF!</definedName>
    <definedName function="false" hidden="false" name="REGION" vbProcedure="false">TEHSHEET!$A$1:$A$84</definedName>
    <definedName function="false" hidden="false" name="reg_metod" vbProcedure="false">TEHSHEET!$B$31:$B$34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tarif_kind" vbProcedure="false">TEHSHEET!$B$56:$B$61</definedName>
    <definedName function="false" hidden="false" name="tarif_st" vbProcedure="false">TEHSHEET!$B$48:$B$49</definedName>
    <definedName function="false" hidden="false" name="year_range" vbProcedure="false">TEHSHEET!$D$3:$D$10</definedName>
    <definedName function="false" hidden="false" localSheetId="0" name="DOST_ADD" vbProcedure="false">'Тепловая энергия'!$J:$J</definedName>
    <definedName function="false" hidden="false" localSheetId="0" name="SCOPE_16_PRT" vbProcedure="false">#NAME?,#NAME?</definedName>
    <definedName function="false" hidden="false" localSheetId="0" name="SCOPE_PER_PRT" vbProcedure="false">#NAME?,#NAME?,#NAME?,#NAME?</definedName>
    <definedName function="false" hidden="false" localSheetId="0" name="SCOPE_SV_PRT" vbProcedure="false">#NAME?,#NAME?,#NAME?</definedName>
    <definedName function="false" hidden="false" localSheetId="0" name="T2_DiapProt" vbProcedure="false">#NAME?,#NAME?</definedName>
    <definedName function="false" hidden="false" localSheetId="0" name="T6_Protect" vbProcedure="false">#NAME?,#NAME?</definedName>
    <definedName function="false" hidden="false" localSheetId="1" name="DOST_ADD" vbProcedure="false">'Предложение - ГВ'!$J:$J</definedName>
    <definedName function="false" hidden="false" localSheetId="1" name="SCOPE_16_PRT" vbProcedure="false">#NAME?,#NAME?</definedName>
    <definedName function="false" hidden="false" localSheetId="1" name="SCOPE_PER_PRT" vbProcedure="false">#NAME?,#NAME?,#NAME?,#NAME?</definedName>
    <definedName function="false" hidden="false" localSheetId="1" name="SCOPE_SV_PRT" vbProcedure="false">#NAME?,#NAME?,#NAME?</definedName>
    <definedName function="false" hidden="false" localSheetId="1" name="T2_DiapProt" vbProcedure="false">#NAME?,#NAME?</definedName>
    <definedName function="false" hidden="false" localSheetId="1" name="T6_Protect" vbProcedure="false">#NAME?,#NAME?</definedName>
    <definedName function="false" hidden="false" localSheetId="2" name="DOST_ADD" vbProcedure="false">'Предложение - пар'!$J:$J</definedName>
    <definedName function="false" hidden="false" localSheetId="2" name="SCOPE_16_PRT" vbProcedure="false">#NAME?,#NAME?</definedName>
    <definedName function="false" hidden="false" localSheetId="2" name="SCOPE_PER_PRT" vbProcedure="false">#NAME?,#NAME?,#NAME?,#NAME?</definedName>
    <definedName function="false" hidden="false" localSheetId="2" name="SCOPE_SV_PRT" vbProcedure="false">#NAME?,#NAME?,#NAME?</definedName>
    <definedName function="false" hidden="false" localSheetId="2" name="T2_DiapProt" vbProcedure="false">#NAME?,#NAME?</definedName>
    <definedName function="false" hidden="false" localSheetId="2" name="T6_Protect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6" uniqueCount="759">
  <si>
    <t xml:space="preserve">Информация о предложении регулируемой организации об установлении цен (тарифов) в сфере теплоснабжения на очередной  расчетный период регулирования</t>
  </si>
  <si>
    <t xml:space="preserve">№ п/п</t>
  </si>
  <si>
    <t xml:space="preserve">Наименование показателя</t>
  </si>
  <si>
    <t xml:space="preserve">Ед.изм</t>
  </si>
  <si>
    <t xml:space="preserve">2016 год</t>
  </si>
  <si>
    <t xml:space="preserve">Наименование</t>
  </si>
  <si>
    <t xml:space="preserve">Добавить</t>
  </si>
  <si>
    <t xml:space="preserve">Вид тарифа</t>
  </si>
  <si>
    <t xml:space="preserve">—</t>
  </si>
  <si>
    <t xml:space="preserve">Тариф на тепловую энергию (мощность)</t>
  </si>
  <si>
    <t xml:space="preserve">одноставочный</t>
  </si>
  <si>
    <t xml:space="preserve">Предлагаемый метод регулирования</t>
  </si>
  <si>
    <t xml:space="preserve">метод индексации установленных тарифов</t>
  </si>
  <si>
    <t xml:space="preserve">Компонент на теплоноситель</t>
  </si>
  <si>
    <t xml:space="preserve">руб./куб.м</t>
  </si>
  <si>
    <t xml:space="preserve">Одноставочный тариф</t>
  </si>
  <si>
    <t xml:space="preserve"> - в горячей воде </t>
  </si>
  <si>
    <t xml:space="preserve">руб./Гкал</t>
  </si>
  <si>
    <t xml:space="preserve"> - в паре</t>
  </si>
  <si>
    <t xml:space="preserve">Срок действия тарифа</t>
  </si>
  <si>
    <t xml:space="preserve">лет</t>
  </si>
  <si>
    <t xml:space="preserve">Долгосрочные парамеры регулирования (в случае если их установление предусмотрено выбранным методом регулирования)</t>
  </si>
  <si>
    <t xml:space="preserve">Необходимая валовая выручка на соответствующий период, в том числе с разбивкой по годам</t>
  </si>
  <si>
    <t xml:space="preserve">тыс.руб</t>
  </si>
  <si>
    <t xml:space="preserve">Годовой объём полезного отпуска тепловой энергии</t>
  </si>
  <si>
    <t xml:space="preserve">Гкал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ый в соответствии с законодательством Российской Федерации</t>
  </si>
  <si>
    <t xml:space="preserve">Удалить</t>
  </si>
  <si>
    <t xml:space="preserve">При наличии у регулируемой организации различных тарифов информация публикуется в отношении каждого.</t>
  </si>
  <si>
    <t xml:space="preserve">Тариф на теплоноситель</t>
  </si>
  <si>
    <t xml:space="preserve">Одноставочный тариф - горячая вода</t>
  </si>
  <si>
    <t xml:space="preserve">тыс. руб./Гкал/ч в мес.</t>
  </si>
  <si>
    <t xml:space="preserve">Годовой объём теплоносителя - горячая вода</t>
  </si>
  <si>
    <t xml:space="preserve">тыс. куб.м.</t>
  </si>
  <si>
    <t xml:space="preserve">в т.ч. полезный отпуск</t>
  </si>
  <si>
    <t xml:space="preserve">Одноставочный тариф - пар</t>
  </si>
  <si>
    <t xml:space="preserve">Годовой объём теплоносителя - пар</t>
  </si>
  <si>
    <t xml:space="preserve">Форма 2.14. Информация о предложении регулируемой организации об установлении тарифов  в сфере холодного водоснабжения на очередной период регулирования</t>
  </si>
  <si>
    <t xml:space="preserve">Расчетная величина тарифов</t>
  </si>
  <si>
    <t xml:space="preserve">Период действия тарифов</t>
  </si>
  <si>
    <t xml:space="preserve">Сведения о долгосрочных параметрах регулирования (в случае если их установление предусмотрено выбранным методом регулирования)</t>
  </si>
  <si>
    <t xml:space="preserve">Сведения о необходимой валовой выручке на соответствующий период, в том числе с разбивкой по годам</t>
  </si>
  <si>
    <t xml:space="preserve">Годовой объем отпущенной в сеть воды</t>
  </si>
  <si>
    <t xml:space="preserve">Размер недополученных доходов регулируемой организацией (при их наличии), исчисленный в соответствии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енными постановлением Правительства Российской Федерации от 13.05.2013 № 406 (Официальный интернет-портал правовой информации http://www.pravo.gov.ru, 15.05.2013)</t>
  </si>
  <si>
    <t xml:space="preserve">Форма 3.12. Информация о предложении регулируемой организации об установлении тарифов в сфере водоотведения на очередной период регулирования</t>
  </si>
  <si>
    <t xml:space="preserve">Годовой объем принятых стоков</t>
  </si>
  <si>
    <t xml:space="preserve">в т.ч. со стороны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ых организаци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закупочных процедур и результатах их проведения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 о закупках товаров работ услуг ОАО «ОГК-2» утверждено решением Совета директоров ОАО «ОГК-2» от 01.07.2013 г. №77 с изменениями, утвержденными решениями Совета директоров ОАО «ОГК-2» от 28.08.2014 №107; от 24.12.2014 г. №116</t>
  </si>
  <si>
    <t xml:space="preserve">Информация о месте размещения положения о закупках регулируемой организации</t>
  </si>
  <si>
    <t xml:space="preserve">Интернет-сайт Заказчика www.ogk2.ru;
Интернет-сайт Организатора www.pptk-mos.ru                                   Cайт Торговой системы www.gazneftetorg.ru                                                                  www.zakupki.gov.ru
</t>
  </si>
  <si>
    <t xml:space="preserve">Сведения о планировании закупочных процедур и результатах их проведения</t>
  </si>
  <si>
    <t xml:space="preserve">Заказчик размещает на официальном сайте план закупки товаров, работ, услуг (ГКПЗ) на срок не менее чем один год в соответствии с порядком формирования, порядком и сроками размещения на официальном сайте такого плана, требованиями к форме такого плана, устанавливаемыми Правительством Российской Федерации.                                                                  
На официальном сайте размещается информация по конкурентной закупке, в том числе извещение о закупке, документация о закупке, проект договора, являющийся неотъемлемой частью извещения о закупке и документации о закупке, изменения, вносимые в такое извещение и такую документацию, разъяснения такой документации, протоколы, составляемые в ходе закупки, а также иная информация, размещение которой на официальном сайте предусмотрено Федеральным законом от 18 июля 2011 г. № 223-ФЗ и настоящим Положением.
</t>
  </si>
  <si>
    <t xml:space="preserve">Допускается раскрытие информации в форме принятой в организации (отсканированные документы с подписями и печатями)</t>
  </si>
  <si>
    <t xml:space="preserve">МО</t>
  </si>
  <si>
    <t xml:space="preserve">МР</t>
  </si>
  <si>
    <t xml:space="preserve">МР_ОКТМО</t>
  </si>
  <si>
    <t xml:space="preserve">Бабаевский муниципальный район</t>
  </si>
  <si>
    <t xml:space="preserve">19605000</t>
  </si>
  <si>
    <t xml:space="preserve">MO_LIST_2</t>
  </si>
  <si>
    <t xml:space="preserve">Борисовское</t>
  </si>
  <si>
    <t xml:space="preserve">19605408</t>
  </si>
  <si>
    <t xml:space="preserve">Бабушкинский муниципальный район</t>
  </si>
  <si>
    <t xml:space="preserve">MO_LIST_3</t>
  </si>
  <si>
    <t xml:space="preserve">Вепсcкое национальное</t>
  </si>
  <si>
    <t xml:space="preserve">19605406</t>
  </si>
  <si>
    <t xml:space="preserve">Белозерский муниципальный район</t>
  </si>
  <si>
    <t xml:space="preserve">MO_LIST_4</t>
  </si>
  <si>
    <t xml:space="preserve">Володинское</t>
  </si>
  <si>
    <t xml:space="preserve">19605420</t>
  </si>
  <si>
    <t xml:space="preserve">Вашкинский муниципальный район</t>
  </si>
  <si>
    <t xml:space="preserve">MO_LIST_5</t>
  </si>
  <si>
    <t xml:space="preserve">Город Бабаево</t>
  </si>
  <si>
    <t xml:space="preserve">19605101</t>
  </si>
  <si>
    <t xml:space="preserve">Великоустюгский муниципальный район</t>
  </si>
  <si>
    <t xml:space="preserve">MO_LIST_6</t>
  </si>
  <si>
    <t xml:space="preserve">Дубровское</t>
  </si>
  <si>
    <t xml:space="preserve">19605424</t>
  </si>
  <si>
    <t xml:space="preserve">Верховажский муниципальный район</t>
  </si>
  <si>
    <t xml:space="preserve">MO_LIST_7</t>
  </si>
  <si>
    <t xml:space="preserve">Пожарское</t>
  </si>
  <si>
    <t xml:space="preserve">19605448</t>
  </si>
  <si>
    <t xml:space="preserve">Вожегодский муниципальный район</t>
  </si>
  <si>
    <t xml:space="preserve">MO_LIST_8</t>
  </si>
  <si>
    <t xml:space="preserve">Пяжозерское</t>
  </si>
  <si>
    <t xml:space="preserve">19605453</t>
  </si>
  <si>
    <t xml:space="preserve">Вологодская область</t>
  </si>
  <si>
    <t xml:space="preserve">MO_LIST_9</t>
  </si>
  <si>
    <t xml:space="preserve">Санинское</t>
  </si>
  <si>
    <t xml:space="preserve">19605456</t>
  </si>
  <si>
    <t xml:space="preserve">Вологодский муниципальный район</t>
  </si>
  <si>
    <t xml:space="preserve">MO_LIST_10</t>
  </si>
  <si>
    <t xml:space="preserve">Сиучское</t>
  </si>
  <si>
    <t xml:space="preserve">19605460</t>
  </si>
  <si>
    <t xml:space="preserve">Вытегорский муниципальный район</t>
  </si>
  <si>
    <t xml:space="preserve">MO_LIST_11</t>
  </si>
  <si>
    <t xml:space="preserve">Тороповское</t>
  </si>
  <si>
    <t xml:space="preserve">19605468</t>
  </si>
  <si>
    <t xml:space="preserve">Город Вологда</t>
  </si>
  <si>
    <t xml:space="preserve">MO_LIST_12</t>
  </si>
  <si>
    <t xml:space="preserve">Центральное</t>
  </si>
  <si>
    <t xml:space="preserve">19605472</t>
  </si>
  <si>
    <t xml:space="preserve">Город Череповец</t>
  </si>
  <si>
    <t xml:space="preserve">MO_LIST_13</t>
  </si>
  <si>
    <t xml:space="preserve">19608000</t>
  </si>
  <si>
    <t xml:space="preserve">Грязовецкий муниципальный район</t>
  </si>
  <si>
    <t xml:space="preserve">MO_LIST_14</t>
  </si>
  <si>
    <t xml:space="preserve">Бабушкинское</t>
  </si>
  <si>
    <t xml:space="preserve">19608404</t>
  </si>
  <si>
    <t xml:space="preserve">Кадуйский муниципальный район</t>
  </si>
  <si>
    <t xml:space="preserve">MO_LIST_15</t>
  </si>
  <si>
    <t xml:space="preserve">Березниковское</t>
  </si>
  <si>
    <t xml:space="preserve">19608408</t>
  </si>
  <si>
    <t xml:space="preserve">Кирилловский муниципальный район</t>
  </si>
  <si>
    <t xml:space="preserve">MO_LIST_16</t>
  </si>
  <si>
    <t xml:space="preserve">Демьяновское</t>
  </si>
  <si>
    <t xml:space="preserve">19608424</t>
  </si>
  <si>
    <t xml:space="preserve">Кичменгско-Городецкий муниципальный район</t>
  </si>
  <si>
    <t xml:space="preserve">MO_LIST_17</t>
  </si>
  <si>
    <t xml:space="preserve">Идское</t>
  </si>
  <si>
    <t xml:space="preserve">19608430</t>
  </si>
  <si>
    <t xml:space="preserve">Междуреченский муниципальный район</t>
  </si>
  <si>
    <t xml:space="preserve">MO_LIST_18</t>
  </si>
  <si>
    <t xml:space="preserve">Логдузское</t>
  </si>
  <si>
    <t xml:space="preserve">19608436</t>
  </si>
  <si>
    <t xml:space="preserve">Никольский муниципальный район</t>
  </si>
  <si>
    <t xml:space="preserve">MO_LIST_19</t>
  </si>
  <si>
    <t xml:space="preserve">Миньковское</t>
  </si>
  <si>
    <t xml:space="preserve">19608444</t>
  </si>
  <si>
    <t xml:space="preserve">Нюксенский муниципальный район</t>
  </si>
  <si>
    <t xml:space="preserve">MO_LIST_20</t>
  </si>
  <si>
    <t xml:space="preserve">Подболотное</t>
  </si>
  <si>
    <t xml:space="preserve">19608448</t>
  </si>
  <si>
    <t xml:space="preserve">Сокольский муниципальный район</t>
  </si>
  <si>
    <t xml:space="preserve">MO_LIST_21</t>
  </si>
  <si>
    <t xml:space="preserve">Рослятинское</t>
  </si>
  <si>
    <t xml:space="preserve">19608452</t>
  </si>
  <si>
    <t xml:space="preserve">Сямженский муниципальный район</t>
  </si>
  <si>
    <t xml:space="preserve">MO_LIST_22</t>
  </si>
  <si>
    <t xml:space="preserve">Тимановское</t>
  </si>
  <si>
    <t xml:space="preserve">19608460</t>
  </si>
  <si>
    <t xml:space="preserve">Тарногский муниципальный район</t>
  </si>
  <si>
    <t xml:space="preserve">MO_LIST_23</t>
  </si>
  <si>
    <t xml:space="preserve">Юркинское</t>
  </si>
  <si>
    <t xml:space="preserve">19608468</t>
  </si>
  <si>
    <t xml:space="preserve">Тотемский муниципальный район</t>
  </si>
  <si>
    <t xml:space="preserve">MO_LIST_24</t>
  </si>
  <si>
    <t xml:space="preserve">Антушевское</t>
  </si>
  <si>
    <t xml:space="preserve">19610404</t>
  </si>
  <si>
    <t xml:space="preserve">Усть-Кубинский муниципальный район</t>
  </si>
  <si>
    <t xml:space="preserve">MO_LIST_25</t>
  </si>
  <si>
    <t xml:space="preserve">Артюшинское</t>
  </si>
  <si>
    <t xml:space="preserve">19610408</t>
  </si>
  <si>
    <t xml:space="preserve">Устюженский муниципальный район</t>
  </si>
  <si>
    <t xml:space="preserve">MO_LIST_26</t>
  </si>
  <si>
    <t xml:space="preserve">19610000</t>
  </si>
  <si>
    <t xml:space="preserve">Харовский муниципальный район</t>
  </si>
  <si>
    <t xml:space="preserve">MO_LIST_27</t>
  </si>
  <si>
    <t xml:space="preserve">Визьменское</t>
  </si>
  <si>
    <t xml:space="preserve">19610416</t>
  </si>
  <si>
    <t xml:space="preserve">Чагодощенский муниципальный район</t>
  </si>
  <si>
    <t xml:space="preserve">MO_LIST_28</t>
  </si>
  <si>
    <t xml:space="preserve">Глушковское</t>
  </si>
  <si>
    <t xml:space="preserve">19610424</t>
  </si>
  <si>
    <t xml:space="preserve">Череповецкий муниципальный район</t>
  </si>
  <si>
    <t xml:space="preserve">MO_LIST_29</t>
  </si>
  <si>
    <t xml:space="preserve">Город Белозерск</t>
  </si>
  <si>
    <t xml:space="preserve">19610101</t>
  </si>
  <si>
    <t xml:space="preserve">Шекснинский муниципальный район</t>
  </si>
  <si>
    <t xml:space="preserve">MO_LIST_30</t>
  </si>
  <si>
    <t xml:space="preserve">Гулинское</t>
  </si>
  <si>
    <t xml:space="preserve">19610432</t>
  </si>
  <si>
    <t xml:space="preserve">Енинское</t>
  </si>
  <si>
    <t xml:space="preserve">19610436</t>
  </si>
  <si>
    <t xml:space="preserve">Куностьское</t>
  </si>
  <si>
    <t xml:space="preserve">19610448</t>
  </si>
  <si>
    <t xml:space="preserve">Панинское</t>
  </si>
  <si>
    <t xml:space="preserve">19610452</t>
  </si>
  <si>
    <t xml:space="preserve">Шольское</t>
  </si>
  <si>
    <t xml:space="preserve">19610460</t>
  </si>
  <si>
    <t xml:space="preserve">Андреевское</t>
  </si>
  <si>
    <t xml:space="preserve">19612404</t>
  </si>
  <si>
    <t xml:space="preserve">Васильевское</t>
  </si>
  <si>
    <t xml:space="preserve">19612408</t>
  </si>
  <si>
    <t xml:space="preserve">19612000</t>
  </si>
  <si>
    <t xml:space="preserve">Ивановское</t>
  </si>
  <si>
    <t xml:space="preserve">19612412</t>
  </si>
  <si>
    <t xml:space="preserve">Киснемское</t>
  </si>
  <si>
    <t xml:space="preserve">19612416</t>
  </si>
  <si>
    <t xml:space="preserve">Коневское</t>
  </si>
  <si>
    <t xml:space="preserve">19612418</t>
  </si>
  <si>
    <t xml:space="preserve">Липиноборское</t>
  </si>
  <si>
    <t xml:space="preserve">19612420</t>
  </si>
  <si>
    <t xml:space="preserve">Пиксимовское</t>
  </si>
  <si>
    <t xml:space="preserve">19612432</t>
  </si>
  <si>
    <t xml:space="preserve">Покровское</t>
  </si>
  <si>
    <t xml:space="preserve">19612436</t>
  </si>
  <si>
    <t xml:space="preserve">Пореченское</t>
  </si>
  <si>
    <t xml:space="preserve">19612440</t>
  </si>
  <si>
    <t xml:space="preserve">Роксомское</t>
  </si>
  <si>
    <t xml:space="preserve">19612448</t>
  </si>
  <si>
    <t xml:space="preserve">19614000</t>
  </si>
  <si>
    <t xml:space="preserve">Верхневарженское</t>
  </si>
  <si>
    <t xml:space="preserve">19614404</t>
  </si>
  <si>
    <t xml:space="preserve">Верхнешарденгское</t>
  </si>
  <si>
    <t xml:space="preserve">19614408</t>
  </si>
  <si>
    <t xml:space="preserve">Город Великий Устюг</t>
  </si>
  <si>
    <t xml:space="preserve">19614101</t>
  </si>
  <si>
    <t xml:space="preserve">Город Красавино</t>
  </si>
  <si>
    <t xml:space="preserve">19614105</t>
  </si>
  <si>
    <t xml:space="preserve">Красавинское</t>
  </si>
  <si>
    <t xml:space="preserve">19614416</t>
  </si>
  <si>
    <t xml:space="preserve">Ломоватское</t>
  </si>
  <si>
    <t xml:space="preserve">19614420</t>
  </si>
  <si>
    <t xml:space="preserve">Марденгское</t>
  </si>
  <si>
    <t xml:space="preserve">19614428</t>
  </si>
  <si>
    <t xml:space="preserve">Нижнеерогодское</t>
  </si>
  <si>
    <t xml:space="preserve">19614432</t>
  </si>
  <si>
    <t xml:space="preserve">Нижнешарденгское</t>
  </si>
  <si>
    <t xml:space="preserve">19614436</t>
  </si>
  <si>
    <t xml:space="preserve">Опокское</t>
  </si>
  <si>
    <t xml:space="preserve">19614440</t>
  </si>
  <si>
    <t xml:space="preserve">Орловское</t>
  </si>
  <si>
    <t xml:space="preserve">19614444</t>
  </si>
  <si>
    <t xml:space="preserve">Парфеновское</t>
  </si>
  <si>
    <t xml:space="preserve">19614448</t>
  </si>
  <si>
    <t xml:space="preserve">19614452</t>
  </si>
  <si>
    <t xml:space="preserve">Поселок Кузино</t>
  </si>
  <si>
    <t xml:space="preserve">19614110</t>
  </si>
  <si>
    <t xml:space="preserve">Самотовинское</t>
  </si>
  <si>
    <t xml:space="preserve">19614456</t>
  </si>
  <si>
    <t xml:space="preserve">Стреленское</t>
  </si>
  <si>
    <t xml:space="preserve">19614460</t>
  </si>
  <si>
    <t xml:space="preserve">Сусоловское</t>
  </si>
  <si>
    <t xml:space="preserve">19614464</t>
  </si>
  <si>
    <t xml:space="preserve">Теплогорское</t>
  </si>
  <si>
    <t xml:space="preserve">19614468</t>
  </si>
  <si>
    <t xml:space="preserve">Трегубовское</t>
  </si>
  <si>
    <t xml:space="preserve">19614472</t>
  </si>
  <si>
    <t xml:space="preserve">Усть-Алексеевское</t>
  </si>
  <si>
    <t xml:space="preserve">19614476</t>
  </si>
  <si>
    <t xml:space="preserve">Шемогодское</t>
  </si>
  <si>
    <t xml:space="preserve">19614480</t>
  </si>
  <si>
    <t xml:space="preserve">Юдинское</t>
  </si>
  <si>
    <t xml:space="preserve">19614484</t>
  </si>
  <si>
    <t xml:space="preserve">19616000</t>
  </si>
  <si>
    <t xml:space="preserve">Верховажское</t>
  </si>
  <si>
    <t xml:space="preserve">19616404</t>
  </si>
  <si>
    <t xml:space="preserve">Верховское</t>
  </si>
  <si>
    <t xml:space="preserve">19616408</t>
  </si>
  <si>
    <t xml:space="preserve">Климушинское</t>
  </si>
  <si>
    <t xml:space="preserve">19616416</t>
  </si>
  <si>
    <t xml:space="preserve">Коленгское</t>
  </si>
  <si>
    <t xml:space="preserve">19616420</t>
  </si>
  <si>
    <t xml:space="preserve">Липецкое</t>
  </si>
  <si>
    <t xml:space="preserve">19616422</t>
  </si>
  <si>
    <t xml:space="preserve">Морозовское</t>
  </si>
  <si>
    <t xml:space="preserve">19616424</t>
  </si>
  <si>
    <t xml:space="preserve">Наумовское</t>
  </si>
  <si>
    <t xml:space="preserve">19616426</t>
  </si>
  <si>
    <t xml:space="preserve">Нижнекулойское</t>
  </si>
  <si>
    <t xml:space="preserve">19616428</t>
  </si>
  <si>
    <t xml:space="preserve">Олюшинское</t>
  </si>
  <si>
    <t xml:space="preserve">19616432</t>
  </si>
  <si>
    <t xml:space="preserve">Сибирское</t>
  </si>
  <si>
    <t xml:space="preserve">19616436</t>
  </si>
  <si>
    <t xml:space="preserve">Терменгское</t>
  </si>
  <si>
    <t xml:space="preserve">19616440</t>
  </si>
  <si>
    <t xml:space="preserve">Чушевицкое</t>
  </si>
  <si>
    <t xml:space="preserve">19616444</t>
  </si>
  <si>
    <t xml:space="preserve">Шелотское</t>
  </si>
  <si>
    <t xml:space="preserve">19616448</t>
  </si>
  <si>
    <t xml:space="preserve">Бекетовское</t>
  </si>
  <si>
    <t xml:space="preserve">19618404</t>
  </si>
  <si>
    <t xml:space="preserve">19618000</t>
  </si>
  <si>
    <t xml:space="preserve">Вожегодское</t>
  </si>
  <si>
    <t xml:space="preserve">19618151</t>
  </si>
  <si>
    <t xml:space="preserve">Кадниковское</t>
  </si>
  <si>
    <t xml:space="preserve">19618410</t>
  </si>
  <si>
    <t xml:space="preserve">Митюковское</t>
  </si>
  <si>
    <t xml:space="preserve">19618424</t>
  </si>
  <si>
    <t xml:space="preserve">Мишутинское</t>
  </si>
  <si>
    <t xml:space="preserve">19618428</t>
  </si>
  <si>
    <t xml:space="preserve">Нижнеслободское</t>
  </si>
  <si>
    <t xml:space="preserve">19618432</t>
  </si>
  <si>
    <t xml:space="preserve">Тигинское</t>
  </si>
  <si>
    <t xml:space="preserve">19618452</t>
  </si>
  <si>
    <t xml:space="preserve">Ючкинское</t>
  </si>
  <si>
    <t xml:space="preserve">19618454</t>
  </si>
  <si>
    <t xml:space="preserve">Явенгское</t>
  </si>
  <si>
    <t xml:space="preserve">19618456</t>
  </si>
  <si>
    <t xml:space="preserve">19000000</t>
  </si>
  <si>
    <t xml:space="preserve">19620000</t>
  </si>
  <si>
    <t xml:space="preserve">Кубенское</t>
  </si>
  <si>
    <t xml:space="preserve">19620440</t>
  </si>
  <si>
    <t xml:space="preserve">Лесковское</t>
  </si>
  <si>
    <t xml:space="preserve">19620442</t>
  </si>
  <si>
    <t xml:space="preserve">Майское</t>
  </si>
  <si>
    <t xml:space="preserve">19620441</t>
  </si>
  <si>
    <t xml:space="preserve">Марковское</t>
  </si>
  <si>
    <t xml:space="preserve">19620444</t>
  </si>
  <si>
    <t xml:space="preserve">Новленское</t>
  </si>
  <si>
    <t xml:space="preserve">19620454</t>
  </si>
  <si>
    <t xml:space="preserve">Подлесное</t>
  </si>
  <si>
    <t xml:space="preserve">19620468</t>
  </si>
  <si>
    <t xml:space="preserve">Прилукское</t>
  </si>
  <si>
    <t xml:space="preserve">19620472</t>
  </si>
  <si>
    <t xml:space="preserve">Семенковское</t>
  </si>
  <si>
    <t xml:space="preserve">19620482</t>
  </si>
  <si>
    <t xml:space="preserve">Сосновское</t>
  </si>
  <si>
    <t xml:space="preserve">19620464</t>
  </si>
  <si>
    <t xml:space="preserve">Спасское</t>
  </si>
  <si>
    <t xml:space="preserve">19620484</t>
  </si>
  <si>
    <t xml:space="preserve">Старосельское</t>
  </si>
  <si>
    <t xml:space="preserve">19620488</t>
  </si>
  <si>
    <t xml:space="preserve">Федотовское</t>
  </si>
  <si>
    <t xml:space="preserve">19620494</t>
  </si>
  <si>
    <t xml:space="preserve">Алмозерское</t>
  </si>
  <si>
    <t xml:space="preserve">19622404</t>
  </si>
  <si>
    <t xml:space="preserve">Андомское</t>
  </si>
  <si>
    <t xml:space="preserve">19622408</t>
  </si>
  <si>
    <t xml:space="preserve">Анненское</t>
  </si>
  <si>
    <t xml:space="preserve">19622412</t>
  </si>
  <si>
    <t xml:space="preserve">Анхимовское</t>
  </si>
  <si>
    <t xml:space="preserve">19622416</t>
  </si>
  <si>
    <t xml:space="preserve">19622000</t>
  </si>
  <si>
    <t xml:space="preserve">Город Вытегра</t>
  </si>
  <si>
    <t xml:space="preserve">19622101</t>
  </si>
  <si>
    <t xml:space="preserve">Девятинское</t>
  </si>
  <si>
    <t xml:space="preserve">19622420</t>
  </si>
  <si>
    <t xml:space="preserve">Казаковское</t>
  </si>
  <si>
    <t xml:space="preserve">19622424</t>
  </si>
  <si>
    <t xml:space="preserve">Кемское</t>
  </si>
  <si>
    <t xml:space="preserve">19622428</t>
  </si>
  <si>
    <t xml:space="preserve">Мегорское</t>
  </si>
  <si>
    <t xml:space="preserve">19622440</t>
  </si>
  <si>
    <t xml:space="preserve">Оштинское</t>
  </si>
  <si>
    <t xml:space="preserve">19622444</t>
  </si>
  <si>
    <t xml:space="preserve">Саминское</t>
  </si>
  <si>
    <t xml:space="preserve">19622452</t>
  </si>
  <si>
    <t xml:space="preserve">19701000</t>
  </si>
  <si>
    <t xml:space="preserve">19730000</t>
  </si>
  <si>
    <t xml:space="preserve">Вохтожское</t>
  </si>
  <si>
    <t xml:space="preserve">19624160</t>
  </si>
  <si>
    <t xml:space="preserve">19624000</t>
  </si>
  <si>
    <t xml:space="preserve">Грязовецкое</t>
  </si>
  <si>
    <t xml:space="preserve">19624101</t>
  </si>
  <si>
    <t xml:space="preserve">Комьянское</t>
  </si>
  <si>
    <t xml:space="preserve">19624440</t>
  </si>
  <si>
    <t xml:space="preserve">Перцевское</t>
  </si>
  <si>
    <t xml:space="preserve">19624464</t>
  </si>
  <si>
    <t xml:space="preserve">Ростиловское</t>
  </si>
  <si>
    <t xml:space="preserve">19624432</t>
  </si>
  <si>
    <t xml:space="preserve">Сидоровское</t>
  </si>
  <si>
    <t xml:space="preserve">19624476</t>
  </si>
  <si>
    <t xml:space="preserve">Юровское</t>
  </si>
  <si>
    <t xml:space="preserve">19624428</t>
  </si>
  <si>
    <t xml:space="preserve">Андроновское</t>
  </si>
  <si>
    <t xml:space="preserve">19626404</t>
  </si>
  <si>
    <t xml:space="preserve">Барановское</t>
  </si>
  <si>
    <t xml:space="preserve">19626408</t>
  </si>
  <si>
    <t xml:space="preserve">Бойловское</t>
  </si>
  <si>
    <t xml:space="preserve">19626412</t>
  </si>
  <si>
    <t xml:space="preserve">19626000</t>
  </si>
  <si>
    <t xml:space="preserve">Мазское</t>
  </si>
  <si>
    <t xml:space="preserve">19626420</t>
  </si>
  <si>
    <t xml:space="preserve">Никольское</t>
  </si>
  <si>
    <t xml:space="preserve">19626424</t>
  </si>
  <si>
    <t xml:space="preserve">Поселок Кадуй</t>
  </si>
  <si>
    <t xml:space="preserve">19626151</t>
  </si>
  <si>
    <t xml:space="preserve">Поселок Хохлово</t>
  </si>
  <si>
    <t xml:space="preserve">19626155</t>
  </si>
  <si>
    <t xml:space="preserve">Рукавицкое</t>
  </si>
  <si>
    <t xml:space="preserve">19626428</t>
  </si>
  <si>
    <t xml:space="preserve">Алешинское</t>
  </si>
  <si>
    <t xml:space="preserve">19628404</t>
  </si>
  <si>
    <t xml:space="preserve">Горицкое</t>
  </si>
  <si>
    <t xml:space="preserve">19628420</t>
  </si>
  <si>
    <t xml:space="preserve">Город Кириллов</t>
  </si>
  <si>
    <t xml:space="preserve">19628101</t>
  </si>
  <si>
    <t xml:space="preserve">19628000</t>
  </si>
  <si>
    <t xml:space="preserve">Коварзинское</t>
  </si>
  <si>
    <t xml:space="preserve">19628424</t>
  </si>
  <si>
    <t xml:space="preserve">Липовское</t>
  </si>
  <si>
    <t xml:space="preserve">19628444</t>
  </si>
  <si>
    <t xml:space="preserve">Николоторжское</t>
  </si>
  <si>
    <t xml:space="preserve">19628452</t>
  </si>
  <si>
    <t xml:space="preserve">Талицкое</t>
  </si>
  <si>
    <t xml:space="preserve">19628476</t>
  </si>
  <si>
    <t xml:space="preserve">Ферапонтовское</t>
  </si>
  <si>
    <t xml:space="preserve">19628480</t>
  </si>
  <si>
    <t xml:space="preserve">Чарозерское</t>
  </si>
  <si>
    <t xml:space="preserve">19628484</t>
  </si>
  <si>
    <t xml:space="preserve">Городецкое</t>
  </si>
  <si>
    <t xml:space="preserve">19630408</t>
  </si>
  <si>
    <t xml:space="preserve">Енангское</t>
  </si>
  <si>
    <t xml:space="preserve">19630428</t>
  </si>
  <si>
    <t xml:space="preserve">19630000</t>
  </si>
  <si>
    <t xml:space="preserve">Кичменгское</t>
  </si>
  <si>
    <t xml:space="preserve">19630422</t>
  </si>
  <si>
    <t xml:space="preserve">Ботановское</t>
  </si>
  <si>
    <t xml:space="preserve">19632404</t>
  </si>
  <si>
    <t xml:space="preserve">19632000</t>
  </si>
  <si>
    <t xml:space="preserve">19632420</t>
  </si>
  <si>
    <t xml:space="preserve">Сухонское</t>
  </si>
  <si>
    <t xml:space="preserve">19632424</t>
  </si>
  <si>
    <t xml:space="preserve">Туровецкое</t>
  </si>
  <si>
    <t xml:space="preserve">19632428</t>
  </si>
  <si>
    <t xml:space="preserve">Шейбухтовское</t>
  </si>
  <si>
    <t xml:space="preserve">19632436</t>
  </si>
  <si>
    <t xml:space="preserve">Аргуновское</t>
  </si>
  <si>
    <t xml:space="preserve">19634404</t>
  </si>
  <si>
    <t xml:space="preserve">Байдаровское</t>
  </si>
  <si>
    <t xml:space="preserve">19634408</t>
  </si>
  <si>
    <t xml:space="preserve">Вахневское</t>
  </si>
  <si>
    <t xml:space="preserve">19634412</t>
  </si>
  <si>
    <t xml:space="preserve">19634416</t>
  </si>
  <si>
    <t xml:space="preserve">Город Никольск</t>
  </si>
  <si>
    <t xml:space="preserve">19634101</t>
  </si>
  <si>
    <t xml:space="preserve">Завражское</t>
  </si>
  <si>
    <t xml:space="preserve">19634420</t>
  </si>
  <si>
    <t xml:space="preserve">Зеленцовское</t>
  </si>
  <si>
    <t xml:space="preserve">19634424</t>
  </si>
  <si>
    <t xml:space="preserve">Краснополянское</t>
  </si>
  <si>
    <t xml:space="preserve">19634428</t>
  </si>
  <si>
    <t xml:space="preserve">Нигинское</t>
  </si>
  <si>
    <t xml:space="preserve">19634444</t>
  </si>
  <si>
    <t xml:space="preserve">19634000</t>
  </si>
  <si>
    <t xml:space="preserve">Пермасское</t>
  </si>
  <si>
    <t xml:space="preserve">19634460</t>
  </si>
  <si>
    <t xml:space="preserve">Теребаевское</t>
  </si>
  <si>
    <t xml:space="preserve">19634468</t>
  </si>
  <si>
    <t xml:space="preserve">Востровское</t>
  </si>
  <si>
    <t xml:space="preserve">19636420</t>
  </si>
  <si>
    <t xml:space="preserve">Городищенское</t>
  </si>
  <si>
    <t xml:space="preserve">19636424</t>
  </si>
  <si>
    <t xml:space="preserve">Игмасское</t>
  </si>
  <si>
    <t xml:space="preserve">19636432</t>
  </si>
  <si>
    <t xml:space="preserve">19636000</t>
  </si>
  <si>
    <t xml:space="preserve">Нюксенское</t>
  </si>
  <si>
    <t xml:space="preserve">19636444</t>
  </si>
  <si>
    <t xml:space="preserve">Архангельское</t>
  </si>
  <si>
    <t xml:space="preserve">19638404</t>
  </si>
  <si>
    <t xml:space="preserve">Биряковское</t>
  </si>
  <si>
    <t xml:space="preserve">19638408</t>
  </si>
  <si>
    <t xml:space="preserve">Боровецкое</t>
  </si>
  <si>
    <t xml:space="preserve">19638412</t>
  </si>
  <si>
    <t xml:space="preserve">Воробьевское</t>
  </si>
  <si>
    <t xml:space="preserve">19638416</t>
  </si>
  <si>
    <t xml:space="preserve">Город Кадников</t>
  </si>
  <si>
    <t xml:space="preserve">19638104</t>
  </si>
  <si>
    <t xml:space="preserve">Город Сокол</t>
  </si>
  <si>
    <t xml:space="preserve">19638101</t>
  </si>
  <si>
    <t xml:space="preserve">Двиницкое</t>
  </si>
  <si>
    <t xml:space="preserve">19638424</t>
  </si>
  <si>
    <t xml:space="preserve">Нестеровское</t>
  </si>
  <si>
    <t xml:space="preserve">19638440</t>
  </si>
  <si>
    <t xml:space="preserve">Пельшемское</t>
  </si>
  <si>
    <t xml:space="preserve">19638444</t>
  </si>
  <si>
    <t xml:space="preserve">Пригородное</t>
  </si>
  <si>
    <t xml:space="preserve">19638448</t>
  </si>
  <si>
    <t xml:space="preserve">19638000</t>
  </si>
  <si>
    <t xml:space="preserve">Чучковское</t>
  </si>
  <si>
    <t xml:space="preserve">19638452</t>
  </si>
  <si>
    <t xml:space="preserve">19640408</t>
  </si>
  <si>
    <t xml:space="preserve">Житьевское</t>
  </si>
  <si>
    <t xml:space="preserve">19640412</t>
  </si>
  <si>
    <t xml:space="preserve">Коробицинское</t>
  </si>
  <si>
    <t xml:space="preserve">19640416</t>
  </si>
  <si>
    <t xml:space="preserve">Ногинское</t>
  </si>
  <si>
    <t xml:space="preserve">19640418</t>
  </si>
  <si>
    <t xml:space="preserve">Раменское</t>
  </si>
  <si>
    <t xml:space="preserve">19640420</t>
  </si>
  <si>
    <t xml:space="preserve">Режское</t>
  </si>
  <si>
    <t xml:space="preserve">19640424</t>
  </si>
  <si>
    <t xml:space="preserve">19640000</t>
  </si>
  <si>
    <t xml:space="preserve">Сямженское</t>
  </si>
  <si>
    <t xml:space="preserve">19640428</t>
  </si>
  <si>
    <t xml:space="preserve">Устьрецкое</t>
  </si>
  <si>
    <t xml:space="preserve">19640432</t>
  </si>
  <si>
    <t xml:space="preserve">19642412</t>
  </si>
  <si>
    <t xml:space="preserve">Заборское</t>
  </si>
  <si>
    <t xml:space="preserve">19642416</t>
  </si>
  <si>
    <t xml:space="preserve">Илезское</t>
  </si>
  <si>
    <t xml:space="preserve">19642420</t>
  </si>
  <si>
    <t xml:space="preserve">Маркушевское</t>
  </si>
  <si>
    <t xml:space="preserve">19642428</t>
  </si>
  <si>
    <t xml:space="preserve">19642408</t>
  </si>
  <si>
    <t xml:space="preserve">19642000</t>
  </si>
  <si>
    <t xml:space="preserve">Тарногское</t>
  </si>
  <si>
    <t xml:space="preserve">19642442</t>
  </si>
  <si>
    <t xml:space="preserve">Великодворское</t>
  </si>
  <si>
    <t xml:space="preserve">19646404</t>
  </si>
  <si>
    <t xml:space="preserve">Вожбальское</t>
  </si>
  <si>
    <t xml:space="preserve">19646412</t>
  </si>
  <si>
    <t xml:space="preserve">Город Тотьма</t>
  </si>
  <si>
    <t xml:space="preserve">19646101</t>
  </si>
  <si>
    <t xml:space="preserve">Калининское</t>
  </si>
  <si>
    <t xml:space="preserve">19646420</t>
  </si>
  <si>
    <t xml:space="preserve">Медведевское</t>
  </si>
  <si>
    <t xml:space="preserve">19646432</t>
  </si>
  <si>
    <t xml:space="preserve">Мосеевское</t>
  </si>
  <si>
    <t xml:space="preserve">19646436</t>
  </si>
  <si>
    <t xml:space="preserve">Погореловское</t>
  </si>
  <si>
    <t xml:space="preserve">19646448</t>
  </si>
  <si>
    <t xml:space="preserve">Пятовское</t>
  </si>
  <si>
    <t xml:space="preserve">19646452</t>
  </si>
  <si>
    <t xml:space="preserve">Толшменское</t>
  </si>
  <si>
    <t xml:space="preserve">19646444</t>
  </si>
  <si>
    <t xml:space="preserve">19646000</t>
  </si>
  <si>
    <t xml:space="preserve">Богородское</t>
  </si>
  <si>
    <t xml:space="preserve">19648408</t>
  </si>
  <si>
    <t xml:space="preserve">Высоковское</t>
  </si>
  <si>
    <t xml:space="preserve">19648414</t>
  </si>
  <si>
    <t xml:space="preserve">Заднесельское</t>
  </si>
  <si>
    <t xml:space="preserve">19648416</t>
  </si>
  <si>
    <t xml:space="preserve">19648424</t>
  </si>
  <si>
    <t xml:space="preserve">Троицкое</t>
  </si>
  <si>
    <t xml:space="preserve">19648432</t>
  </si>
  <si>
    <t xml:space="preserve">19648000</t>
  </si>
  <si>
    <t xml:space="preserve">Устьянское</t>
  </si>
  <si>
    <t xml:space="preserve">19648436</t>
  </si>
  <si>
    <t xml:space="preserve">Город Устюжна</t>
  </si>
  <si>
    <t xml:space="preserve">19650101</t>
  </si>
  <si>
    <t xml:space="preserve">Залесское</t>
  </si>
  <si>
    <t xml:space="preserve">19650408</t>
  </si>
  <si>
    <t xml:space="preserve">Лентьевское</t>
  </si>
  <si>
    <t xml:space="preserve">19650412</t>
  </si>
  <si>
    <t xml:space="preserve">Мезженское</t>
  </si>
  <si>
    <t xml:space="preserve">19650416</t>
  </si>
  <si>
    <t xml:space="preserve">Моденское</t>
  </si>
  <si>
    <t xml:space="preserve">19650424</t>
  </si>
  <si>
    <t xml:space="preserve">Никифоровское</t>
  </si>
  <si>
    <t xml:space="preserve">19650428</t>
  </si>
  <si>
    <t xml:space="preserve">19650432</t>
  </si>
  <si>
    <t xml:space="preserve">Поселок имени Желябова</t>
  </si>
  <si>
    <t xml:space="preserve">19650105</t>
  </si>
  <si>
    <t xml:space="preserve">Сошневское</t>
  </si>
  <si>
    <t xml:space="preserve">19650444</t>
  </si>
  <si>
    <t xml:space="preserve">19650000</t>
  </si>
  <si>
    <t xml:space="preserve">Устюженское</t>
  </si>
  <si>
    <t xml:space="preserve">19650448</t>
  </si>
  <si>
    <t xml:space="preserve">Азлецкое</t>
  </si>
  <si>
    <t xml:space="preserve">19652404</t>
  </si>
  <si>
    <t xml:space="preserve">Город Харовск</t>
  </si>
  <si>
    <t xml:space="preserve">19652101</t>
  </si>
  <si>
    <t xml:space="preserve">Ильинское</t>
  </si>
  <si>
    <t xml:space="preserve">19652409</t>
  </si>
  <si>
    <t xml:space="preserve">Кубинское</t>
  </si>
  <si>
    <t xml:space="preserve">19652412</t>
  </si>
  <si>
    <t xml:space="preserve">Кумзерское</t>
  </si>
  <si>
    <t xml:space="preserve">19652416</t>
  </si>
  <si>
    <t xml:space="preserve">Михайловское</t>
  </si>
  <si>
    <t xml:space="preserve">19652420</t>
  </si>
  <si>
    <t xml:space="preserve">Разинское</t>
  </si>
  <si>
    <t xml:space="preserve">19652428</t>
  </si>
  <si>
    <t xml:space="preserve">Семигороднее</t>
  </si>
  <si>
    <t xml:space="preserve">19652432</t>
  </si>
  <si>
    <t xml:space="preserve">Слободское</t>
  </si>
  <si>
    <t xml:space="preserve">19652436</t>
  </si>
  <si>
    <t xml:space="preserve">19652000</t>
  </si>
  <si>
    <t xml:space="preserve">Харовское</t>
  </si>
  <si>
    <t xml:space="preserve">19652440</t>
  </si>
  <si>
    <t xml:space="preserve">Шапшинское</t>
  </si>
  <si>
    <t xml:space="preserve">19652444</t>
  </si>
  <si>
    <t xml:space="preserve">Белокрестское</t>
  </si>
  <si>
    <t xml:space="preserve">19654404</t>
  </si>
  <si>
    <t xml:space="preserve">19654406</t>
  </si>
  <si>
    <t xml:space="preserve">Избоищское</t>
  </si>
  <si>
    <t xml:space="preserve">19654408</t>
  </si>
  <si>
    <t xml:space="preserve">Лукинское</t>
  </si>
  <si>
    <t xml:space="preserve">19654412</t>
  </si>
  <si>
    <t xml:space="preserve">Мегринское</t>
  </si>
  <si>
    <t xml:space="preserve">19654416</t>
  </si>
  <si>
    <t xml:space="preserve">Первомайское</t>
  </si>
  <si>
    <t xml:space="preserve">19654424</t>
  </si>
  <si>
    <t xml:space="preserve">19654428</t>
  </si>
  <si>
    <t xml:space="preserve">Поселок Сазоново</t>
  </si>
  <si>
    <t xml:space="preserve">19654162</t>
  </si>
  <si>
    <t xml:space="preserve">Поселок Чагода</t>
  </si>
  <si>
    <t xml:space="preserve">19654151</t>
  </si>
  <si>
    <t xml:space="preserve">19654000</t>
  </si>
  <si>
    <t xml:space="preserve">Абакановское</t>
  </si>
  <si>
    <t xml:space="preserve">19656404</t>
  </si>
  <si>
    <t xml:space="preserve">Воскресенское</t>
  </si>
  <si>
    <t xml:space="preserve">19656424</t>
  </si>
  <si>
    <t xml:space="preserve">Ирдоматское</t>
  </si>
  <si>
    <t xml:space="preserve">19656448</t>
  </si>
  <si>
    <t xml:space="preserve">Климовское</t>
  </si>
  <si>
    <t xml:space="preserve">19656450</t>
  </si>
  <si>
    <t xml:space="preserve">Коротовское</t>
  </si>
  <si>
    <t xml:space="preserve">19656452</t>
  </si>
  <si>
    <t xml:space="preserve">Малечкинское</t>
  </si>
  <si>
    <t xml:space="preserve">19656432</t>
  </si>
  <si>
    <t xml:space="preserve">Мяксинское</t>
  </si>
  <si>
    <t xml:space="preserve">19656464</t>
  </si>
  <si>
    <t xml:space="preserve">Нелазское</t>
  </si>
  <si>
    <t xml:space="preserve">19656470</t>
  </si>
  <si>
    <t xml:space="preserve">Николо-Раменское</t>
  </si>
  <si>
    <t xml:space="preserve">19656472</t>
  </si>
  <si>
    <t xml:space="preserve">Судское</t>
  </si>
  <si>
    <t xml:space="preserve">19656473</t>
  </si>
  <si>
    <t xml:space="preserve">Тоншаловское</t>
  </si>
  <si>
    <t xml:space="preserve">19656477</t>
  </si>
  <si>
    <t xml:space="preserve">19656000</t>
  </si>
  <si>
    <t xml:space="preserve">Югское</t>
  </si>
  <si>
    <t xml:space="preserve">19656456</t>
  </si>
  <si>
    <t xml:space="preserve">Ягановское</t>
  </si>
  <si>
    <t xml:space="preserve">19656484</t>
  </si>
  <si>
    <t xml:space="preserve">Ягницкое</t>
  </si>
  <si>
    <t xml:space="preserve">19656486</t>
  </si>
  <si>
    <t xml:space="preserve">Яргомжское</t>
  </si>
  <si>
    <t xml:space="preserve">19656488</t>
  </si>
  <si>
    <t xml:space="preserve">Домшинское</t>
  </si>
  <si>
    <t xml:space="preserve">19658404</t>
  </si>
  <si>
    <t xml:space="preserve">Ершовское</t>
  </si>
  <si>
    <t xml:space="preserve">19658412</t>
  </si>
  <si>
    <t xml:space="preserve">Железнодорожное</t>
  </si>
  <si>
    <t xml:space="preserve">19658416</t>
  </si>
  <si>
    <t xml:space="preserve">Камешниковское</t>
  </si>
  <si>
    <t xml:space="preserve">19658420</t>
  </si>
  <si>
    <t xml:space="preserve">Любомировское</t>
  </si>
  <si>
    <t xml:space="preserve">19658424</t>
  </si>
  <si>
    <t xml:space="preserve">19658428</t>
  </si>
  <si>
    <t xml:space="preserve">Нифантовское</t>
  </si>
  <si>
    <t xml:space="preserve">19658430</t>
  </si>
  <si>
    <t xml:space="preserve">Поселок Шексна</t>
  </si>
  <si>
    <t xml:space="preserve">19658151</t>
  </si>
  <si>
    <t xml:space="preserve">19658432</t>
  </si>
  <si>
    <t xml:space="preserve">Сиземское</t>
  </si>
  <si>
    <t xml:space="preserve">19658436</t>
  </si>
  <si>
    <t xml:space="preserve">Угольское</t>
  </si>
  <si>
    <t xml:space="preserve">19658440</t>
  </si>
  <si>
    <t xml:space="preserve">Фоминское</t>
  </si>
  <si>
    <t xml:space="preserve">19658444</t>
  </si>
  <si>
    <t xml:space="preserve">Чебсарское</t>
  </si>
  <si>
    <t xml:space="preserve">19658162</t>
  </si>
  <si>
    <t xml:space="preserve">Чуровское</t>
  </si>
  <si>
    <t xml:space="preserve">19658452</t>
  </si>
  <si>
    <t xml:space="preserve">19658000</t>
  </si>
  <si>
    <t xml:space="preserve">Юроченское</t>
  </si>
  <si>
    <t xml:space="preserve">19658456</t>
  </si>
  <si>
    <t xml:space="preserve">Алтайский край</t>
  </si>
  <si>
    <t xml:space="preserve">Амурская область</t>
  </si>
  <si>
    <t xml:space="preserve">logical</t>
  </si>
  <si>
    <t xml:space="preserve">year_range</t>
  </si>
  <si>
    <t xml:space="preserve">Архангельская область</t>
  </si>
  <si>
    <t xml:space="preserve">да</t>
  </si>
  <si>
    <t xml:space="preserve">2013</t>
  </si>
  <si>
    <t xml:space="preserve">Астраханская область</t>
  </si>
  <si>
    <t xml:space="preserve">нет</t>
  </si>
  <si>
    <t xml:space="preserve">2014</t>
  </si>
  <si>
    <t xml:space="preserve">Белгородская область</t>
  </si>
  <si>
    <t xml:space="preserve">2015</t>
  </si>
  <si>
    <t xml:space="preserve">Брянская область</t>
  </si>
  <si>
    <t xml:space="preserve">2016</t>
  </si>
  <si>
    <t xml:space="preserve">Владимирская область</t>
  </si>
  <si>
    <t xml:space="preserve">2017</t>
  </si>
  <si>
    <t xml:space="preserve">Волгоградская область</t>
  </si>
  <si>
    <t xml:space="preserve">2018</t>
  </si>
  <si>
    <t xml:space="preserve">2019</t>
  </si>
  <si>
    <t xml:space="preserve">Воронежская область</t>
  </si>
  <si>
    <t xml:space="preserve">2020</t>
  </si>
  <si>
    <t xml:space="preserve">г. Москва</t>
  </si>
  <si>
    <t xml:space="preserve">г.Байконур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kind_of_activity</t>
  </si>
  <si>
    <t xml:space="preserve">Калининградская область</t>
  </si>
  <si>
    <t xml:space="preserve">производство (некомбинированная выработка)+передача+сбыт</t>
  </si>
  <si>
    <t xml:space="preserve">Калужская область</t>
  </si>
  <si>
    <t xml:space="preserve">производство (некомбинированная выработка)+передача</t>
  </si>
  <si>
    <t xml:space="preserve">Камчатский край</t>
  </si>
  <si>
    <t xml:space="preserve">производство (некомбинированная выработка)+сбыт</t>
  </si>
  <si>
    <t xml:space="preserve">Карачаево-Черкесская республика</t>
  </si>
  <si>
    <t xml:space="preserve">производство (некомбинированная выработка)</t>
  </si>
  <si>
    <t xml:space="preserve">Кемеровская область</t>
  </si>
  <si>
    <t xml:space="preserve">производство комбинированная выработка</t>
  </si>
  <si>
    <t xml:space="preserve">Кировская область</t>
  </si>
  <si>
    <t xml:space="preserve">Передача+Сбыт</t>
  </si>
  <si>
    <t xml:space="preserve">Костромская область</t>
  </si>
  <si>
    <t xml:space="preserve">Передача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reg_metod</t>
  </si>
  <si>
    <t xml:space="preserve">Липецкая область</t>
  </si>
  <si>
    <t xml:space="preserve">метод экономически обоснованных расходов (затрат)</t>
  </si>
  <si>
    <t xml:space="preserve">Магаданская область</t>
  </si>
  <si>
    <t xml:space="preserve">Московская область</t>
  </si>
  <si>
    <t xml:space="preserve">метод обеспечения доходности инвестированного капитала</t>
  </si>
  <si>
    <t xml:space="preserve">Мурманская область</t>
  </si>
  <si>
    <t xml:space="preserve">метод сравнения аналогов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ed_izm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tarif_st</t>
  </si>
  <si>
    <t xml:space="preserve">Республика Башкортостан</t>
  </si>
  <si>
    <t xml:space="preserve">Республика Бурятия</t>
  </si>
  <si>
    <t xml:space="preserve">двухставочный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tarif_kind</t>
  </si>
  <si>
    <t xml:space="preserve">Республика Мордовия</t>
  </si>
  <si>
    <t xml:space="preserve">Республика Саха (Якутия)</t>
  </si>
  <si>
    <t xml:space="preserve">Тариф на услуги по передаче тепловой энергии, теплоносителя</t>
  </si>
  <si>
    <t xml:space="preserve">Республика Северная Осетия-Алания</t>
  </si>
  <si>
    <t xml:space="preserve">Тариф на горячую воду в открытых системах теплоснабжения (горячее водоснабжение)</t>
  </si>
  <si>
    <t xml:space="preserve">Республика Татарстан</t>
  </si>
  <si>
    <t xml:space="preserve">Тариф на тепловую энергию (мощность) на коллекторах источника тепловой энергии</t>
  </si>
  <si>
    <t xml:space="preserve">Республика Тыва</t>
  </si>
  <si>
    <t xml:space="preserve">Тариф на тепловую энергию (мощность), поставляемую теплоснабжающим, теплосетевым организациям, приобретающим тепловую энергию с целью компенсации потерь тепловой энергии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57">
    <numFmt numFmtId="164" formatCode="General"/>
    <numFmt numFmtId="165" formatCode="0.0%"/>
    <numFmt numFmtId="166" formatCode="0.0%_);\(0.0%\)"/>
    <numFmt numFmtId="167" formatCode="[$-409]#,##0.00_);[RED]\(#,##0.00\)"/>
    <numFmt numFmtId="168" formatCode="#,##0_);[RED]\(#,##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@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</numFmts>
  <fonts count="1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10"/>
      <name val="Tahom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00FF"/>
        <bgColor rgb="FFFF00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15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4" fillId="0" borderId="0" applyFont="true" applyBorder="fals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2" applyFont="true" applyBorder="true" applyAlignment="false" applyProtection="false"/>
    <xf numFmtId="164" fontId="17" fillId="23" borderId="3" applyFont="true" applyBorder="true" applyAlignment="false" applyProtection="false"/>
    <xf numFmtId="164" fontId="1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7" fontId="2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5" applyFont="true" applyBorder="true" applyAlignment="false" applyProtection="false"/>
    <xf numFmtId="164" fontId="21" fillId="0" borderId="0" applyFont="true" applyBorder="false" applyAlignment="false" applyProtection="false"/>
    <xf numFmtId="168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false" applyProtection="false"/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82" fontId="24" fillId="0" borderId="0" applyFont="true" applyBorder="false" applyAlignment="false" applyProtection="false"/>
    <xf numFmtId="182" fontId="5" fillId="0" borderId="0" applyFont="true" applyBorder="false" applyAlignment="false" applyProtection="false"/>
    <xf numFmtId="182" fontId="25" fillId="0" borderId="0" applyFont="true" applyBorder="false" applyAlignment="false" applyProtection="false"/>
    <xf numFmtId="182" fontId="26" fillId="0" borderId="0" applyFont="true" applyBorder="false" applyAlignment="false" applyProtection="false"/>
    <xf numFmtId="182" fontId="27" fillId="0" borderId="0" applyFont="true" applyBorder="false" applyAlignment="false" applyProtection="false"/>
    <xf numFmtId="182" fontId="28" fillId="0" borderId="0" applyFont="true" applyBorder="false" applyAlignment="false" applyProtection="false"/>
    <xf numFmtId="182" fontId="29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false" applyAlignment="false" applyProtection="false"/>
    <xf numFmtId="164" fontId="32" fillId="0" borderId="0" applyFont="true" applyBorder="false" applyAlignment="true" applyProtection="false">
      <alignment horizontal="left" vertical="bottom" textRotation="0" wrapText="false" indent="0" shrinkToFit="false"/>
    </xf>
    <xf numFmtId="164" fontId="33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3" borderId="0" applyFont="true" applyBorder="true" applyAlignment="false" applyProtection="true">
      <protection locked="true" hidden="false"/>
    </xf>
    <xf numFmtId="164" fontId="34" fillId="0" borderId="0" applyFont="true" applyBorder="true" applyAlignment="true" applyProtection="false">
      <alignment horizontal="right" vertical="bottom" textRotation="0" wrapText="false" indent="0" shrinkToFit="false"/>
    </xf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0" fillId="24" borderId="0" applyFont="true" applyBorder="true" applyAlignment="false" applyProtection="true">
      <protection locked="false" hidden="false"/>
    </xf>
    <xf numFmtId="164" fontId="41" fillId="0" borderId="0" applyFont="true" applyBorder="false" applyAlignment="false" applyProtection="false"/>
    <xf numFmtId="184" fontId="4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9" borderId="2" applyFont="true" applyBorder="true" applyAlignment="false" applyProtection="false"/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0" borderId="0" applyFont="true" applyBorder="false" applyAlignment="true" applyProtection="false">
      <alignment horizontal="general" vertical="center" textRotation="0" wrapText="false" indent="0" shrinkToFit="false"/>
    </xf>
    <xf numFmtId="168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9" applyFont="true" applyBorder="tru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46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9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false" applyProtection="false"/>
    <xf numFmtId="192" fontId="0" fillId="0" borderId="0" applyFont="true" applyBorder="true" applyAlignment="false" applyProtection="true"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2" borderId="12" applyFont="true" applyBorder="true" applyAlignment="false" applyProtection="false"/>
    <xf numFmtId="193" fontId="54" fillId="0" borderId="0" applyFont="true" applyBorder="true" applyAlignment="true" applyProtection="false">
      <alignment horizontal="right" vertical="center" textRotation="0" wrapText="false" indent="0" shrinkToFit="false"/>
    </xf>
    <xf numFmtId="194" fontId="55" fillId="0" borderId="1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false" applyProtection="false"/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6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8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61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1" fillId="6" borderId="12" applyFont="true" applyBorder="true" applyAlignment="true" applyProtection="false">
      <alignment horizontal="right" vertical="center" textRotation="0" wrapText="false" indent="0" shrinkToFit="false"/>
    </xf>
    <xf numFmtId="164" fontId="61" fillId="11" borderId="12" applyFont="true" applyBorder="true" applyAlignment="true" applyProtection="false">
      <alignment horizontal="right" vertical="center" textRotation="0" wrapText="false" indent="0" shrinkToFit="false"/>
    </xf>
    <xf numFmtId="164" fontId="61" fillId="20" borderId="12" applyFont="true" applyBorder="true" applyAlignment="true" applyProtection="false">
      <alignment horizontal="right" vertical="center" textRotation="0" wrapText="false" indent="0" shrinkToFit="false"/>
    </xf>
    <xf numFmtId="164" fontId="61" fillId="13" borderId="12" applyFont="true" applyBorder="true" applyAlignment="true" applyProtection="false">
      <alignment horizontal="right" vertical="center" textRotation="0" wrapText="false" indent="0" shrinkToFit="false"/>
    </xf>
    <xf numFmtId="164" fontId="61" fillId="17" borderId="12" applyFont="true" applyBorder="true" applyAlignment="true" applyProtection="false">
      <alignment horizontal="right" vertical="center" textRotation="0" wrapText="false" indent="0" shrinkToFit="false"/>
    </xf>
    <xf numFmtId="164" fontId="61" fillId="22" borderId="12" applyFont="true" applyBorder="true" applyAlignment="true" applyProtection="false">
      <alignment horizontal="right" vertical="center" textRotation="0" wrapText="false" indent="0" shrinkToFit="false"/>
    </xf>
    <xf numFmtId="164" fontId="61" fillId="21" borderId="12" applyFont="true" applyBorder="true" applyAlignment="true" applyProtection="false">
      <alignment horizontal="right" vertical="center" textRotation="0" wrapText="false" indent="0" shrinkToFit="false"/>
    </xf>
    <xf numFmtId="164" fontId="61" fillId="26" borderId="12" applyFont="true" applyBorder="true" applyAlignment="true" applyProtection="false">
      <alignment horizontal="right" vertical="center" textRotation="0" wrapText="false" indent="0" shrinkToFit="false"/>
    </xf>
    <xf numFmtId="164" fontId="61" fillId="12" borderId="12" applyFont="true" applyBorder="true" applyAlignment="true" applyProtection="false">
      <alignment horizontal="right" vertical="center" textRotation="0" wrapText="false" indent="0" shrinkToFit="false"/>
    </xf>
    <xf numFmtId="164" fontId="63" fillId="27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6" applyFont="true" applyBorder="true" applyAlignment="true" applyProtection="false">
      <alignment horizontal="left" vertical="center" textRotation="0" wrapText="false" indent="1" shrinkToFit="false"/>
    </xf>
    <xf numFmtId="164" fontId="64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5" fillId="28" borderId="12" applyFont="true" applyBorder="true" applyAlignment="true" applyProtection="false">
      <alignment horizontal="left" vertical="center" textRotation="0" wrapText="false" indent="1" shrinkToFit="false"/>
    </xf>
    <xf numFmtId="164" fontId="65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5" borderId="12" applyFont="true" applyBorder="true" applyAlignment="true" applyProtection="false">
      <alignment horizontal="left" vertical="center" textRotation="0" wrapText="false" indent="1" shrinkToFit="false"/>
    </xf>
    <xf numFmtId="164" fontId="61" fillId="28" borderId="12" applyFont="true" applyBorder="true" applyAlignment="true" applyProtection="false">
      <alignment horizontal="right" vertical="center" textRotation="0" wrapText="false" indent="0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28" borderId="12" applyFont="true" applyBorder="true" applyAlignment="true" applyProtection="false">
      <alignment horizontal="right" vertical="center" textRotation="0" wrapText="false" indent="0" shrinkToFit="false"/>
    </xf>
    <xf numFmtId="164" fontId="68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false" applyAlignment="true" applyProtection="false">
      <alignment horizontal="general" vertical="center" textRotation="0" wrapText="false" indent="0" shrinkToFit="false"/>
    </xf>
    <xf numFmtId="164" fontId="69" fillId="0" borderId="0" applyFont="true" applyBorder="false" applyAlignment="true" applyProtection="false">
      <alignment horizontal="right" vertical="center" textRotation="0" wrapText="false" indent="0" shrinkToFit="false"/>
    </xf>
    <xf numFmtId="164" fontId="70" fillId="31" borderId="0" applyFont="true" applyBorder="false" applyAlignment="true" applyProtection="false">
      <alignment horizontal="center" vertical="center" textRotation="0" wrapText="false" indent="0" shrinkToFit="false"/>
    </xf>
    <xf numFmtId="164" fontId="70" fillId="32" borderId="0" applyFont="true" applyBorder="false" applyAlignment="true" applyProtection="false">
      <alignment horizontal="center" vertical="center" textRotation="0" wrapText="false" indent="0" shrinkToFit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2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false" applyAlignment="true" applyProtection="false">
      <alignment horizontal="left" vertical="bottom" textRotation="0" wrapText="false" indent="0" shrinkToFit="false"/>
    </xf>
    <xf numFmtId="164" fontId="32" fillId="0" borderId="0" applyFont="true" applyBorder="false" applyAlignment="true" applyProtection="false">
      <alignment horizontal="left" vertical="top" textRotation="0" wrapText="false" indent="0" shrinkToFit="false"/>
    </xf>
    <xf numFmtId="164" fontId="7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false" applyAlignment="true" applyProtection="false">
      <alignment horizontal="general" vertical="bottom" textRotation="0" wrapText="false" indent="0" shrinkToFit="false"/>
    </xf>
    <xf numFmtId="164" fontId="76" fillId="0" borderId="0" applyFont="true" applyBorder="false" applyAlignment="true" applyProtection="false">
      <alignment horizontal="general" vertical="bottom" textRotation="0" wrapText="false" indent="0" shrinkToFit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false" applyAlignment="false" applyProtection="false"/>
    <xf numFmtId="164" fontId="79" fillId="0" borderId="17" applyFont="true" applyBorder="true" applyAlignment="false" applyProtection="false"/>
    <xf numFmtId="164" fontId="80" fillId="0" borderId="0" applyFont="true" applyBorder="false" applyAlignment="true" applyProtection="false">
      <alignment horizontal="general" vertical="center" textRotation="0" wrapText="false" indent="0" shrinkToFit="false"/>
    </xf>
    <xf numFmtId="164" fontId="81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4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0" borderId="0" applyFont="true" applyBorder="false" applyAlignment="false" applyProtection="false"/>
    <xf numFmtId="164" fontId="83" fillId="0" borderId="0" applyFont="true" applyBorder="false" applyAlignment="true" applyProtection="false">
      <alignment horizontal="right" vertical="bottom" textRotation="0" wrapText="false" indent="0" shrinkToFit="false"/>
    </xf>
    <xf numFmtId="197" fontId="84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8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164" fontId="89" fillId="0" borderId="0" applyFont="true" applyBorder="false" applyAlignment="false" applyProtection="false"/>
    <xf numFmtId="205" fontId="8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0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21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64" fontId="9" fillId="22" borderId="0" applyFont="true" applyBorder="false" applyAlignment="false" applyProtection="false"/>
    <xf numFmtId="198" fontId="85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64" fontId="43" fillId="9" borderId="2" applyFont="true" applyBorder="true" applyAlignment="false" applyProtection="false"/>
    <xf numFmtId="172" fontId="90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53" fillId="2" borderId="1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16" fillId="2" borderId="2" applyFont="true" applyBorder="true" applyAlignment="false" applyProtection="false"/>
    <xf numFmtId="164" fontId="91" fillId="0" borderId="0" applyFont="true" applyBorder="false" applyAlignment="false" applyProtection="false"/>
    <xf numFmtId="164" fontId="41" fillId="0" borderId="0" applyFont="true" applyBorder="false" applyAlignment="false" applyProtection="false"/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3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3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4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3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2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2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64" fontId="48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97" fillId="0" borderId="0" applyFont="true" applyBorder="false" applyAlignment="false" applyProtection="false"/>
    <xf numFmtId="164" fontId="98" fillId="0" borderId="0" applyFont="true" applyBorder="false" applyAlignment="false" applyProtection="false"/>
    <xf numFmtId="164" fontId="99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6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101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48" fillId="0" borderId="18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64" fontId="79" fillId="0" borderId="17" applyFont="true" applyBorder="true" applyAlignment="false" applyProtection="false"/>
    <xf numFmtId="172" fontId="8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17" fillId="23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8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164" fontId="78" fillId="0" borderId="0" applyFont="true" applyBorder="false" applyAlignment="false" applyProtection="false"/>
    <xf numFmtId="209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64" fontId="47" fillId="18" borderId="0" applyFont="true" applyBorder="false" applyAlignment="false" applyProtection="false"/>
    <xf numFmtId="194" fontId="90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94" fontId="101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false" applyProtection="true">
      <protection locked="fals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  <xf numFmtId="164" fontId="0" fillId="25" borderId="11" applyFont="true" applyBorder="tru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34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0" fillId="9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0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5" fillId="3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0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0" fillId="34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18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5" fillId="34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6" fillId="3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6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34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1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2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208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01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8" fontId="10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101" fillId="18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1" fillId="34" borderId="3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3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5" fillId="34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7" fillId="0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left" vertical="top" textRotation="0" wrapText="true" indent="4" shrinkToFit="false"/>
      <protection locked="true" hidden="false"/>
    </xf>
    <xf numFmtId="172" fontId="101" fillId="18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6" fillId="0" borderId="0" xfId="14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1" fillId="0" borderId="4" xfId="145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6" fillId="0" borderId="4" xfId="14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6" fillId="0" borderId="0" xfId="145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6" fillId="0" borderId="0" xfId="1451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1" fillId="0" borderId="4" xfId="145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01" fillId="0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94" fontId="101" fillId="0" borderId="0" xfId="149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94" fontId="101" fillId="35" borderId="0" xfId="149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01" fillId="0" borderId="4" xfId="149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7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11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 10" xfId="86"/>
    <cellStyle name="20% - Акцент2 11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 10" xfId="120"/>
    <cellStyle name="20% - Акцент3 11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 10" xfId="154"/>
    <cellStyle name="20% - Акцент4 11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 10" xfId="188"/>
    <cellStyle name="20% - Акцент5 11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 10" xfId="222"/>
    <cellStyle name="20% - Акцент6 11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 10" xfId="280"/>
    <cellStyle name="40% - Акцент1 11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 10" xfId="314"/>
    <cellStyle name="40% - Акцент2 11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 10" xfId="348"/>
    <cellStyle name="40% - Акцент3 11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 10" xfId="382"/>
    <cellStyle name="40% - Акцент4 11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 10" xfId="416"/>
    <cellStyle name="40% - Акцент5 11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 10" xfId="450"/>
    <cellStyle name="40% - Акцент6 11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 10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 10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 10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 10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 10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 10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10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 10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 10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 10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 10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 10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 10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 10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 10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 10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 10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 10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 10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 10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 10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 10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 10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2" xfId="1450"/>
    <cellStyle name="Обычный 13" xfId="1451"/>
    <cellStyle name="Обычный 14" xfId="1452"/>
    <cellStyle name="Обычный 15" xfId="1453"/>
    <cellStyle name="Обычный 2" xfId="1454"/>
    <cellStyle name="Обычный 2 10" xfId="1455"/>
    <cellStyle name="Обычный 2 11" xfId="1456"/>
    <cellStyle name="Обычный 2 12" xfId="1457"/>
    <cellStyle name="Обычный 2 2" xfId="1458"/>
    <cellStyle name="Обычный 2 2 2" xfId="1459"/>
    <cellStyle name="Обычный 2 2 3" xfId="1460"/>
    <cellStyle name="Обычный 2 2_46EE.2011(v1.0)" xfId="1461"/>
    <cellStyle name="Обычный 2 3" xfId="1462"/>
    <cellStyle name="Обычный 2 3 2" xfId="1463"/>
    <cellStyle name="Обычный 2 3 3" xfId="1464"/>
    <cellStyle name="Обычный 2 3_46EE.2011(v1.0)" xfId="1465"/>
    <cellStyle name="Обычный 2 4" xfId="1466"/>
    <cellStyle name="Обычный 2 4 2" xfId="1467"/>
    <cellStyle name="Обычный 2 4 3" xfId="1468"/>
    <cellStyle name="Обычный 2 4_46EE.2011(v1.0)" xfId="1469"/>
    <cellStyle name="Обычный 2 5" xfId="1470"/>
    <cellStyle name="Обычный 2 5 2" xfId="1471"/>
    <cellStyle name="Обычный 2 5 3" xfId="1472"/>
    <cellStyle name="Обычный 2 5_46EE.2011(v1.0)" xfId="1473"/>
    <cellStyle name="Обычный 2 6" xfId="1474"/>
    <cellStyle name="Обычный 2 6 2" xfId="1475"/>
    <cellStyle name="Обычный 2 6 3" xfId="1476"/>
    <cellStyle name="Обычный 2 6_46EE.2011(v1.0)" xfId="1477"/>
    <cellStyle name="Обычный 2 7" xfId="1478"/>
    <cellStyle name="Обычный 2 8" xfId="1479"/>
    <cellStyle name="Обычный 2 9" xfId="1480"/>
    <cellStyle name="Обычный 2_1" xfId="1481"/>
    <cellStyle name="Обычный 3" xfId="1482"/>
    <cellStyle name="Обычный 3 2" xfId="1483"/>
    <cellStyle name="Обычный 3 3" xfId="1484"/>
    <cellStyle name="Обычный 4" xfId="1485"/>
    <cellStyle name="Обычный 4 2" xfId="1486"/>
    <cellStyle name="Обычный 4 2 2" xfId="1487"/>
    <cellStyle name="Обычный 4 2_INVEST.WARM.PLAN.4.78(v0.1)" xfId="1488"/>
    <cellStyle name="Обычный 4_EE.20.MET.SVOD.2.73_v0.1" xfId="1489"/>
    <cellStyle name="Обычный 5" xfId="1490"/>
    <cellStyle name="Обычный 6" xfId="1491"/>
    <cellStyle name="Обычный 7" xfId="1492"/>
    <cellStyle name="Обычный 8" xfId="1493"/>
    <cellStyle name="Обычный 9" xfId="1494"/>
    <cellStyle name="Обычный_OREP.JKH.POD.2010YEAR(v1.0)" xfId="1495"/>
    <cellStyle name="Обычный_PREDEL.JKH.2010(v1.3)" xfId="1496"/>
    <cellStyle name="Обычный_ЖКУ_проект3" xfId="1497"/>
    <cellStyle name="Ошибка" xfId="1498"/>
    <cellStyle name="Плохой 10" xfId="1499"/>
    <cellStyle name="Плохой 2" xfId="1500"/>
    <cellStyle name="Плохой 2 2" xfId="1501"/>
    <cellStyle name="Плохой 3" xfId="1502"/>
    <cellStyle name="Плохой 3 2" xfId="1503"/>
    <cellStyle name="Плохой 4" xfId="1504"/>
    <cellStyle name="Плохой 4 2" xfId="1505"/>
    <cellStyle name="Плохой 5" xfId="1506"/>
    <cellStyle name="Плохой 5 2" xfId="1507"/>
    <cellStyle name="Плохой 6" xfId="1508"/>
    <cellStyle name="Плохой 6 2" xfId="1509"/>
    <cellStyle name="Плохой 7" xfId="1510"/>
    <cellStyle name="Плохой 7 2" xfId="1511"/>
    <cellStyle name="Плохой 8" xfId="1512"/>
    <cellStyle name="Плохой 8 2" xfId="1513"/>
    <cellStyle name="Плохой 9" xfId="1514"/>
    <cellStyle name="Плохой 9 2" xfId="1515"/>
    <cellStyle name="По центру с переносом" xfId="1516"/>
    <cellStyle name="По ширине с переносом" xfId="1517"/>
    <cellStyle name="Подгруппа" xfId="1518"/>
    <cellStyle name="Поле ввода" xfId="1519"/>
    <cellStyle name="Пояснение 10" xfId="1520"/>
    <cellStyle name="Пояснение 2" xfId="1521"/>
    <cellStyle name="Пояснение 2 2" xfId="1522"/>
    <cellStyle name="Пояснение 3" xfId="1523"/>
    <cellStyle name="Пояснение 3 2" xfId="1524"/>
    <cellStyle name="Пояснение 4" xfId="1525"/>
    <cellStyle name="Пояснение 4 2" xfId="1526"/>
    <cellStyle name="Пояснение 5" xfId="1527"/>
    <cellStyle name="Пояснение 5 2" xfId="1528"/>
    <cellStyle name="Пояснение 6" xfId="1529"/>
    <cellStyle name="Пояснение 6 2" xfId="1530"/>
    <cellStyle name="Пояснение 7" xfId="1531"/>
    <cellStyle name="Пояснение 7 2" xfId="1532"/>
    <cellStyle name="Пояснение 8" xfId="1533"/>
    <cellStyle name="Пояснение 8 2" xfId="1534"/>
    <cellStyle name="Пояснение 9" xfId="1535"/>
    <cellStyle name="Пояснение 9 2" xfId="1536"/>
    <cellStyle name="Примечание 10" xfId="1537"/>
    <cellStyle name="Примечание 10 2" xfId="1538"/>
    <cellStyle name="Примечание 10 3" xfId="1539"/>
    <cellStyle name="Примечание 10_46EE.2011(v1.0)" xfId="1540"/>
    <cellStyle name="Примечание 11" xfId="1541"/>
    <cellStyle name="Примечание 11 2" xfId="1542"/>
    <cellStyle name="Примечание 11 3" xfId="1543"/>
    <cellStyle name="Примечание 11_46EE.2011(v1.0)" xfId="1544"/>
    <cellStyle name="Примечание 12" xfId="1545"/>
    <cellStyle name="Примечание 12 2" xfId="1546"/>
    <cellStyle name="Примечание 12 3" xfId="1547"/>
    <cellStyle name="Примечание 12_46EE.2011(v1.0)" xfId="1548"/>
    <cellStyle name="Примечание 13" xfId="1549"/>
    <cellStyle name="Примечание 14" xfId="1550"/>
    <cellStyle name="Примечание 15" xfId="1551"/>
    <cellStyle name="Примечание 16" xfId="1552"/>
    <cellStyle name="Примечание 17" xfId="1553"/>
    <cellStyle name="Примечание 18" xfId="1554"/>
    <cellStyle name="Примечание 2" xfId="1555"/>
    <cellStyle name="Примечание 2 2" xfId="1556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10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10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10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6/06%20&#1058;&#1072;&#1088;&#1080;&#1092;&#1099;/4.%20&#1058;&#1072;&#1088;&#1080;&#1092;%20&#1063;&#1043;&#1088;&#1069;&#1057;%20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6/06%20&#1058;&#1072;&#1088;&#1080;&#1092;&#1099;/4.%20&#1058;&#1072;&#1088;&#1080;&#1092;%20&#1063;&#1043;&#1088;&#1069;&#1057;%20201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6/06%20&#1058;&#1072;&#1088;&#1080;&#1092;&#1099;/3.%20&#1055;&#1086;&#1076;&#1087;&#1080;&#1090;&#1082;&#1072;%20201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6/06%20&#1058;&#1072;&#1088;&#1080;&#1092;&#1099;/1.%20&#1058;&#1072;&#1088;&#1080;&#1092;&#1099;%20&#1074;&#1086;&#1076;&#1072;%20&#1085;&#1072;%20201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s/&#1058;&#1072;&#1088;&#1080;&#1092;&#1099;/&#1058;&#1072;&#1088;&#1080;&#1092;%202016/06%20&#1058;&#1072;&#1088;&#1080;&#1092;&#1099;/2.%20&#1058;&#1072;&#1088;&#1080;&#1092;&#1099;%20&#1089;&#1090;&#1086;&#1082;&#1080;%20&#1085;&#1072;%20201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1"/>
      <sheetName val="15.т"/>
      <sheetName val="15.пт"/>
      <sheetName val="21.т"/>
      <sheetName val="21.пт"/>
      <sheetName val="22"/>
      <sheetName val="24"/>
      <sheetName val="28"/>
      <sheetName val="28.1"/>
      <sheetName val="28.2"/>
      <sheetName val="28.3 заявка"/>
      <sheetName val="28.3 с 01.01."/>
      <sheetName val="28.3 с 01.07."/>
      <sheetName val="28.3 средн. год.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>
        <row r="9">
          <cell r="D9">
            <v>95.144</v>
          </cell>
        </row>
        <row r="16">
          <cell r="E16">
            <v>1253.06654884516</v>
          </cell>
        </row>
        <row r="16">
          <cell r="M16">
            <v>1685.92444650678</v>
          </cell>
        </row>
        <row r="19">
          <cell r="D19">
            <v>119965.846449404</v>
          </cell>
        </row>
      </sheetData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od1"/>
      <sheetName val="D"/>
      <sheetName val="Б"/>
      <sheetName val="У"/>
      <sheetName val="Т"/>
      <sheetName val="ПО"/>
      <sheetName val="Р"/>
      <sheetName val="1,2"/>
      <sheetName val="Passcheck"/>
      <sheetName val="7"/>
      <sheetName val="8"/>
      <sheetName val="9"/>
      <sheetName val="10"/>
      <sheetName val="11"/>
      <sheetName val="15"/>
      <sheetName val="15п"/>
      <sheetName val="15.э"/>
      <sheetName val="15.т"/>
      <sheetName val="15.пт"/>
      <sheetName val="16"/>
      <sheetName val="18"/>
      <sheetName val="19"/>
      <sheetName val="19.т"/>
      <sheetName val="19.пт"/>
      <sheetName val="21"/>
      <sheetName val="21.э"/>
      <sheetName val="21.т"/>
      <sheetName val="21.пт"/>
      <sheetName val="22"/>
      <sheetName val="24"/>
      <sheetName val="28"/>
      <sheetName val="28.1"/>
      <sheetName val="28.2"/>
      <sheetName val="28.3 заявка"/>
      <sheetName val="28.3 с 01.01."/>
      <sheetName val="28.3 с 01.07."/>
      <sheetName val="28.3 средн. год."/>
      <sheetName val="28.3"/>
      <sheetName val="28.3.1"/>
      <sheetName val="28.3.2"/>
      <sheetName val="28.3.3"/>
      <sheetName val="сбыт"/>
      <sheetName val="15сбыт"/>
      <sheetName val="19сбыт"/>
      <sheetName val="21сбыт"/>
      <sheetName val="Di2"/>
      <sheetName val="Di"/>
    </sheetNames>
    <sheetDataSet>
      <sheetData sheetId="0"/>
      <sheetData sheetId="1"/>
      <sheetData sheetId="2"/>
      <sheetData sheetId="3"/>
      <sheetData sheetId="4"/>
      <sheetData sheetId="5"/>
      <sheetData sheetId="6">
        <row r="123">
          <cell r="AO123">
            <v>994.778818052797</v>
          </cell>
        </row>
        <row r="123">
          <cell r="BJ123">
            <v>50.7952691452702</v>
          </cell>
        </row>
        <row r="125">
          <cell r="AO125">
            <v>1222.8865749264</v>
          </cell>
        </row>
        <row r="125">
          <cell r="BJ125">
            <v>100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подпитка тс"/>
      <sheetName val="подпитка котлов"/>
      <sheetName val="Амортизация"/>
      <sheetName val="Амортизация (р)"/>
      <sheetName val="Прочие прямые"/>
      <sheetName val="Налог на имущество (р)"/>
      <sheetName val="Недополученный доход (р)"/>
      <sheetName val="Выпадающие расходы (р)"/>
      <sheetName val="Плата за воду (р)"/>
    </sheetNames>
    <sheetDataSet>
      <sheetData sheetId="0">
        <row r="7">
          <cell r="N7">
            <v>486.71473</v>
          </cell>
        </row>
        <row r="12">
          <cell r="N12">
            <v>324.37</v>
          </cell>
        </row>
        <row r="31">
          <cell r="N31">
            <v>27562.6601612325</v>
          </cell>
        </row>
        <row r="38">
          <cell r="N38">
            <v>89.4768887336725</v>
          </cell>
        </row>
        <row r="42">
          <cell r="M42">
            <v>30.36</v>
          </cell>
          <cell r="N42">
            <v>58.73</v>
          </cell>
        </row>
      </sheetData>
      <sheetData sheetId="1">
        <row r="7">
          <cell r="N7">
            <v>432.241</v>
          </cell>
        </row>
        <row r="11">
          <cell r="N11">
            <v>2.723</v>
          </cell>
        </row>
        <row r="28">
          <cell r="N28">
            <v>26627.9027755169</v>
          </cell>
        </row>
        <row r="35">
          <cell r="N35">
            <v>1331.39513877584</v>
          </cell>
        </row>
        <row r="39">
          <cell r="M39">
            <v>70.46</v>
          </cell>
          <cell r="N39">
            <v>75.5</v>
          </cell>
        </row>
      </sheetData>
      <sheetData sheetId="2"/>
      <sheetData sheetId="3"/>
      <sheetData sheetId="4">
        <row r="10">
          <cell r="F10">
            <v>575.695784900003</v>
          </cell>
        </row>
        <row r="11">
          <cell r="F11">
            <v>7016.3042151</v>
          </cell>
        </row>
      </sheetData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ВС"/>
      <sheetName val="Производство"/>
      <sheetName val="Амортизация"/>
      <sheetName val="Амортизация (р)"/>
      <sheetName val="Прочие прямые"/>
      <sheetName val="Плата за воду (р)"/>
      <sheetName val="Налог на имущество (р)"/>
      <sheetName val="Недополученный доход (р)"/>
    </sheetNames>
    <sheetDataSet>
      <sheetData sheetId="0">
        <row r="7">
          <cell r="N7">
            <v>1539.095199</v>
          </cell>
        </row>
        <row r="16">
          <cell r="N16">
            <v>860.909814</v>
          </cell>
        </row>
        <row r="34">
          <cell r="N34">
            <v>40968.169316259</v>
          </cell>
        </row>
        <row r="41">
          <cell r="N41">
            <v>534.689032584233</v>
          </cell>
        </row>
        <row r="45">
          <cell r="M45">
            <v>19.78</v>
          </cell>
          <cell r="N45">
            <v>28.73</v>
          </cell>
        </row>
      </sheetData>
      <sheetData sheetId="1"/>
      <sheetData sheetId="2"/>
      <sheetData sheetId="3"/>
      <sheetData sheetId="4">
        <row r="13">
          <cell r="F13">
            <v>4886.69919274912</v>
          </cell>
        </row>
        <row r="14">
          <cell r="F14">
            <v>2121.30080725088</v>
          </cell>
        </row>
      </sheetData>
      <sheetData sheetId="5"/>
      <sheetData sheetId="6"/>
      <sheetData sheetId="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ВО"/>
      <sheetName val="Производство"/>
      <sheetName val="Амортизация"/>
      <sheetName val="Амортизация (р)"/>
      <sheetName val="Прочие прямые"/>
      <sheetName val="Налог на имущество (р)"/>
      <sheetName val="Недополученный доход (р)"/>
    </sheetNames>
    <sheetDataSet>
      <sheetData sheetId="0">
        <row r="7">
          <cell r="N7">
            <v>758.720396</v>
          </cell>
        </row>
        <row r="10">
          <cell r="N10">
            <v>480.791329</v>
          </cell>
        </row>
        <row r="26">
          <cell r="N26">
            <v>18491.1817740103</v>
          </cell>
        </row>
        <row r="33">
          <cell r="N33">
            <v>120.192681531067</v>
          </cell>
        </row>
        <row r="37">
          <cell r="M37">
            <v>17.15</v>
          </cell>
          <cell r="N37">
            <v>24.53</v>
          </cell>
        </row>
      </sheetData>
      <sheetData sheetId="1"/>
      <sheetData sheetId="2"/>
      <sheetData sheetId="3"/>
      <sheetData sheetId="4">
        <row r="12">
          <cell r="G12">
            <v>1873.61047150119</v>
          </cell>
        </row>
        <row r="13">
          <cell r="G13">
            <v>2334.38952849881</v>
          </cell>
        </row>
      </sheetData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30"/>
  <sheetViews>
    <sheetView showFormulas="false" showGridLines="tru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1" width="2.7"/>
    <col collapsed="false" customWidth="true" hidden="false" outlineLevel="0" max="4" min="4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99"/>
    <col collapsed="false" customWidth="true" hidden="false" outlineLevel="0" max="8" min="8" style="1" width="44.7"/>
    <col collapsed="false" customWidth="true" hidden="true" outlineLevel="0" max="9" min="9" style="2" width="7.28"/>
    <col collapsed="false" customWidth="true" hidden="true" outlineLevel="0" max="10" min="10" style="1" width="44.7"/>
    <col collapsed="false" customWidth="true" hidden="true" outlineLevel="0" max="11" min="11" style="2" width="7.14"/>
    <col collapsed="false" customWidth="true" hidden="false" outlineLevel="0" max="12" min="12" style="1" width="20.85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3"/>
      <c r="E7" s="4"/>
      <c r="F7" s="4"/>
      <c r="G7" s="4"/>
      <c r="H7" s="4"/>
      <c r="I7" s="4"/>
      <c r="J7" s="4"/>
      <c r="K7" s="4"/>
      <c r="L7" s="5"/>
    </row>
    <row r="8" customFormat="false" ht="36" hidden="false" customHeight="true" outlineLevel="0" collapsed="false">
      <c r="C8" s="6"/>
      <c r="D8" s="7"/>
      <c r="E8" s="8" t="s">
        <v>0</v>
      </c>
      <c r="F8" s="8"/>
      <c r="G8" s="8"/>
      <c r="H8" s="8"/>
      <c r="I8" s="9"/>
      <c r="J8" s="9"/>
      <c r="K8" s="9"/>
      <c r="L8" s="10"/>
      <c r="M8" s="11"/>
      <c r="N8" s="11"/>
      <c r="O8" s="11"/>
      <c r="P8" s="11"/>
      <c r="Q8" s="11"/>
      <c r="R8" s="11"/>
      <c r="S8" s="11"/>
      <c r="T8" s="11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true" outlineLevel="0" collapsed="false">
      <c r="D9" s="13"/>
      <c r="E9" s="14"/>
      <c r="F9" s="15"/>
      <c r="G9" s="15"/>
      <c r="H9" s="14"/>
      <c r="I9" s="14"/>
      <c r="J9" s="14"/>
      <c r="K9" s="14"/>
      <c r="L9" s="16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30" hidden="false" customHeight="true" outlineLevel="0" collapsed="false">
      <c r="C10" s="6"/>
      <c r="D10" s="7"/>
      <c r="E10" s="19" t="s">
        <v>1</v>
      </c>
      <c r="F10" s="20" t="s">
        <v>2</v>
      </c>
      <c r="G10" s="20" t="s">
        <v>3</v>
      </c>
      <c r="H10" s="21" t="s">
        <v>4</v>
      </c>
      <c r="I10" s="9"/>
      <c r="J10" s="21" t="s">
        <v>5</v>
      </c>
      <c r="K10" s="22"/>
      <c r="L10" s="23" t="s">
        <v>6</v>
      </c>
      <c r="M10" s="17"/>
      <c r="N10" s="17"/>
      <c r="O10" s="17"/>
      <c r="P10" s="17"/>
      <c r="Q10" s="17"/>
      <c r="R10" s="17"/>
      <c r="S10" s="17"/>
      <c r="T10" s="17"/>
      <c r="U10" s="12"/>
      <c r="V10" s="12"/>
      <c r="W10" s="12"/>
      <c r="X10" s="12"/>
      <c r="Y10" s="12"/>
      <c r="Z10" s="12"/>
      <c r="AA10" s="12"/>
      <c r="AB10" s="12"/>
    </row>
    <row r="11" customFormat="false" ht="12" hidden="false" customHeight="true" outlineLevel="0" collapsed="false">
      <c r="C11" s="6"/>
      <c r="D11" s="7"/>
      <c r="E11" s="24" t="n">
        <v>1</v>
      </c>
      <c r="F11" s="25" t="n">
        <v>2</v>
      </c>
      <c r="G11" s="25" t="n">
        <v>3</v>
      </c>
      <c r="H11" s="25" t="n">
        <v>4</v>
      </c>
      <c r="I11" s="26"/>
      <c r="J11" s="27"/>
      <c r="K11" s="26"/>
      <c r="L11" s="28"/>
      <c r="M11" s="17"/>
      <c r="N11" s="17"/>
      <c r="O11" s="17"/>
      <c r="P11" s="17"/>
      <c r="Q11" s="17"/>
      <c r="R11" s="17"/>
      <c r="S11" s="17"/>
      <c r="T11" s="17"/>
      <c r="U11" s="12"/>
      <c r="V11" s="12"/>
      <c r="W11" s="12"/>
      <c r="X11" s="12"/>
      <c r="Y11" s="12"/>
      <c r="Z11" s="12"/>
      <c r="AA11" s="12"/>
      <c r="AB11" s="12"/>
    </row>
    <row r="12" customFormat="false" ht="50.1" hidden="false" customHeight="true" outlineLevel="0" collapsed="false">
      <c r="C12" s="6"/>
      <c r="D12" s="7"/>
      <c r="E12" s="29" t="n">
        <v>1</v>
      </c>
      <c r="F12" s="30" t="s">
        <v>7</v>
      </c>
      <c r="G12" s="31" t="s">
        <v>8</v>
      </c>
      <c r="H12" s="32" t="s">
        <v>9</v>
      </c>
      <c r="I12" s="33"/>
      <c r="J12" s="32" t="s">
        <v>9</v>
      </c>
      <c r="K12" s="34"/>
      <c r="L12" s="35"/>
      <c r="M12" s="17"/>
      <c r="N12" s="17"/>
      <c r="O12" s="17"/>
      <c r="P12" s="17"/>
      <c r="Q12" s="17"/>
      <c r="R12" s="17"/>
      <c r="S12" s="17"/>
      <c r="T12" s="17"/>
      <c r="U12" s="12"/>
      <c r="V12" s="12"/>
      <c r="W12" s="12"/>
      <c r="X12" s="12"/>
      <c r="Y12" s="12"/>
      <c r="Z12" s="12"/>
      <c r="AA12" s="12"/>
      <c r="AB12" s="12"/>
    </row>
    <row r="13" customFormat="false" ht="20.1" hidden="false" customHeight="true" outlineLevel="0" collapsed="false">
      <c r="C13" s="6"/>
      <c r="D13" s="7"/>
      <c r="E13" s="29"/>
      <c r="F13" s="30"/>
      <c r="G13" s="31"/>
      <c r="H13" s="32" t="s">
        <v>10</v>
      </c>
      <c r="I13" s="33"/>
      <c r="J13" s="36" t="str">
        <f aca="false">$H$13</f>
        <v>одноставочный</v>
      </c>
      <c r="K13" s="34"/>
      <c r="L13" s="35"/>
      <c r="M13" s="17"/>
      <c r="N13" s="17"/>
      <c r="O13" s="17"/>
      <c r="P13" s="17"/>
      <c r="Q13" s="17"/>
      <c r="R13" s="17"/>
      <c r="S13" s="17"/>
      <c r="T13" s="17"/>
      <c r="U13" s="12"/>
      <c r="V13" s="12"/>
      <c r="W13" s="12"/>
      <c r="X13" s="12"/>
      <c r="Y13" s="12"/>
      <c r="Z13" s="12"/>
      <c r="AA13" s="12"/>
      <c r="AB13" s="12"/>
    </row>
    <row r="14" customFormat="false" ht="36" hidden="false" customHeight="true" outlineLevel="0" collapsed="false">
      <c r="C14" s="37"/>
      <c r="D14" s="38"/>
      <c r="E14" s="29" t="n">
        <v>2</v>
      </c>
      <c r="F14" s="30" t="s">
        <v>11</v>
      </c>
      <c r="G14" s="31" t="s">
        <v>8</v>
      </c>
      <c r="H14" s="32" t="s">
        <v>12</v>
      </c>
      <c r="I14" s="33"/>
      <c r="J14" s="32"/>
      <c r="K14" s="34"/>
      <c r="L14" s="35"/>
    </row>
    <row r="15" customFormat="false" ht="36" hidden="true" customHeight="true" outlineLevel="0" collapsed="false">
      <c r="C15" s="37"/>
      <c r="D15" s="38"/>
      <c r="E15" s="29" t="n">
        <v>3</v>
      </c>
      <c r="F15" s="30" t="s">
        <v>13</v>
      </c>
      <c r="G15" s="31" t="s">
        <v>14</v>
      </c>
      <c r="H15" s="39"/>
      <c r="I15" s="33"/>
      <c r="J15" s="32"/>
      <c r="K15" s="34"/>
      <c r="L15" s="35"/>
    </row>
    <row r="16" customFormat="false" ht="11.25" hidden="false" customHeight="false" outlineLevel="0" collapsed="false">
      <c r="C16" s="37"/>
      <c r="D16" s="38"/>
      <c r="E16" s="29"/>
      <c r="F16" s="30" t="s">
        <v>15</v>
      </c>
      <c r="G16" s="31"/>
      <c r="H16" s="39"/>
      <c r="I16" s="33"/>
      <c r="J16" s="39"/>
      <c r="K16" s="34"/>
      <c r="L16" s="35"/>
    </row>
    <row r="17" customFormat="false" ht="36" hidden="false" customHeight="true" outlineLevel="0" collapsed="false">
      <c r="C17" s="37"/>
      <c r="D17" s="38"/>
      <c r="E17" s="29"/>
      <c r="F17" s="30" t="s">
        <v>16</v>
      </c>
      <c r="G17" s="31" t="s">
        <v>17</v>
      </c>
      <c r="H17" s="39" t="n">
        <f aca="false">'[2]28.3 заявка'!$E$16</f>
        <v>1253.06654884516</v>
      </c>
      <c r="I17" s="33"/>
      <c r="J17" s="39"/>
      <c r="K17" s="34"/>
      <c r="L17" s="35"/>
    </row>
    <row r="18" customFormat="false" ht="36" hidden="false" customHeight="true" outlineLevel="0" collapsed="false">
      <c r="C18" s="37"/>
      <c r="D18" s="38"/>
      <c r="E18" s="29"/>
      <c r="F18" s="30" t="s">
        <v>18</v>
      </c>
      <c r="G18" s="31" t="s">
        <v>17</v>
      </c>
      <c r="H18" s="39" t="n">
        <f aca="false">'[2]28.3 заявка'!$M$16</f>
        <v>1685.92444650678</v>
      </c>
      <c r="I18" s="33"/>
      <c r="J18" s="39"/>
      <c r="K18" s="34"/>
      <c r="L18" s="35"/>
    </row>
    <row r="19" customFormat="false" ht="36" hidden="false" customHeight="true" outlineLevel="0" collapsed="false">
      <c r="C19" s="37"/>
      <c r="D19" s="38"/>
      <c r="E19" s="29" t="n">
        <v>4</v>
      </c>
      <c r="F19" s="30" t="s">
        <v>19</v>
      </c>
      <c r="G19" s="31" t="s">
        <v>20</v>
      </c>
      <c r="H19" s="40" t="n">
        <v>1</v>
      </c>
      <c r="I19" s="33"/>
      <c r="J19" s="40"/>
      <c r="K19" s="34"/>
      <c r="L19" s="35"/>
    </row>
    <row r="20" customFormat="false" ht="36" hidden="false" customHeight="true" outlineLevel="0" collapsed="false">
      <c r="C20" s="37"/>
      <c r="D20" s="38"/>
      <c r="E20" s="29" t="n">
        <v>5</v>
      </c>
      <c r="F20" s="30" t="s">
        <v>21</v>
      </c>
      <c r="G20" s="31" t="s">
        <v>17</v>
      </c>
      <c r="H20" s="39"/>
      <c r="I20" s="41"/>
      <c r="J20" s="39"/>
      <c r="K20" s="42"/>
      <c r="L20" s="35"/>
    </row>
    <row r="21" customFormat="false" ht="36" hidden="false" customHeight="true" outlineLevel="0" collapsed="false">
      <c r="C21" s="37"/>
      <c r="D21" s="38"/>
      <c r="E21" s="29"/>
      <c r="F21" s="30" t="s">
        <v>16</v>
      </c>
      <c r="G21" s="31" t="s">
        <v>17</v>
      </c>
      <c r="H21" s="39" t="n">
        <f aca="false">[3]Р!$AO$123+[3]Р!$BJ$123</f>
        <v>1045.57408719807</v>
      </c>
      <c r="I21" s="33"/>
      <c r="J21" s="39"/>
      <c r="K21" s="34"/>
      <c r="L21" s="35"/>
    </row>
    <row r="22" customFormat="false" ht="36" hidden="false" customHeight="true" outlineLevel="0" collapsed="false">
      <c r="C22" s="37"/>
      <c r="D22" s="38"/>
      <c r="E22" s="29"/>
      <c r="F22" s="30" t="s">
        <v>18</v>
      </c>
      <c r="G22" s="31" t="s">
        <v>17</v>
      </c>
      <c r="H22" s="39" t="n">
        <f aca="false">[3]Р!$AO$125+[3]Р!$BJ$125</f>
        <v>1322.8865749264</v>
      </c>
      <c r="I22" s="33"/>
      <c r="J22" s="39"/>
      <c r="K22" s="34"/>
      <c r="L22" s="35"/>
    </row>
    <row r="23" customFormat="false" ht="22.5" hidden="false" customHeight="false" outlineLevel="0" collapsed="false">
      <c r="C23" s="37"/>
      <c r="D23" s="38"/>
      <c r="E23" s="29" t="n">
        <v>6</v>
      </c>
      <c r="F23" s="30" t="s">
        <v>22</v>
      </c>
      <c r="G23" s="31" t="s">
        <v>23</v>
      </c>
      <c r="H23" s="39" t="n">
        <f aca="false">'[2]28.3 заявка'!$D$19</f>
        <v>119965.846449404</v>
      </c>
      <c r="I23" s="41"/>
      <c r="J23" s="39"/>
      <c r="K23" s="42"/>
      <c r="L23" s="35"/>
    </row>
    <row r="24" customFormat="false" ht="11.25" hidden="false" customHeight="false" outlineLevel="0" collapsed="false">
      <c r="C24" s="37"/>
      <c r="D24" s="38"/>
      <c r="E24" s="29" t="n">
        <v>7</v>
      </c>
      <c r="F24" s="30" t="s">
        <v>24</v>
      </c>
      <c r="G24" s="31" t="s">
        <v>25</v>
      </c>
      <c r="H24" s="39" t="n">
        <f aca="false">'[2]28.3 заявка'!$D$9</f>
        <v>95.144</v>
      </c>
      <c r="I24" s="41"/>
      <c r="J24" s="40"/>
      <c r="K24" s="42"/>
      <c r="L24" s="35"/>
    </row>
    <row r="25" customFormat="false" ht="57" hidden="false" customHeight="false" outlineLevel="0" collapsed="false">
      <c r="C25" s="37"/>
      <c r="D25" s="38"/>
      <c r="E25" s="43" t="n">
        <v>8</v>
      </c>
      <c r="F25" s="44" t="s">
        <v>26</v>
      </c>
      <c r="G25" s="45" t="s">
        <v>23</v>
      </c>
      <c r="H25" s="46" t="n">
        <v>0</v>
      </c>
      <c r="I25" s="33"/>
      <c r="J25" s="46"/>
      <c r="K25" s="34"/>
      <c r="L25" s="35"/>
    </row>
    <row r="26" customFormat="false" ht="11.25" hidden="false" customHeight="false" outlineLevel="0" collapsed="false">
      <c r="C26" s="37"/>
      <c r="D26" s="47"/>
      <c r="E26" s="48"/>
      <c r="F26" s="49"/>
      <c r="G26" s="49"/>
      <c r="H26" s="50"/>
      <c r="I26" s="51"/>
      <c r="J26" s="52" t="s">
        <v>27</v>
      </c>
      <c r="K26" s="51"/>
      <c r="L26" s="53"/>
    </row>
    <row r="27" customFormat="false" ht="12" hidden="false" customHeight="false" outlineLevel="0" collapsed="false">
      <c r="C27" s="37"/>
      <c r="D27" s="37"/>
      <c r="E27" s="37"/>
      <c r="F27" s="54"/>
      <c r="G27" s="54"/>
      <c r="H27" s="55"/>
      <c r="I27" s="55"/>
      <c r="J27" s="55"/>
      <c r="K27" s="55"/>
    </row>
    <row r="28" customFormat="false" ht="11.25" hidden="false" customHeight="true" outlineLevel="0" collapsed="false">
      <c r="C28" s="37"/>
      <c r="D28" s="37"/>
      <c r="E28" s="56" t="s">
        <v>28</v>
      </c>
      <c r="F28" s="56"/>
      <c r="G28" s="56"/>
      <c r="H28" s="56"/>
      <c r="I28" s="57"/>
      <c r="J28" s="57"/>
      <c r="K28" s="57"/>
    </row>
    <row r="29" customFormat="false" ht="11.25" hidden="false" customHeight="false" outlineLevel="0" collapsed="false">
      <c r="E29" s="56"/>
      <c r="F29" s="56"/>
      <c r="G29" s="56"/>
      <c r="H29" s="56"/>
      <c r="I29" s="57"/>
      <c r="J29" s="57"/>
      <c r="K29" s="57"/>
    </row>
    <row r="30" customFormat="false" ht="12" hidden="false" customHeight="false" outlineLevel="0" collapsed="false">
      <c r="E30" s="56"/>
      <c r="F30" s="56"/>
      <c r="G30" s="56"/>
      <c r="H30" s="56"/>
      <c r="I30" s="57"/>
      <c r="J30" s="57"/>
      <c r="K30" s="57"/>
    </row>
  </sheetData>
  <mergeCells count="6">
    <mergeCell ref="E8:H8"/>
    <mergeCell ref="E12:E13"/>
    <mergeCell ref="F12:F13"/>
    <mergeCell ref="G12:G13"/>
    <mergeCell ref="E15:E18"/>
    <mergeCell ref="E28:H30"/>
  </mergeCells>
  <dataValidations count="9">
    <dataValidation allowBlank="true" errorStyle="stop" operator="between" showDropDown="false" showErrorMessage="true" showInputMessage="false" sqref="I20 K20 I23:I24 K23:K24" type="decimal">
      <formula1>-999999999999</formula1>
      <formula2>999999999999</formula2>
    </dataValidation>
    <dataValidation allowBlank="true" errorStyle="stop" operator="between" showDropDown="false" showErrorMessage="true" showInputMessage="false" sqref="I12:I18 K12:K18 H15:H16 J16:J18 I21:K22 I25 K25" type="whole">
      <formula1>-99999999999</formula1>
      <formula2>999999999999</formula2>
    </dataValidation>
    <dataValidation allowBlank="true" errorStyle="stop" operator="between" showDropDown="false" showErrorMessage="true" showInputMessage="false" sqref="I19 K19" type="whole">
      <formula1>-9999999999</formula1>
      <formula2>999999999999</formula2>
    </dataValidation>
    <dataValidation allowBlank="true" errorStyle="stop" operator="between" showDropDown="false" showErrorMessage="true" showInputMessage="false" sqref="H14 J14:J15" type="list">
      <formula1>reg_metod</formula1>
      <formula2>0</formula2>
    </dataValidation>
    <dataValidation allowBlank="true" errorStyle="stop" operator="greaterThan" showDropDown="false" showErrorMessage="true" showInputMessage="false" sqref="H19 J19" type="whole">
      <formula1>0</formula1>
      <formula2>0</formula2>
    </dataValidation>
    <dataValidation allowBlank="true" errorStyle="stop" operator="greaterThan" showDropDown="false" showErrorMessage="true" showInputMessage="false" sqref="H17:H18 H21:H24 J23:J24" type="decimal">
      <formula1>0</formula1>
      <formula2>0</formula2>
    </dataValidation>
    <dataValidation allowBlank="true" errorStyle="stop" operator="greaterThanOrEqual" showDropDown="false" showErrorMessage="true" showInputMessage="false" sqref="H25 J25" type="decimal">
      <formula1>0</formula1>
      <formula2>0</formula2>
    </dataValidation>
    <dataValidation allowBlank="true" errorStyle="stop" operator="between" showDropDown="false" showErrorMessage="true" showInputMessage="false" sqref="H12 J12" type="list">
      <formula1>tarif_kind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</dataValidations>
  <hyperlinks>
    <hyperlink ref="L10" location="Предложение!A1" display="Добавить"/>
    <hyperlink ref="J26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1" width="2.7"/>
    <col collapsed="false" customWidth="true" hidden="false" outlineLevel="0" max="4" min="4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99"/>
    <col collapsed="false" customWidth="true" hidden="false" outlineLevel="0" max="8" min="8" style="1" width="44.7"/>
    <col collapsed="false" customWidth="true" hidden="true" outlineLevel="0" max="9" min="9" style="2" width="7.28"/>
    <col collapsed="false" customWidth="true" hidden="true" outlineLevel="0" max="10" min="10" style="1" width="44.7"/>
    <col collapsed="false" customWidth="true" hidden="true" outlineLevel="0" max="11" min="11" style="2" width="7.14"/>
    <col collapsed="false" customWidth="true" hidden="false" outlineLevel="0" max="12" min="12" style="1" width="20.85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3"/>
      <c r="E7" s="4"/>
      <c r="F7" s="4"/>
      <c r="G7" s="4"/>
      <c r="H7" s="4"/>
      <c r="I7" s="4"/>
      <c r="J7" s="4"/>
      <c r="K7" s="4"/>
      <c r="L7" s="5"/>
    </row>
    <row r="8" customFormat="false" ht="36" hidden="false" customHeight="true" outlineLevel="0" collapsed="false">
      <c r="C8" s="6"/>
      <c r="D8" s="7"/>
      <c r="E8" s="8" t="s">
        <v>0</v>
      </c>
      <c r="F8" s="8"/>
      <c r="G8" s="8"/>
      <c r="H8" s="8"/>
      <c r="I8" s="9"/>
      <c r="J8" s="9"/>
      <c r="K8" s="9"/>
      <c r="L8" s="10"/>
      <c r="M8" s="11"/>
      <c r="N8" s="11"/>
      <c r="O8" s="11"/>
      <c r="P8" s="11"/>
      <c r="Q8" s="11"/>
      <c r="R8" s="11"/>
      <c r="S8" s="11"/>
      <c r="T8" s="11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true" outlineLevel="0" collapsed="false">
      <c r="D9" s="13"/>
      <c r="E9" s="14"/>
      <c r="F9" s="15"/>
      <c r="G9" s="15"/>
      <c r="H9" s="14"/>
      <c r="I9" s="14"/>
      <c r="J9" s="14"/>
      <c r="K9" s="14"/>
      <c r="L9" s="16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30" hidden="false" customHeight="true" outlineLevel="0" collapsed="false">
      <c r="C10" s="6"/>
      <c r="D10" s="7"/>
      <c r="E10" s="19" t="s">
        <v>1</v>
      </c>
      <c r="F10" s="20" t="s">
        <v>2</v>
      </c>
      <c r="G10" s="20" t="s">
        <v>3</v>
      </c>
      <c r="H10" s="21" t="s">
        <v>4</v>
      </c>
      <c r="I10" s="9"/>
      <c r="J10" s="21" t="s">
        <v>5</v>
      </c>
      <c r="K10" s="22"/>
      <c r="L10" s="23" t="s">
        <v>6</v>
      </c>
      <c r="M10" s="17"/>
      <c r="N10" s="17"/>
      <c r="O10" s="17"/>
      <c r="P10" s="17"/>
      <c r="Q10" s="17"/>
      <c r="R10" s="17"/>
      <c r="S10" s="17"/>
      <c r="T10" s="17"/>
      <c r="U10" s="12"/>
      <c r="V10" s="12"/>
      <c r="W10" s="12"/>
      <c r="X10" s="12"/>
      <c r="Y10" s="12"/>
      <c r="Z10" s="12"/>
      <c r="AA10" s="12"/>
      <c r="AB10" s="12"/>
    </row>
    <row r="11" customFormat="false" ht="12" hidden="false" customHeight="true" outlineLevel="0" collapsed="false">
      <c r="C11" s="6"/>
      <c r="D11" s="7"/>
      <c r="E11" s="24" t="n">
        <v>1</v>
      </c>
      <c r="F11" s="25" t="n">
        <v>2</v>
      </c>
      <c r="G11" s="25" t="n">
        <v>3</v>
      </c>
      <c r="H11" s="25" t="n">
        <v>4</v>
      </c>
      <c r="I11" s="26"/>
      <c r="J11" s="27"/>
      <c r="K11" s="26"/>
      <c r="L11" s="28"/>
      <c r="M11" s="17"/>
      <c r="N11" s="17"/>
      <c r="O11" s="17"/>
      <c r="P11" s="17"/>
      <c r="Q11" s="17"/>
      <c r="R11" s="17"/>
      <c r="S11" s="17"/>
      <c r="T11" s="17"/>
      <c r="U11" s="12"/>
      <c r="V11" s="12"/>
      <c r="W11" s="12"/>
      <c r="X11" s="12"/>
      <c r="Y11" s="12"/>
      <c r="Z11" s="12"/>
      <c r="AA11" s="12"/>
      <c r="AB11" s="12"/>
    </row>
    <row r="12" customFormat="false" ht="50.1" hidden="false" customHeight="true" outlineLevel="0" collapsed="false">
      <c r="C12" s="6"/>
      <c r="D12" s="7"/>
      <c r="E12" s="29" t="n">
        <v>1</v>
      </c>
      <c r="F12" s="30" t="s">
        <v>7</v>
      </c>
      <c r="G12" s="31" t="s">
        <v>8</v>
      </c>
      <c r="H12" s="32" t="s">
        <v>29</v>
      </c>
      <c r="I12" s="33"/>
      <c r="J12" s="32" t="s">
        <v>9</v>
      </c>
      <c r="K12" s="34"/>
      <c r="L12" s="35"/>
      <c r="M12" s="17"/>
      <c r="N12" s="17"/>
      <c r="O12" s="17"/>
      <c r="P12" s="17"/>
      <c r="Q12" s="17"/>
      <c r="R12" s="17"/>
      <c r="S12" s="17"/>
      <c r="T12" s="17"/>
      <c r="U12" s="12"/>
      <c r="V12" s="12"/>
      <c r="W12" s="12"/>
      <c r="X12" s="12"/>
      <c r="Y12" s="12"/>
      <c r="Z12" s="12"/>
      <c r="AA12" s="12"/>
      <c r="AB12" s="12"/>
    </row>
    <row r="13" customFormat="false" ht="20.1" hidden="false" customHeight="true" outlineLevel="0" collapsed="false">
      <c r="C13" s="6"/>
      <c r="D13" s="7"/>
      <c r="E13" s="29"/>
      <c r="F13" s="30"/>
      <c r="G13" s="31"/>
      <c r="H13" s="32" t="s">
        <v>10</v>
      </c>
      <c r="I13" s="33"/>
      <c r="J13" s="36" t="str">
        <f aca="false">$H$13</f>
        <v>одноставочный</v>
      </c>
      <c r="K13" s="34"/>
      <c r="L13" s="35"/>
      <c r="M13" s="17"/>
      <c r="N13" s="17"/>
      <c r="O13" s="17"/>
      <c r="P13" s="17"/>
      <c r="Q13" s="17"/>
      <c r="R13" s="17"/>
      <c r="S13" s="17"/>
      <c r="T13" s="17"/>
      <c r="U13" s="12"/>
      <c r="V13" s="12"/>
      <c r="W13" s="12"/>
      <c r="X13" s="12"/>
      <c r="Y13" s="12"/>
      <c r="Z13" s="12"/>
      <c r="AA13" s="12"/>
      <c r="AB13" s="12"/>
    </row>
    <row r="14" customFormat="false" ht="36" hidden="false" customHeight="true" outlineLevel="0" collapsed="false">
      <c r="C14" s="37"/>
      <c r="D14" s="38"/>
      <c r="E14" s="29" t="n">
        <v>2</v>
      </c>
      <c r="F14" s="30" t="s">
        <v>11</v>
      </c>
      <c r="G14" s="31" t="s">
        <v>8</v>
      </c>
      <c r="H14" s="32" t="s">
        <v>12</v>
      </c>
      <c r="I14" s="33"/>
      <c r="J14" s="32"/>
      <c r="K14" s="34"/>
      <c r="L14" s="35"/>
    </row>
    <row r="15" customFormat="false" ht="36" hidden="true" customHeight="true" outlineLevel="0" collapsed="false">
      <c r="C15" s="37"/>
      <c r="D15" s="38"/>
      <c r="E15" s="29" t="n">
        <v>3</v>
      </c>
      <c r="F15" s="30" t="s">
        <v>13</v>
      </c>
      <c r="G15" s="31" t="s">
        <v>14</v>
      </c>
      <c r="H15" s="39"/>
      <c r="I15" s="33"/>
      <c r="J15" s="32"/>
      <c r="K15" s="34"/>
      <c r="L15" s="35"/>
    </row>
    <row r="16" customFormat="false" ht="36" hidden="false" customHeight="true" outlineLevel="0" collapsed="false">
      <c r="C16" s="37"/>
      <c r="D16" s="38"/>
      <c r="E16" s="29"/>
      <c r="F16" s="30" t="s">
        <v>30</v>
      </c>
      <c r="G16" s="31" t="s">
        <v>17</v>
      </c>
      <c r="H16" s="39" t="n">
        <f aca="false">'[4]подпитка тс'!$N$42</f>
        <v>58.73</v>
      </c>
      <c r="I16" s="33"/>
      <c r="J16" s="39"/>
      <c r="K16" s="34"/>
      <c r="L16" s="35"/>
    </row>
    <row r="17" customFormat="false" ht="36" hidden="true" customHeight="true" outlineLevel="0" collapsed="false">
      <c r="C17" s="37"/>
      <c r="D17" s="38"/>
      <c r="E17" s="29"/>
      <c r="F17" s="30"/>
      <c r="G17" s="31" t="s">
        <v>31</v>
      </c>
      <c r="H17" s="39"/>
      <c r="I17" s="33"/>
      <c r="J17" s="39"/>
      <c r="K17" s="34"/>
      <c r="L17" s="35"/>
    </row>
    <row r="18" customFormat="false" ht="36" hidden="false" customHeight="true" outlineLevel="0" collapsed="false">
      <c r="C18" s="37"/>
      <c r="D18" s="38"/>
      <c r="E18" s="29" t="n">
        <v>4</v>
      </c>
      <c r="F18" s="30" t="s">
        <v>19</v>
      </c>
      <c r="G18" s="31" t="s">
        <v>20</v>
      </c>
      <c r="H18" s="40" t="n">
        <v>1</v>
      </c>
      <c r="I18" s="33"/>
      <c r="J18" s="40"/>
      <c r="K18" s="34"/>
      <c r="L18" s="35"/>
    </row>
    <row r="19" customFormat="false" ht="36" hidden="false" customHeight="true" outlineLevel="0" collapsed="false">
      <c r="C19" s="37"/>
      <c r="D19" s="38"/>
      <c r="E19" s="29" t="n">
        <v>5</v>
      </c>
      <c r="F19" s="30" t="s">
        <v>21</v>
      </c>
      <c r="G19" s="31" t="s">
        <v>17</v>
      </c>
      <c r="H19" s="39" t="n">
        <f aca="false">'[4]подпитка тс'!$M$42</f>
        <v>30.36</v>
      </c>
      <c r="I19" s="41"/>
      <c r="J19" s="39"/>
      <c r="K19" s="42"/>
      <c r="L19" s="35"/>
    </row>
    <row r="20" customFormat="false" ht="22.5" hidden="false" customHeight="false" outlineLevel="0" collapsed="false">
      <c r="C20" s="37"/>
      <c r="D20" s="38"/>
      <c r="E20" s="29" t="n">
        <v>6</v>
      </c>
      <c r="F20" s="30" t="s">
        <v>22</v>
      </c>
      <c r="G20" s="31" t="s">
        <v>23</v>
      </c>
      <c r="H20" s="39" t="n">
        <f aca="false">'[4]подпитка тс'!$N$31+'[4]подпитка тс'!$N$38</f>
        <v>27652.1370499662</v>
      </c>
      <c r="I20" s="41"/>
      <c r="J20" s="39"/>
      <c r="K20" s="42"/>
      <c r="L20" s="35"/>
    </row>
    <row r="21" customFormat="false" ht="11.25" hidden="false" customHeight="false" outlineLevel="0" collapsed="false">
      <c r="C21" s="37"/>
      <c r="D21" s="38"/>
      <c r="E21" s="29" t="n">
        <v>7</v>
      </c>
      <c r="F21" s="30" t="s">
        <v>32</v>
      </c>
      <c r="G21" s="31" t="s">
        <v>33</v>
      </c>
      <c r="H21" s="40" t="n">
        <f aca="false">'[4]подпитка тс'!$N$7</f>
        <v>486.71473</v>
      </c>
      <c r="I21" s="41"/>
      <c r="J21" s="40"/>
      <c r="K21" s="42"/>
      <c r="L21" s="35"/>
    </row>
    <row r="22" customFormat="false" ht="11.25" hidden="false" customHeight="false" outlineLevel="0" collapsed="false">
      <c r="C22" s="37"/>
      <c r="D22" s="38"/>
      <c r="E22" s="58"/>
      <c r="F22" s="59" t="s">
        <v>34</v>
      </c>
      <c r="G22" s="31" t="s">
        <v>33</v>
      </c>
      <c r="H22" s="60" t="n">
        <f aca="false">'[4]подпитка тс'!$N$12</f>
        <v>324.37</v>
      </c>
      <c r="I22" s="41"/>
      <c r="J22" s="60"/>
      <c r="K22" s="42"/>
      <c r="L22" s="35"/>
    </row>
    <row r="23" customFormat="false" ht="57" hidden="false" customHeight="false" outlineLevel="0" collapsed="false">
      <c r="C23" s="37"/>
      <c r="D23" s="38"/>
      <c r="E23" s="43" t="n">
        <v>8</v>
      </c>
      <c r="F23" s="44" t="s">
        <v>26</v>
      </c>
      <c r="G23" s="45" t="s">
        <v>23</v>
      </c>
      <c r="H23" s="46" t="n">
        <f aca="false">'[4]Прочие прямые'!$F$10+'[4]Прочие прямые'!$F$11</f>
        <v>7592</v>
      </c>
      <c r="I23" s="33"/>
      <c r="J23" s="46"/>
      <c r="K23" s="34"/>
      <c r="L23" s="35"/>
    </row>
    <row r="24" customFormat="false" ht="11.25" hidden="false" customHeight="false" outlineLevel="0" collapsed="false">
      <c r="C24" s="37"/>
      <c r="D24" s="47"/>
      <c r="E24" s="48"/>
      <c r="F24" s="49"/>
      <c r="G24" s="49"/>
      <c r="H24" s="50"/>
      <c r="I24" s="51"/>
      <c r="J24" s="52" t="s">
        <v>27</v>
      </c>
      <c r="K24" s="51"/>
      <c r="L24" s="53"/>
    </row>
    <row r="25" customFormat="false" ht="12" hidden="false" customHeight="false" outlineLevel="0" collapsed="false">
      <c r="C25" s="37"/>
      <c r="D25" s="37"/>
      <c r="E25" s="37"/>
      <c r="F25" s="54"/>
      <c r="G25" s="54"/>
      <c r="H25" s="55"/>
      <c r="I25" s="55"/>
      <c r="J25" s="55"/>
      <c r="K25" s="55"/>
    </row>
    <row r="26" customFormat="false" ht="11.25" hidden="false" customHeight="true" outlineLevel="0" collapsed="false">
      <c r="C26" s="37"/>
      <c r="D26" s="37"/>
      <c r="E26" s="56" t="s">
        <v>28</v>
      </c>
      <c r="F26" s="56"/>
      <c r="G26" s="56"/>
      <c r="H26" s="56"/>
      <c r="I26" s="57"/>
      <c r="J26" s="57"/>
      <c r="K26" s="57"/>
    </row>
    <row r="27" customFormat="false" ht="11.25" hidden="false" customHeight="false" outlineLevel="0" collapsed="false">
      <c r="E27" s="56"/>
      <c r="F27" s="56"/>
      <c r="G27" s="56"/>
      <c r="H27" s="56"/>
      <c r="I27" s="57"/>
      <c r="J27" s="57"/>
      <c r="K27" s="57"/>
    </row>
    <row r="28" customFormat="false" ht="12" hidden="false" customHeight="false" outlineLevel="0" collapsed="false">
      <c r="E28" s="56"/>
      <c r="F28" s="56"/>
      <c r="G28" s="56"/>
      <c r="H28" s="56"/>
      <c r="I28" s="57"/>
      <c r="J28" s="57"/>
      <c r="K28" s="57"/>
    </row>
  </sheetData>
  <mergeCells count="6">
    <mergeCell ref="E8:H8"/>
    <mergeCell ref="E12:E13"/>
    <mergeCell ref="F12:F13"/>
    <mergeCell ref="G12:G13"/>
    <mergeCell ref="E15:E17"/>
    <mergeCell ref="E26:H28"/>
  </mergeCells>
  <dataValidations count="9">
    <dataValidation allowBlank="true" errorStyle="stop" operator="between" showDropDown="false" showErrorMessage="true" showInputMessage="false" sqref="I19:I22 K19:K22" type="decimal">
      <formula1>-999999999999</formula1>
      <formula2>999999999999</formula2>
    </dataValidation>
    <dataValidation allowBlank="true" errorStyle="stop" operator="between" showDropDown="false" showErrorMessage="true" showInputMessage="false" sqref="I12:I17 K12:K17 H15 J16:J17 H17 I23 K23" type="whole">
      <formula1>-99999999999</formula1>
      <formula2>999999999999</formula2>
    </dataValidation>
    <dataValidation allowBlank="true" errorStyle="stop" operator="between" showDropDown="false" showErrorMessage="true" showInputMessage="false" sqref="I18 K18" type="whole">
      <formula1>-9999999999</formula1>
      <formula2>999999999999</formula2>
    </dataValidation>
    <dataValidation allowBlank="true" errorStyle="stop" operator="greaterThan" showDropDown="false" showErrorMessage="true" showInputMessage="false" sqref="H18 J18" type="whole">
      <formula1>0</formula1>
      <formula2>0</formula2>
    </dataValidation>
    <dataValidation allowBlank="true" errorStyle="stop" operator="greaterThan" showDropDown="false" showErrorMessage="true" showInputMessage="false" sqref="H16 H20:H22 J20:J22" type="decimal">
      <formula1>0</formula1>
      <formula2>0</formula2>
    </dataValidation>
    <dataValidation allowBlank="true" errorStyle="stop" operator="greaterThanOrEqual" showDropDown="false" showErrorMessage="true" showInputMessage="false" sqref="H23 J23" type="decimal">
      <formula1>0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  <dataValidation allowBlank="true" errorStyle="stop" operator="between" showDropDown="false" showErrorMessage="true" showInputMessage="false" sqref="H12 J12" type="list">
      <formula1>tarif_kind</formula1>
      <formula2>0</formula2>
    </dataValidation>
    <dataValidation allowBlank="true" errorStyle="stop" operator="between" showDropDown="false" showErrorMessage="true" showInputMessage="false" sqref="H14 J14:J15" type="list">
      <formula1>reg_metod</formula1>
      <formula2>0</formula2>
    </dataValidation>
  </dataValidations>
  <hyperlinks>
    <hyperlink ref="L10" location="Предложение!A1" display="Добавить"/>
    <hyperlink ref="J24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AF28"/>
  <sheetViews>
    <sheetView showFormulas="false" showGridLines="tru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1.25" zeroHeight="false" outlineLevelRow="0" outlineLevelCol="0"/>
  <cols>
    <col collapsed="false" customWidth="true" hidden="true" outlineLevel="0" max="2" min="1" style="1" width="9.06"/>
    <col collapsed="false" customWidth="true" hidden="true" outlineLevel="0" max="3" min="3" style="1" width="2.7"/>
    <col collapsed="false" customWidth="true" hidden="false" outlineLevel="0" max="4" min="4" style="1" width="2.7"/>
    <col collapsed="false" customWidth="true" hidden="false" outlineLevel="0" max="5" min="5" style="1" width="6.85"/>
    <col collapsed="false" customWidth="true" hidden="false" outlineLevel="0" max="6" min="6" style="1" width="50.7"/>
    <col collapsed="false" customWidth="true" hidden="false" outlineLevel="0" max="7" min="7" style="1" width="15.99"/>
    <col collapsed="false" customWidth="true" hidden="false" outlineLevel="0" max="8" min="8" style="1" width="44.7"/>
    <col collapsed="false" customWidth="true" hidden="true" outlineLevel="0" max="9" min="9" style="2" width="7.28"/>
    <col collapsed="false" customWidth="true" hidden="true" outlineLevel="0" max="10" min="10" style="1" width="44.7"/>
    <col collapsed="false" customWidth="true" hidden="true" outlineLevel="0" max="11" min="11" style="2" width="7.14"/>
    <col collapsed="false" customWidth="true" hidden="false" outlineLevel="0" max="12" min="12" style="1" width="20.85"/>
    <col collapsed="false" customWidth="true" hidden="false" outlineLevel="0" max="13" min="13" style="1" width="2.7"/>
    <col collapsed="false" customWidth="false" hidden="false" outlineLevel="0" max="257" min="14" style="1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D7" s="3"/>
      <c r="E7" s="4"/>
      <c r="F7" s="4"/>
      <c r="G7" s="4"/>
      <c r="H7" s="4"/>
      <c r="I7" s="4"/>
      <c r="J7" s="4"/>
      <c r="K7" s="4"/>
      <c r="L7" s="5"/>
    </row>
    <row r="8" customFormat="false" ht="36" hidden="false" customHeight="true" outlineLevel="0" collapsed="false">
      <c r="C8" s="6"/>
      <c r="D8" s="7"/>
      <c r="E8" s="8" t="s">
        <v>0</v>
      </c>
      <c r="F8" s="8"/>
      <c r="G8" s="8"/>
      <c r="H8" s="8"/>
      <c r="I8" s="9"/>
      <c r="J8" s="9"/>
      <c r="K8" s="9"/>
      <c r="L8" s="10"/>
      <c r="M8" s="11"/>
      <c r="N8" s="11"/>
      <c r="O8" s="11"/>
      <c r="P8" s="11"/>
      <c r="Q8" s="11"/>
      <c r="R8" s="11"/>
      <c r="S8" s="11"/>
      <c r="T8" s="11"/>
      <c r="U8" s="12"/>
      <c r="V8" s="12"/>
      <c r="W8" s="12"/>
      <c r="X8" s="12"/>
      <c r="Y8" s="12"/>
      <c r="Z8" s="12"/>
      <c r="AA8" s="12"/>
      <c r="AB8" s="12"/>
    </row>
    <row r="9" customFormat="false" ht="12.75" hidden="false" customHeight="true" outlineLevel="0" collapsed="false">
      <c r="D9" s="13"/>
      <c r="E9" s="14"/>
      <c r="F9" s="15"/>
      <c r="G9" s="15"/>
      <c r="H9" s="14"/>
      <c r="I9" s="14"/>
      <c r="J9" s="14"/>
      <c r="K9" s="14"/>
      <c r="L9" s="16"/>
      <c r="M9" s="17"/>
      <c r="N9" s="17"/>
      <c r="O9" s="17"/>
      <c r="P9" s="17"/>
      <c r="Q9" s="17"/>
      <c r="R9" s="17"/>
      <c r="S9" s="17"/>
      <c r="T9" s="17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</row>
    <row r="10" customFormat="false" ht="30" hidden="false" customHeight="true" outlineLevel="0" collapsed="false">
      <c r="C10" s="6"/>
      <c r="D10" s="7"/>
      <c r="E10" s="19" t="s">
        <v>1</v>
      </c>
      <c r="F10" s="20" t="s">
        <v>2</v>
      </c>
      <c r="G10" s="20" t="s">
        <v>3</v>
      </c>
      <c r="H10" s="21" t="s">
        <v>4</v>
      </c>
      <c r="I10" s="9"/>
      <c r="J10" s="21" t="s">
        <v>5</v>
      </c>
      <c r="K10" s="22"/>
      <c r="L10" s="23" t="s">
        <v>6</v>
      </c>
      <c r="M10" s="17"/>
      <c r="N10" s="17"/>
      <c r="O10" s="17"/>
      <c r="P10" s="17"/>
      <c r="Q10" s="17"/>
      <c r="R10" s="17"/>
      <c r="S10" s="17"/>
      <c r="T10" s="17"/>
      <c r="U10" s="12"/>
      <c r="V10" s="12"/>
      <c r="W10" s="12"/>
      <c r="X10" s="12"/>
      <c r="Y10" s="12"/>
      <c r="Z10" s="12"/>
      <c r="AA10" s="12"/>
      <c r="AB10" s="12"/>
    </row>
    <row r="11" customFormat="false" ht="12" hidden="false" customHeight="true" outlineLevel="0" collapsed="false">
      <c r="C11" s="6"/>
      <c r="D11" s="7"/>
      <c r="E11" s="24" t="n">
        <v>1</v>
      </c>
      <c r="F11" s="25" t="n">
        <v>2</v>
      </c>
      <c r="G11" s="25" t="n">
        <v>3</v>
      </c>
      <c r="H11" s="25"/>
      <c r="I11" s="26"/>
      <c r="J11" s="27"/>
      <c r="K11" s="26"/>
      <c r="L11" s="28"/>
      <c r="M11" s="17"/>
      <c r="N11" s="17"/>
      <c r="O11" s="17"/>
      <c r="P11" s="17"/>
      <c r="Q11" s="17"/>
      <c r="R11" s="17"/>
      <c r="S11" s="17"/>
      <c r="T11" s="17"/>
      <c r="U11" s="12"/>
      <c r="V11" s="12"/>
      <c r="W11" s="12"/>
      <c r="X11" s="12"/>
      <c r="Y11" s="12"/>
      <c r="Z11" s="12"/>
      <c r="AA11" s="12"/>
      <c r="AB11" s="12"/>
    </row>
    <row r="12" customFormat="false" ht="11.25" hidden="false" customHeight="true" outlineLevel="0" collapsed="false">
      <c r="C12" s="6"/>
      <c r="D12" s="7"/>
      <c r="E12" s="29" t="n">
        <v>1</v>
      </c>
      <c r="F12" s="30" t="s">
        <v>7</v>
      </c>
      <c r="G12" s="31" t="s">
        <v>8</v>
      </c>
      <c r="H12" s="32" t="s">
        <v>29</v>
      </c>
      <c r="I12" s="33"/>
      <c r="J12" s="32" t="s">
        <v>9</v>
      </c>
      <c r="K12" s="34"/>
      <c r="L12" s="35"/>
      <c r="M12" s="17"/>
      <c r="N12" s="17"/>
      <c r="O12" s="17"/>
      <c r="P12" s="17"/>
      <c r="Q12" s="17"/>
      <c r="R12" s="17"/>
      <c r="S12" s="17"/>
      <c r="T12" s="17"/>
      <c r="U12" s="12"/>
      <c r="V12" s="12"/>
      <c r="W12" s="12"/>
      <c r="X12" s="12"/>
      <c r="Y12" s="12"/>
      <c r="Z12" s="12"/>
      <c r="AA12" s="12"/>
      <c r="AB12" s="12"/>
    </row>
    <row r="13" customFormat="false" ht="20.1" hidden="false" customHeight="true" outlineLevel="0" collapsed="false">
      <c r="C13" s="6"/>
      <c r="D13" s="7"/>
      <c r="E13" s="29"/>
      <c r="F13" s="30"/>
      <c r="G13" s="31"/>
      <c r="H13" s="32" t="s">
        <v>10</v>
      </c>
      <c r="I13" s="33"/>
      <c r="J13" s="36" t="str">
        <f aca="false">$H$13</f>
        <v>одноставочный</v>
      </c>
      <c r="K13" s="34"/>
      <c r="L13" s="35"/>
      <c r="M13" s="17"/>
      <c r="N13" s="17"/>
      <c r="O13" s="17"/>
      <c r="P13" s="17"/>
      <c r="Q13" s="17"/>
      <c r="R13" s="17"/>
      <c r="S13" s="17"/>
      <c r="T13" s="17"/>
      <c r="U13" s="12"/>
      <c r="V13" s="12"/>
      <c r="W13" s="12"/>
      <c r="X13" s="12"/>
      <c r="Y13" s="12"/>
      <c r="Z13" s="12"/>
      <c r="AA13" s="12"/>
      <c r="AB13" s="12"/>
    </row>
    <row r="14" customFormat="false" ht="36" hidden="false" customHeight="true" outlineLevel="0" collapsed="false">
      <c r="C14" s="37"/>
      <c r="D14" s="38"/>
      <c r="E14" s="29" t="n">
        <v>2</v>
      </c>
      <c r="F14" s="30" t="s">
        <v>11</v>
      </c>
      <c r="G14" s="31" t="s">
        <v>8</v>
      </c>
      <c r="H14" s="32" t="s">
        <v>12</v>
      </c>
      <c r="I14" s="33"/>
      <c r="J14" s="32"/>
      <c r="K14" s="34"/>
      <c r="L14" s="35"/>
    </row>
    <row r="15" customFormat="false" ht="36" hidden="true" customHeight="true" outlineLevel="0" collapsed="false">
      <c r="C15" s="37"/>
      <c r="D15" s="38"/>
      <c r="E15" s="29" t="n">
        <v>3</v>
      </c>
      <c r="F15" s="30" t="s">
        <v>13</v>
      </c>
      <c r="G15" s="31" t="s">
        <v>14</v>
      </c>
      <c r="H15" s="39"/>
      <c r="I15" s="33"/>
      <c r="J15" s="32"/>
      <c r="K15" s="34"/>
      <c r="L15" s="35"/>
    </row>
    <row r="16" customFormat="false" ht="36" hidden="false" customHeight="true" outlineLevel="0" collapsed="false">
      <c r="C16" s="37"/>
      <c r="D16" s="38"/>
      <c r="E16" s="29"/>
      <c r="F16" s="30" t="s">
        <v>35</v>
      </c>
      <c r="G16" s="31" t="s">
        <v>17</v>
      </c>
      <c r="H16" s="39" t="n">
        <f aca="false">'[4]подпитка котлов'!$N$39</f>
        <v>75.5</v>
      </c>
      <c r="I16" s="33"/>
      <c r="J16" s="39"/>
      <c r="K16" s="34"/>
      <c r="L16" s="35"/>
    </row>
    <row r="17" customFormat="false" ht="36" hidden="true" customHeight="true" outlineLevel="0" collapsed="false">
      <c r="C17" s="37"/>
      <c r="D17" s="38"/>
      <c r="E17" s="29"/>
      <c r="F17" s="30"/>
      <c r="G17" s="31" t="s">
        <v>31</v>
      </c>
      <c r="H17" s="39"/>
      <c r="I17" s="33"/>
      <c r="J17" s="39"/>
      <c r="K17" s="34"/>
      <c r="L17" s="35"/>
    </row>
    <row r="18" customFormat="false" ht="36" hidden="false" customHeight="true" outlineLevel="0" collapsed="false">
      <c r="C18" s="37"/>
      <c r="D18" s="38"/>
      <c r="E18" s="29" t="n">
        <v>4</v>
      </c>
      <c r="F18" s="30" t="s">
        <v>19</v>
      </c>
      <c r="G18" s="31" t="s">
        <v>20</v>
      </c>
      <c r="H18" s="40" t="n">
        <v>1</v>
      </c>
      <c r="I18" s="33"/>
      <c r="J18" s="40"/>
      <c r="K18" s="34"/>
      <c r="L18" s="35"/>
    </row>
    <row r="19" customFormat="false" ht="36" hidden="false" customHeight="true" outlineLevel="0" collapsed="false">
      <c r="C19" s="37"/>
      <c r="D19" s="38"/>
      <c r="E19" s="29" t="n">
        <v>5</v>
      </c>
      <c r="F19" s="30" t="s">
        <v>21</v>
      </c>
      <c r="G19" s="31" t="s">
        <v>17</v>
      </c>
      <c r="H19" s="39" t="n">
        <f aca="false">'[4]подпитка котлов'!$M$39</f>
        <v>70.46</v>
      </c>
      <c r="I19" s="41"/>
      <c r="J19" s="39"/>
      <c r="K19" s="42"/>
      <c r="L19" s="35"/>
    </row>
    <row r="20" customFormat="false" ht="22.5" hidden="false" customHeight="false" outlineLevel="0" collapsed="false">
      <c r="C20" s="37"/>
      <c r="D20" s="38"/>
      <c r="E20" s="29" t="n">
        <v>6</v>
      </c>
      <c r="F20" s="30" t="s">
        <v>22</v>
      </c>
      <c r="G20" s="31" t="s">
        <v>23</v>
      </c>
      <c r="H20" s="39" t="n">
        <f aca="false">'[4]подпитка котлов'!$N$28+'[4]подпитка котлов'!$N$35</f>
        <v>27959.2979142927</v>
      </c>
      <c r="I20" s="41"/>
      <c r="J20" s="39"/>
      <c r="K20" s="42"/>
      <c r="L20" s="35"/>
    </row>
    <row r="21" customFormat="false" ht="11.25" hidden="false" customHeight="false" outlineLevel="0" collapsed="false">
      <c r="C21" s="37"/>
      <c r="D21" s="38"/>
      <c r="E21" s="29" t="n">
        <v>7</v>
      </c>
      <c r="F21" s="30" t="s">
        <v>36</v>
      </c>
      <c r="G21" s="31" t="s">
        <v>33</v>
      </c>
      <c r="H21" s="40" t="n">
        <f aca="false">'[4]подпитка котлов'!$N$7</f>
        <v>432.241</v>
      </c>
      <c r="I21" s="41"/>
      <c r="J21" s="40"/>
      <c r="K21" s="42"/>
      <c r="L21" s="35"/>
    </row>
    <row r="22" customFormat="false" ht="11.25" hidden="false" customHeight="false" outlineLevel="0" collapsed="false">
      <c r="C22" s="37"/>
      <c r="D22" s="38"/>
      <c r="E22" s="58"/>
      <c r="F22" s="59" t="s">
        <v>34</v>
      </c>
      <c r="G22" s="31" t="s">
        <v>33</v>
      </c>
      <c r="H22" s="60" t="n">
        <f aca="false">'[4]подпитка котлов'!$N$11</f>
        <v>2.723</v>
      </c>
      <c r="I22" s="41"/>
      <c r="J22" s="60"/>
      <c r="K22" s="42"/>
      <c r="L22" s="35"/>
    </row>
    <row r="23" customFormat="false" ht="57" hidden="false" customHeight="false" outlineLevel="0" collapsed="false">
      <c r="C23" s="37"/>
      <c r="D23" s="38"/>
      <c r="E23" s="43" t="n">
        <v>8</v>
      </c>
      <c r="F23" s="44" t="s">
        <v>26</v>
      </c>
      <c r="G23" s="45" t="s">
        <v>23</v>
      </c>
      <c r="H23" s="46" t="n">
        <v>0</v>
      </c>
      <c r="I23" s="33"/>
      <c r="J23" s="46"/>
      <c r="K23" s="34"/>
      <c r="L23" s="35"/>
    </row>
    <row r="24" customFormat="false" ht="11.25" hidden="false" customHeight="false" outlineLevel="0" collapsed="false">
      <c r="C24" s="37"/>
      <c r="D24" s="47"/>
      <c r="E24" s="48"/>
      <c r="F24" s="49"/>
      <c r="G24" s="49"/>
      <c r="H24" s="50"/>
      <c r="I24" s="51"/>
      <c r="J24" s="52" t="s">
        <v>27</v>
      </c>
      <c r="K24" s="51"/>
      <c r="L24" s="53"/>
    </row>
    <row r="25" customFormat="false" ht="12" hidden="false" customHeight="false" outlineLevel="0" collapsed="false">
      <c r="C25" s="37"/>
      <c r="D25" s="37"/>
      <c r="E25" s="37"/>
      <c r="F25" s="54"/>
      <c r="G25" s="54"/>
      <c r="H25" s="55"/>
      <c r="I25" s="55"/>
      <c r="J25" s="55"/>
      <c r="K25" s="55"/>
    </row>
    <row r="26" customFormat="false" ht="11.25" hidden="false" customHeight="true" outlineLevel="0" collapsed="false">
      <c r="C26" s="37"/>
      <c r="D26" s="37"/>
      <c r="E26" s="56" t="s">
        <v>28</v>
      </c>
      <c r="F26" s="56"/>
      <c r="G26" s="56"/>
      <c r="H26" s="56"/>
      <c r="I26" s="57"/>
      <c r="J26" s="57"/>
      <c r="K26" s="57"/>
    </row>
    <row r="27" customFormat="false" ht="11.25" hidden="false" customHeight="false" outlineLevel="0" collapsed="false">
      <c r="E27" s="56"/>
      <c r="F27" s="56"/>
      <c r="G27" s="56"/>
      <c r="H27" s="56"/>
      <c r="I27" s="57"/>
      <c r="J27" s="57"/>
      <c r="K27" s="57"/>
    </row>
    <row r="28" customFormat="false" ht="12" hidden="false" customHeight="false" outlineLevel="0" collapsed="false">
      <c r="E28" s="56"/>
      <c r="F28" s="56"/>
      <c r="G28" s="56"/>
      <c r="H28" s="56"/>
      <c r="I28" s="57"/>
      <c r="J28" s="57"/>
      <c r="K28" s="57"/>
    </row>
  </sheetData>
  <mergeCells count="6">
    <mergeCell ref="E8:H8"/>
    <mergeCell ref="E12:E13"/>
    <mergeCell ref="F12:F13"/>
    <mergeCell ref="G12:G13"/>
    <mergeCell ref="E15:E17"/>
    <mergeCell ref="E26:H28"/>
  </mergeCells>
  <dataValidations count="9">
    <dataValidation allowBlank="true" errorStyle="stop" operator="between" showDropDown="false" showErrorMessage="true" showInputMessage="false" sqref="I19:I22 K19:K22" type="decimal">
      <formula1>-999999999999</formula1>
      <formula2>999999999999</formula2>
    </dataValidation>
    <dataValidation allowBlank="true" errorStyle="stop" operator="between" showDropDown="false" showErrorMessage="true" showInputMessage="false" sqref="I12:I17 K12:K17 H15 J16:J17 H17 I23 K23" type="whole">
      <formula1>-99999999999</formula1>
      <formula2>999999999999</formula2>
    </dataValidation>
    <dataValidation allowBlank="true" errorStyle="stop" operator="between" showDropDown="false" showErrorMessage="true" showInputMessage="false" sqref="I18 K18" type="whole">
      <formula1>-9999999999</formula1>
      <formula2>999999999999</formula2>
    </dataValidation>
    <dataValidation allowBlank="true" errorStyle="stop" operator="greaterThan" showDropDown="false" showErrorMessage="true" showInputMessage="false" sqref="H18 J18" type="whole">
      <formula1>0</formula1>
      <formula2>0</formula2>
    </dataValidation>
    <dataValidation allowBlank="true" errorStyle="stop" operator="greaterThan" showDropDown="false" showErrorMessage="true" showInputMessage="false" sqref="H16 H20:H22 J20:J22" type="decimal">
      <formula1>0</formula1>
      <formula2>0</formula2>
    </dataValidation>
    <dataValidation allowBlank="true" errorStyle="stop" operator="greaterThanOrEqual" showDropDown="false" showErrorMessage="true" showInputMessage="false" sqref="H23 J23" type="decimal">
      <formula1>0</formula1>
      <formula2>0</formula2>
    </dataValidation>
    <dataValidation allowBlank="true" errorStyle="stop" operator="between" showDropDown="false" showErrorMessage="true" showInputMessage="false" sqref="H14 J14:J15" type="list">
      <formula1>reg_metod</formula1>
      <formula2>0</formula2>
    </dataValidation>
    <dataValidation allowBlank="true" errorStyle="stop" operator="between" showDropDown="false" showErrorMessage="true" showInputMessage="false" sqref="H12 J12" type="list">
      <formula1>tarif_kind</formula1>
      <formula2>0</formula2>
    </dataValidation>
    <dataValidation allowBlank="true" errorStyle="stop" operator="between" showDropDown="false" showErrorMessage="true" showInputMessage="false" sqref="H13" type="list">
      <formula1>tarif_st</formula1>
      <formula2>0</formula2>
    </dataValidation>
  </dataValidations>
  <hyperlinks>
    <hyperlink ref="L10" location="Предложение!A1" display="Добавить"/>
    <hyperlink ref="J24" location="Предложение!A1" display="Удалит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.28"/>
    <col collapsed="false" customWidth="true" hidden="false" outlineLevel="0" max="2" min="2" style="61" width="53.85"/>
    <col collapsed="false" customWidth="true" hidden="false" outlineLevel="0" max="3" min="3" style="61" width="10.85"/>
    <col collapsed="false" customWidth="true" hidden="false" outlineLevel="0" max="4" min="4" style="61" width="31.14"/>
    <col collapsed="false" customWidth="false" hidden="false" outlineLevel="0" max="257" min="5" style="61" width="9.14"/>
  </cols>
  <sheetData>
    <row r="2" customFormat="false" ht="30" hidden="false" customHeight="true" outlineLevel="0" collapsed="false">
      <c r="A2" s="8" t="s">
        <v>37</v>
      </c>
      <c r="B2" s="8"/>
      <c r="C2" s="8"/>
      <c r="D2" s="8"/>
    </row>
    <row r="3" customFormat="false" ht="13.5" hidden="false" customHeight="false" outlineLevel="0" collapsed="false"/>
    <row r="4" s="1" customFormat="true" ht="30" hidden="false" customHeight="true" outlineLevel="0" collapsed="false">
      <c r="A4" s="19" t="s">
        <v>1</v>
      </c>
      <c r="B4" s="20" t="s">
        <v>2</v>
      </c>
      <c r="C4" s="20" t="s">
        <v>3</v>
      </c>
      <c r="D4" s="21" t="s">
        <v>4</v>
      </c>
      <c r="E4" s="12"/>
    </row>
    <row r="5" s="1" customFormat="true" ht="12" hidden="false" customHeight="true" outlineLevel="0" collapsed="false">
      <c r="A5" s="24" t="n">
        <v>1</v>
      </c>
      <c r="B5" s="25" t="n">
        <v>2</v>
      </c>
      <c r="C5" s="25" t="n">
        <v>3</v>
      </c>
      <c r="D5" s="25"/>
      <c r="E5" s="17"/>
      <c r="F5" s="17"/>
      <c r="G5" s="17"/>
      <c r="H5" s="17"/>
      <c r="I5" s="17"/>
      <c r="J5" s="17"/>
      <c r="K5" s="17"/>
      <c r="L5" s="12"/>
      <c r="M5" s="12"/>
      <c r="N5" s="12"/>
      <c r="O5" s="12"/>
      <c r="P5" s="12"/>
      <c r="Q5" s="12"/>
      <c r="R5" s="12"/>
      <c r="S5" s="12"/>
    </row>
    <row r="6" customFormat="false" ht="31.5" hidden="false" customHeight="true" outlineLevel="0" collapsed="false">
      <c r="A6" s="62" t="n">
        <v>1</v>
      </c>
      <c r="B6" s="63" t="s">
        <v>11</v>
      </c>
      <c r="C6" s="31" t="s">
        <v>8</v>
      </c>
      <c r="D6" s="32" t="s">
        <v>12</v>
      </c>
    </row>
    <row r="7" customFormat="false" ht="21.75" hidden="false" customHeight="true" outlineLevel="0" collapsed="false">
      <c r="A7" s="62" t="n">
        <v>2</v>
      </c>
      <c r="B7" s="63" t="s">
        <v>38</v>
      </c>
      <c r="C7" s="64" t="s">
        <v>14</v>
      </c>
      <c r="D7" s="39" t="n">
        <f aca="false">[5]ВС!$N$45</f>
        <v>28.73</v>
      </c>
    </row>
    <row r="8" customFormat="false" ht="12.75" hidden="false" customHeight="false" outlineLevel="0" collapsed="false">
      <c r="A8" s="62" t="n">
        <v>3</v>
      </c>
      <c r="B8" s="63" t="s">
        <v>39</v>
      </c>
      <c r="C8" s="31" t="s">
        <v>20</v>
      </c>
      <c r="D8" s="40" t="n">
        <v>1</v>
      </c>
    </row>
    <row r="9" customFormat="false" ht="41.25" hidden="false" customHeight="true" outlineLevel="0" collapsed="false">
      <c r="A9" s="62" t="n">
        <v>4</v>
      </c>
      <c r="B9" s="65" t="s">
        <v>40</v>
      </c>
      <c r="C9" s="64" t="s">
        <v>14</v>
      </c>
      <c r="D9" s="39" t="n">
        <f aca="false">[5]ВС!$M$45</f>
        <v>19.78</v>
      </c>
    </row>
    <row r="10" customFormat="false" ht="31.5" hidden="false" customHeight="true" outlineLevel="0" collapsed="false">
      <c r="A10" s="62" t="n">
        <v>5</v>
      </c>
      <c r="B10" s="65" t="s">
        <v>41</v>
      </c>
      <c r="C10" s="31" t="s">
        <v>23</v>
      </c>
      <c r="D10" s="39" t="n">
        <f aca="false">[5]ВС!$N$34+[5]ВС!$N$41</f>
        <v>41502.8583488432</v>
      </c>
    </row>
    <row r="11" customFormat="false" ht="12.75" hidden="false" customHeight="false" outlineLevel="0" collapsed="false">
      <c r="A11" s="62" t="n">
        <v>6</v>
      </c>
      <c r="B11" s="65" t="s">
        <v>42</v>
      </c>
      <c r="C11" s="31" t="s">
        <v>33</v>
      </c>
      <c r="D11" s="39" t="n">
        <f aca="false">[5]ВС!$N$7</f>
        <v>1539.095199</v>
      </c>
    </row>
    <row r="12" customFormat="false" ht="12.75" hidden="false" customHeight="false" outlineLevel="0" collapsed="false">
      <c r="A12" s="62"/>
      <c r="B12" s="59" t="s">
        <v>34</v>
      </c>
      <c r="C12" s="31" t="s">
        <v>33</v>
      </c>
      <c r="D12" s="39" t="n">
        <f aca="false">[5]ВС!$N$16</f>
        <v>860.909814</v>
      </c>
    </row>
    <row r="13" customFormat="false" ht="84.75" hidden="false" customHeight="true" outlineLevel="0" collapsed="false">
      <c r="A13" s="62" t="n">
        <v>7</v>
      </c>
      <c r="B13" s="65" t="s">
        <v>43</v>
      </c>
      <c r="C13" s="31" t="s">
        <v>23</v>
      </c>
      <c r="D13" s="39" t="n">
        <f aca="false">'[5]Прочие прямые'!$F$13</f>
        <v>4886.69919274912</v>
      </c>
    </row>
    <row r="14" customFormat="false" ht="94.5" hidden="false" customHeight="true" outlineLevel="0" collapsed="false">
      <c r="A14" s="62" t="n">
        <v>8</v>
      </c>
      <c r="B14" s="65" t="s">
        <v>44</v>
      </c>
      <c r="C14" s="31" t="s">
        <v>23</v>
      </c>
      <c r="D14" s="39" t="n">
        <f aca="false">'[5]Прочие прямые'!$F$14</f>
        <v>2121.30080725088</v>
      </c>
    </row>
  </sheetData>
  <mergeCells count="1">
    <mergeCell ref="A2:D2"/>
  </mergeCells>
  <dataValidations count="3">
    <dataValidation allowBlank="true" errorStyle="stop" operator="greaterThan" showDropDown="false" showErrorMessage="true" showInputMessage="false" sqref="D10:D12" type="decimal">
      <formula1>0</formula1>
      <formula2>0</formula2>
    </dataValidation>
    <dataValidation allowBlank="true" errorStyle="stop" operator="greaterThanOrEqual" showDropDown="false" showErrorMessage="true" showInputMessage="false" sqref="D13:D14" type="decimal">
      <formula1>0</formula1>
      <formula2>0</formula2>
    </dataValidation>
    <dataValidation allowBlank="true" errorStyle="stop" operator="between" showDropDown="false" showErrorMessage="true" showInputMessage="false" sqref="D6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61" width="9.14"/>
    <col collapsed="false" customWidth="true" hidden="false" outlineLevel="0" max="2" min="2" style="61" width="52.41"/>
    <col collapsed="false" customWidth="true" hidden="false" outlineLevel="0" max="3" min="3" style="61" width="15.7"/>
    <col collapsed="false" customWidth="true" hidden="false" outlineLevel="0" max="4" min="4" style="61" width="33.7"/>
    <col collapsed="false" customWidth="false" hidden="false" outlineLevel="0" max="257" min="5" style="61" width="9.14"/>
  </cols>
  <sheetData>
    <row r="2" customFormat="false" ht="38.25" hidden="false" customHeight="true" outlineLevel="0" collapsed="false">
      <c r="A2" s="8" t="s">
        <v>45</v>
      </c>
      <c r="B2" s="8"/>
      <c r="C2" s="8"/>
      <c r="D2" s="8"/>
    </row>
    <row r="3" customFormat="false" ht="13.5" hidden="false" customHeight="false" outlineLevel="0" collapsed="false">
      <c r="B3" s="66"/>
      <c r="C3" s="67"/>
    </row>
    <row r="4" s="1" customFormat="true" ht="30" hidden="false" customHeight="true" outlineLevel="0" collapsed="false">
      <c r="A4" s="19" t="s">
        <v>1</v>
      </c>
      <c r="B4" s="20" t="s">
        <v>2</v>
      </c>
      <c r="C4" s="20" t="s">
        <v>3</v>
      </c>
      <c r="D4" s="21" t="s">
        <v>4</v>
      </c>
    </row>
    <row r="5" s="1" customFormat="true" ht="12" hidden="false" customHeight="true" outlineLevel="0" collapsed="false">
      <c r="A5" s="24" t="n">
        <v>1</v>
      </c>
      <c r="B5" s="25" t="n">
        <v>2</v>
      </c>
      <c r="C5" s="25" t="n">
        <v>3</v>
      </c>
      <c r="D5" s="25"/>
      <c r="E5" s="17"/>
      <c r="F5" s="17"/>
      <c r="G5" s="17"/>
      <c r="H5" s="17"/>
      <c r="I5" s="17"/>
      <c r="J5" s="17"/>
      <c r="K5" s="12"/>
      <c r="L5" s="12"/>
      <c r="M5" s="12"/>
      <c r="N5" s="12"/>
      <c r="O5" s="12"/>
      <c r="P5" s="12"/>
      <c r="Q5" s="12"/>
      <c r="R5" s="12"/>
    </row>
    <row r="6" customFormat="false" ht="31.5" hidden="false" customHeight="true" outlineLevel="0" collapsed="false">
      <c r="A6" s="62" t="n">
        <v>1</v>
      </c>
      <c r="B6" s="68" t="s">
        <v>11</v>
      </c>
      <c r="C6" s="31" t="s">
        <v>8</v>
      </c>
      <c r="D6" s="32" t="s">
        <v>12</v>
      </c>
    </row>
    <row r="7" customFormat="false" ht="12.75" hidden="false" customHeight="false" outlineLevel="0" collapsed="false">
      <c r="A7" s="62" t="n">
        <v>2</v>
      </c>
      <c r="B7" s="68" t="s">
        <v>38</v>
      </c>
      <c r="C7" s="64" t="s">
        <v>14</v>
      </c>
      <c r="D7" s="39" t="n">
        <f aca="false">[6]ВО!$N$37</f>
        <v>24.53</v>
      </c>
    </row>
    <row r="8" customFormat="false" ht="12.75" hidden="false" customHeight="false" outlineLevel="0" collapsed="false">
      <c r="A8" s="62" t="n">
        <v>3</v>
      </c>
      <c r="B8" s="68" t="s">
        <v>39</v>
      </c>
      <c r="C8" s="31" t="s">
        <v>20</v>
      </c>
      <c r="D8" s="40" t="n">
        <v>1</v>
      </c>
    </row>
    <row r="9" customFormat="false" ht="36" hidden="false" customHeight="true" outlineLevel="0" collapsed="false">
      <c r="A9" s="62" t="n">
        <v>4</v>
      </c>
      <c r="B9" s="68" t="s">
        <v>40</v>
      </c>
      <c r="C9" s="64" t="s">
        <v>14</v>
      </c>
      <c r="D9" s="39" t="n">
        <f aca="false">[6]ВО!$M$37</f>
        <v>17.15</v>
      </c>
    </row>
    <row r="10" customFormat="false" ht="25.5" hidden="false" customHeight="true" outlineLevel="0" collapsed="false">
      <c r="A10" s="62" t="n">
        <v>5</v>
      </c>
      <c r="B10" s="68" t="s">
        <v>41</v>
      </c>
      <c r="C10" s="31" t="s">
        <v>23</v>
      </c>
      <c r="D10" s="39" t="n">
        <f aca="false">[6]ВО!$N$26+[6]ВО!$N$33</f>
        <v>18611.3744555414</v>
      </c>
    </row>
    <row r="11" customFormat="false" ht="12.75" hidden="false" customHeight="false" outlineLevel="0" collapsed="false">
      <c r="A11" s="62" t="n">
        <v>6</v>
      </c>
      <c r="B11" s="68" t="s">
        <v>46</v>
      </c>
      <c r="C11" s="31" t="s">
        <v>33</v>
      </c>
      <c r="D11" s="39" t="n">
        <f aca="false">[6]ВО!$N$7</f>
        <v>758.720396</v>
      </c>
    </row>
    <row r="12" customFormat="false" ht="12.75" hidden="false" customHeight="false" outlineLevel="0" collapsed="false">
      <c r="A12" s="62"/>
      <c r="B12" s="59" t="s">
        <v>47</v>
      </c>
      <c r="C12" s="31" t="s">
        <v>33</v>
      </c>
      <c r="D12" s="39" t="n">
        <f aca="false">[6]ВО!$N$10</f>
        <v>480.791329</v>
      </c>
    </row>
    <row r="13" customFormat="false" ht="78" hidden="false" customHeight="true" outlineLevel="0" collapsed="false">
      <c r="A13" s="62" t="n">
        <v>7</v>
      </c>
      <c r="B13" s="68" t="s">
        <v>43</v>
      </c>
      <c r="C13" s="31" t="s">
        <v>23</v>
      </c>
      <c r="D13" s="39" t="n">
        <f aca="false">'[6]Прочие прямые'!$G$12</f>
        <v>1873.61047150119</v>
      </c>
    </row>
    <row r="14" customFormat="false" ht="96" hidden="false" customHeight="true" outlineLevel="0" collapsed="false">
      <c r="A14" s="62" t="n">
        <v>8</v>
      </c>
      <c r="B14" s="68" t="s">
        <v>44</v>
      </c>
      <c r="C14" s="31" t="s">
        <v>23</v>
      </c>
      <c r="D14" s="39" t="n">
        <f aca="false">'[6]Прочие прямые'!$G$13</f>
        <v>2334.38952849881</v>
      </c>
    </row>
  </sheetData>
  <mergeCells count="1">
    <mergeCell ref="A2:D2"/>
  </mergeCells>
  <dataValidations count="3">
    <dataValidation allowBlank="true" errorStyle="stop" operator="greaterThan" showDropDown="false" showErrorMessage="true" showInputMessage="false" sqref="D10:D12" type="decimal">
      <formula1>0</formula1>
      <formula2>0</formula2>
    </dataValidation>
    <dataValidation allowBlank="true" errorStyle="stop" operator="greaterThanOrEqual" showDropDown="false" showErrorMessage="true" showInputMessage="false" sqref="D13:D14" type="decimal">
      <formula1>0</formula1>
      <formula2>0</formula2>
    </dataValidation>
    <dataValidation allowBlank="true" errorStyle="stop" operator="between" showDropDown="false" showErrorMessage="true" showInputMessage="false" sqref="D6" type="list">
      <formula1>reg_met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5" min="2" style="0" width="30.7"/>
    <col collapsed="false" customWidth="true" hidden="false" outlineLevel="0" max="6" min="6" style="0" width="3.7"/>
  </cols>
  <sheetData>
    <row r="1" customFormat="false" ht="12.75" hidden="false" customHeight="false" outlineLevel="0" collapsed="false">
      <c r="A1" s="69"/>
      <c r="B1" s="70"/>
      <c r="C1" s="70"/>
      <c r="D1" s="70"/>
      <c r="E1" s="70"/>
      <c r="F1" s="71"/>
    </row>
    <row r="2" customFormat="false" ht="50.1" hidden="false" customHeight="true" outlineLevel="0" collapsed="false">
      <c r="A2" s="72"/>
      <c r="B2" s="8" t="s">
        <v>48</v>
      </c>
      <c r="C2" s="8"/>
      <c r="D2" s="8"/>
      <c r="E2" s="8"/>
      <c r="F2" s="73"/>
    </row>
    <row r="3" customFormat="false" ht="12.75" hidden="false" customHeight="false" outlineLevel="0" collapsed="false">
      <c r="A3" s="72"/>
      <c r="B3" s="74"/>
      <c r="C3" s="74"/>
      <c r="D3" s="74"/>
      <c r="E3" s="74"/>
      <c r="F3" s="73"/>
    </row>
    <row r="4" customFormat="false" ht="61.5" hidden="false" customHeight="true" outlineLevel="0" collapsed="false">
      <c r="A4" s="72"/>
      <c r="B4" s="75" t="s">
        <v>49</v>
      </c>
      <c r="C4" s="75"/>
      <c r="D4" s="76" t="s">
        <v>50</v>
      </c>
      <c r="E4" s="76"/>
      <c r="F4" s="73"/>
    </row>
    <row r="5" customFormat="false" ht="99.75" hidden="false" customHeight="true" outlineLevel="0" collapsed="false">
      <c r="A5" s="72"/>
      <c r="B5" s="75" t="s">
        <v>51</v>
      </c>
      <c r="C5" s="75"/>
      <c r="D5" s="76" t="s">
        <v>52</v>
      </c>
      <c r="E5" s="76"/>
      <c r="F5" s="73"/>
    </row>
    <row r="6" customFormat="false" ht="228" hidden="false" customHeight="true" outlineLevel="0" collapsed="false">
      <c r="A6" s="72"/>
      <c r="B6" s="75" t="s">
        <v>53</v>
      </c>
      <c r="C6" s="75"/>
      <c r="D6" s="76" t="s">
        <v>54</v>
      </c>
      <c r="E6" s="76"/>
      <c r="F6" s="73"/>
    </row>
    <row r="7" customFormat="false" ht="50.1" hidden="true" customHeight="true" outlineLevel="0" collapsed="false">
      <c r="A7" s="72"/>
      <c r="B7" s="77"/>
      <c r="C7" s="77"/>
      <c r="D7" s="77"/>
      <c r="E7" s="77"/>
      <c r="F7" s="73"/>
    </row>
    <row r="8" customFormat="false" ht="50.1" hidden="true" customHeight="true" outlineLevel="0" collapsed="false">
      <c r="A8" s="72"/>
      <c r="B8" s="77"/>
      <c r="C8" s="77"/>
      <c r="D8" s="77"/>
      <c r="E8" s="77"/>
      <c r="F8" s="73"/>
    </row>
    <row r="9" customFormat="false" ht="50.1" hidden="true" customHeight="true" outlineLevel="0" collapsed="false">
      <c r="A9" s="72"/>
      <c r="B9" s="77"/>
      <c r="C9" s="77"/>
      <c r="D9" s="77"/>
      <c r="E9" s="77"/>
      <c r="F9" s="73"/>
    </row>
    <row r="10" customFormat="false" ht="50.1" hidden="true" customHeight="true" outlineLevel="0" collapsed="false">
      <c r="A10" s="72"/>
      <c r="B10" s="77"/>
      <c r="C10" s="77"/>
      <c r="D10" s="77"/>
      <c r="E10" s="77"/>
      <c r="F10" s="73"/>
    </row>
    <row r="11" customFormat="false" ht="50.1" hidden="true" customHeight="true" outlineLevel="0" collapsed="false">
      <c r="A11" s="72"/>
      <c r="B11" s="77"/>
      <c r="C11" s="77"/>
      <c r="D11" s="77"/>
      <c r="E11" s="77"/>
      <c r="F11" s="73"/>
    </row>
    <row r="12" customFormat="false" ht="50.1" hidden="true" customHeight="true" outlineLevel="0" collapsed="false">
      <c r="A12" s="72"/>
      <c r="B12" s="78" t="s">
        <v>55</v>
      </c>
      <c r="C12" s="78"/>
      <c r="D12" s="78"/>
      <c r="E12" s="78"/>
      <c r="F12" s="73"/>
    </row>
    <row r="13" customFormat="false" ht="12.75" hidden="false" customHeight="false" outlineLevel="0" collapsed="false">
      <c r="A13" s="79"/>
      <c r="B13" s="80"/>
      <c r="C13" s="80"/>
      <c r="D13" s="80"/>
      <c r="E13" s="80"/>
      <c r="F13" s="81"/>
    </row>
  </sheetData>
  <sheetProtection sheet="true" password="fa9c" objects="true" scenarios="true" formatColumns="false" formatRows="false"/>
  <mergeCells count="8">
    <mergeCell ref="B2:E2"/>
    <mergeCell ref="B4:C4"/>
    <mergeCell ref="D4:E4"/>
    <mergeCell ref="B5:C5"/>
    <mergeCell ref="D5:E5"/>
    <mergeCell ref="B6:C6"/>
    <mergeCell ref="D6:E6"/>
    <mergeCell ref="B12:E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5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A266" activeCellId="0" sqref="A266:IV266"/>
    </sheetView>
  </sheetViews>
  <sheetFormatPr defaultColWidth="9.13671875" defaultRowHeight="11.25" zeroHeight="false" outlineLevelRow="0" outlineLevelCol="0"/>
  <cols>
    <col collapsed="false" customWidth="true" hidden="false" outlineLevel="0" max="2" min="1" style="82" width="40.7"/>
    <col collapsed="false" customWidth="true" hidden="false" outlineLevel="0" max="3" min="3" style="82" width="10.28"/>
    <col collapsed="false" customWidth="true" hidden="false" outlineLevel="0" max="4" min="4" style="82" width="40.7"/>
    <col collapsed="false" customWidth="true" hidden="false" outlineLevel="0" max="5" min="5" style="82" width="11.13"/>
    <col collapsed="false" customWidth="false" hidden="false" outlineLevel="0" max="257" min="6" style="82" width="9.14"/>
  </cols>
  <sheetData>
    <row r="1" customFormat="false" ht="12.75" hidden="false" customHeight="false" outlineLevel="0" collapsed="false">
      <c r="A1" s="0" t="s">
        <v>56</v>
      </c>
      <c r="B1" s="82" t="s">
        <v>57</v>
      </c>
      <c r="C1" s="82" t="s">
        <v>58</v>
      </c>
    </row>
    <row r="2" customFormat="false" ht="11.25" hidden="false" customHeight="false" outlineLevel="0" collapsed="false">
      <c r="A2" s="83" t="s">
        <v>59</v>
      </c>
      <c r="B2" s="82" t="s">
        <v>59</v>
      </c>
      <c r="C2" s="82" t="s">
        <v>60</v>
      </c>
      <c r="D2" s="82" t="s">
        <v>59</v>
      </c>
      <c r="E2" s="82" t="s">
        <v>61</v>
      </c>
    </row>
    <row r="3" customFormat="false" ht="11.25" hidden="false" customHeight="false" outlineLevel="0" collapsed="false">
      <c r="A3" s="83" t="s">
        <v>59</v>
      </c>
      <c r="B3" s="82" t="s">
        <v>62</v>
      </c>
      <c r="C3" s="82" t="s">
        <v>63</v>
      </c>
      <c r="D3" s="82" t="s">
        <v>64</v>
      </c>
      <c r="E3" s="82" t="s">
        <v>65</v>
      </c>
    </row>
    <row r="4" customFormat="false" ht="11.25" hidden="false" customHeight="false" outlineLevel="0" collapsed="false">
      <c r="A4" s="83" t="s">
        <v>59</v>
      </c>
      <c r="B4" s="82" t="s">
        <v>66</v>
      </c>
      <c r="C4" s="82" t="s">
        <v>67</v>
      </c>
      <c r="D4" s="82" t="s">
        <v>68</v>
      </c>
      <c r="E4" s="82" t="s">
        <v>69</v>
      </c>
    </row>
    <row r="5" customFormat="false" ht="11.25" hidden="false" customHeight="false" outlineLevel="0" collapsed="false">
      <c r="A5" s="83" t="s">
        <v>59</v>
      </c>
      <c r="B5" s="82" t="s">
        <v>70</v>
      </c>
      <c r="C5" s="82" t="s">
        <v>71</v>
      </c>
      <c r="D5" s="82" t="s">
        <v>72</v>
      </c>
      <c r="E5" s="82" t="s">
        <v>73</v>
      </c>
    </row>
    <row r="6" customFormat="false" ht="11.25" hidden="false" customHeight="false" outlineLevel="0" collapsed="false">
      <c r="A6" s="83" t="s">
        <v>59</v>
      </c>
      <c r="B6" s="82" t="s">
        <v>74</v>
      </c>
      <c r="C6" s="82" t="s">
        <v>75</v>
      </c>
      <c r="D6" s="82" t="s">
        <v>76</v>
      </c>
      <c r="E6" s="82" t="s">
        <v>77</v>
      </c>
    </row>
    <row r="7" customFormat="false" ht="11.25" hidden="false" customHeight="false" outlineLevel="0" collapsed="false">
      <c r="A7" s="83" t="s">
        <v>59</v>
      </c>
      <c r="B7" s="82" t="s">
        <v>78</v>
      </c>
      <c r="C7" s="82" t="s">
        <v>79</v>
      </c>
      <c r="D7" s="82" t="s">
        <v>80</v>
      </c>
      <c r="E7" s="82" t="s">
        <v>81</v>
      </c>
    </row>
    <row r="8" customFormat="false" ht="11.25" hidden="false" customHeight="false" outlineLevel="0" collapsed="false">
      <c r="A8" s="83" t="s">
        <v>59</v>
      </c>
      <c r="B8" s="82" t="s">
        <v>82</v>
      </c>
      <c r="C8" s="82" t="s">
        <v>83</v>
      </c>
      <c r="D8" s="82" t="s">
        <v>84</v>
      </c>
      <c r="E8" s="82" t="s">
        <v>85</v>
      </c>
    </row>
    <row r="9" customFormat="false" ht="11.25" hidden="false" customHeight="false" outlineLevel="0" collapsed="false">
      <c r="A9" s="83" t="s">
        <v>59</v>
      </c>
      <c r="B9" s="82" t="s">
        <v>86</v>
      </c>
      <c r="C9" s="82" t="s">
        <v>87</v>
      </c>
      <c r="D9" s="82" t="s">
        <v>88</v>
      </c>
      <c r="E9" s="82" t="s">
        <v>89</v>
      </c>
    </row>
    <row r="10" customFormat="false" ht="11.25" hidden="false" customHeight="false" outlineLevel="0" collapsed="false">
      <c r="A10" s="83" t="s">
        <v>59</v>
      </c>
      <c r="B10" s="82" t="s">
        <v>90</v>
      </c>
      <c r="C10" s="82" t="s">
        <v>91</v>
      </c>
      <c r="D10" s="82" t="s">
        <v>92</v>
      </c>
      <c r="E10" s="82" t="s">
        <v>93</v>
      </c>
    </row>
    <row r="11" customFormat="false" ht="11.25" hidden="false" customHeight="false" outlineLevel="0" collapsed="false">
      <c r="A11" s="83" t="s">
        <v>59</v>
      </c>
      <c r="B11" s="82" t="s">
        <v>94</v>
      </c>
      <c r="C11" s="82" t="s">
        <v>95</v>
      </c>
      <c r="D11" s="82" t="s">
        <v>96</v>
      </c>
      <c r="E11" s="82" t="s">
        <v>97</v>
      </c>
    </row>
    <row r="12" customFormat="false" ht="11.25" hidden="false" customHeight="false" outlineLevel="0" collapsed="false">
      <c r="A12" s="83" t="s">
        <v>59</v>
      </c>
      <c r="B12" s="82" t="s">
        <v>98</v>
      </c>
      <c r="C12" s="82" t="s">
        <v>99</v>
      </c>
      <c r="D12" s="82" t="s">
        <v>100</v>
      </c>
      <c r="E12" s="82" t="s">
        <v>101</v>
      </c>
    </row>
    <row r="13" customFormat="false" ht="11.25" hidden="false" customHeight="false" outlineLevel="0" collapsed="false">
      <c r="A13" s="83" t="s">
        <v>59</v>
      </c>
      <c r="B13" s="82" t="s">
        <v>102</v>
      </c>
      <c r="C13" s="82" t="s">
        <v>103</v>
      </c>
      <c r="D13" s="82" t="s">
        <v>104</v>
      </c>
      <c r="E13" s="82" t="s">
        <v>105</v>
      </c>
    </row>
    <row r="14" customFormat="false" ht="11.25" hidden="false" customHeight="false" outlineLevel="0" collapsed="false">
      <c r="A14" s="83" t="s">
        <v>64</v>
      </c>
      <c r="B14" s="82" t="s">
        <v>64</v>
      </c>
      <c r="C14" s="82" t="s">
        <v>106</v>
      </c>
      <c r="D14" s="82" t="s">
        <v>107</v>
      </c>
      <c r="E14" s="82" t="s">
        <v>108</v>
      </c>
    </row>
    <row r="15" customFormat="false" ht="11.25" hidden="false" customHeight="false" outlineLevel="0" collapsed="false">
      <c r="A15" s="83" t="s">
        <v>64</v>
      </c>
      <c r="B15" s="82" t="s">
        <v>109</v>
      </c>
      <c r="C15" s="82" t="s">
        <v>110</v>
      </c>
      <c r="D15" s="82" t="s">
        <v>111</v>
      </c>
      <c r="E15" s="82" t="s">
        <v>112</v>
      </c>
    </row>
    <row r="16" customFormat="false" ht="11.25" hidden="false" customHeight="false" outlineLevel="0" collapsed="false">
      <c r="A16" s="83" t="s">
        <v>64</v>
      </c>
      <c r="B16" s="82" t="s">
        <v>113</v>
      </c>
      <c r="C16" s="82" t="s">
        <v>114</v>
      </c>
      <c r="D16" s="82" t="s">
        <v>115</v>
      </c>
      <c r="E16" s="82" t="s">
        <v>116</v>
      </c>
    </row>
    <row r="17" customFormat="false" ht="11.25" hidden="false" customHeight="false" outlineLevel="0" collapsed="false">
      <c r="A17" s="83" t="s">
        <v>64</v>
      </c>
      <c r="B17" s="82" t="s">
        <v>117</v>
      </c>
      <c r="C17" s="82" t="s">
        <v>118</v>
      </c>
      <c r="D17" s="82" t="s">
        <v>119</v>
      </c>
      <c r="E17" s="82" t="s">
        <v>120</v>
      </c>
    </row>
    <row r="18" customFormat="false" ht="11.25" hidden="false" customHeight="false" outlineLevel="0" collapsed="false">
      <c r="A18" s="83" t="s">
        <v>64</v>
      </c>
      <c r="B18" s="82" t="s">
        <v>121</v>
      </c>
      <c r="C18" s="82" t="s">
        <v>122</v>
      </c>
      <c r="D18" s="82" t="s">
        <v>123</v>
      </c>
      <c r="E18" s="82" t="s">
        <v>124</v>
      </c>
    </row>
    <row r="19" customFormat="false" ht="11.25" hidden="false" customHeight="false" outlineLevel="0" collapsed="false">
      <c r="A19" s="83" t="s">
        <v>64</v>
      </c>
      <c r="B19" s="82" t="s">
        <v>125</v>
      </c>
      <c r="C19" s="82" t="s">
        <v>126</v>
      </c>
      <c r="D19" s="82" t="s">
        <v>127</v>
      </c>
      <c r="E19" s="82" t="s">
        <v>128</v>
      </c>
    </row>
    <row r="20" customFormat="false" ht="11.25" hidden="false" customHeight="false" outlineLevel="0" collapsed="false">
      <c r="A20" s="83" t="s">
        <v>64</v>
      </c>
      <c r="B20" s="82" t="s">
        <v>129</v>
      </c>
      <c r="C20" s="82" t="s">
        <v>130</v>
      </c>
      <c r="D20" s="82" t="s">
        <v>131</v>
      </c>
      <c r="E20" s="82" t="s">
        <v>132</v>
      </c>
    </row>
    <row r="21" customFormat="false" ht="11.25" hidden="false" customHeight="false" outlineLevel="0" collapsed="false">
      <c r="A21" s="83" t="s">
        <v>64</v>
      </c>
      <c r="B21" s="82" t="s">
        <v>133</v>
      </c>
      <c r="C21" s="82" t="s">
        <v>134</v>
      </c>
      <c r="D21" s="82" t="s">
        <v>135</v>
      </c>
      <c r="E21" s="82" t="s">
        <v>136</v>
      </c>
    </row>
    <row r="22" customFormat="false" ht="11.25" hidden="false" customHeight="false" outlineLevel="0" collapsed="false">
      <c r="A22" s="83" t="s">
        <v>64</v>
      </c>
      <c r="B22" s="82" t="s">
        <v>137</v>
      </c>
      <c r="C22" s="82" t="s">
        <v>138</v>
      </c>
      <c r="D22" s="82" t="s">
        <v>139</v>
      </c>
      <c r="E22" s="82" t="s">
        <v>140</v>
      </c>
    </row>
    <row r="23" customFormat="false" ht="11.25" hidden="false" customHeight="false" outlineLevel="0" collapsed="false">
      <c r="A23" s="83" t="s">
        <v>64</v>
      </c>
      <c r="B23" s="82" t="s">
        <v>141</v>
      </c>
      <c r="C23" s="82" t="s">
        <v>142</v>
      </c>
      <c r="D23" s="82" t="s">
        <v>143</v>
      </c>
      <c r="E23" s="82" t="s">
        <v>144</v>
      </c>
    </row>
    <row r="24" customFormat="false" ht="11.25" hidden="false" customHeight="false" outlineLevel="0" collapsed="false">
      <c r="A24" s="83" t="s">
        <v>64</v>
      </c>
      <c r="B24" s="82" t="s">
        <v>145</v>
      </c>
      <c r="C24" s="82" t="s">
        <v>146</v>
      </c>
      <c r="D24" s="82" t="s">
        <v>147</v>
      </c>
      <c r="E24" s="82" t="s">
        <v>148</v>
      </c>
    </row>
    <row r="25" customFormat="false" ht="11.25" hidden="false" customHeight="false" outlineLevel="0" collapsed="false">
      <c r="A25" s="83" t="s">
        <v>68</v>
      </c>
      <c r="B25" s="82" t="s">
        <v>149</v>
      </c>
      <c r="C25" s="82" t="s">
        <v>150</v>
      </c>
      <c r="D25" s="82" t="s">
        <v>151</v>
      </c>
      <c r="E25" s="82" t="s">
        <v>152</v>
      </c>
    </row>
    <row r="26" customFormat="false" ht="11.25" hidden="false" customHeight="false" outlineLevel="0" collapsed="false">
      <c r="A26" s="83" t="s">
        <v>68</v>
      </c>
      <c r="B26" s="82" t="s">
        <v>153</v>
      </c>
      <c r="C26" s="82" t="s">
        <v>154</v>
      </c>
      <c r="D26" s="82" t="s">
        <v>155</v>
      </c>
      <c r="E26" s="82" t="s">
        <v>156</v>
      </c>
    </row>
    <row r="27" customFormat="false" ht="11.25" hidden="false" customHeight="false" outlineLevel="0" collapsed="false">
      <c r="A27" s="83" t="s">
        <v>68</v>
      </c>
      <c r="B27" s="82" t="s">
        <v>68</v>
      </c>
      <c r="C27" s="82" t="s">
        <v>157</v>
      </c>
      <c r="D27" s="82" t="s">
        <v>158</v>
      </c>
      <c r="E27" s="82" t="s">
        <v>159</v>
      </c>
    </row>
    <row r="28" customFormat="false" ht="11.25" hidden="false" customHeight="false" outlineLevel="0" collapsed="false">
      <c r="A28" s="83" t="s">
        <v>68</v>
      </c>
      <c r="B28" s="82" t="s">
        <v>160</v>
      </c>
      <c r="C28" s="82" t="s">
        <v>161</v>
      </c>
      <c r="D28" s="82" t="s">
        <v>162</v>
      </c>
      <c r="E28" s="82" t="s">
        <v>163</v>
      </c>
    </row>
    <row r="29" customFormat="false" ht="11.25" hidden="false" customHeight="false" outlineLevel="0" collapsed="false">
      <c r="A29" s="83" t="s">
        <v>68</v>
      </c>
      <c r="B29" s="82" t="s">
        <v>164</v>
      </c>
      <c r="C29" s="82" t="s">
        <v>165</v>
      </c>
      <c r="D29" s="82" t="s">
        <v>166</v>
      </c>
      <c r="E29" s="82" t="s">
        <v>167</v>
      </c>
    </row>
    <row r="30" customFormat="false" ht="11.25" hidden="false" customHeight="false" outlineLevel="0" collapsed="false">
      <c r="A30" s="83" t="s">
        <v>68</v>
      </c>
      <c r="B30" s="82" t="s">
        <v>168</v>
      </c>
      <c r="C30" s="82" t="s">
        <v>169</v>
      </c>
      <c r="D30" s="82" t="s">
        <v>170</v>
      </c>
      <c r="E30" s="82" t="s">
        <v>171</v>
      </c>
    </row>
    <row r="31" customFormat="false" ht="11.25" hidden="false" customHeight="false" outlineLevel="0" collapsed="false">
      <c r="A31" s="83" t="s">
        <v>68</v>
      </c>
      <c r="B31" s="82" t="s">
        <v>172</v>
      </c>
      <c r="C31" s="82" t="s">
        <v>173</v>
      </c>
    </row>
    <row r="32" customFormat="false" ht="11.25" hidden="false" customHeight="false" outlineLevel="0" collapsed="false">
      <c r="A32" s="83" t="s">
        <v>68</v>
      </c>
      <c r="B32" s="82" t="s">
        <v>174</v>
      </c>
      <c r="C32" s="82" t="s">
        <v>175</v>
      </c>
    </row>
    <row r="33" customFormat="false" ht="11.25" hidden="false" customHeight="false" outlineLevel="0" collapsed="false">
      <c r="A33" s="83" t="s">
        <v>68</v>
      </c>
      <c r="B33" s="82" t="s">
        <v>176</v>
      </c>
      <c r="C33" s="82" t="s">
        <v>177</v>
      </c>
    </row>
    <row r="34" customFormat="false" ht="11.25" hidden="false" customHeight="false" outlineLevel="0" collapsed="false">
      <c r="A34" s="83" t="s">
        <v>68</v>
      </c>
      <c r="B34" s="82" t="s">
        <v>178</v>
      </c>
      <c r="C34" s="82" t="s">
        <v>179</v>
      </c>
    </row>
    <row r="35" customFormat="false" ht="11.25" hidden="false" customHeight="false" outlineLevel="0" collapsed="false">
      <c r="A35" s="83" t="s">
        <v>68</v>
      </c>
      <c r="B35" s="82" t="s">
        <v>180</v>
      </c>
      <c r="C35" s="82" t="s">
        <v>181</v>
      </c>
    </row>
    <row r="36" customFormat="false" ht="11.25" hidden="false" customHeight="false" outlineLevel="0" collapsed="false">
      <c r="A36" s="83" t="s">
        <v>72</v>
      </c>
      <c r="B36" s="82" t="s">
        <v>182</v>
      </c>
      <c r="C36" s="82" t="s">
        <v>183</v>
      </c>
    </row>
    <row r="37" customFormat="false" ht="11.25" hidden="false" customHeight="false" outlineLevel="0" collapsed="false">
      <c r="A37" s="83" t="s">
        <v>72</v>
      </c>
      <c r="B37" s="82" t="s">
        <v>184</v>
      </c>
      <c r="C37" s="82" t="s">
        <v>185</v>
      </c>
    </row>
    <row r="38" customFormat="false" ht="11.25" hidden="false" customHeight="false" outlineLevel="0" collapsed="false">
      <c r="A38" s="83" t="s">
        <v>72</v>
      </c>
      <c r="B38" s="82" t="s">
        <v>72</v>
      </c>
      <c r="C38" s="82" t="s">
        <v>186</v>
      </c>
    </row>
    <row r="39" customFormat="false" ht="11.25" hidden="false" customHeight="false" outlineLevel="0" collapsed="false">
      <c r="A39" s="83" t="s">
        <v>72</v>
      </c>
      <c r="B39" s="82" t="s">
        <v>187</v>
      </c>
      <c r="C39" s="82" t="s">
        <v>188</v>
      </c>
    </row>
    <row r="40" customFormat="false" ht="11.25" hidden="false" customHeight="false" outlineLevel="0" collapsed="false">
      <c r="A40" s="83" t="s">
        <v>72</v>
      </c>
      <c r="B40" s="82" t="s">
        <v>189</v>
      </c>
      <c r="C40" s="82" t="s">
        <v>190</v>
      </c>
    </row>
    <row r="41" customFormat="false" ht="11.25" hidden="false" customHeight="false" outlineLevel="0" collapsed="false">
      <c r="A41" s="83" t="s">
        <v>72</v>
      </c>
      <c r="B41" s="82" t="s">
        <v>191</v>
      </c>
      <c r="C41" s="82" t="s">
        <v>192</v>
      </c>
    </row>
    <row r="42" customFormat="false" ht="11.25" hidden="false" customHeight="false" outlineLevel="0" collapsed="false">
      <c r="A42" s="83" t="s">
        <v>72</v>
      </c>
      <c r="B42" s="82" t="s">
        <v>193</v>
      </c>
      <c r="C42" s="82" t="s">
        <v>194</v>
      </c>
    </row>
    <row r="43" customFormat="false" ht="11.25" hidden="false" customHeight="false" outlineLevel="0" collapsed="false">
      <c r="A43" s="83" t="s">
        <v>72</v>
      </c>
      <c r="B43" s="82" t="s">
        <v>195</v>
      </c>
      <c r="C43" s="82" t="s">
        <v>196</v>
      </c>
    </row>
    <row r="44" customFormat="false" ht="11.25" hidden="false" customHeight="false" outlineLevel="0" collapsed="false">
      <c r="A44" s="83" t="s">
        <v>72</v>
      </c>
      <c r="B44" s="82" t="s">
        <v>197</v>
      </c>
      <c r="C44" s="82" t="s">
        <v>198</v>
      </c>
    </row>
    <row r="45" customFormat="false" ht="11.25" hidden="false" customHeight="false" outlineLevel="0" collapsed="false">
      <c r="A45" s="83" t="s">
        <v>72</v>
      </c>
      <c r="B45" s="82" t="s">
        <v>199</v>
      </c>
      <c r="C45" s="82" t="s">
        <v>200</v>
      </c>
    </row>
    <row r="46" customFormat="false" ht="11.25" hidden="false" customHeight="false" outlineLevel="0" collapsed="false">
      <c r="A46" s="83" t="s">
        <v>72</v>
      </c>
      <c r="B46" s="82" t="s">
        <v>201</v>
      </c>
      <c r="C46" s="82" t="s">
        <v>202</v>
      </c>
    </row>
    <row r="47" customFormat="false" ht="11.25" hidden="false" customHeight="false" outlineLevel="0" collapsed="false">
      <c r="A47" s="83" t="s">
        <v>76</v>
      </c>
      <c r="B47" s="82" t="s">
        <v>76</v>
      </c>
      <c r="C47" s="82" t="s">
        <v>203</v>
      </c>
    </row>
    <row r="48" customFormat="false" ht="11.25" hidden="false" customHeight="false" outlineLevel="0" collapsed="false">
      <c r="A48" s="83" t="s">
        <v>76</v>
      </c>
      <c r="B48" s="82" t="s">
        <v>204</v>
      </c>
      <c r="C48" s="82" t="s">
        <v>205</v>
      </c>
    </row>
    <row r="49" customFormat="false" ht="11.25" hidden="false" customHeight="false" outlineLevel="0" collapsed="false">
      <c r="A49" s="83" t="s">
        <v>76</v>
      </c>
      <c r="B49" s="82" t="s">
        <v>206</v>
      </c>
      <c r="C49" s="82" t="s">
        <v>207</v>
      </c>
    </row>
    <row r="50" customFormat="false" ht="11.25" hidden="false" customHeight="false" outlineLevel="0" collapsed="false">
      <c r="A50" s="83" t="s">
        <v>76</v>
      </c>
      <c r="B50" s="82" t="s">
        <v>208</v>
      </c>
      <c r="C50" s="82" t="s">
        <v>209</v>
      </c>
    </row>
    <row r="51" customFormat="false" ht="11.25" hidden="false" customHeight="false" outlineLevel="0" collapsed="false">
      <c r="A51" s="83" t="s">
        <v>76</v>
      </c>
      <c r="B51" s="82" t="s">
        <v>210</v>
      </c>
      <c r="C51" s="82" t="s">
        <v>211</v>
      </c>
    </row>
    <row r="52" customFormat="false" ht="11.25" hidden="false" customHeight="false" outlineLevel="0" collapsed="false">
      <c r="A52" s="83" t="s">
        <v>76</v>
      </c>
      <c r="B52" s="82" t="s">
        <v>212</v>
      </c>
      <c r="C52" s="82" t="s">
        <v>213</v>
      </c>
    </row>
    <row r="53" customFormat="false" ht="11.25" hidden="false" customHeight="false" outlineLevel="0" collapsed="false">
      <c r="A53" s="83" t="s">
        <v>76</v>
      </c>
      <c r="B53" s="82" t="s">
        <v>214</v>
      </c>
      <c r="C53" s="82" t="s">
        <v>215</v>
      </c>
    </row>
    <row r="54" customFormat="false" ht="11.25" hidden="false" customHeight="false" outlineLevel="0" collapsed="false">
      <c r="A54" s="83" t="s">
        <v>76</v>
      </c>
      <c r="B54" s="82" t="s">
        <v>216</v>
      </c>
      <c r="C54" s="82" t="s">
        <v>217</v>
      </c>
    </row>
    <row r="55" customFormat="false" ht="11.25" hidden="false" customHeight="false" outlineLevel="0" collapsed="false">
      <c r="A55" s="83" t="s">
        <v>76</v>
      </c>
      <c r="B55" s="82" t="s">
        <v>218</v>
      </c>
      <c r="C55" s="82" t="s">
        <v>219</v>
      </c>
    </row>
    <row r="56" customFormat="false" ht="11.25" hidden="false" customHeight="false" outlineLevel="0" collapsed="false">
      <c r="A56" s="83" t="s">
        <v>76</v>
      </c>
      <c r="B56" s="82" t="s">
        <v>220</v>
      </c>
      <c r="C56" s="82" t="s">
        <v>221</v>
      </c>
    </row>
    <row r="57" customFormat="false" ht="11.25" hidden="false" customHeight="false" outlineLevel="0" collapsed="false">
      <c r="A57" s="83" t="s">
        <v>76</v>
      </c>
      <c r="B57" s="82" t="s">
        <v>222</v>
      </c>
      <c r="C57" s="82" t="s">
        <v>223</v>
      </c>
    </row>
    <row r="58" customFormat="false" ht="11.25" hidden="false" customHeight="false" outlineLevel="0" collapsed="false">
      <c r="A58" s="83" t="s">
        <v>76</v>
      </c>
      <c r="B58" s="82" t="s">
        <v>224</v>
      </c>
      <c r="C58" s="82" t="s">
        <v>225</v>
      </c>
    </row>
    <row r="59" customFormat="false" ht="11.25" hidden="false" customHeight="false" outlineLevel="0" collapsed="false">
      <c r="A59" s="83" t="s">
        <v>76</v>
      </c>
      <c r="B59" s="82" t="s">
        <v>226</v>
      </c>
      <c r="C59" s="82" t="s">
        <v>227</v>
      </c>
    </row>
    <row r="60" customFormat="false" ht="11.25" hidden="false" customHeight="false" outlineLevel="0" collapsed="false">
      <c r="A60" s="83" t="s">
        <v>76</v>
      </c>
      <c r="B60" s="82" t="s">
        <v>197</v>
      </c>
      <c r="C60" s="82" t="s">
        <v>228</v>
      </c>
    </row>
    <row r="61" customFormat="false" ht="11.25" hidden="false" customHeight="false" outlineLevel="0" collapsed="false">
      <c r="A61" s="83" t="s">
        <v>76</v>
      </c>
      <c r="B61" s="82" t="s">
        <v>229</v>
      </c>
      <c r="C61" s="82" t="s">
        <v>230</v>
      </c>
    </row>
    <row r="62" customFormat="false" ht="11.25" hidden="false" customHeight="false" outlineLevel="0" collapsed="false">
      <c r="A62" s="83" t="s">
        <v>76</v>
      </c>
      <c r="B62" s="82" t="s">
        <v>231</v>
      </c>
      <c r="C62" s="82" t="s">
        <v>232</v>
      </c>
    </row>
    <row r="63" customFormat="false" ht="11.25" hidden="false" customHeight="false" outlineLevel="0" collapsed="false">
      <c r="A63" s="83" t="s">
        <v>76</v>
      </c>
      <c r="B63" s="82" t="s">
        <v>233</v>
      </c>
      <c r="C63" s="82" t="s">
        <v>234</v>
      </c>
    </row>
    <row r="64" customFormat="false" ht="11.25" hidden="false" customHeight="false" outlineLevel="0" collapsed="false">
      <c r="A64" s="83" t="s">
        <v>76</v>
      </c>
      <c r="B64" s="82" t="s">
        <v>235</v>
      </c>
      <c r="C64" s="82" t="s">
        <v>236</v>
      </c>
    </row>
    <row r="65" customFormat="false" ht="11.25" hidden="false" customHeight="false" outlineLevel="0" collapsed="false">
      <c r="A65" s="83" t="s">
        <v>76</v>
      </c>
      <c r="B65" s="82" t="s">
        <v>237</v>
      </c>
      <c r="C65" s="82" t="s">
        <v>238</v>
      </c>
    </row>
    <row r="66" customFormat="false" ht="11.25" hidden="false" customHeight="false" outlineLevel="0" collapsed="false">
      <c r="A66" s="83" t="s">
        <v>76</v>
      </c>
      <c r="B66" s="82" t="s">
        <v>239</v>
      </c>
      <c r="C66" s="82" t="s">
        <v>240</v>
      </c>
    </row>
    <row r="67" customFormat="false" ht="11.25" hidden="false" customHeight="false" outlineLevel="0" collapsed="false">
      <c r="A67" s="83" t="s">
        <v>76</v>
      </c>
      <c r="B67" s="82" t="s">
        <v>241</v>
      </c>
      <c r="C67" s="82" t="s">
        <v>242</v>
      </c>
    </row>
    <row r="68" customFormat="false" ht="11.25" hidden="false" customHeight="false" outlineLevel="0" collapsed="false">
      <c r="A68" s="83" t="s">
        <v>76</v>
      </c>
      <c r="B68" s="82" t="s">
        <v>243</v>
      </c>
      <c r="C68" s="82" t="s">
        <v>244</v>
      </c>
    </row>
    <row r="69" customFormat="false" ht="11.25" hidden="false" customHeight="false" outlineLevel="0" collapsed="false">
      <c r="A69" s="83" t="s">
        <v>76</v>
      </c>
      <c r="B69" s="82" t="s">
        <v>245</v>
      </c>
      <c r="C69" s="82" t="s">
        <v>246</v>
      </c>
    </row>
    <row r="70" customFormat="false" ht="11.25" hidden="false" customHeight="false" outlineLevel="0" collapsed="false">
      <c r="A70" s="83" t="s">
        <v>80</v>
      </c>
      <c r="B70" s="82" t="s">
        <v>80</v>
      </c>
      <c r="C70" s="82" t="s">
        <v>247</v>
      </c>
    </row>
    <row r="71" customFormat="false" ht="11.25" hidden="false" customHeight="false" outlineLevel="0" collapsed="false">
      <c r="A71" s="83" t="s">
        <v>80</v>
      </c>
      <c r="B71" s="82" t="s">
        <v>248</v>
      </c>
      <c r="C71" s="82" t="s">
        <v>249</v>
      </c>
    </row>
    <row r="72" customFormat="false" ht="11.25" hidden="false" customHeight="false" outlineLevel="0" collapsed="false">
      <c r="A72" s="83" t="s">
        <v>80</v>
      </c>
      <c r="B72" s="82" t="s">
        <v>250</v>
      </c>
      <c r="C72" s="82" t="s">
        <v>251</v>
      </c>
    </row>
    <row r="73" customFormat="false" ht="11.25" hidden="false" customHeight="false" outlineLevel="0" collapsed="false">
      <c r="A73" s="83" t="s">
        <v>80</v>
      </c>
      <c r="B73" s="82" t="s">
        <v>252</v>
      </c>
      <c r="C73" s="82" t="s">
        <v>253</v>
      </c>
    </row>
    <row r="74" customFormat="false" ht="11.25" hidden="false" customHeight="false" outlineLevel="0" collapsed="false">
      <c r="A74" s="83" t="s">
        <v>80</v>
      </c>
      <c r="B74" s="82" t="s">
        <v>254</v>
      </c>
      <c r="C74" s="82" t="s">
        <v>255</v>
      </c>
    </row>
    <row r="75" customFormat="false" ht="11.25" hidden="false" customHeight="false" outlineLevel="0" collapsed="false">
      <c r="A75" s="83" t="s">
        <v>80</v>
      </c>
      <c r="B75" s="82" t="s">
        <v>256</v>
      </c>
      <c r="C75" s="82" t="s">
        <v>257</v>
      </c>
    </row>
    <row r="76" customFormat="false" ht="11.25" hidden="false" customHeight="false" outlineLevel="0" collapsed="false">
      <c r="A76" s="83" t="s">
        <v>80</v>
      </c>
      <c r="B76" s="82" t="s">
        <v>258</v>
      </c>
      <c r="C76" s="82" t="s">
        <v>259</v>
      </c>
    </row>
    <row r="77" customFormat="false" ht="11.25" hidden="false" customHeight="false" outlineLevel="0" collapsed="false">
      <c r="A77" s="83" t="s">
        <v>80</v>
      </c>
      <c r="B77" s="82" t="s">
        <v>260</v>
      </c>
      <c r="C77" s="82" t="s">
        <v>261</v>
      </c>
    </row>
    <row r="78" customFormat="false" ht="11.25" hidden="false" customHeight="false" outlineLevel="0" collapsed="false">
      <c r="A78" s="83" t="s">
        <v>80</v>
      </c>
      <c r="B78" s="82" t="s">
        <v>262</v>
      </c>
      <c r="C78" s="82" t="s">
        <v>263</v>
      </c>
    </row>
    <row r="79" customFormat="false" ht="11.25" hidden="false" customHeight="false" outlineLevel="0" collapsed="false">
      <c r="A79" s="83" t="s">
        <v>80</v>
      </c>
      <c r="B79" s="82" t="s">
        <v>264</v>
      </c>
      <c r="C79" s="82" t="s">
        <v>265</v>
      </c>
    </row>
    <row r="80" customFormat="false" ht="11.25" hidden="false" customHeight="false" outlineLevel="0" collapsed="false">
      <c r="A80" s="83" t="s">
        <v>80</v>
      </c>
      <c r="B80" s="82" t="s">
        <v>266</v>
      </c>
      <c r="C80" s="82" t="s">
        <v>267</v>
      </c>
    </row>
    <row r="81" customFormat="false" ht="11.25" hidden="false" customHeight="false" outlineLevel="0" collapsed="false">
      <c r="A81" s="83" t="s">
        <v>80</v>
      </c>
      <c r="B81" s="82" t="s">
        <v>268</v>
      </c>
      <c r="C81" s="82" t="s">
        <v>269</v>
      </c>
    </row>
    <row r="82" customFormat="false" ht="11.25" hidden="false" customHeight="false" outlineLevel="0" collapsed="false">
      <c r="A82" s="83" t="s">
        <v>80</v>
      </c>
      <c r="B82" s="82" t="s">
        <v>270</v>
      </c>
      <c r="C82" s="82" t="s">
        <v>271</v>
      </c>
    </row>
    <row r="83" customFormat="false" ht="11.25" hidden="false" customHeight="false" outlineLevel="0" collapsed="false">
      <c r="A83" s="83" t="s">
        <v>80</v>
      </c>
      <c r="B83" s="82" t="s">
        <v>272</v>
      </c>
      <c r="C83" s="82" t="s">
        <v>273</v>
      </c>
    </row>
    <row r="84" customFormat="false" ht="11.25" hidden="false" customHeight="false" outlineLevel="0" collapsed="false">
      <c r="A84" s="83" t="s">
        <v>84</v>
      </c>
      <c r="B84" s="82" t="s">
        <v>274</v>
      </c>
      <c r="C84" s="82" t="s">
        <v>275</v>
      </c>
    </row>
    <row r="85" customFormat="false" ht="11.25" hidden="false" customHeight="false" outlineLevel="0" collapsed="false">
      <c r="A85" s="83" t="s">
        <v>84</v>
      </c>
      <c r="B85" s="82" t="s">
        <v>84</v>
      </c>
      <c r="C85" s="82" t="s">
        <v>276</v>
      </c>
    </row>
    <row r="86" customFormat="false" ht="11.25" hidden="false" customHeight="false" outlineLevel="0" collapsed="false">
      <c r="A86" s="83" t="s">
        <v>84</v>
      </c>
      <c r="B86" s="82" t="s">
        <v>277</v>
      </c>
      <c r="C86" s="82" t="s">
        <v>278</v>
      </c>
    </row>
    <row r="87" customFormat="false" ht="11.25" hidden="false" customHeight="false" outlineLevel="0" collapsed="false">
      <c r="A87" s="83" t="s">
        <v>84</v>
      </c>
      <c r="B87" s="82" t="s">
        <v>279</v>
      </c>
      <c r="C87" s="82" t="s">
        <v>280</v>
      </c>
    </row>
    <row r="88" customFormat="false" ht="11.25" hidden="false" customHeight="false" outlineLevel="0" collapsed="false">
      <c r="A88" s="83" t="s">
        <v>84</v>
      </c>
      <c r="B88" s="82" t="s">
        <v>281</v>
      </c>
      <c r="C88" s="82" t="s">
        <v>282</v>
      </c>
    </row>
    <row r="89" customFormat="false" ht="11.25" hidden="false" customHeight="false" outlineLevel="0" collapsed="false">
      <c r="A89" s="83" t="s">
        <v>84</v>
      </c>
      <c r="B89" s="82" t="s">
        <v>283</v>
      </c>
      <c r="C89" s="82" t="s">
        <v>284</v>
      </c>
    </row>
    <row r="90" customFormat="false" ht="11.25" hidden="false" customHeight="false" outlineLevel="0" collapsed="false">
      <c r="A90" s="83" t="s">
        <v>84</v>
      </c>
      <c r="B90" s="82" t="s">
        <v>285</v>
      </c>
      <c r="C90" s="82" t="s">
        <v>286</v>
      </c>
    </row>
    <row r="91" customFormat="false" ht="11.25" hidden="false" customHeight="false" outlineLevel="0" collapsed="false">
      <c r="A91" s="83" t="s">
        <v>84</v>
      </c>
      <c r="B91" s="82" t="s">
        <v>287</v>
      </c>
      <c r="C91" s="82" t="s">
        <v>288</v>
      </c>
    </row>
    <row r="92" customFormat="false" ht="11.25" hidden="false" customHeight="false" outlineLevel="0" collapsed="false">
      <c r="A92" s="83" t="s">
        <v>84</v>
      </c>
      <c r="B92" s="82" t="s">
        <v>289</v>
      </c>
      <c r="C92" s="82" t="s">
        <v>290</v>
      </c>
    </row>
    <row r="93" customFormat="false" ht="11.25" hidden="false" customHeight="false" outlineLevel="0" collapsed="false">
      <c r="A93" s="83" t="s">
        <v>84</v>
      </c>
      <c r="B93" s="82" t="s">
        <v>291</v>
      </c>
      <c r="C93" s="82" t="s">
        <v>292</v>
      </c>
    </row>
    <row r="94" customFormat="false" ht="11.25" hidden="false" customHeight="false" outlineLevel="0" collapsed="false">
      <c r="A94" s="83" t="s">
        <v>88</v>
      </c>
      <c r="B94" s="82" t="s">
        <v>88</v>
      </c>
      <c r="C94" s="82" t="s">
        <v>293</v>
      </c>
    </row>
    <row r="95" customFormat="false" ht="11.25" hidden="false" customHeight="false" outlineLevel="0" collapsed="false">
      <c r="A95" s="83" t="s">
        <v>92</v>
      </c>
      <c r="B95" s="82" t="s">
        <v>92</v>
      </c>
      <c r="C95" s="82" t="s">
        <v>294</v>
      </c>
    </row>
    <row r="96" customFormat="false" ht="11.25" hidden="false" customHeight="false" outlineLevel="0" collapsed="false">
      <c r="A96" s="83" t="s">
        <v>92</v>
      </c>
      <c r="B96" s="82" t="s">
        <v>295</v>
      </c>
      <c r="C96" s="82" t="s">
        <v>296</v>
      </c>
    </row>
    <row r="97" customFormat="false" ht="11.25" hidden="false" customHeight="false" outlineLevel="0" collapsed="false">
      <c r="A97" s="83" t="s">
        <v>92</v>
      </c>
      <c r="B97" s="82" t="s">
        <v>297</v>
      </c>
      <c r="C97" s="82" t="s">
        <v>298</v>
      </c>
    </row>
    <row r="98" customFormat="false" ht="11.25" hidden="false" customHeight="false" outlineLevel="0" collapsed="false">
      <c r="A98" s="83" t="s">
        <v>92</v>
      </c>
      <c r="B98" s="82" t="s">
        <v>299</v>
      </c>
      <c r="C98" s="82" t="s">
        <v>300</v>
      </c>
    </row>
    <row r="99" customFormat="false" ht="11.25" hidden="false" customHeight="false" outlineLevel="0" collapsed="false">
      <c r="A99" s="83" t="s">
        <v>92</v>
      </c>
      <c r="B99" s="82" t="s">
        <v>301</v>
      </c>
      <c r="C99" s="82" t="s">
        <v>302</v>
      </c>
    </row>
    <row r="100" customFormat="false" ht="11.25" hidden="false" customHeight="false" outlineLevel="0" collapsed="false">
      <c r="A100" s="83" t="s">
        <v>92</v>
      </c>
      <c r="B100" s="82" t="s">
        <v>303</v>
      </c>
      <c r="C100" s="82" t="s">
        <v>304</v>
      </c>
    </row>
    <row r="101" customFormat="false" ht="11.25" hidden="false" customHeight="false" outlineLevel="0" collapsed="false">
      <c r="A101" s="83" t="s">
        <v>92</v>
      </c>
      <c r="B101" s="82" t="s">
        <v>305</v>
      </c>
      <c r="C101" s="82" t="s">
        <v>306</v>
      </c>
    </row>
    <row r="102" customFormat="false" ht="11.25" hidden="false" customHeight="false" outlineLevel="0" collapsed="false">
      <c r="A102" s="83" t="s">
        <v>92</v>
      </c>
      <c r="B102" s="82" t="s">
        <v>307</v>
      </c>
      <c r="C102" s="82" t="s">
        <v>308</v>
      </c>
    </row>
    <row r="103" customFormat="false" ht="11.25" hidden="false" customHeight="false" outlineLevel="0" collapsed="false">
      <c r="A103" s="83" t="s">
        <v>92</v>
      </c>
      <c r="B103" s="82" t="s">
        <v>309</v>
      </c>
      <c r="C103" s="82" t="s">
        <v>310</v>
      </c>
    </row>
    <row r="104" customFormat="false" ht="11.25" hidden="false" customHeight="false" outlineLevel="0" collapsed="false">
      <c r="A104" s="83" t="s">
        <v>92</v>
      </c>
      <c r="B104" s="82" t="s">
        <v>311</v>
      </c>
      <c r="C104" s="82" t="s">
        <v>312</v>
      </c>
    </row>
    <row r="105" customFormat="false" ht="11.25" hidden="false" customHeight="false" outlineLevel="0" collapsed="false">
      <c r="A105" s="83" t="s">
        <v>92</v>
      </c>
      <c r="B105" s="82" t="s">
        <v>313</v>
      </c>
      <c r="C105" s="82" t="s">
        <v>314</v>
      </c>
    </row>
    <row r="106" customFormat="false" ht="11.25" hidden="false" customHeight="false" outlineLevel="0" collapsed="false">
      <c r="A106" s="83" t="s">
        <v>92</v>
      </c>
      <c r="B106" s="82" t="s">
        <v>315</v>
      </c>
      <c r="C106" s="82" t="s">
        <v>316</v>
      </c>
    </row>
    <row r="107" customFormat="false" ht="11.25" hidden="false" customHeight="false" outlineLevel="0" collapsed="false">
      <c r="A107" s="83" t="s">
        <v>92</v>
      </c>
      <c r="B107" s="82" t="s">
        <v>317</v>
      </c>
      <c r="C107" s="82" t="s">
        <v>318</v>
      </c>
    </row>
    <row r="108" customFormat="false" ht="11.25" hidden="false" customHeight="false" outlineLevel="0" collapsed="false">
      <c r="A108" s="83" t="s">
        <v>96</v>
      </c>
      <c r="B108" s="82" t="s">
        <v>319</v>
      </c>
      <c r="C108" s="82" t="s">
        <v>320</v>
      </c>
    </row>
    <row r="109" customFormat="false" ht="11.25" hidden="false" customHeight="false" outlineLevel="0" collapsed="false">
      <c r="A109" s="83" t="s">
        <v>96</v>
      </c>
      <c r="B109" s="82" t="s">
        <v>321</v>
      </c>
      <c r="C109" s="82" t="s">
        <v>322</v>
      </c>
    </row>
    <row r="110" customFormat="false" ht="11.25" hidden="false" customHeight="false" outlineLevel="0" collapsed="false">
      <c r="A110" s="83" t="s">
        <v>96</v>
      </c>
      <c r="B110" s="82" t="s">
        <v>323</v>
      </c>
      <c r="C110" s="82" t="s">
        <v>324</v>
      </c>
    </row>
    <row r="111" customFormat="false" ht="11.25" hidden="false" customHeight="false" outlineLevel="0" collapsed="false">
      <c r="A111" s="83" t="s">
        <v>96</v>
      </c>
      <c r="B111" s="82" t="s">
        <v>325</v>
      </c>
      <c r="C111" s="82" t="s">
        <v>326</v>
      </c>
    </row>
    <row r="112" customFormat="false" ht="11.25" hidden="false" customHeight="false" outlineLevel="0" collapsed="false">
      <c r="A112" s="83" t="s">
        <v>96</v>
      </c>
      <c r="B112" s="82" t="s">
        <v>96</v>
      </c>
      <c r="C112" s="82" t="s">
        <v>327</v>
      </c>
    </row>
    <row r="113" customFormat="false" ht="11.25" hidden="false" customHeight="false" outlineLevel="0" collapsed="false">
      <c r="A113" s="83" t="s">
        <v>96</v>
      </c>
      <c r="B113" s="82" t="s">
        <v>328</v>
      </c>
      <c r="C113" s="82" t="s">
        <v>329</v>
      </c>
    </row>
    <row r="114" customFormat="false" ht="11.25" hidden="false" customHeight="false" outlineLevel="0" collapsed="false">
      <c r="A114" s="83" t="s">
        <v>96</v>
      </c>
      <c r="B114" s="82" t="s">
        <v>330</v>
      </c>
      <c r="C114" s="82" t="s">
        <v>331</v>
      </c>
    </row>
    <row r="115" customFormat="false" ht="11.25" hidden="false" customHeight="false" outlineLevel="0" collapsed="false">
      <c r="A115" s="83" t="s">
        <v>96</v>
      </c>
      <c r="B115" s="82" t="s">
        <v>332</v>
      </c>
      <c r="C115" s="82" t="s">
        <v>333</v>
      </c>
    </row>
    <row r="116" customFormat="false" ht="11.25" hidden="false" customHeight="false" outlineLevel="0" collapsed="false">
      <c r="A116" s="83" t="s">
        <v>96</v>
      </c>
      <c r="B116" s="82" t="s">
        <v>334</v>
      </c>
      <c r="C116" s="82" t="s">
        <v>335</v>
      </c>
    </row>
    <row r="117" customFormat="false" ht="11.25" hidden="false" customHeight="false" outlineLevel="0" collapsed="false">
      <c r="A117" s="83" t="s">
        <v>96</v>
      </c>
      <c r="B117" s="82" t="s">
        <v>336</v>
      </c>
      <c r="C117" s="82" t="s">
        <v>337</v>
      </c>
    </row>
    <row r="118" customFormat="false" ht="11.25" hidden="false" customHeight="false" outlineLevel="0" collapsed="false">
      <c r="A118" s="83" t="s">
        <v>96</v>
      </c>
      <c r="B118" s="82" t="s">
        <v>338</v>
      </c>
      <c r="C118" s="82" t="s">
        <v>339</v>
      </c>
    </row>
    <row r="119" customFormat="false" ht="11.25" hidden="false" customHeight="false" outlineLevel="0" collapsed="false">
      <c r="A119" s="83" t="s">
        <v>96</v>
      </c>
      <c r="B119" s="82" t="s">
        <v>340</v>
      </c>
      <c r="C119" s="82" t="s">
        <v>341</v>
      </c>
    </row>
    <row r="120" customFormat="false" ht="11.25" hidden="false" customHeight="false" outlineLevel="0" collapsed="false">
      <c r="A120" s="83" t="s">
        <v>100</v>
      </c>
      <c r="B120" s="82" t="s">
        <v>100</v>
      </c>
      <c r="C120" s="82" t="s">
        <v>342</v>
      </c>
    </row>
    <row r="121" customFormat="false" ht="11.25" hidden="false" customHeight="false" outlineLevel="0" collapsed="false">
      <c r="A121" s="83" t="s">
        <v>104</v>
      </c>
      <c r="B121" s="82" t="s">
        <v>104</v>
      </c>
      <c r="C121" s="82" t="s">
        <v>343</v>
      </c>
    </row>
    <row r="122" customFormat="false" ht="11.25" hidden="false" customHeight="false" outlineLevel="0" collapsed="false">
      <c r="A122" s="83" t="s">
        <v>107</v>
      </c>
      <c r="B122" s="82" t="s">
        <v>344</v>
      </c>
      <c r="C122" s="82" t="s">
        <v>345</v>
      </c>
    </row>
    <row r="123" customFormat="false" ht="11.25" hidden="false" customHeight="false" outlineLevel="0" collapsed="false">
      <c r="A123" s="83" t="s">
        <v>107</v>
      </c>
      <c r="B123" s="82" t="s">
        <v>107</v>
      </c>
      <c r="C123" s="82" t="s">
        <v>346</v>
      </c>
    </row>
    <row r="124" customFormat="false" ht="11.25" hidden="false" customHeight="false" outlineLevel="0" collapsed="false">
      <c r="A124" s="83" t="s">
        <v>107</v>
      </c>
      <c r="B124" s="82" t="s">
        <v>347</v>
      </c>
      <c r="C124" s="82" t="s">
        <v>348</v>
      </c>
    </row>
    <row r="125" customFormat="false" ht="11.25" hidden="false" customHeight="false" outlineLevel="0" collapsed="false">
      <c r="A125" s="83" t="s">
        <v>107</v>
      </c>
      <c r="B125" s="82" t="s">
        <v>349</v>
      </c>
      <c r="C125" s="82" t="s">
        <v>350</v>
      </c>
    </row>
    <row r="126" customFormat="false" ht="11.25" hidden="false" customHeight="false" outlineLevel="0" collapsed="false">
      <c r="A126" s="83" t="s">
        <v>107</v>
      </c>
      <c r="B126" s="82" t="s">
        <v>351</v>
      </c>
      <c r="C126" s="82" t="s">
        <v>352</v>
      </c>
    </row>
    <row r="127" customFormat="false" ht="11.25" hidden="false" customHeight="false" outlineLevel="0" collapsed="false">
      <c r="A127" s="83" t="s">
        <v>107</v>
      </c>
      <c r="B127" s="82" t="s">
        <v>353</v>
      </c>
      <c r="C127" s="82" t="s">
        <v>354</v>
      </c>
    </row>
    <row r="128" customFormat="false" ht="11.25" hidden="false" customHeight="false" outlineLevel="0" collapsed="false">
      <c r="A128" s="83" t="s">
        <v>107</v>
      </c>
      <c r="B128" s="82" t="s">
        <v>355</v>
      </c>
      <c r="C128" s="82" t="s">
        <v>356</v>
      </c>
    </row>
    <row r="129" customFormat="false" ht="11.25" hidden="false" customHeight="false" outlineLevel="0" collapsed="false">
      <c r="A129" s="83" t="s">
        <v>107</v>
      </c>
      <c r="B129" s="82" t="s">
        <v>357</v>
      </c>
      <c r="C129" s="82" t="s">
        <v>358</v>
      </c>
    </row>
    <row r="130" customFormat="false" ht="11.25" hidden="false" customHeight="false" outlineLevel="0" collapsed="false">
      <c r="A130" s="83" t="s">
        <v>111</v>
      </c>
      <c r="B130" s="82" t="s">
        <v>359</v>
      </c>
      <c r="C130" s="82" t="s">
        <v>360</v>
      </c>
    </row>
    <row r="131" customFormat="false" ht="11.25" hidden="false" customHeight="false" outlineLevel="0" collapsed="false">
      <c r="A131" s="83" t="s">
        <v>111</v>
      </c>
      <c r="B131" s="82" t="s">
        <v>361</v>
      </c>
      <c r="C131" s="82" t="s">
        <v>362</v>
      </c>
    </row>
    <row r="132" customFormat="false" ht="11.25" hidden="false" customHeight="false" outlineLevel="0" collapsed="false">
      <c r="A132" s="83" t="s">
        <v>111</v>
      </c>
      <c r="B132" s="82" t="s">
        <v>363</v>
      </c>
      <c r="C132" s="82" t="s">
        <v>364</v>
      </c>
    </row>
    <row r="133" customFormat="false" ht="11.25" hidden="false" customHeight="false" outlineLevel="0" collapsed="false">
      <c r="A133" s="83" t="s">
        <v>111</v>
      </c>
      <c r="B133" s="82" t="s">
        <v>111</v>
      </c>
      <c r="C133" s="82" t="s">
        <v>365</v>
      </c>
    </row>
    <row r="134" customFormat="false" ht="11.25" hidden="false" customHeight="false" outlineLevel="0" collapsed="false">
      <c r="A134" s="83" t="s">
        <v>111</v>
      </c>
      <c r="B134" s="82" t="s">
        <v>366</v>
      </c>
      <c r="C134" s="82" t="s">
        <v>367</v>
      </c>
    </row>
    <row r="135" customFormat="false" ht="11.25" hidden="false" customHeight="false" outlineLevel="0" collapsed="false">
      <c r="A135" s="83" t="s">
        <v>111</v>
      </c>
      <c r="B135" s="82" t="s">
        <v>368</v>
      </c>
      <c r="C135" s="82" t="s">
        <v>369</v>
      </c>
    </row>
    <row r="136" customFormat="false" ht="11.25" hidden="false" customHeight="false" outlineLevel="0" collapsed="false">
      <c r="A136" s="83" t="s">
        <v>111</v>
      </c>
      <c r="B136" s="82" t="s">
        <v>370</v>
      </c>
      <c r="C136" s="82" t="s">
        <v>371</v>
      </c>
    </row>
    <row r="137" customFormat="false" ht="11.25" hidden="false" customHeight="false" outlineLevel="0" collapsed="false">
      <c r="A137" s="83" t="s">
        <v>111</v>
      </c>
      <c r="B137" s="82" t="s">
        <v>372</v>
      </c>
      <c r="C137" s="82" t="s">
        <v>373</v>
      </c>
    </row>
    <row r="138" customFormat="false" ht="11.25" hidden="false" customHeight="false" outlineLevel="0" collapsed="false">
      <c r="A138" s="83" t="s">
        <v>111</v>
      </c>
      <c r="B138" s="82" t="s">
        <v>374</v>
      </c>
      <c r="C138" s="82" t="s">
        <v>375</v>
      </c>
    </row>
    <row r="139" customFormat="false" ht="11.25" hidden="false" customHeight="false" outlineLevel="0" collapsed="false">
      <c r="A139" s="83" t="s">
        <v>115</v>
      </c>
      <c r="B139" s="82" t="s">
        <v>376</v>
      </c>
      <c r="C139" s="82" t="s">
        <v>377</v>
      </c>
    </row>
    <row r="140" customFormat="false" ht="11.25" hidden="false" customHeight="false" outlineLevel="0" collapsed="false">
      <c r="A140" s="83" t="s">
        <v>115</v>
      </c>
      <c r="B140" s="82" t="s">
        <v>378</v>
      </c>
      <c r="C140" s="82" t="s">
        <v>379</v>
      </c>
    </row>
    <row r="141" customFormat="false" ht="11.25" hidden="false" customHeight="false" outlineLevel="0" collapsed="false">
      <c r="A141" s="83" t="s">
        <v>115</v>
      </c>
      <c r="B141" s="82" t="s">
        <v>380</v>
      </c>
      <c r="C141" s="82" t="s">
        <v>381</v>
      </c>
    </row>
    <row r="142" customFormat="false" ht="11.25" hidden="false" customHeight="false" outlineLevel="0" collapsed="false">
      <c r="A142" s="83" t="s">
        <v>115</v>
      </c>
      <c r="B142" s="82" t="s">
        <v>115</v>
      </c>
      <c r="C142" s="82" t="s">
        <v>382</v>
      </c>
    </row>
    <row r="143" customFormat="false" ht="11.25" hidden="false" customHeight="false" outlineLevel="0" collapsed="false">
      <c r="A143" s="83" t="s">
        <v>115</v>
      </c>
      <c r="B143" s="82" t="s">
        <v>383</v>
      </c>
      <c r="C143" s="82" t="s">
        <v>384</v>
      </c>
    </row>
    <row r="144" customFormat="false" ht="11.25" hidden="false" customHeight="false" outlineLevel="0" collapsed="false">
      <c r="A144" s="83" t="s">
        <v>115</v>
      </c>
      <c r="B144" s="82" t="s">
        <v>385</v>
      </c>
      <c r="C144" s="82" t="s">
        <v>386</v>
      </c>
    </row>
    <row r="145" customFormat="false" ht="11.25" hidden="false" customHeight="false" outlineLevel="0" collapsed="false">
      <c r="A145" s="83" t="s">
        <v>115</v>
      </c>
      <c r="B145" s="82" t="s">
        <v>387</v>
      </c>
      <c r="C145" s="82" t="s">
        <v>388</v>
      </c>
    </row>
    <row r="146" customFormat="false" ht="11.25" hidden="false" customHeight="false" outlineLevel="0" collapsed="false">
      <c r="A146" s="83" t="s">
        <v>115</v>
      </c>
      <c r="B146" s="82" t="s">
        <v>389</v>
      </c>
      <c r="C146" s="82" t="s">
        <v>390</v>
      </c>
    </row>
    <row r="147" customFormat="false" ht="11.25" hidden="false" customHeight="false" outlineLevel="0" collapsed="false">
      <c r="A147" s="83" t="s">
        <v>115</v>
      </c>
      <c r="B147" s="82" t="s">
        <v>391</v>
      </c>
      <c r="C147" s="82" t="s">
        <v>392</v>
      </c>
    </row>
    <row r="148" customFormat="false" ht="11.25" hidden="false" customHeight="false" outlineLevel="0" collapsed="false">
      <c r="A148" s="83" t="s">
        <v>115</v>
      </c>
      <c r="B148" s="82" t="s">
        <v>393</v>
      </c>
      <c r="C148" s="82" t="s">
        <v>394</v>
      </c>
    </row>
    <row r="149" customFormat="false" ht="11.25" hidden="false" customHeight="false" outlineLevel="0" collapsed="false">
      <c r="A149" s="83" t="s">
        <v>119</v>
      </c>
      <c r="B149" s="82" t="s">
        <v>395</v>
      </c>
      <c r="C149" s="82" t="s">
        <v>396</v>
      </c>
    </row>
    <row r="150" customFormat="false" ht="11.25" hidden="false" customHeight="false" outlineLevel="0" collapsed="false">
      <c r="A150" s="83" t="s">
        <v>119</v>
      </c>
      <c r="B150" s="82" t="s">
        <v>397</v>
      </c>
      <c r="C150" s="82" t="s">
        <v>398</v>
      </c>
    </row>
    <row r="151" customFormat="false" ht="11.25" hidden="false" customHeight="false" outlineLevel="0" collapsed="false">
      <c r="A151" s="83" t="s">
        <v>119</v>
      </c>
      <c r="B151" s="82" t="s">
        <v>119</v>
      </c>
      <c r="C151" s="82" t="s">
        <v>399</v>
      </c>
    </row>
    <row r="152" customFormat="false" ht="11.25" hidden="false" customHeight="false" outlineLevel="0" collapsed="false">
      <c r="A152" s="83" t="s">
        <v>119</v>
      </c>
      <c r="B152" s="82" t="s">
        <v>400</v>
      </c>
      <c r="C152" s="82" t="s">
        <v>401</v>
      </c>
    </row>
    <row r="153" customFormat="false" ht="11.25" hidden="false" customHeight="false" outlineLevel="0" collapsed="false">
      <c r="A153" s="83" t="s">
        <v>123</v>
      </c>
      <c r="B153" s="82" t="s">
        <v>402</v>
      </c>
      <c r="C153" s="82" t="s">
        <v>403</v>
      </c>
    </row>
    <row r="154" customFormat="false" ht="11.25" hidden="false" customHeight="false" outlineLevel="0" collapsed="false">
      <c r="A154" s="83" t="s">
        <v>123</v>
      </c>
      <c r="B154" s="82" t="s">
        <v>123</v>
      </c>
      <c r="C154" s="82" t="s">
        <v>404</v>
      </c>
    </row>
    <row r="155" customFormat="false" ht="11.25" hidden="false" customHeight="false" outlineLevel="0" collapsed="false">
      <c r="A155" s="83" t="s">
        <v>123</v>
      </c>
      <c r="B155" s="82" t="s">
        <v>315</v>
      </c>
      <c r="C155" s="82" t="s">
        <v>405</v>
      </c>
    </row>
    <row r="156" customFormat="false" ht="11.25" hidden="false" customHeight="false" outlineLevel="0" collapsed="false">
      <c r="A156" s="83" t="s">
        <v>123</v>
      </c>
      <c r="B156" s="82" t="s">
        <v>406</v>
      </c>
      <c r="C156" s="82" t="s">
        <v>407</v>
      </c>
    </row>
    <row r="157" customFormat="false" ht="11.25" hidden="false" customHeight="false" outlineLevel="0" collapsed="false">
      <c r="A157" s="83" t="s">
        <v>123</v>
      </c>
      <c r="B157" s="82" t="s">
        <v>408</v>
      </c>
      <c r="C157" s="82" t="s">
        <v>409</v>
      </c>
    </row>
    <row r="158" customFormat="false" ht="11.25" hidden="false" customHeight="false" outlineLevel="0" collapsed="false">
      <c r="A158" s="83" t="s">
        <v>123</v>
      </c>
      <c r="B158" s="82" t="s">
        <v>410</v>
      </c>
      <c r="C158" s="82" t="s">
        <v>411</v>
      </c>
    </row>
    <row r="159" customFormat="false" ht="11.25" hidden="false" customHeight="false" outlineLevel="0" collapsed="false">
      <c r="A159" s="83" t="s">
        <v>127</v>
      </c>
      <c r="B159" s="82" t="s">
        <v>412</v>
      </c>
      <c r="C159" s="82" t="s">
        <v>413</v>
      </c>
    </row>
    <row r="160" customFormat="false" ht="11.25" hidden="false" customHeight="false" outlineLevel="0" collapsed="false">
      <c r="A160" s="83" t="s">
        <v>127</v>
      </c>
      <c r="B160" s="82" t="s">
        <v>414</v>
      </c>
      <c r="C160" s="82" t="s">
        <v>415</v>
      </c>
    </row>
    <row r="161" customFormat="false" ht="11.25" hidden="false" customHeight="false" outlineLevel="0" collapsed="false">
      <c r="A161" s="83" t="s">
        <v>127</v>
      </c>
      <c r="B161" s="82" t="s">
        <v>416</v>
      </c>
      <c r="C161" s="82" t="s">
        <v>417</v>
      </c>
    </row>
    <row r="162" customFormat="false" ht="11.25" hidden="false" customHeight="false" outlineLevel="0" collapsed="false">
      <c r="A162" s="83" t="s">
        <v>127</v>
      </c>
      <c r="B162" s="82" t="s">
        <v>334</v>
      </c>
      <c r="C162" s="82" t="s">
        <v>418</v>
      </c>
    </row>
    <row r="163" customFormat="false" ht="11.25" hidden="false" customHeight="false" outlineLevel="0" collapsed="false">
      <c r="A163" s="83" t="s">
        <v>127</v>
      </c>
      <c r="B163" s="82" t="s">
        <v>419</v>
      </c>
      <c r="C163" s="82" t="s">
        <v>420</v>
      </c>
    </row>
    <row r="164" customFormat="false" ht="11.25" hidden="false" customHeight="false" outlineLevel="0" collapsed="false">
      <c r="A164" s="83" t="s">
        <v>127</v>
      </c>
      <c r="B164" s="82" t="s">
        <v>421</v>
      </c>
      <c r="C164" s="82" t="s">
        <v>422</v>
      </c>
    </row>
    <row r="165" customFormat="false" ht="11.25" hidden="false" customHeight="false" outlineLevel="0" collapsed="false">
      <c r="A165" s="83" t="s">
        <v>127</v>
      </c>
      <c r="B165" s="82" t="s">
        <v>423</v>
      </c>
      <c r="C165" s="82" t="s">
        <v>424</v>
      </c>
    </row>
    <row r="166" customFormat="false" ht="11.25" hidden="false" customHeight="false" outlineLevel="0" collapsed="false">
      <c r="A166" s="83" t="s">
        <v>127</v>
      </c>
      <c r="B166" s="82" t="s">
        <v>425</v>
      </c>
      <c r="C166" s="82" t="s">
        <v>426</v>
      </c>
    </row>
    <row r="167" customFormat="false" ht="11.25" hidden="false" customHeight="false" outlineLevel="0" collapsed="false">
      <c r="A167" s="83" t="s">
        <v>127</v>
      </c>
      <c r="B167" s="82" t="s">
        <v>427</v>
      </c>
      <c r="C167" s="82" t="s">
        <v>428</v>
      </c>
    </row>
    <row r="168" customFormat="false" ht="11.25" hidden="false" customHeight="false" outlineLevel="0" collapsed="false">
      <c r="A168" s="83" t="s">
        <v>127</v>
      </c>
      <c r="B168" s="82" t="s">
        <v>127</v>
      </c>
      <c r="C168" s="82" t="s">
        <v>429</v>
      </c>
    </row>
    <row r="169" customFormat="false" ht="11.25" hidden="false" customHeight="false" outlineLevel="0" collapsed="false">
      <c r="A169" s="83" t="s">
        <v>127</v>
      </c>
      <c r="B169" s="82" t="s">
        <v>430</v>
      </c>
      <c r="C169" s="82" t="s">
        <v>431</v>
      </c>
    </row>
    <row r="170" customFormat="false" ht="11.25" hidden="false" customHeight="false" outlineLevel="0" collapsed="false">
      <c r="A170" s="83" t="s">
        <v>127</v>
      </c>
      <c r="B170" s="82" t="s">
        <v>432</v>
      </c>
      <c r="C170" s="82" t="s">
        <v>433</v>
      </c>
    </row>
    <row r="171" customFormat="false" ht="11.25" hidden="false" customHeight="false" outlineLevel="0" collapsed="false">
      <c r="A171" s="83" t="s">
        <v>131</v>
      </c>
      <c r="B171" s="82" t="s">
        <v>434</v>
      </c>
      <c r="C171" s="82" t="s">
        <v>435</v>
      </c>
    </row>
    <row r="172" customFormat="false" ht="11.25" hidden="false" customHeight="false" outlineLevel="0" collapsed="false">
      <c r="A172" s="83" t="s">
        <v>131</v>
      </c>
      <c r="B172" s="82" t="s">
        <v>436</v>
      </c>
      <c r="C172" s="82" t="s">
        <v>437</v>
      </c>
    </row>
    <row r="173" customFormat="false" ht="11.25" hidden="false" customHeight="false" outlineLevel="0" collapsed="false">
      <c r="A173" s="83" t="s">
        <v>131</v>
      </c>
      <c r="B173" s="82" t="s">
        <v>438</v>
      </c>
      <c r="C173" s="82" t="s">
        <v>439</v>
      </c>
    </row>
    <row r="174" customFormat="false" ht="11.25" hidden="false" customHeight="false" outlineLevel="0" collapsed="false">
      <c r="A174" s="83" t="s">
        <v>131</v>
      </c>
      <c r="B174" s="82" t="s">
        <v>131</v>
      </c>
      <c r="C174" s="82" t="s">
        <v>440</v>
      </c>
    </row>
    <row r="175" customFormat="false" ht="11.25" hidden="false" customHeight="false" outlineLevel="0" collapsed="false">
      <c r="A175" s="83" t="s">
        <v>131</v>
      </c>
      <c r="B175" s="82" t="s">
        <v>441</v>
      </c>
      <c r="C175" s="82" t="s">
        <v>442</v>
      </c>
    </row>
    <row r="176" customFormat="false" ht="11.25" hidden="false" customHeight="false" outlineLevel="0" collapsed="false">
      <c r="A176" s="83" t="s">
        <v>135</v>
      </c>
      <c r="B176" s="82" t="s">
        <v>443</v>
      </c>
      <c r="C176" s="82" t="s">
        <v>444</v>
      </c>
    </row>
    <row r="177" customFormat="false" ht="11.25" hidden="false" customHeight="false" outlineLevel="0" collapsed="false">
      <c r="A177" s="83" t="s">
        <v>135</v>
      </c>
      <c r="B177" s="82" t="s">
        <v>445</v>
      </c>
      <c r="C177" s="82" t="s">
        <v>446</v>
      </c>
    </row>
    <row r="178" customFormat="false" ht="11.25" hidden="false" customHeight="false" outlineLevel="0" collapsed="false">
      <c r="A178" s="83" t="s">
        <v>135</v>
      </c>
      <c r="B178" s="82" t="s">
        <v>447</v>
      </c>
      <c r="C178" s="82" t="s">
        <v>448</v>
      </c>
    </row>
    <row r="179" customFormat="false" ht="11.25" hidden="false" customHeight="false" outlineLevel="0" collapsed="false">
      <c r="A179" s="83" t="s">
        <v>135</v>
      </c>
      <c r="B179" s="82" t="s">
        <v>449</v>
      </c>
      <c r="C179" s="82" t="s">
        <v>450</v>
      </c>
    </row>
    <row r="180" customFormat="false" ht="11.25" hidden="false" customHeight="false" outlineLevel="0" collapsed="false">
      <c r="A180" s="83" t="s">
        <v>135</v>
      </c>
      <c r="B180" s="82" t="s">
        <v>451</v>
      </c>
      <c r="C180" s="82" t="s">
        <v>452</v>
      </c>
    </row>
    <row r="181" customFormat="false" ht="11.25" hidden="false" customHeight="false" outlineLevel="0" collapsed="false">
      <c r="A181" s="83" t="s">
        <v>135</v>
      </c>
      <c r="B181" s="82" t="s">
        <v>453</v>
      </c>
      <c r="C181" s="82" t="s">
        <v>454</v>
      </c>
    </row>
    <row r="182" customFormat="false" ht="11.25" hidden="false" customHeight="false" outlineLevel="0" collapsed="false">
      <c r="A182" s="83" t="s">
        <v>135</v>
      </c>
      <c r="B182" s="82" t="s">
        <v>455</v>
      </c>
      <c r="C182" s="82" t="s">
        <v>456</v>
      </c>
    </row>
    <row r="183" customFormat="false" ht="11.25" hidden="false" customHeight="false" outlineLevel="0" collapsed="false">
      <c r="A183" s="83" t="s">
        <v>135</v>
      </c>
      <c r="B183" s="82" t="s">
        <v>457</v>
      </c>
      <c r="C183" s="82" t="s">
        <v>458</v>
      </c>
    </row>
    <row r="184" customFormat="false" ht="11.25" hidden="false" customHeight="false" outlineLevel="0" collapsed="false">
      <c r="A184" s="83" t="s">
        <v>135</v>
      </c>
      <c r="B184" s="82" t="s">
        <v>459</v>
      </c>
      <c r="C184" s="82" t="s">
        <v>460</v>
      </c>
    </row>
    <row r="185" customFormat="false" ht="11.25" hidden="false" customHeight="false" outlineLevel="0" collapsed="false">
      <c r="A185" s="83" t="s">
        <v>135</v>
      </c>
      <c r="B185" s="82" t="s">
        <v>461</v>
      </c>
      <c r="C185" s="82" t="s">
        <v>462</v>
      </c>
    </row>
    <row r="186" customFormat="false" ht="11.25" hidden="false" customHeight="false" outlineLevel="0" collapsed="false">
      <c r="A186" s="83" t="s">
        <v>135</v>
      </c>
      <c r="B186" s="82" t="s">
        <v>135</v>
      </c>
      <c r="C186" s="82" t="s">
        <v>463</v>
      </c>
    </row>
    <row r="187" customFormat="false" ht="11.25" hidden="false" customHeight="false" outlineLevel="0" collapsed="false">
      <c r="A187" s="83" t="s">
        <v>135</v>
      </c>
      <c r="B187" s="82" t="s">
        <v>464</v>
      </c>
      <c r="C187" s="82" t="s">
        <v>465</v>
      </c>
    </row>
    <row r="188" customFormat="false" ht="11.25" hidden="false" customHeight="false" outlineLevel="0" collapsed="false">
      <c r="A188" s="83" t="s">
        <v>139</v>
      </c>
      <c r="B188" s="82" t="s">
        <v>455</v>
      </c>
      <c r="C188" s="82" t="s">
        <v>466</v>
      </c>
    </row>
    <row r="189" customFormat="false" ht="11.25" hidden="false" customHeight="false" outlineLevel="0" collapsed="false">
      <c r="A189" s="83" t="s">
        <v>139</v>
      </c>
      <c r="B189" s="82" t="s">
        <v>467</v>
      </c>
      <c r="C189" s="82" t="s">
        <v>468</v>
      </c>
    </row>
    <row r="190" customFormat="false" ht="11.25" hidden="false" customHeight="false" outlineLevel="0" collapsed="false">
      <c r="A190" s="83" t="s">
        <v>139</v>
      </c>
      <c r="B190" s="82" t="s">
        <v>469</v>
      </c>
      <c r="C190" s="82" t="s">
        <v>470</v>
      </c>
    </row>
    <row r="191" customFormat="false" ht="11.25" hidden="false" customHeight="false" outlineLevel="0" collapsed="false">
      <c r="A191" s="83" t="s">
        <v>139</v>
      </c>
      <c r="B191" s="82" t="s">
        <v>471</v>
      </c>
      <c r="C191" s="82" t="s">
        <v>472</v>
      </c>
    </row>
    <row r="192" customFormat="false" ht="11.25" hidden="false" customHeight="false" outlineLevel="0" collapsed="false">
      <c r="A192" s="83" t="s">
        <v>139</v>
      </c>
      <c r="B192" s="82" t="s">
        <v>473</v>
      </c>
      <c r="C192" s="82" t="s">
        <v>474</v>
      </c>
    </row>
    <row r="193" customFormat="false" ht="11.25" hidden="false" customHeight="false" outlineLevel="0" collapsed="false">
      <c r="A193" s="83" t="s">
        <v>139</v>
      </c>
      <c r="B193" s="82" t="s">
        <v>475</v>
      </c>
      <c r="C193" s="82" t="s">
        <v>476</v>
      </c>
    </row>
    <row r="194" customFormat="false" ht="11.25" hidden="false" customHeight="false" outlineLevel="0" collapsed="false">
      <c r="A194" s="83" t="s">
        <v>139</v>
      </c>
      <c r="B194" s="82" t="s">
        <v>139</v>
      </c>
      <c r="C194" s="82" t="s">
        <v>477</v>
      </c>
    </row>
    <row r="195" customFormat="false" ht="11.25" hidden="false" customHeight="false" outlineLevel="0" collapsed="false">
      <c r="A195" s="83" t="s">
        <v>139</v>
      </c>
      <c r="B195" s="82" t="s">
        <v>478</v>
      </c>
      <c r="C195" s="82" t="s">
        <v>479</v>
      </c>
    </row>
    <row r="196" customFormat="false" ht="11.25" hidden="false" customHeight="false" outlineLevel="0" collapsed="false">
      <c r="A196" s="83" t="s">
        <v>139</v>
      </c>
      <c r="B196" s="82" t="s">
        <v>480</v>
      </c>
      <c r="C196" s="82" t="s">
        <v>481</v>
      </c>
    </row>
    <row r="197" customFormat="false" ht="11.25" hidden="false" customHeight="false" outlineLevel="0" collapsed="false">
      <c r="A197" s="83" t="s">
        <v>143</v>
      </c>
      <c r="B197" s="82" t="s">
        <v>250</v>
      </c>
      <c r="C197" s="82" t="s">
        <v>482</v>
      </c>
    </row>
    <row r="198" customFormat="false" ht="11.25" hidden="false" customHeight="false" outlineLevel="0" collapsed="false">
      <c r="A198" s="83" t="s">
        <v>143</v>
      </c>
      <c r="B198" s="82" t="s">
        <v>483</v>
      </c>
      <c r="C198" s="82" t="s">
        <v>484</v>
      </c>
    </row>
    <row r="199" customFormat="false" ht="11.25" hidden="false" customHeight="false" outlineLevel="0" collapsed="false">
      <c r="A199" s="83" t="s">
        <v>143</v>
      </c>
      <c r="B199" s="82" t="s">
        <v>485</v>
      </c>
      <c r="C199" s="82" t="s">
        <v>486</v>
      </c>
    </row>
    <row r="200" customFormat="false" ht="11.25" hidden="false" customHeight="false" outlineLevel="0" collapsed="false">
      <c r="A200" s="83" t="s">
        <v>143</v>
      </c>
      <c r="B200" s="82" t="s">
        <v>487</v>
      </c>
      <c r="C200" s="82" t="s">
        <v>488</v>
      </c>
    </row>
    <row r="201" customFormat="false" ht="11.25" hidden="false" customHeight="false" outlineLevel="0" collapsed="false">
      <c r="A201" s="83" t="s">
        <v>143</v>
      </c>
      <c r="B201" s="82" t="s">
        <v>313</v>
      </c>
      <c r="C201" s="82" t="s">
        <v>489</v>
      </c>
    </row>
    <row r="202" customFormat="false" ht="11.25" hidden="false" customHeight="false" outlineLevel="0" collapsed="false">
      <c r="A202" s="83" t="s">
        <v>143</v>
      </c>
      <c r="B202" s="82" t="s">
        <v>143</v>
      </c>
      <c r="C202" s="82" t="s">
        <v>490</v>
      </c>
    </row>
    <row r="203" customFormat="false" ht="11.25" hidden="false" customHeight="false" outlineLevel="0" collapsed="false">
      <c r="A203" s="83" t="s">
        <v>143</v>
      </c>
      <c r="B203" s="82" t="s">
        <v>491</v>
      </c>
      <c r="C203" s="82" t="s">
        <v>492</v>
      </c>
    </row>
    <row r="204" customFormat="false" ht="11.25" hidden="false" customHeight="false" outlineLevel="0" collapsed="false">
      <c r="A204" s="83" t="s">
        <v>147</v>
      </c>
      <c r="B204" s="82" t="s">
        <v>493</v>
      </c>
      <c r="C204" s="82" t="s">
        <v>494</v>
      </c>
    </row>
    <row r="205" customFormat="false" ht="11.25" hidden="false" customHeight="false" outlineLevel="0" collapsed="false">
      <c r="A205" s="83" t="s">
        <v>147</v>
      </c>
      <c r="B205" s="82" t="s">
        <v>495</v>
      </c>
      <c r="C205" s="82" t="s">
        <v>496</v>
      </c>
    </row>
    <row r="206" customFormat="false" ht="11.25" hidden="false" customHeight="false" outlineLevel="0" collapsed="false">
      <c r="A206" s="83" t="s">
        <v>147</v>
      </c>
      <c r="B206" s="82" t="s">
        <v>497</v>
      </c>
      <c r="C206" s="82" t="s">
        <v>498</v>
      </c>
    </row>
    <row r="207" customFormat="false" ht="11.25" hidden="false" customHeight="false" outlineLevel="0" collapsed="false">
      <c r="A207" s="83" t="s">
        <v>147</v>
      </c>
      <c r="B207" s="82" t="s">
        <v>499</v>
      </c>
      <c r="C207" s="82" t="s">
        <v>500</v>
      </c>
    </row>
    <row r="208" customFormat="false" ht="11.25" hidden="false" customHeight="false" outlineLevel="0" collapsed="false">
      <c r="A208" s="83" t="s">
        <v>147</v>
      </c>
      <c r="B208" s="82" t="s">
        <v>501</v>
      </c>
      <c r="C208" s="82" t="s">
        <v>502</v>
      </c>
    </row>
    <row r="209" customFormat="false" ht="11.25" hidden="false" customHeight="false" outlineLevel="0" collapsed="false">
      <c r="A209" s="83" t="s">
        <v>147</v>
      </c>
      <c r="B209" s="82" t="s">
        <v>503</v>
      </c>
      <c r="C209" s="82" t="s">
        <v>504</v>
      </c>
    </row>
    <row r="210" customFormat="false" ht="11.25" hidden="false" customHeight="false" outlineLevel="0" collapsed="false">
      <c r="A210" s="83" t="s">
        <v>147</v>
      </c>
      <c r="B210" s="82" t="s">
        <v>505</v>
      </c>
      <c r="C210" s="82" t="s">
        <v>506</v>
      </c>
    </row>
    <row r="211" customFormat="false" ht="11.25" hidden="false" customHeight="false" outlineLevel="0" collapsed="false">
      <c r="A211" s="83" t="s">
        <v>147</v>
      </c>
      <c r="B211" s="82" t="s">
        <v>507</v>
      </c>
      <c r="C211" s="82" t="s">
        <v>508</v>
      </c>
    </row>
    <row r="212" customFormat="false" ht="11.25" hidden="false" customHeight="false" outlineLevel="0" collapsed="false">
      <c r="A212" s="83" t="s">
        <v>147</v>
      </c>
      <c r="B212" s="82" t="s">
        <v>509</v>
      </c>
      <c r="C212" s="82" t="s">
        <v>510</v>
      </c>
    </row>
    <row r="213" customFormat="false" ht="11.25" hidden="false" customHeight="false" outlineLevel="0" collapsed="false">
      <c r="A213" s="83" t="s">
        <v>147</v>
      </c>
      <c r="B213" s="82" t="s">
        <v>147</v>
      </c>
      <c r="C213" s="82" t="s">
        <v>511</v>
      </c>
    </row>
    <row r="214" customFormat="false" ht="11.25" hidden="false" customHeight="false" outlineLevel="0" collapsed="false">
      <c r="A214" s="83" t="s">
        <v>151</v>
      </c>
      <c r="B214" s="82" t="s">
        <v>512</v>
      </c>
      <c r="C214" s="82" t="s">
        <v>513</v>
      </c>
    </row>
    <row r="215" customFormat="false" ht="11.25" hidden="false" customHeight="false" outlineLevel="0" collapsed="false">
      <c r="A215" s="83" t="s">
        <v>151</v>
      </c>
      <c r="B215" s="82" t="s">
        <v>514</v>
      </c>
      <c r="C215" s="82" t="s">
        <v>515</v>
      </c>
    </row>
    <row r="216" customFormat="false" ht="11.25" hidden="false" customHeight="false" outlineLevel="0" collapsed="false">
      <c r="A216" s="83" t="s">
        <v>151</v>
      </c>
      <c r="B216" s="82" t="s">
        <v>516</v>
      </c>
      <c r="C216" s="82" t="s">
        <v>517</v>
      </c>
    </row>
    <row r="217" customFormat="false" ht="11.25" hidden="false" customHeight="false" outlineLevel="0" collapsed="false">
      <c r="A217" s="83" t="s">
        <v>151</v>
      </c>
      <c r="B217" s="82" t="s">
        <v>368</v>
      </c>
      <c r="C217" s="82" t="s">
        <v>518</v>
      </c>
    </row>
    <row r="218" customFormat="false" ht="11.25" hidden="false" customHeight="false" outlineLevel="0" collapsed="false">
      <c r="A218" s="83" t="s">
        <v>151</v>
      </c>
      <c r="B218" s="82" t="s">
        <v>519</v>
      </c>
      <c r="C218" s="82" t="s">
        <v>520</v>
      </c>
    </row>
    <row r="219" customFormat="false" ht="11.25" hidden="false" customHeight="false" outlineLevel="0" collapsed="false">
      <c r="A219" s="83" t="s">
        <v>151</v>
      </c>
      <c r="B219" s="82" t="s">
        <v>151</v>
      </c>
      <c r="C219" s="82" t="s">
        <v>521</v>
      </c>
    </row>
    <row r="220" customFormat="false" ht="11.25" hidden="false" customHeight="false" outlineLevel="0" collapsed="false">
      <c r="A220" s="83" t="s">
        <v>151</v>
      </c>
      <c r="B220" s="82" t="s">
        <v>522</v>
      </c>
      <c r="C220" s="82" t="s">
        <v>523</v>
      </c>
    </row>
    <row r="221" customFormat="false" ht="11.25" hidden="false" customHeight="false" outlineLevel="0" collapsed="false">
      <c r="A221" s="83" t="s">
        <v>155</v>
      </c>
      <c r="B221" s="82" t="s">
        <v>524</v>
      </c>
      <c r="C221" s="82" t="s">
        <v>525</v>
      </c>
    </row>
    <row r="222" customFormat="false" ht="11.25" hidden="false" customHeight="false" outlineLevel="0" collapsed="false">
      <c r="A222" s="83" t="s">
        <v>155</v>
      </c>
      <c r="B222" s="82" t="s">
        <v>526</v>
      </c>
      <c r="C222" s="82" t="s">
        <v>527</v>
      </c>
    </row>
    <row r="223" customFormat="false" ht="11.25" hidden="false" customHeight="false" outlineLevel="0" collapsed="false">
      <c r="A223" s="83" t="s">
        <v>155</v>
      </c>
      <c r="B223" s="82" t="s">
        <v>528</v>
      </c>
      <c r="C223" s="82" t="s">
        <v>529</v>
      </c>
    </row>
    <row r="224" customFormat="false" ht="11.25" hidden="false" customHeight="false" outlineLevel="0" collapsed="false">
      <c r="A224" s="83" t="s">
        <v>155</v>
      </c>
      <c r="B224" s="82" t="s">
        <v>530</v>
      </c>
      <c r="C224" s="82" t="s">
        <v>531</v>
      </c>
    </row>
    <row r="225" customFormat="false" ht="11.25" hidden="false" customHeight="false" outlineLevel="0" collapsed="false">
      <c r="A225" s="83" t="s">
        <v>155</v>
      </c>
      <c r="B225" s="82" t="s">
        <v>532</v>
      </c>
      <c r="C225" s="82" t="s">
        <v>533</v>
      </c>
    </row>
    <row r="226" customFormat="false" ht="11.25" hidden="false" customHeight="false" outlineLevel="0" collapsed="false">
      <c r="A226" s="83" t="s">
        <v>155</v>
      </c>
      <c r="B226" s="82" t="s">
        <v>534</v>
      </c>
      <c r="C226" s="82" t="s">
        <v>535</v>
      </c>
    </row>
    <row r="227" customFormat="false" ht="11.25" hidden="false" customHeight="false" outlineLevel="0" collapsed="false">
      <c r="A227" s="83" t="s">
        <v>155</v>
      </c>
      <c r="B227" s="82" t="s">
        <v>368</v>
      </c>
      <c r="C227" s="82" t="s">
        <v>536</v>
      </c>
    </row>
    <row r="228" customFormat="false" ht="11.25" hidden="false" customHeight="false" outlineLevel="0" collapsed="false">
      <c r="A228" s="82" t="s">
        <v>155</v>
      </c>
      <c r="B228" s="82" t="s">
        <v>537</v>
      </c>
      <c r="C228" s="82" t="s">
        <v>538</v>
      </c>
    </row>
    <row r="229" customFormat="false" ht="11.25" hidden="false" customHeight="false" outlineLevel="0" collapsed="false">
      <c r="A229" s="82" t="s">
        <v>155</v>
      </c>
      <c r="B229" s="82" t="s">
        <v>539</v>
      </c>
      <c r="C229" s="82" t="s">
        <v>540</v>
      </c>
    </row>
    <row r="230" customFormat="false" ht="11.25" hidden="false" customHeight="false" outlineLevel="0" collapsed="false">
      <c r="A230" s="82" t="s">
        <v>155</v>
      </c>
      <c r="B230" s="82" t="s">
        <v>155</v>
      </c>
      <c r="C230" s="82" t="s">
        <v>541</v>
      </c>
    </row>
    <row r="231" customFormat="false" ht="11.25" hidden="false" customHeight="false" outlineLevel="0" collapsed="false">
      <c r="A231" s="82" t="s">
        <v>155</v>
      </c>
      <c r="B231" s="82" t="s">
        <v>542</v>
      </c>
      <c r="C231" s="82" t="s">
        <v>543</v>
      </c>
    </row>
    <row r="232" customFormat="false" ht="11.25" hidden="false" customHeight="false" outlineLevel="0" collapsed="false">
      <c r="A232" s="82" t="s">
        <v>158</v>
      </c>
      <c r="B232" s="82" t="s">
        <v>544</v>
      </c>
      <c r="C232" s="82" t="s">
        <v>545</v>
      </c>
    </row>
    <row r="233" customFormat="false" ht="11.25" hidden="false" customHeight="false" outlineLevel="0" collapsed="false">
      <c r="A233" s="82" t="s">
        <v>158</v>
      </c>
      <c r="B233" s="82" t="s">
        <v>546</v>
      </c>
      <c r="C233" s="82" t="s">
        <v>547</v>
      </c>
    </row>
    <row r="234" customFormat="false" ht="11.25" hidden="false" customHeight="false" outlineLevel="0" collapsed="false">
      <c r="A234" s="82" t="s">
        <v>158</v>
      </c>
      <c r="B234" s="82" t="s">
        <v>548</v>
      </c>
      <c r="C234" s="82" t="s">
        <v>549</v>
      </c>
    </row>
    <row r="235" customFormat="false" ht="11.25" hidden="false" customHeight="false" outlineLevel="0" collapsed="false">
      <c r="A235" s="82" t="s">
        <v>158</v>
      </c>
      <c r="B235" s="82" t="s">
        <v>550</v>
      </c>
      <c r="C235" s="82" t="s">
        <v>551</v>
      </c>
    </row>
    <row r="236" customFormat="false" ht="11.25" hidden="false" customHeight="false" outlineLevel="0" collapsed="false">
      <c r="A236" s="82" t="s">
        <v>158</v>
      </c>
      <c r="B236" s="82" t="s">
        <v>552</v>
      </c>
      <c r="C236" s="82" t="s">
        <v>553</v>
      </c>
    </row>
    <row r="237" customFormat="false" ht="11.25" hidden="false" customHeight="false" outlineLevel="0" collapsed="false">
      <c r="A237" s="82" t="s">
        <v>158</v>
      </c>
      <c r="B237" s="82" t="s">
        <v>554</v>
      </c>
      <c r="C237" s="82" t="s">
        <v>555</v>
      </c>
    </row>
    <row r="238" customFormat="false" ht="11.25" hidden="false" customHeight="false" outlineLevel="0" collapsed="false">
      <c r="A238" s="82" t="s">
        <v>158</v>
      </c>
      <c r="B238" s="82" t="s">
        <v>556</v>
      </c>
      <c r="C238" s="82" t="s">
        <v>557</v>
      </c>
    </row>
    <row r="239" customFormat="false" ht="11.25" hidden="false" customHeight="false" outlineLevel="0" collapsed="false">
      <c r="A239" s="82" t="s">
        <v>158</v>
      </c>
      <c r="B239" s="82" t="s">
        <v>558</v>
      </c>
      <c r="C239" s="82" t="s">
        <v>559</v>
      </c>
    </row>
    <row r="240" customFormat="false" ht="11.25" hidden="false" customHeight="false" outlineLevel="0" collapsed="false">
      <c r="A240" s="82" t="s">
        <v>158</v>
      </c>
      <c r="B240" s="82" t="s">
        <v>560</v>
      </c>
      <c r="C240" s="82" t="s">
        <v>561</v>
      </c>
    </row>
    <row r="241" customFormat="false" ht="11.25" hidden="false" customHeight="false" outlineLevel="0" collapsed="false">
      <c r="A241" s="82" t="s">
        <v>158</v>
      </c>
      <c r="B241" s="82" t="s">
        <v>158</v>
      </c>
      <c r="C241" s="82" t="s">
        <v>562</v>
      </c>
    </row>
    <row r="242" customFormat="false" ht="11.25" hidden="false" customHeight="false" outlineLevel="0" collapsed="false">
      <c r="A242" s="82" t="s">
        <v>158</v>
      </c>
      <c r="B242" s="82" t="s">
        <v>563</v>
      </c>
      <c r="C242" s="82" t="s">
        <v>564</v>
      </c>
    </row>
    <row r="243" customFormat="false" ht="11.25" hidden="false" customHeight="false" outlineLevel="0" collapsed="false">
      <c r="A243" s="82" t="s">
        <v>158</v>
      </c>
      <c r="B243" s="82" t="s">
        <v>565</v>
      </c>
      <c r="C243" s="82" t="s">
        <v>566</v>
      </c>
    </row>
    <row r="244" customFormat="false" ht="11.25" hidden="false" customHeight="false" outlineLevel="0" collapsed="false">
      <c r="A244" s="82" t="s">
        <v>162</v>
      </c>
      <c r="B244" s="82" t="s">
        <v>567</v>
      </c>
      <c r="C244" s="82" t="s">
        <v>568</v>
      </c>
    </row>
    <row r="245" customFormat="false" ht="11.25" hidden="false" customHeight="false" outlineLevel="0" collapsed="false">
      <c r="A245" s="82" t="s">
        <v>162</v>
      </c>
      <c r="B245" s="82" t="s">
        <v>62</v>
      </c>
      <c r="C245" s="82" t="s">
        <v>569</v>
      </c>
    </row>
    <row r="246" customFormat="false" ht="11.25" hidden="false" customHeight="false" outlineLevel="0" collapsed="false">
      <c r="A246" s="82" t="s">
        <v>162</v>
      </c>
      <c r="B246" s="82" t="s">
        <v>570</v>
      </c>
      <c r="C246" s="82" t="s">
        <v>571</v>
      </c>
    </row>
    <row r="247" customFormat="false" ht="11.25" hidden="false" customHeight="false" outlineLevel="0" collapsed="false">
      <c r="A247" s="82" t="s">
        <v>162</v>
      </c>
      <c r="B247" s="82" t="s">
        <v>572</v>
      </c>
      <c r="C247" s="82" t="s">
        <v>573</v>
      </c>
    </row>
    <row r="248" customFormat="false" ht="11.25" hidden="false" customHeight="false" outlineLevel="0" collapsed="false">
      <c r="A248" s="82" t="s">
        <v>162</v>
      </c>
      <c r="B248" s="82" t="s">
        <v>574</v>
      </c>
      <c r="C248" s="82" t="s">
        <v>575</v>
      </c>
    </row>
    <row r="249" customFormat="false" ht="11.25" hidden="false" customHeight="false" outlineLevel="0" collapsed="false">
      <c r="A249" s="82" t="s">
        <v>162</v>
      </c>
      <c r="B249" s="82" t="s">
        <v>576</v>
      </c>
      <c r="C249" s="82" t="s">
        <v>577</v>
      </c>
    </row>
    <row r="250" customFormat="false" ht="11.25" hidden="false" customHeight="false" outlineLevel="0" collapsed="false">
      <c r="A250" s="82" t="s">
        <v>162</v>
      </c>
      <c r="B250" s="82" t="s">
        <v>197</v>
      </c>
      <c r="C250" s="82" t="s">
        <v>578</v>
      </c>
    </row>
    <row r="251" customFormat="false" ht="11.25" hidden="false" customHeight="false" outlineLevel="0" collapsed="false">
      <c r="A251" s="82" t="s">
        <v>162</v>
      </c>
      <c r="B251" s="82" t="s">
        <v>579</v>
      </c>
      <c r="C251" s="82" t="s">
        <v>580</v>
      </c>
    </row>
    <row r="252" customFormat="false" ht="11.25" hidden="false" customHeight="false" outlineLevel="0" collapsed="false">
      <c r="A252" s="82" t="s">
        <v>162</v>
      </c>
      <c r="B252" s="82" t="s">
        <v>581</v>
      </c>
      <c r="C252" s="82" t="s">
        <v>582</v>
      </c>
    </row>
    <row r="253" customFormat="false" ht="11.25" hidden="false" customHeight="false" outlineLevel="0" collapsed="false">
      <c r="A253" s="82" t="s">
        <v>162</v>
      </c>
      <c r="B253" s="82" t="s">
        <v>162</v>
      </c>
      <c r="C253" s="82" t="s">
        <v>583</v>
      </c>
    </row>
    <row r="254" customFormat="false" ht="11.25" hidden="false" customHeight="false" outlineLevel="0" collapsed="false">
      <c r="A254" s="82" t="s">
        <v>166</v>
      </c>
      <c r="B254" s="82" t="s">
        <v>584</v>
      </c>
      <c r="C254" s="82" t="s">
        <v>585</v>
      </c>
    </row>
    <row r="255" customFormat="false" ht="11.25" hidden="false" customHeight="false" outlineLevel="0" collapsed="false">
      <c r="A255" s="82" t="s">
        <v>166</v>
      </c>
      <c r="B255" s="82" t="s">
        <v>586</v>
      </c>
      <c r="C255" s="82" t="s">
        <v>587</v>
      </c>
    </row>
    <row r="256" customFormat="false" ht="11.25" hidden="false" customHeight="false" outlineLevel="0" collapsed="false">
      <c r="A256" s="82" t="s">
        <v>166</v>
      </c>
      <c r="B256" s="82" t="s">
        <v>588</v>
      </c>
      <c r="C256" s="82" t="s">
        <v>589</v>
      </c>
    </row>
    <row r="257" customFormat="false" ht="11.25" hidden="false" customHeight="false" outlineLevel="0" collapsed="false">
      <c r="A257" s="82" t="s">
        <v>166</v>
      </c>
      <c r="B257" s="82" t="s">
        <v>590</v>
      </c>
      <c r="C257" s="82" t="s">
        <v>591</v>
      </c>
    </row>
    <row r="258" customFormat="false" ht="11.25" hidden="false" customHeight="false" outlineLevel="0" collapsed="false">
      <c r="A258" s="82" t="s">
        <v>166</v>
      </c>
      <c r="B258" s="82" t="s">
        <v>592</v>
      </c>
      <c r="C258" s="82" t="s">
        <v>593</v>
      </c>
    </row>
    <row r="259" customFormat="false" ht="11.25" hidden="false" customHeight="false" outlineLevel="0" collapsed="false">
      <c r="A259" s="82" t="s">
        <v>166</v>
      </c>
      <c r="B259" s="82" t="s">
        <v>594</v>
      </c>
      <c r="C259" s="82" t="s">
        <v>595</v>
      </c>
    </row>
    <row r="260" customFormat="false" ht="11.25" hidden="false" customHeight="false" outlineLevel="0" collapsed="false">
      <c r="A260" s="82" t="s">
        <v>166</v>
      </c>
      <c r="B260" s="82" t="s">
        <v>596</v>
      </c>
      <c r="C260" s="82" t="s">
        <v>597</v>
      </c>
    </row>
    <row r="261" customFormat="false" ht="11.25" hidden="false" customHeight="false" outlineLevel="0" collapsed="false">
      <c r="A261" s="82" t="s">
        <v>166</v>
      </c>
      <c r="B261" s="82" t="s">
        <v>598</v>
      </c>
      <c r="C261" s="82" t="s">
        <v>599</v>
      </c>
    </row>
    <row r="262" customFormat="false" ht="11.25" hidden="false" customHeight="false" outlineLevel="0" collapsed="false">
      <c r="A262" s="82" t="s">
        <v>166</v>
      </c>
      <c r="B262" s="82" t="s">
        <v>600</v>
      </c>
      <c r="C262" s="82" t="s">
        <v>601</v>
      </c>
    </row>
    <row r="263" customFormat="false" ht="11.25" hidden="false" customHeight="false" outlineLevel="0" collapsed="false">
      <c r="A263" s="82" t="s">
        <v>166</v>
      </c>
      <c r="B263" s="82" t="s">
        <v>602</v>
      </c>
      <c r="C263" s="82" t="s">
        <v>603</v>
      </c>
    </row>
    <row r="264" customFormat="false" ht="11.25" hidden="false" customHeight="false" outlineLevel="0" collapsed="false">
      <c r="A264" s="82" t="s">
        <v>166</v>
      </c>
      <c r="B264" s="82" t="s">
        <v>604</v>
      </c>
      <c r="C264" s="82" t="s">
        <v>605</v>
      </c>
    </row>
    <row r="265" customFormat="false" ht="11.25" hidden="false" customHeight="false" outlineLevel="0" collapsed="false">
      <c r="A265" s="82" t="s">
        <v>166</v>
      </c>
      <c r="B265" s="82" t="s">
        <v>166</v>
      </c>
      <c r="C265" s="82" t="s">
        <v>606</v>
      </c>
    </row>
    <row r="266" customFormat="false" ht="11.25" hidden="false" customHeight="false" outlineLevel="0" collapsed="false">
      <c r="A266" s="82" t="s">
        <v>166</v>
      </c>
      <c r="B266" s="82" t="s">
        <v>607</v>
      </c>
      <c r="C266" s="82" t="s">
        <v>608</v>
      </c>
    </row>
    <row r="267" customFormat="false" ht="11.25" hidden="false" customHeight="false" outlineLevel="0" collapsed="false">
      <c r="A267" s="82" t="s">
        <v>166</v>
      </c>
      <c r="B267" s="82" t="s">
        <v>609</v>
      </c>
      <c r="C267" s="82" t="s">
        <v>610</v>
      </c>
    </row>
    <row r="268" customFormat="false" ht="11.25" hidden="false" customHeight="false" outlineLevel="0" collapsed="false">
      <c r="A268" s="82" t="s">
        <v>166</v>
      </c>
      <c r="B268" s="82" t="s">
        <v>611</v>
      </c>
      <c r="C268" s="82" t="s">
        <v>612</v>
      </c>
    </row>
    <row r="269" customFormat="false" ht="11.25" hidden="false" customHeight="false" outlineLevel="0" collapsed="false">
      <c r="A269" s="82" t="s">
        <v>166</v>
      </c>
      <c r="B269" s="82" t="s">
        <v>613</v>
      </c>
      <c r="C269" s="82" t="s">
        <v>614</v>
      </c>
    </row>
    <row r="270" customFormat="false" ht="11.25" hidden="false" customHeight="false" outlineLevel="0" collapsed="false">
      <c r="A270" s="82" t="s">
        <v>170</v>
      </c>
      <c r="B270" s="82" t="s">
        <v>615</v>
      </c>
      <c r="C270" s="82" t="s">
        <v>616</v>
      </c>
    </row>
    <row r="271" customFormat="false" ht="11.25" hidden="false" customHeight="false" outlineLevel="0" collapsed="false">
      <c r="A271" s="82" t="s">
        <v>170</v>
      </c>
      <c r="B271" s="82" t="s">
        <v>617</v>
      </c>
      <c r="C271" s="82" t="s">
        <v>618</v>
      </c>
    </row>
    <row r="272" customFormat="false" ht="11.25" hidden="false" customHeight="false" outlineLevel="0" collapsed="false">
      <c r="A272" s="82" t="s">
        <v>170</v>
      </c>
      <c r="B272" s="82" t="s">
        <v>619</v>
      </c>
      <c r="C272" s="82" t="s">
        <v>620</v>
      </c>
    </row>
    <row r="273" customFormat="false" ht="11.25" hidden="false" customHeight="false" outlineLevel="0" collapsed="false">
      <c r="A273" s="82" t="s">
        <v>170</v>
      </c>
      <c r="B273" s="82" t="s">
        <v>621</v>
      </c>
      <c r="C273" s="82" t="s">
        <v>622</v>
      </c>
    </row>
    <row r="274" customFormat="false" ht="11.25" hidden="false" customHeight="false" outlineLevel="0" collapsed="false">
      <c r="A274" s="82" t="s">
        <v>170</v>
      </c>
      <c r="B274" s="82" t="s">
        <v>623</v>
      </c>
      <c r="C274" s="82" t="s">
        <v>624</v>
      </c>
    </row>
    <row r="275" customFormat="false" ht="11.25" hidden="false" customHeight="false" outlineLevel="0" collapsed="false">
      <c r="A275" s="82" t="s">
        <v>170</v>
      </c>
      <c r="B275" s="82" t="s">
        <v>368</v>
      </c>
      <c r="C275" s="82" t="s">
        <v>625</v>
      </c>
    </row>
    <row r="276" customFormat="false" ht="11.25" hidden="false" customHeight="false" outlineLevel="0" collapsed="false">
      <c r="A276" s="82" t="s">
        <v>170</v>
      </c>
      <c r="B276" s="82" t="s">
        <v>626</v>
      </c>
      <c r="C276" s="82" t="s">
        <v>627</v>
      </c>
    </row>
    <row r="277" customFormat="false" ht="11.25" hidden="false" customHeight="false" outlineLevel="0" collapsed="false">
      <c r="A277" s="82" t="s">
        <v>170</v>
      </c>
      <c r="B277" s="82" t="s">
        <v>628</v>
      </c>
      <c r="C277" s="82" t="s">
        <v>629</v>
      </c>
    </row>
    <row r="278" customFormat="false" ht="11.25" hidden="false" customHeight="false" outlineLevel="0" collapsed="false">
      <c r="A278" s="82" t="s">
        <v>170</v>
      </c>
      <c r="B278" s="82" t="s">
        <v>473</v>
      </c>
      <c r="C278" s="82" t="s">
        <v>630</v>
      </c>
    </row>
    <row r="279" customFormat="false" ht="11.25" hidden="false" customHeight="false" outlineLevel="0" collapsed="false">
      <c r="A279" s="82" t="s">
        <v>170</v>
      </c>
      <c r="B279" s="82" t="s">
        <v>631</v>
      </c>
      <c r="C279" s="82" t="s">
        <v>632</v>
      </c>
    </row>
    <row r="280" customFormat="false" ht="11.25" hidden="false" customHeight="false" outlineLevel="0" collapsed="false">
      <c r="A280" s="82" t="s">
        <v>170</v>
      </c>
      <c r="B280" s="82" t="s">
        <v>633</v>
      </c>
      <c r="C280" s="82" t="s">
        <v>634</v>
      </c>
    </row>
    <row r="281" customFormat="false" ht="11.25" hidden="false" customHeight="false" outlineLevel="0" collapsed="false">
      <c r="A281" s="82" t="s">
        <v>170</v>
      </c>
      <c r="B281" s="82" t="s">
        <v>635</v>
      </c>
      <c r="C281" s="82" t="s">
        <v>636</v>
      </c>
    </row>
    <row r="282" customFormat="false" ht="11.25" hidden="false" customHeight="false" outlineLevel="0" collapsed="false">
      <c r="A282" s="82" t="s">
        <v>170</v>
      </c>
      <c r="B282" s="82" t="s">
        <v>637</v>
      </c>
      <c r="C282" s="82" t="s">
        <v>638</v>
      </c>
    </row>
    <row r="283" customFormat="false" ht="11.25" hidden="false" customHeight="false" outlineLevel="0" collapsed="false">
      <c r="A283" s="82" t="s">
        <v>170</v>
      </c>
      <c r="B283" s="82" t="s">
        <v>639</v>
      </c>
      <c r="C283" s="82" t="s">
        <v>640</v>
      </c>
    </row>
    <row r="284" customFormat="false" ht="11.25" hidden="false" customHeight="false" outlineLevel="0" collapsed="false">
      <c r="A284" s="82" t="s">
        <v>170</v>
      </c>
      <c r="B284" s="82" t="s">
        <v>170</v>
      </c>
      <c r="C284" s="82" t="s">
        <v>641</v>
      </c>
    </row>
    <row r="285" customFormat="false" ht="11.25" hidden="false" customHeight="false" outlineLevel="0" collapsed="false">
      <c r="A285" s="82" t="s">
        <v>170</v>
      </c>
      <c r="B285" s="82" t="s">
        <v>642</v>
      </c>
      <c r="C285" s="82" t="s">
        <v>6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8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59" activeCellId="0" sqref="B5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4" width="68.28"/>
    <col collapsed="false" customWidth="true" hidden="false" outlineLevel="0" max="2" min="2" style="84" width="29.28"/>
    <col collapsed="false" customWidth="true" hidden="false" outlineLevel="0" max="3" min="3" style="84" width="5.13"/>
    <col collapsed="false" customWidth="true" hidden="false" outlineLevel="0" max="4" min="4" style="84" width="18.41"/>
    <col collapsed="false" customWidth="false" hidden="false" outlineLevel="0" max="257" min="5" style="84" width="9.14"/>
  </cols>
  <sheetData>
    <row r="1" customFormat="false" ht="11.25" hidden="false" customHeight="false" outlineLevel="0" collapsed="false">
      <c r="A1" s="85" t="s">
        <v>644</v>
      </c>
      <c r="B1" s="85"/>
    </row>
    <row r="2" customFormat="false" ht="11.25" hidden="false" customHeight="false" outlineLevel="0" collapsed="false">
      <c r="A2" s="85" t="s">
        <v>645</v>
      </c>
      <c r="B2" s="86" t="s">
        <v>646</v>
      </c>
      <c r="D2" s="86" t="s">
        <v>647</v>
      </c>
    </row>
    <row r="3" customFormat="false" ht="11.25" hidden="false" customHeight="false" outlineLevel="0" collapsed="false">
      <c r="A3" s="85" t="s">
        <v>648</v>
      </c>
      <c r="B3" s="87" t="s">
        <v>649</v>
      </c>
      <c r="D3" s="84" t="s">
        <v>650</v>
      </c>
    </row>
    <row r="4" customFormat="false" ht="11.25" hidden="false" customHeight="false" outlineLevel="0" collapsed="false">
      <c r="A4" s="85" t="s">
        <v>651</v>
      </c>
      <c r="B4" s="87" t="s">
        <v>652</v>
      </c>
      <c r="D4" s="84" t="s">
        <v>653</v>
      </c>
    </row>
    <row r="5" customFormat="false" ht="11.25" hidden="false" customHeight="false" outlineLevel="0" collapsed="false">
      <c r="A5" s="85" t="s">
        <v>654</v>
      </c>
      <c r="B5" s="85"/>
      <c r="D5" s="84" t="s">
        <v>655</v>
      </c>
    </row>
    <row r="6" customFormat="false" ht="11.25" hidden="false" customHeight="false" outlineLevel="0" collapsed="false">
      <c r="A6" s="85" t="s">
        <v>656</v>
      </c>
      <c r="B6" s="85"/>
      <c r="D6" s="84" t="s">
        <v>657</v>
      </c>
    </row>
    <row r="7" customFormat="false" ht="11.25" hidden="false" customHeight="false" outlineLevel="0" collapsed="false">
      <c r="A7" s="85" t="s">
        <v>658</v>
      </c>
      <c r="B7" s="85"/>
      <c r="D7" s="84" t="s">
        <v>659</v>
      </c>
    </row>
    <row r="8" customFormat="false" ht="11.25" hidden="false" customHeight="false" outlineLevel="0" collapsed="false">
      <c r="A8" s="85" t="s">
        <v>660</v>
      </c>
      <c r="D8" s="84" t="s">
        <v>661</v>
      </c>
    </row>
    <row r="9" customFormat="false" ht="11.25" hidden="false" customHeight="false" outlineLevel="0" collapsed="false">
      <c r="A9" s="85" t="s">
        <v>88</v>
      </c>
      <c r="D9" s="84" t="s">
        <v>662</v>
      </c>
    </row>
    <row r="10" customFormat="false" ht="11.25" hidden="false" customHeight="false" outlineLevel="0" collapsed="false">
      <c r="A10" s="85" t="s">
        <v>663</v>
      </c>
      <c r="D10" s="84" t="s">
        <v>664</v>
      </c>
    </row>
    <row r="11" customFormat="false" ht="11.25" hidden="false" customHeight="false" outlineLevel="0" collapsed="false">
      <c r="A11" s="85" t="s">
        <v>665</v>
      </c>
    </row>
    <row r="12" customFormat="false" ht="11.25" hidden="false" customHeight="false" outlineLevel="0" collapsed="false">
      <c r="A12" s="85" t="s">
        <v>666</v>
      </c>
    </row>
    <row r="13" customFormat="false" ht="11.25" hidden="false" customHeight="false" outlineLevel="0" collapsed="false">
      <c r="A13" s="85" t="s">
        <v>667</v>
      </c>
    </row>
    <row r="14" customFormat="false" ht="11.25" hidden="false" customHeight="false" outlineLevel="0" collapsed="false">
      <c r="A14" s="85" t="s">
        <v>668</v>
      </c>
    </row>
    <row r="15" customFormat="false" ht="11.25" hidden="false" customHeight="false" outlineLevel="0" collapsed="false">
      <c r="A15" s="85" t="s">
        <v>669</v>
      </c>
    </row>
    <row r="16" customFormat="false" ht="11.25" hidden="false" customHeight="false" outlineLevel="0" collapsed="false">
      <c r="A16" s="85" t="s">
        <v>670</v>
      </c>
    </row>
    <row r="17" customFormat="false" ht="11.25" hidden="false" customHeight="false" outlineLevel="0" collapsed="false">
      <c r="A17" s="85" t="s">
        <v>671</v>
      </c>
    </row>
    <row r="18" customFormat="false" ht="11.25" hidden="false" customHeight="false" outlineLevel="0" collapsed="false">
      <c r="A18" s="85" t="s">
        <v>672</v>
      </c>
      <c r="B18" s="86" t="s">
        <v>673</v>
      </c>
    </row>
    <row r="19" customFormat="false" ht="11.25" hidden="false" customHeight="false" outlineLevel="0" collapsed="false">
      <c r="A19" s="85" t="s">
        <v>674</v>
      </c>
      <c r="B19" s="84" t="s">
        <v>675</v>
      </c>
    </row>
    <row r="20" customFormat="false" ht="11.25" hidden="false" customHeight="false" outlineLevel="0" collapsed="false">
      <c r="A20" s="85" t="s">
        <v>676</v>
      </c>
      <c r="B20" s="84" t="s">
        <v>677</v>
      </c>
    </row>
    <row r="21" customFormat="false" ht="11.25" hidden="false" customHeight="false" outlineLevel="0" collapsed="false">
      <c r="A21" s="85" t="s">
        <v>678</v>
      </c>
      <c r="B21" s="84" t="s">
        <v>679</v>
      </c>
    </row>
    <row r="22" customFormat="false" ht="11.25" hidden="false" customHeight="false" outlineLevel="0" collapsed="false">
      <c r="A22" s="85" t="s">
        <v>680</v>
      </c>
      <c r="B22" s="84" t="s">
        <v>681</v>
      </c>
    </row>
    <row r="23" customFormat="false" ht="11.25" hidden="false" customHeight="false" outlineLevel="0" collapsed="false">
      <c r="A23" s="85" t="s">
        <v>682</v>
      </c>
      <c r="B23" s="84" t="s">
        <v>683</v>
      </c>
    </row>
    <row r="24" customFormat="false" ht="11.25" hidden="false" customHeight="false" outlineLevel="0" collapsed="false">
      <c r="A24" s="85" t="s">
        <v>684</v>
      </c>
      <c r="B24" s="84" t="s">
        <v>685</v>
      </c>
    </row>
    <row r="25" customFormat="false" ht="11.25" hidden="false" customHeight="false" outlineLevel="0" collapsed="false">
      <c r="A25" s="85" t="s">
        <v>686</v>
      </c>
      <c r="B25" s="84" t="s">
        <v>687</v>
      </c>
    </row>
    <row r="26" customFormat="false" ht="11.25" hidden="false" customHeight="false" outlineLevel="0" collapsed="false">
      <c r="A26" s="85" t="s">
        <v>688</v>
      </c>
    </row>
    <row r="27" customFormat="false" ht="11.25" hidden="false" customHeight="false" outlineLevel="0" collapsed="false">
      <c r="A27" s="85" t="s">
        <v>689</v>
      </c>
    </row>
    <row r="28" customFormat="false" ht="11.25" hidden="false" customHeight="false" outlineLevel="0" collapsed="false">
      <c r="A28" s="85" t="s">
        <v>690</v>
      </c>
    </row>
    <row r="29" customFormat="false" ht="11.25" hidden="false" customHeight="false" outlineLevel="0" collapsed="false">
      <c r="A29" s="85" t="s">
        <v>691</v>
      </c>
    </row>
    <row r="30" customFormat="false" ht="11.25" hidden="false" customHeight="false" outlineLevel="0" collapsed="false">
      <c r="A30" s="85" t="s">
        <v>692</v>
      </c>
      <c r="B30" s="86" t="s">
        <v>693</v>
      </c>
    </row>
    <row r="31" customFormat="false" ht="11.25" hidden="false" customHeight="false" outlineLevel="0" collapsed="false">
      <c r="A31" s="85" t="s">
        <v>694</v>
      </c>
      <c r="B31" s="84" t="s">
        <v>695</v>
      </c>
    </row>
    <row r="32" customFormat="false" ht="11.25" hidden="false" customHeight="false" outlineLevel="0" collapsed="false">
      <c r="A32" s="85" t="s">
        <v>696</v>
      </c>
      <c r="B32" s="84" t="s">
        <v>12</v>
      </c>
    </row>
    <row r="33" customFormat="false" ht="11.25" hidden="false" customHeight="false" outlineLevel="0" collapsed="false">
      <c r="A33" s="85" t="s">
        <v>697</v>
      </c>
      <c r="B33" s="84" t="s">
        <v>698</v>
      </c>
    </row>
    <row r="34" customFormat="false" ht="11.25" hidden="false" customHeight="false" outlineLevel="0" collapsed="false">
      <c r="A34" s="85" t="s">
        <v>699</v>
      </c>
      <c r="B34" s="84" t="s">
        <v>700</v>
      </c>
    </row>
    <row r="35" customFormat="false" ht="11.25" hidden="false" customHeight="false" outlineLevel="0" collapsed="false">
      <c r="A35" s="85" t="s">
        <v>701</v>
      </c>
    </row>
    <row r="36" customFormat="false" ht="11.25" hidden="false" customHeight="false" outlineLevel="0" collapsed="false">
      <c r="A36" s="85" t="s">
        <v>702</v>
      </c>
    </row>
    <row r="37" customFormat="false" ht="11.25" hidden="false" customHeight="false" outlineLevel="0" collapsed="false">
      <c r="A37" s="85" t="s">
        <v>703</v>
      </c>
    </row>
    <row r="38" customFormat="false" ht="11.25" hidden="false" customHeight="false" outlineLevel="0" collapsed="false">
      <c r="A38" s="85" t="s">
        <v>704</v>
      </c>
    </row>
    <row r="39" customFormat="false" ht="11.25" hidden="false" customHeight="false" outlineLevel="0" collapsed="false">
      <c r="A39" s="85" t="s">
        <v>705</v>
      </c>
    </row>
    <row r="40" customFormat="false" ht="11.25" hidden="false" customHeight="false" outlineLevel="0" collapsed="false">
      <c r="A40" s="85" t="s">
        <v>706</v>
      </c>
    </row>
    <row r="41" customFormat="false" ht="11.25" hidden="false" customHeight="false" outlineLevel="0" collapsed="false">
      <c r="A41" s="85" t="s">
        <v>707</v>
      </c>
    </row>
    <row r="42" customFormat="false" ht="11.25" hidden="false" customHeight="false" outlineLevel="0" collapsed="false">
      <c r="A42" s="85" t="s">
        <v>708</v>
      </c>
      <c r="B42" s="86" t="s">
        <v>709</v>
      </c>
    </row>
    <row r="43" customFormat="false" ht="11.25" hidden="false" customHeight="false" outlineLevel="0" collapsed="false">
      <c r="A43" s="85" t="s">
        <v>710</v>
      </c>
      <c r="B43" s="84" t="s">
        <v>17</v>
      </c>
    </row>
    <row r="44" customFormat="false" ht="11.25" hidden="false" customHeight="false" outlineLevel="0" collapsed="false">
      <c r="A44" s="85" t="s">
        <v>711</v>
      </c>
    </row>
    <row r="45" customFormat="false" ht="11.25" hidden="false" customHeight="false" outlineLevel="0" collapsed="false">
      <c r="A45" s="85" t="s">
        <v>712</v>
      </c>
    </row>
    <row r="46" customFormat="false" ht="11.25" hidden="false" customHeight="false" outlineLevel="0" collapsed="false">
      <c r="A46" s="85" t="s">
        <v>713</v>
      </c>
    </row>
    <row r="47" customFormat="false" ht="11.25" hidden="false" customHeight="false" outlineLevel="0" collapsed="false">
      <c r="A47" s="85" t="s">
        <v>714</v>
      </c>
      <c r="B47" s="86" t="s">
        <v>715</v>
      </c>
    </row>
    <row r="48" customFormat="false" ht="11.25" hidden="false" customHeight="false" outlineLevel="0" collapsed="false">
      <c r="A48" s="85" t="s">
        <v>716</v>
      </c>
      <c r="B48" s="84" t="s">
        <v>10</v>
      </c>
    </row>
    <row r="49" customFormat="false" ht="11.25" hidden="false" customHeight="false" outlineLevel="0" collapsed="false">
      <c r="A49" s="85" t="s">
        <v>717</v>
      </c>
      <c r="B49" s="84" t="s">
        <v>718</v>
      </c>
    </row>
    <row r="50" customFormat="false" ht="11.25" hidden="false" customHeight="false" outlineLevel="0" collapsed="false">
      <c r="A50" s="85" t="s">
        <v>719</v>
      </c>
    </row>
    <row r="51" customFormat="false" ht="11.25" hidden="false" customHeight="false" outlineLevel="0" collapsed="false">
      <c r="A51" s="85" t="s">
        <v>720</v>
      </c>
    </row>
    <row r="52" customFormat="false" ht="11.25" hidden="false" customHeight="false" outlineLevel="0" collapsed="false">
      <c r="A52" s="85" t="s">
        <v>721</v>
      </c>
      <c r="B52" s="85"/>
    </row>
    <row r="53" customFormat="false" ht="11.25" hidden="false" customHeight="false" outlineLevel="0" collapsed="false">
      <c r="A53" s="85" t="s">
        <v>722</v>
      </c>
      <c r="B53" s="85"/>
    </row>
    <row r="54" customFormat="false" ht="11.25" hidden="false" customHeight="false" outlineLevel="0" collapsed="false">
      <c r="A54" s="85" t="s">
        <v>723</v>
      </c>
      <c r="B54" s="85"/>
    </row>
    <row r="55" customFormat="false" ht="11.25" hidden="false" customHeight="false" outlineLevel="0" collapsed="false">
      <c r="A55" s="85" t="s">
        <v>724</v>
      </c>
      <c r="B55" s="86" t="s">
        <v>725</v>
      </c>
    </row>
    <row r="56" customFormat="false" ht="22.5" hidden="false" customHeight="false" outlineLevel="0" collapsed="false">
      <c r="A56" s="85" t="s">
        <v>726</v>
      </c>
      <c r="B56" s="85" t="s">
        <v>9</v>
      </c>
    </row>
    <row r="57" customFormat="false" ht="33.75" hidden="false" customHeight="false" outlineLevel="0" collapsed="false">
      <c r="A57" s="85" t="s">
        <v>727</v>
      </c>
      <c r="B57" s="85" t="s">
        <v>728</v>
      </c>
    </row>
    <row r="58" customFormat="false" ht="45" hidden="false" customHeight="false" outlineLevel="0" collapsed="false">
      <c r="A58" s="85" t="s">
        <v>729</v>
      </c>
      <c r="B58" s="85" t="s">
        <v>730</v>
      </c>
    </row>
    <row r="59" customFormat="false" ht="33.75" hidden="false" customHeight="false" outlineLevel="0" collapsed="false">
      <c r="A59" s="85" t="s">
        <v>731</v>
      </c>
      <c r="B59" s="85" t="s">
        <v>732</v>
      </c>
    </row>
    <row r="60" customFormat="false" ht="78.75" hidden="false" customHeight="false" outlineLevel="0" collapsed="false">
      <c r="A60" s="85" t="s">
        <v>733</v>
      </c>
      <c r="B60" s="85" t="s">
        <v>734</v>
      </c>
    </row>
    <row r="61" customFormat="false" ht="11.25" hidden="false" customHeight="false" outlineLevel="0" collapsed="false">
      <c r="A61" s="85" t="s">
        <v>735</v>
      </c>
      <c r="B61" s="85" t="s">
        <v>29</v>
      </c>
    </row>
    <row r="62" customFormat="false" ht="11.25" hidden="false" customHeight="false" outlineLevel="0" collapsed="false">
      <c r="A62" s="85" t="s">
        <v>736</v>
      </c>
      <c r="B62" s="85"/>
    </row>
    <row r="63" customFormat="false" ht="11.25" hidden="false" customHeight="false" outlineLevel="0" collapsed="false">
      <c r="A63" s="85" t="s">
        <v>737</v>
      </c>
      <c r="B63" s="85"/>
    </row>
    <row r="64" customFormat="false" ht="11.25" hidden="false" customHeight="false" outlineLevel="0" collapsed="false">
      <c r="A64" s="85" t="s">
        <v>738</v>
      </c>
      <c r="B64" s="85"/>
    </row>
    <row r="65" customFormat="false" ht="11.25" hidden="false" customHeight="false" outlineLevel="0" collapsed="false">
      <c r="A65" s="85" t="s">
        <v>739</v>
      </c>
      <c r="B65" s="85"/>
    </row>
    <row r="66" customFormat="false" ht="11.25" hidden="false" customHeight="false" outlineLevel="0" collapsed="false">
      <c r="A66" s="85" t="s">
        <v>740</v>
      </c>
      <c r="B66" s="85"/>
    </row>
    <row r="67" customFormat="false" ht="11.25" hidden="false" customHeight="false" outlineLevel="0" collapsed="false">
      <c r="A67" s="85" t="s">
        <v>741</v>
      </c>
      <c r="B67" s="85"/>
    </row>
    <row r="68" customFormat="false" ht="11.25" hidden="false" customHeight="false" outlineLevel="0" collapsed="false">
      <c r="A68" s="85" t="s">
        <v>742</v>
      </c>
      <c r="B68" s="85"/>
    </row>
    <row r="69" customFormat="false" ht="11.25" hidden="false" customHeight="false" outlineLevel="0" collapsed="false">
      <c r="A69" s="85" t="s">
        <v>743</v>
      </c>
      <c r="B69" s="85"/>
    </row>
    <row r="70" customFormat="false" ht="11.25" hidden="false" customHeight="false" outlineLevel="0" collapsed="false">
      <c r="A70" s="85" t="s">
        <v>744</v>
      </c>
      <c r="B70" s="85"/>
    </row>
    <row r="71" customFormat="false" ht="11.25" hidden="false" customHeight="false" outlineLevel="0" collapsed="false">
      <c r="A71" s="85" t="s">
        <v>745</v>
      </c>
      <c r="B71" s="85"/>
    </row>
    <row r="72" customFormat="false" ht="11.25" hidden="false" customHeight="false" outlineLevel="0" collapsed="false">
      <c r="A72" s="85" t="s">
        <v>746</v>
      </c>
      <c r="B72" s="85"/>
    </row>
    <row r="73" customFormat="false" ht="11.25" hidden="false" customHeight="false" outlineLevel="0" collapsed="false">
      <c r="A73" s="85" t="s">
        <v>747</v>
      </c>
      <c r="B73" s="85"/>
    </row>
    <row r="74" customFormat="false" ht="11.25" hidden="false" customHeight="false" outlineLevel="0" collapsed="false">
      <c r="A74" s="85" t="s">
        <v>748</v>
      </c>
      <c r="B74" s="85"/>
    </row>
    <row r="75" customFormat="false" ht="11.25" hidden="false" customHeight="false" outlineLevel="0" collapsed="false">
      <c r="A75" s="85" t="s">
        <v>749</v>
      </c>
      <c r="B75" s="85"/>
    </row>
    <row r="76" customFormat="false" ht="11.25" hidden="false" customHeight="false" outlineLevel="0" collapsed="false">
      <c r="A76" s="85" t="s">
        <v>750</v>
      </c>
      <c r="B76" s="85"/>
    </row>
    <row r="77" customFormat="false" ht="11.25" hidden="false" customHeight="false" outlineLevel="0" collapsed="false">
      <c r="A77" s="85" t="s">
        <v>751</v>
      </c>
      <c r="B77" s="85"/>
    </row>
    <row r="78" customFormat="false" ht="11.25" hidden="false" customHeight="false" outlineLevel="0" collapsed="false">
      <c r="A78" s="85" t="s">
        <v>752</v>
      </c>
      <c r="B78" s="85"/>
    </row>
    <row r="79" customFormat="false" ht="11.25" hidden="false" customHeight="false" outlineLevel="0" collapsed="false">
      <c r="A79" s="85" t="s">
        <v>753</v>
      </c>
      <c r="B79" s="85"/>
    </row>
    <row r="80" customFormat="false" ht="11.25" hidden="false" customHeight="false" outlineLevel="0" collapsed="false">
      <c r="A80" s="85" t="s">
        <v>754</v>
      </c>
      <c r="B80" s="85"/>
    </row>
    <row r="81" customFormat="false" ht="11.25" hidden="false" customHeight="false" outlineLevel="0" collapsed="false">
      <c r="A81" s="85" t="s">
        <v>755</v>
      </c>
      <c r="B81" s="85"/>
    </row>
    <row r="82" customFormat="false" ht="11.25" hidden="false" customHeight="false" outlineLevel="0" collapsed="false">
      <c r="A82" s="85" t="s">
        <v>756</v>
      </c>
      <c r="B82" s="85"/>
    </row>
    <row r="83" customFormat="false" ht="11.25" hidden="false" customHeight="false" outlineLevel="0" collapsed="false">
      <c r="A83" s="85" t="s">
        <v>757</v>
      </c>
      <c r="B83" s="85"/>
    </row>
    <row r="84" customFormat="false" ht="11.25" hidden="false" customHeight="false" outlineLevel="0" collapsed="false">
      <c r="A84" s="85" t="s">
        <v>758</v>
      </c>
      <c r="B84" s="85"/>
    </row>
    <row r="85" customFormat="false" ht="11.25" hidden="false" customHeight="false" outlineLevel="0" collapsed="false">
      <c r="B85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9T08:43:05Z</dcterms:created>
  <dc:creator>lvvedernikova</dc:creator>
  <dc:description/>
  <dc:language>en-US</dc:language>
  <cp:lastModifiedBy>Чернышёва Оксана Николаевна</cp:lastModifiedBy>
  <cp:lastPrinted>2014-05-07T04:05:23Z</cp:lastPrinted>
  <dcterms:modified xsi:type="dcterms:W3CDTF">2015-04-27T09:33:26Z</dcterms:modified>
  <cp:revision>0</cp:revision>
  <dc:subject>Показатели подлежащие раскрытию в сфере теплоснабжения и сфере оказания услуг по передаче тепловой энергии</dc:subject>
  <dc:title>Показатели подлежащие раскрытию в сфере теплоснабжения и сфере оказания услуг по передаче тепловой энергии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4</vt:lpwstr>
  </property>
  <property fmtid="{D5CDD505-2E9C-101B-9397-08002B2CF9AE}" pid="3" name="EditTemplate">
    <vt:bool>1</vt:bool>
  </property>
  <property fmtid="{D5CDD505-2E9C-101B-9397-08002B2CF9AE}" pid="4" name="Period">
    <vt:lpwstr/>
  </property>
  <property fmtid="{D5CDD505-2E9C-101B-9397-08002B2CF9AE}" pid="5" name="PeriodLength">
    <vt:lpwstr/>
  </property>
  <property fmtid="{D5CDD505-2E9C-101B-9397-08002B2CF9AE}" pid="6" name="Status">
    <vt:r8>1</vt:r8>
  </property>
  <property fmtid="{D5CDD505-2E9C-101B-9397-08002B2CF9AE}" pid="7" name="UserComments">
    <vt:lpwstr/>
  </property>
  <property fmtid="{D5CDD505-2E9C-101B-9397-08002B2CF9AE}" pid="8" name="Version">
    <vt:lpwstr>JKH.OPEN.INFO.WARM2</vt:lpwstr>
  </property>
  <property fmtid="{D5CDD505-2E9C-101B-9397-08002B2CF9AE}" pid="9" name="entityid">
    <vt:lpwstr/>
  </property>
  <property fmtid="{D5CDD505-2E9C-101B-9397-08002B2CF9AE}" pid="10" name="keywords">
    <vt:lpwstr/>
  </property>
</Properties>
</file>