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F$19</definedName>
    <definedName function="false" hidden="false" localSheetId="1" name="_xlnm.Print_Area" vbProcedure="false">'Раздел 2'!$A$1:$F$292</definedName>
    <definedName function="false" hidden="false" localSheetId="2" name="_xlnm.Print_Area" vbProcedure="false">'Раздел 3'!$A$1:$AC$174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1" name="TABLE" vbProcedure="false">'Раздел 2'!$A$8:$F$17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120">
  <si>
    <t xml:space="preserve">ПРЕДЛОЖЕНИЕ</t>
  </si>
  <si>
    <t xml:space="preserve">о размере регулируемых уровней цен (тарифов) на электрическую энергию, поставляемую в условиях ограничения или отсутствия конкуренции при введении государственного регулирования, на 2022 год</t>
  </si>
  <si>
    <t xml:space="preserve">год</t>
  </si>
  <si>
    <t xml:space="preserve">(расчетный период регулирования)</t>
  </si>
  <si>
    <t xml:space="preserve">ПАО "Вторая генерирующая компания оптового рынка электроэнергии" (ПАО "ОГК-2")</t>
  </si>
  <si>
    <t xml:space="preserve">(полное и сокращенное наименование юридического лица)</t>
  </si>
  <si>
    <t xml:space="preserve">Приложение № 1
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Публичное акционерное общество «Вторая генерирующая компания оптового рынка электроэнергии»</t>
  </si>
  <si>
    <t xml:space="preserve">Сокращенное наименование</t>
  </si>
  <si>
    <t xml:space="preserve">ПАО «ОГК-2»</t>
  </si>
  <si>
    <t xml:space="preserve">Место нахождения</t>
  </si>
  <si>
    <t xml:space="preserve">356126, Российская Федерация, Ставропольский край, Изобильненский район, поселок Солнечнодольск</t>
  </si>
  <si>
    <t xml:space="preserve">Фактический адрес</t>
  </si>
  <si>
    <t xml:space="preserve">196140, Российская Федерация, г. Санкт-Петербург, Петербургское шоссе, д. 66, корпус 1, лит. А.</t>
  </si>
  <si>
    <t xml:space="preserve">ИНН</t>
  </si>
  <si>
    <t xml:space="preserve">КПП</t>
  </si>
  <si>
    <t xml:space="preserve">997450001, 260701001</t>
  </si>
  <si>
    <t xml:space="preserve">Ф.И.О. руководителя</t>
  </si>
  <si>
    <t xml:space="preserve">Управляющий директор ПАО "ОГК-2" Семиколенов Артём Викторович</t>
  </si>
  <si>
    <t xml:space="preserve">Адрес электронной почты</t>
  </si>
  <si>
    <t xml:space="preserve">office@ogk2.ru</t>
  </si>
  <si>
    <t xml:space="preserve">Контактный телефон</t>
  </si>
  <si>
    <t xml:space="preserve">(812) 646-13-64</t>
  </si>
  <si>
    <t xml:space="preserve">Факс</t>
  </si>
  <si>
    <t xml:space="preserve">(812) 646-13-72</t>
  </si>
  <si>
    <t xml:space="preserve">Приложение № 4
к предложению о размере цен (тарифов), долгосрочных параметров регулирования</t>
  </si>
  <si>
    <t xml:space="preserve">Раздел 2. Основные показатели деятельности генерирующих объектов</t>
  </si>
  <si>
    <t xml:space="preserve">филиала ПАО "ОГК-2" - Адлерская ТЭС (1 блок) на 2022 год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*</t>
  </si>
  <si>
    <t xml:space="preserve">Предложения 
на расчетный период регулирования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млн. рублей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филиала ПАО "ОГК-2" - Адлерская ТЭС (2 блок) на 2022 год</t>
  </si>
  <si>
    <t xml:space="preserve">филиала ПАО "ОГК-2" - Рязанская ГРЭС (ГРЭС-24 ТГ-1) на 2022 год</t>
  </si>
  <si>
    <t xml:space="preserve">филиала ПАО "ОГК-2" - Рязанская ГРЭС (без ДПМ/НВ - блок 1,3,4,5,6) на 2022 год</t>
  </si>
  <si>
    <t xml:space="preserve">филиала ПАО "ОГК-2" - Рязанская ГРЭС (ПСУ-330 ДПМ) на 2022 год</t>
  </si>
  <si>
    <t xml:space="preserve">филиала ПАО "ОГК-2" - Киришская ГРЭС (без ДПМ/НВ) на 2022 год</t>
  </si>
  <si>
    <t xml:space="preserve">филиала ПАО "ОГК-2" - Киришская ГРЭС (ПГУ-800) на 2022 год</t>
  </si>
  <si>
    <t xml:space="preserve">филиала ПАО "ОГК-2" - Новочеркасская ГРЭС (без ДПМ/НВ) на 2022 год</t>
  </si>
  <si>
    <t xml:space="preserve">филиала ПАО "ОГК-2" - Новочеркасская ГРЭС (ПСУ-330 ДПМ) на 2022 год</t>
  </si>
  <si>
    <t xml:space="preserve">филиала ПАО "ОГК-2" - Новочеркасская ГРЭС (ПСУ-300 отказ от ДПМ) на 2022 год</t>
  </si>
  <si>
    <t xml:space="preserve">филиала ПАО "ОГК-2" - Псковская ГРЭС  на 2022 год</t>
  </si>
  <si>
    <t xml:space="preserve">филиала ПАО "ОГК-2" - Серовская ГРЭС (ДПМ) на 2022 год</t>
  </si>
  <si>
    <t xml:space="preserve">филиала ПАО "ОГК-2" - Ставропольская ГРЭС на 2022 год</t>
  </si>
  <si>
    <t xml:space="preserve">филиала ПАО "ОГК-2" - Сургутская ГРЭС-1  на 2022 год</t>
  </si>
  <si>
    <t xml:space="preserve">филиала ПАО "ОГК-2" - роицкая ГРЭС (без ДПМ/НВ - блок 8, ТГ-1,3) на 2022 год</t>
  </si>
  <si>
    <t xml:space="preserve">филиала ПАО "ОГК-2" - Троицкая ГРЭС (блок 10 ДПМ) на 2022 год</t>
  </si>
  <si>
    <t xml:space="preserve">филиала ПАО "ОГК-2" - Череповецкая ГРЭС (ПГУ-420 ДПМ) на 2022 год</t>
  </si>
  <si>
    <t xml:space="preserve">филиала ПАО "ОГК-2" - Грозненская ТЭС (1 блок) на 2022 год</t>
  </si>
  <si>
    <t xml:space="preserve">филиала ПАО "ОГК-2" - Грозненская ТЭС (2 блок) на 2022 год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филиал ПАО "ОГК-2" - Адлерская ТЭС (1 блок)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1 полугодие</t>
  </si>
  <si>
    <t xml:space="preserve">2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_____*_Базовый период - год, предшествующий расчетному периоду регулирования.</t>
  </si>
  <si>
    <t xml:space="preserve">филиал ПАО "ОГК-2" - Адлерская ТЭС (2 блок)</t>
  </si>
  <si>
    <t xml:space="preserve">филиал ПАО "ОГК-2" - Рязанская ГРЭС (ГРЭС-24 ТГ-1)</t>
  </si>
  <si>
    <t xml:space="preserve">филиал ПАО "ОГК-2" - Рязанская ГРЭС (без ДПМ/НВ - блок 1,3,4,5,6)</t>
  </si>
  <si>
    <t xml:space="preserve">филиал ПАО "ОГК-2" - Рязанская ГРЭС (ПСУ-330 ДПМ)</t>
  </si>
  <si>
    <t xml:space="preserve">филиал ПАО "ОГК-2" - Киришская ГРЭС (без ДПМ/НВ)</t>
  </si>
  <si>
    <t xml:space="preserve">филиал ПАО "ОГК-2" - Киришская ГРЭС (ПГУ-800)</t>
  </si>
  <si>
    <t xml:space="preserve">филиал ПАО "ОГК-2" - Новочеркасская ГРЭС (без ДПМ/НВ)</t>
  </si>
  <si>
    <t xml:space="preserve">филиал ПАО "ОГК-2" - Новочеркасская ГРЭС (ПСУ-330 ДПМ)</t>
  </si>
  <si>
    <t xml:space="preserve">филиал ПАО "ОГК-2" - Новочеркасская ГРЭС (ПСУ-300 отказ от ДПМ)</t>
  </si>
  <si>
    <t xml:space="preserve">филиал ПАО "ОГК-2" - Псковская ГРЭС</t>
  </si>
  <si>
    <t xml:space="preserve">филиал ПАО "ОГК-2" - Серовская ГРЭС (ДПМ)</t>
  </si>
  <si>
    <t xml:space="preserve">филиал ПАО "ОГК-2" - Ставропольская ГРЭС</t>
  </si>
  <si>
    <t xml:space="preserve">филиал ПАО "ОГК-2" - Сургутская ГРЭС-1</t>
  </si>
  <si>
    <t xml:space="preserve">филиал ПАО "ОГК-2" - Троицкая ГРЭС (без ДПМ/НВ - блок 8, ТГ-1,3)</t>
  </si>
  <si>
    <t xml:space="preserve">филиал ПАО "ОГК-2" - Троицкая ГРЭС (блок 10 ДПМ)</t>
  </si>
  <si>
    <t xml:space="preserve">филиал ПАО "ОГК-2" - Череповецкая ГРЭС (ПГУ-420 ДПМ)</t>
  </si>
  <si>
    <t xml:space="preserve">филиал ПАО "ОГК-2" - Грозненская ТЭС (1 блок) </t>
  </si>
  <si>
    <t xml:space="preserve">филиал ПАО "ОГК-2" - Грозненская ТЭС (2 бло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1"/>
    <cellStyle name="Обычный_стр.1_10" xfId="22"/>
    <cellStyle name="Обычный_стр.1_5" xfId="23"/>
    <cellStyle name="Формула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50.99"/>
    <col collapsed="false" customWidth="true" hidden="false" outlineLevel="0" max="5" min="4" style="1" width="22.14"/>
    <col collapsed="false" customWidth="true" hidden="false" outlineLevel="0" max="6" min="6" style="1" width="49.85"/>
    <col collapsed="false" customWidth="true" hidden="false" outlineLevel="0" max="9" min="7" style="1" width="22.14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</row>
    <row r="3" customFormat="false" ht="16.5" hidden="false" customHeight="false" outlineLevel="0" collapsed="false">
      <c r="A3" s="4"/>
      <c r="B3" s="4" t="s">
        <v>3</v>
      </c>
      <c r="C3" s="4"/>
      <c r="D3" s="4"/>
      <c r="E3" s="4"/>
      <c r="F3" s="4"/>
    </row>
    <row r="4" customFormat="false" ht="16.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70.5" hidden="false" customHeight="true" outlineLevel="0" collapsed="false">
      <c r="E6" s="5" t="s">
        <v>6</v>
      </c>
      <c r="F6" s="5"/>
    </row>
    <row r="7" customFormat="false" ht="16.5" hidden="false" customHeight="false" outlineLevel="0" collapsed="false">
      <c r="A7" s="4" t="s">
        <v>7</v>
      </c>
      <c r="B7" s="4"/>
      <c r="C7" s="4"/>
      <c r="D7" s="4"/>
      <c r="E7" s="4"/>
      <c r="F7" s="4"/>
    </row>
    <row r="10" customFormat="false" ht="16.5" hidden="false" customHeight="true" outlineLevel="0" collapsed="false">
      <c r="B10" s="6" t="s">
        <v>8</v>
      </c>
      <c r="C10" s="7" t="s">
        <v>9</v>
      </c>
      <c r="D10" s="7"/>
      <c r="E10" s="7"/>
      <c r="F10" s="7"/>
    </row>
    <row r="11" customFormat="false" ht="16.5" hidden="false" customHeight="false" outlineLevel="0" collapsed="false">
      <c r="B11" s="6" t="s">
        <v>10</v>
      </c>
      <c r="C11" s="8" t="s">
        <v>11</v>
      </c>
      <c r="D11" s="9"/>
      <c r="E11" s="9"/>
      <c r="F11" s="9"/>
    </row>
    <row r="12" customFormat="false" ht="16.5" hidden="false" customHeight="true" outlineLevel="0" collapsed="false">
      <c r="B12" s="6" t="s">
        <v>12</v>
      </c>
      <c r="C12" s="7" t="s">
        <v>13</v>
      </c>
      <c r="D12" s="7"/>
      <c r="E12" s="7"/>
      <c r="F12" s="7"/>
    </row>
    <row r="13" customFormat="false" ht="16.5" hidden="false" customHeight="true" outlineLevel="0" collapsed="false">
      <c r="B13" s="6" t="s">
        <v>14</v>
      </c>
      <c r="C13" s="7" t="s">
        <v>15</v>
      </c>
      <c r="D13" s="7"/>
      <c r="E13" s="7"/>
      <c r="F13" s="7"/>
    </row>
    <row r="14" customFormat="false" ht="16.5" hidden="false" customHeight="false" outlineLevel="0" collapsed="false">
      <c r="B14" s="6" t="s">
        <v>16</v>
      </c>
      <c r="C14" s="8" t="n">
        <v>2607018122</v>
      </c>
      <c r="D14" s="9"/>
      <c r="E14" s="9"/>
      <c r="F14" s="9"/>
    </row>
    <row r="15" customFormat="false" ht="16.5" hidden="false" customHeight="false" outlineLevel="0" collapsed="false">
      <c r="B15" s="6" t="s">
        <v>17</v>
      </c>
      <c r="C15" s="8" t="s">
        <v>18</v>
      </c>
      <c r="D15" s="9"/>
      <c r="E15" s="9"/>
      <c r="F15" s="9"/>
    </row>
    <row r="16" customFormat="false" ht="16.5" hidden="false" customHeight="true" outlineLevel="0" collapsed="false">
      <c r="B16" s="6" t="s">
        <v>19</v>
      </c>
      <c r="C16" s="7" t="s">
        <v>20</v>
      </c>
      <c r="D16" s="7"/>
      <c r="E16" s="7"/>
      <c r="F16" s="7"/>
    </row>
    <row r="17" customFormat="false" ht="16.5" hidden="false" customHeight="false" outlineLevel="0" collapsed="false">
      <c r="B17" s="6" t="s">
        <v>21</v>
      </c>
      <c r="C17" s="10" t="s">
        <v>22</v>
      </c>
      <c r="D17" s="9"/>
      <c r="E17" s="9"/>
      <c r="F17" s="9"/>
    </row>
    <row r="18" customFormat="false" ht="16.5" hidden="false" customHeight="false" outlineLevel="0" collapsed="false">
      <c r="B18" s="6" t="s">
        <v>23</v>
      </c>
      <c r="C18" s="8" t="s">
        <v>24</v>
      </c>
      <c r="D18" s="9"/>
      <c r="E18" s="9"/>
      <c r="F18" s="9"/>
    </row>
    <row r="19" customFormat="false" ht="16.5" hidden="false" customHeight="false" outlineLevel="0" collapsed="false">
      <c r="B19" s="6" t="s">
        <v>25</v>
      </c>
      <c r="C19" s="8" t="s">
        <v>26</v>
      </c>
      <c r="D19" s="9"/>
      <c r="E19" s="9"/>
      <c r="F19" s="9"/>
    </row>
  </sheetData>
  <mergeCells count="11">
    <mergeCell ref="A1:F1"/>
    <mergeCell ref="A2:F2"/>
    <mergeCell ref="A3:F3"/>
    <mergeCell ref="A4:F4"/>
    <mergeCell ref="A5:F5"/>
    <mergeCell ref="E6:F6"/>
    <mergeCell ref="A7:F7"/>
    <mergeCell ref="C10:F10"/>
    <mergeCell ref="C12:F12"/>
    <mergeCell ref="C13:F13"/>
    <mergeCell ref="C16:F16"/>
  </mergeCells>
  <hyperlinks>
    <hyperlink ref="C17" r:id="rId1" display="office@ogk2.ru"/>
  </hyperlink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" width="32.14"/>
    <col collapsed="false" customWidth="true" hidden="false" outlineLevel="0" max="3" min="3" style="11" width="12.99"/>
    <col collapsed="false" customWidth="true" hidden="false" outlineLevel="0" max="8" min="4" style="11" width="22.14"/>
    <col collapsed="false" customWidth="false" hidden="false" outlineLevel="0" max="257" min="9" style="11" width="9.14"/>
  </cols>
  <sheetData>
    <row r="1" customFormat="false" ht="40.5" hidden="false" customHeight="true" outlineLevel="0" collapsed="false">
      <c r="E1" s="12" t="s">
        <v>27</v>
      </c>
      <c r="F1" s="12"/>
    </row>
    <row r="5" customFormat="false" ht="16.5" hidden="false" customHeight="true" outlineLevel="0" collapsed="false">
      <c r="A5" s="13" t="s">
        <v>28</v>
      </c>
      <c r="B5" s="13"/>
      <c r="C5" s="13"/>
      <c r="D5" s="13"/>
      <c r="E5" s="13"/>
      <c r="F5" s="13"/>
    </row>
    <row r="6" customFormat="false" ht="15.75" hidden="false" customHeight="false" outlineLevel="0" collapsed="false">
      <c r="A6" s="14" t="s">
        <v>29</v>
      </c>
      <c r="B6" s="14"/>
      <c r="C6" s="14"/>
      <c r="D6" s="14"/>
      <c r="E6" s="14"/>
      <c r="F6" s="14"/>
    </row>
    <row r="8" s="16" customFormat="true" ht="78.75" hidden="false" customHeight="false" outlineLevel="0" collapsed="false">
      <c r="A8" s="15" t="s">
        <v>30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</row>
    <row r="9" s="20" customFormat="true" ht="40.5" hidden="false" customHeight="true" outlineLevel="0" collapsed="false">
      <c r="A9" s="17" t="s">
        <v>36</v>
      </c>
      <c r="B9" s="18" t="s">
        <v>37</v>
      </c>
      <c r="C9" s="17" t="s">
        <v>38</v>
      </c>
      <c r="D9" s="19" t="n">
        <v>938.581261</v>
      </c>
      <c r="E9" s="19"/>
      <c r="F9" s="19" t="n">
        <v>936</v>
      </c>
    </row>
    <row r="10" s="20" customFormat="true" ht="40.5" hidden="false" customHeight="true" outlineLevel="0" collapsed="false">
      <c r="A10" s="17" t="s">
        <v>39</v>
      </c>
      <c r="B10" s="18" t="s">
        <v>40</v>
      </c>
      <c r="C10" s="17" t="s">
        <v>38</v>
      </c>
      <c r="D10" s="19" t="n">
        <v>882.942977292915</v>
      </c>
      <c r="E10" s="19"/>
      <c r="F10" s="19" t="n">
        <v>881.972296425972</v>
      </c>
    </row>
    <row r="11" s="20" customFormat="true" ht="40.5" hidden="false" customHeight="true" outlineLevel="0" collapsed="false">
      <c r="A11" s="17" t="s">
        <v>41</v>
      </c>
      <c r="B11" s="18" t="s">
        <v>42</v>
      </c>
      <c r="C11" s="17" t="s">
        <v>43</v>
      </c>
      <c r="D11" s="19" t="n">
        <v>108.251</v>
      </c>
      <c r="E11" s="19"/>
      <c r="F11" s="19" t="n">
        <v>93.2025360152517</v>
      </c>
    </row>
    <row r="12" s="20" customFormat="true" ht="27" hidden="false" customHeight="true" outlineLevel="0" collapsed="false">
      <c r="A12" s="17" t="s">
        <v>44</v>
      </c>
      <c r="B12" s="18" t="s">
        <v>45</v>
      </c>
      <c r="C12" s="17" t="s">
        <v>43</v>
      </c>
      <c r="D12" s="19" t="n">
        <v>108.004723062838</v>
      </c>
      <c r="E12" s="19"/>
      <c r="F12" s="19" t="n">
        <v>92.607</v>
      </c>
    </row>
    <row r="13" s="20" customFormat="true" ht="25.5" hidden="false" customHeight="true" outlineLevel="0" collapsed="false">
      <c r="A13" s="17" t="s">
        <v>46</v>
      </c>
      <c r="B13" s="18" t="s">
        <v>47</v>
      </c>
      <c r="C13" s="17"/>
      <c r="D13" s="19" t="n">
        <v>1135.92179031964</v>
      </c>
      <c r="E13" s="19"/>
      <c r="F13" s="19" t="n">
        <v>1220.53756186446</v>
      </c>
    </row>
    <row r="14" s="20" customFormat="true" ht="40.5" hidden="false" customHeight="true" outlineLevel="0" collapsed="false">
      <c r="A14" s="17" t="s">
        <v>48</v>
      </c>
      <c r="B14" s="18" t="s">
        <v>49</v>
      </c>
      <c r="C14" s="17" t="s">
        <v>50</v>
      </c>
      <c r="D14" s="19" t="n">
        <v>1074.98314147074</v>
      </c>
      <c r="E14" s="19"/>
      <c r="F14" s="19" t="n">
        <v>1162.24706859182</v>
      </c>
    </row>
    <row r="15" s="20" customFormat="true" ht="54" hidden="false" customHeight="true" outlineLevel="0" collapsed="false">
      <c r="A15" s="17"/>
      <c r="B15" s="18" t="s">
        <v>51</v>
      </c>
      <c r="C15" s="17" t="s">
        <v>52</v>
      </c>
      <c r="D15" s="19" t="n">
        <v>259.610997628571</v>
      </c>
      <c r="E15" s="19"/>
      <c r="F15" s="19" t="n">
        <v>264.814757581443</v>
      </c>
    </row>
    <row r="16" s="20" customFormat="true" ht="27" hidden="false" customHeight="true" outlineLevel="0" collapsed="false">
      <c r="A16" s="17" t="s">
        <v>53</v>
      </c>
      <c r="B16" s="18" t="s">
        <v>54</v>
      </c>
      <c r="C16" s="17" t="s">
        <v>50</v>
      </c>
      <c r="D16" s="19" t="n">
        <f aca="false">D13-D14</f>
        <v>60.9386488488979</v>
      </c>
      <c r="E16" s="19"/>
      <c r="F16" s="19" t="n">
        <f aca="false">F13-F14</f>
        <v>58.2904932726367</v>
      </c>
    </row>
    <row r="17" s="20" customFormat="true" ht="40.5" hidden="false" customHeight="true" outlineLevel="0" collapsed="false">
      <c r="A17" s="17"/>
      <c r="B17" s="18" t="s">
        <v>55</v>
      </c>
      <c r="C17" s="17" t="s">
        <v>56</v>
      </c>
      <c r="D17" s="19" t="n">
        <v>119.244196761895</v>
      </c>
      <c r="E17" s="19"/>
      <c r="F17" s="19" t="n">
        <v>126.371750454032</v>
      </c>
    </row>
    <row r="18" s="22" customFormat="true" ht="17.25" hidden="false" customHeight="true" outlineLevel="0" collapsed="false">
      <c r="A18" s="21" t="s">
        <v>57</v>
      </c>
    </row>
    <row r="20" customFormat="false" ht="16.5" hidden="false" customHeight="true" outlineLevel="0" collapsed="false">
      <c r="A20" s="13" t="s">
        <v>28</v>
      </c>
      <c r="B20" s="13"/>
      <c r="C20" s="13"/>
      <c r="D20" s="13"/>
      <c r="E20" s="13"/>
      <c r="F20" s="13"/>
    </row>
    <row r="21" customFormat="false" ht="15.75" hidden="false" customHeight="false" outlineLevel="0" collapsed="false">
      <c r="A21" s="14" t="s">
        <v>58</v>
      </c>
      <c r="B21" s="14"/>
      <c r="C21" s="14"/>
      <c r="D21" s="14"/>
      <c r="E21" s="14"/>
      <c r="F21" s="14"/>
    </row>
    <row r="23" customFormat="false" ht="78.75" hidden="false" customHeight="false" outlineLevel="0" collapsed="false">
      <c r="A23" s="15" t="s">
        <v>30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</row>
    <row r="24" customFormat="false" ht="31.5" hidden="false" customHeight="false" outlineLevel="0" collapsed="false">
      <c r="A24" s="17" t="s">
        <v>36</v>
      </c>
      <c r="B24" s="18" t="s">
        <v>37</v>
      </c>
      <c r="C24" s="17" t="s">
        <v>38</v>
      </c>
      <c r="D24" s="19" t="n">
        <v>934.185682</v>
      </c>
      <c r="E24" s="19"/>
      <c r="F24" s="19" t="n">
        <v>879</v>
      </c>
    </row>
    <row r="25" customFormat="false" ht="31.5" hidden="false" customHeight="false" outlineLevel="0" collapsed="false">
      <c r="A25" s="17" t="s">
        <v>39</v>
      </c>
      <c r="B25" s="18" t="s">
        <v>40</v>
      </c>
      <c r="C25" s="17" t="s">
        <v>38</v>
      </c>
      <c r="D25" s="19" t="n">
        <v>879.976808515325</v>
      </c>
      <c r="E25" s="19"/>
      <c r="F25" s="19" t="n">
        <v>829.175540462333</v>
      </c>
    </row>
    <row r="26" customFormat="false" ht="31.5" hidden="false" customHeight="false" outlineLevel="0" collapsed="false">
      <c r="A26" s="17" t="s">
        <v>41</v>
      </c>
      <c r="B26" s="18" t="s">
        <v>42</v>
      </c>
      <c r="C26" s="17" t="s">
        <v>43</v>
      </c>
      <c r="D26" s="19" t="n">
        <v>69.565</v>
      </c>
      <c r="E26" s="19"/>
      <c r="F26" s="19" t="n">
        <v>86.8364639847483</v>
      </c>
    </row>
    <row r="27" customFormat="false" ht="31.5" hidden="false" customHeight="false" outlineLevel="0" collapsed="false">
      <c r="A27" s="17" t="s">
        <v>44</v>
      </c>
      <c r="B27" s="18" t="s">
        <v>45</v>
      </c>
      <c r="C27" s="17" t="s">
        <v>43</v>
      </c>
      <c r="D27" s="19" t="n">
        <v>69.3812769371622</v>
      </c>
      <c r="E27" s="19"/>
      <c r="F27" s="19" t="n">
        <v>86.278</v>
      </c>
    </row>
    <row r="28" customFormat="false" ht="15.75" hidden="false" customHeight="false" outlineLevel="0" collapsed="false">
      <c r="A28" s="17" t="s">
        <v>46</v>
      </c>
      <c r="B28" s="18" t="s">
        <v>47</v>
      </c>
      <c r="C28" s="17"/>
      <c r="D28" s="19" t="n">
        <v>1123.82533481134</v>
      </c>
      <c r="E28" s="19"/>
      <c r="F28" s="19" t="n">
        <v>1124.90127689232</v>
      </c>
    </row>
    <row r="29" customFormat="false" ht="31.5" hidden="false" customHeight="false" outlineLevel="0" collapsed="false">
      <c r="A29" s="17" t="s">
        <v>48</v>
      </c>
      <c r="B29" s="18" t="s">
        <v>49</v>
      </c>
      <c r="C29" s="17" t="s">
        <v>50</v>
      </c>
      <c r="D29" s="19" t="n">
        <v>1081.64983371923</v>
      </c>
      <c r="E29" s="19"/>
      <c r="F29" s="19" t="n">
        <v>1071.43840934486</v>
      </c>
    </row>
    <row r="30" customFormat="false" ht="47.25" hidden="false" customHeight="false" outlineLevel="0" collapsed="false">
      <c r="A30" s="17"/>
      <c r="B30" s="18" t="s">
        <v>51</v>
      </c>
      <c r="C30" s="17" t="s">
        <v>52</v>
      </c>
      <c r="D30" s="19" t="n">
        <v>264.790024776934</v>
      </c>
      <c r="E30" s="19"/>
      <c r="F30" s="19" t="n">
        <v>260.370161075026</v>
      </c>
    </row>
    <row r="31" customFormat="false" ht="31.5" hidden="false" customHeight="false" outlineLevel="0" collapsed="false">
      <c r="A31" s="17" t="s">
        <v>53</v>
      </c>
      <c r="B31" s="18" t="s">
        <v>54</v>
      </c>
      <c r="C31" s="17" t="s">
        <v>50</v>
      </c>
      <c r="D31" s="19" t="n">
        <f aca="false">D28-D29</f>
        <v>42.1755010921088</v>
      </c>
      <c r="E31" s="19"/>
      <c r="F31" s="19" t="n">
        <f aca="false">F28-F29</f>
        <v>53.4628675474517</v>
      </c>
    </row>
    <row r="32" customFormat="false" ht="31.5" hidden="false" customHeight="false" outlineLevel="0" collapsed="false">
      <c r="A32" s="17"/>
      <c r="B32" s="18" t="s">
        <v>55</v>
      </c>
      <c r="C32" s="17" t="s">
        <v>56</v>
      </c>
      <c r="D32" s="19" t="n">
        <v>132.142822397379</v>
      </c>
      <c r="E32" s="19"/>
      <c r="F32" s="19" t="n">
        <v>124.741316386801</v>
      </c>
    </row>
    <row r="33" customFormat="false" ht="15.75" hidden="false" customHeight="false" outlineLevel="0" collapsed="false">
      <c r="A33" s="21" t="s">
        <v>57</v>
      </c>
      <c r="B33" s="22"/>
      <c r="C33" s="22"/>
      <c r="D33" s="22"/>
      <c r="E33" s="22"/>
      <c r="F33" s="22"/>
    </row>
    <row r="35" customFormat="false" ht="16.5" hidden="false" customHeight="true" outlineLevel="0" collapsed="false">
      <c r="A35" s="13" t="s">
        <v>28</v>
      </c>
      <c r="B35" s="13"/>
      <c r="C35" s="13"/>
      <c r="D35" s="13"/>
      <c r="E35" s="13"/>
      <c r="F35" s="13"/>
    </row>
    <row r="36" customFormat="false" ht="15.75" hidden="false" customHeight="false" outlineLevel="0" collapsed="false">
      <c r="A36" s="14" t="s">
        <v>59</v>
      </c>
      <c r="B36" s="14"/>
      <c r="C36" s="14"/>
      <c r="D36" s="14"/>
      <c r="E36" s="14"/>
      <c r="F36" s="14"/>
    </row>
    <row r="38" customFormat="false" ht="78.75" hidden="false" customHeight="false" outlineLevel="0" collapsed="false">
      <c r="A38" s="15" t="s">
        <v>30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</row>
    <row r="39" customFormat="false" ht="31.5" hidden="false" customHeight="false" outlineLevel="0" collapsed="false">
      <c r="A39" s="17" t="s">
        <v>36</v>
      </c>
      <c r="B39" s="18" t="s">
        <v>37</v>
      </c>
      <c r="C39" s="17" t="s">
        <v>38</v>
      </c>
      <c r="D39" s="19" t="n">
        <v>51.897498</v>
      </c>
      <c r="E39" s="19"/>
      <c r="F39" s="19" t="n">
        <v>24</v>
      </c>
    </row>
    <row r="40" customFormat="false" ht="31.5" hidden="false" customHeight="false" outlineLevel="0" collapsed="false">
      <c r="A40" s="17" t="s">
        <v>39</v>
      </c>
      <c r="B40" s="18" t="s">
        <v>40</v>
      </c>
      <c r="C40" s="17" t="s">
        <v>38</v>
      </c>
      <c r="D40" s="19" t="n">
        <v>33.665171</v>
      </c>
      <c r="E40" s="19"/>
      <c r="F40" s="19" t="n">
        <v>2.233</v>
      </c>
    </row>
    <row r="41" customFormat="false" ht="31.5" hidden="false" customHeight="false" outlineLevel="0" collapsed="false">
      <c r="A41" s="17" t="s">
        <v>41</v>
      </c>
      <c r="B41" s="18" t="s">
        <v>42</v>
      </c>
      <c r="C41" s="17" t="s">
        <v>43</v>
      </c>
      <c r="D41" s="19" t="n">
        <v>0</v>
      </c>
      <c r="E41" s="19"/>
      <c r="F41" s="19" t="n">
        <v>0</v>
      </c>
    </row>
    <row r="42" customFormat="false" ht="31.5" hidden="false" customHeight="false" outlineLevel="0" collapsed="false">
      <c r="A42" s="17" t="s">
        <v>44</v>
      </c>
      <c r="B42" s="18" t="s">
        <v>45</v>
      </c>
      <c r="C42" s="17" t="s">
        <v>43</v>
      </c>
      <c r="D42" s="19" t="n">
        <v>0</v>
      </c>
      <c r="E42" s="19"/>
      <c r="F42" s="19" t="n">
        <v>0</v>
      </c>
    </row>
    <row r="43" customFormat="false" ht="15.75" hidden="false" customHeight="false" outlineLevel="0" collapsed="false">
      <c r="A43" s="17" t="s">
        <v>46</v>
      </c>
      <c r="B43" s="18" t="s">
        <v>47</v>
      </c>
      <c r="C43" s="17"/>
      <c r="D43" s="19" t="n">
        <v>78.8444331150354</v>
      </c>
      <c r="E43" s="19"/>
      <c r="F43" s="19" t="n">
        <v>52.8405333208124</v>
      </c>
    </row>
    <row r="44" customFormat="false" ht="31.5" hidden="false" customHeight="false" outlineLevel="0" collapsed="false">
      <c r="A44" s="17" t="s">
        <v>48</v>
      </c>
      <c r="B44" s="18" t="s">
        <v>49</v>
      </c>
      <c r="C44" s="17" t="s">
        <v>50</v>
      </c>
      <c r="D44" s="19" t="n">
        <v>78.8444331150354</v>
      </c>
      <c r="E44" s="19"/>
      <c r="F44" s="19" t="n">
        <v>52.8405333208124</v>
      </c>
    </row>
    <row r="45" customFormat="false" ht="47.25" hidden="false" customHeight="false" outlineLevel="0" collapsed="false">
      <c r="A45" s="17"/>
      <c r="B45" s="18" t="s">
        <v>51</v>
      </c>
      <c r="C45" s="17" t="s">
        <v>52</v>
      </c>
      <c r="D45" s="19" t="n">
        <v>349.916452219817</v>
      </c>
      <c r="E45" s="19"/>
      <c r="F45" s="19" t="n">
        <v>424.163520632134</v>
      </c>
    </row>
    <row r="46" customFormat="false" ht="31.5" hidden="false" customHeight="false" outlineLevel="0" collapsed="false">
      <c r="A46" s="17" t="s">
        <v>53</v>
      </c>
      <c r="B46" s="18" t="s">
        <v>54</v>
      </c>
      <c r="C46" s="17" t="s">
        <v>50</v>
      </c>
      <c r="D46" s="19" t="n">
        <f aca="false">D43-D44</f>
        <v>0</v>
      </c>
      <c r="E46" s="19"/>
      <c r="F46" s="19" t="n">
        <f aca="false">F43-F44</f>
        <v>0</v>
      </c>
    </row>
    <row r="47" customFormat="false" ht="31.5" hidden="false" customHeight="false" outlineLevel="0" collapsed="false">
      <c r="A47" s="17"/>
      <c r="B47" s="18" t="s">
        <v>55</v>
      </c>
      <c r="C47" s="17" t="s">
        <v>56</v>
      </c>
      <c r="D47" s="19" t="n">
        <v>0</v>
      </c>
      <c r="E47" s="19"/>
      <c r="F47" s="19" t="n">
        <v>0</v>
      </c>
    </row>
    <row r="48" customFormat="false" ht="15.75" hidden="false" customHeight="false" outlineLevel="0" collapsed="false">
      <c r="A48" s="21" t="s">
        <v>57</v>
      </c>
      <c r="B48" s="22"/>
      <c r="C48" s="22"/>
      <c r="D48" s="22"/>
      <c r="E48" s="22"/>
      <c r="F48" s="22"/>
    </row>
    <row r="49" customFormat="false" ht="15.75" hidden="false" customHeight="false" outlineLevel="0" collapsed="false">
      <c r="A49" s="21"/>
      <c r="B49" s="22"/>
      <c r="C49" s="22"/>
      <c r="D49" s="22"/>
      <c r="E49" s="22"/>
      <c r="F49" s="22"/>
    </row>
    <row r="50" customFormat="false" ht="15.75" hidden="false" customHeight="false" outlineLevel="0" collapsed="false">
      <c r="A50" s="21"/>
      <c r="B50" s="22"/>
      <c r="C50" s="22"/>
      <c r="D50" s="22"/>
      <c r="E50" s="22"/>
      <c r="F50" s="22"/>
    </row>
    <row r="52" customFormat="false" ht="16.5" hidden="false" customHeight="true" outlineLevel="0" collapsed="false">
      <c r="A52" s="13" t="s">
        <v>28</v>
      </c>
      <c r="B52" s="13"/>
      <c r="C52" s="13"/>
      <c r="D52" s="13"/>
      <c r="E52" s="13"/>
      <c r="F52" s="13"/>
    </row>
    <row r="53" customFormat="false" ht="15.75" hidden="false" customHeight="false" outlineLevel="0" collapsed="false">
      <c r="A53" s="14" t="s">
        <v>60</v>
      </c>
      <c r="B53" s="14"/>
      <c r="C53" s="14"/>
      <c r="D53" s="14"/>
      <c r="E53" s="14"/>
      <c r="F53" s="14"/>
    </row>
    <row r="55" customFormat="false" ht="78.75" hidden="false" customHeight="false" outlineLevel="0" collapsed="false">
      <c r="A55" s="15" t="s">
        <v>30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</row>
    <row r="56" customFormat="false" ht="31.5" hidden="false" customHeight="false" outlineLevel="0" collapsed="false">
      <c r="A56" s="17" t="s">
        <v>36</v>
      </c>
      <c r="B56" s="18" t="s">
        <v>37</v>
      </c>
      <c r="C56" s="17" t="s">
        <v>38</v>
      </c>
      <c r="D56" s="19" t="n">
        <v>1042.561996</v>
      </c>
      <c r="E56" s="19"/>
      <c r="F56" s="19" t="n">
        <v>1398</v>
      </c>
    </row>
    <row r="57" customFormat="false" ht="31.5" hidden="false" customHeight="false" outlineLevel="0" collapsed="false">
      <c r="A57" s="17" t="s">
        <v>39</v>
      </c>
      <c r="B57" s="18" t="s">
        <v>40</v>
      </c>
      <c r="C57" s="17" t="s">
        <v>38</v>
      </c>
      <c r="D57" s="19" t="n">
        <v>917.286625</v>
      </c>
      <c r="E57" s="19"/>
      <c r="F57" s="19" t="n">
        <v>1250.61842</v>
      </c>
    </row>
    <row r="58" customFormat="false" ht="31.5" hidden="false" customHeight="false" outlineLevel="0" collapsed="false">
      <c r="A58" s="17" t="s">
        <v>41</v>
      </c>
      <c r="B58" s="18" t="s">
        <v>42</v>
      </c>
      <c r="C58" s="17" t="s">
        <v>43</v>
      </c>
      <c r="D58" s="19" t="n">
        <v>185.890684</v>
      </c>
      <c r="E58" s="19"/>
      <c r="F58" s="19" t="n">
        <v>208.070751</v>
      </c>
    </row>
    <row r="59" customFormat="false" ht="31.5" hidden="false" customHeight="false" outlineLevel="0" collapsed="false">
      <c r="A59" s="17" t="s">
        <v>44</v>
      </c>
      <c r="B59" s="18" t="s">
        <v>45</v>
      </c>
      <c r="C59" s="17" t="s">
        <v>43</v>
      </c>
      <c r="D59" s="19" t="n">
        <v>197.767</v>
      </c>
      <c r="E59" s="19"/>
      <c r="F59" s="19" t="n">
        <v>208.070751</v>
      </c>
    </row>
    <row r="60" customFormat="false" ht="15.75" hidden="false" customHeight="false" outlineLevel="0" collapsed="false">
      <c r="A60" s="17" t="s">
        <v>46</v>
      </c>
      <c r="B60" s="18" t="s">
        <v>47</v>
      </c>
      <c r="C60" s="17"/>
      <c r="D60" s="19" t="n">
        <v>1939.5503351075</v>
      </c>
      <c r="E60" s="19"/>
      <c r="F60" s="19" t="n">
        <v>2761.74252915719</v>
      </c>
    </row>
    <row r="61" customFormat="false" ht="31.5" hidden="false" customHeight="false" outlineLevel="0" collapsed="false">
      <c r="A61" s="17" t="s">
        <v>48</v>
      </c>
      <c r="B61" s="18" t="s">
        <v>49</v>
      </c>
      <c r="C61" s="17" t="s">
        <v>50</v>
      </c>
      <c r="D61" s="19" t="n">
        <v>1759.55214069824</v>
      </c>
      <c r="E61" s="19"/>
      <c r="F61" s="19" t="n">
        <v>2570.26948920122</v>
      </c>
    </row>
    <row r="62" customFormat="false" ht="47.25" hidden="false" customHeight="false" outlineLevel="0" collapsed="false">
      <c r="A62" s="17"/>
      <c r="B62" s="18" t="s">
        <v>51</v>
      </c>
      <c r="C62" s="17" t="s">
        <v>52</v>
      </c>
      <c r="D62" s="19" t="n">
        <v>424.598476677815</v>
      </c>
      <c r="E62" s="19"/>
      <c r="F62" s="19" t="n">
        <v>419.205216029913</v>
      </c>
    </row>
    <row r="63" customFormat="false" ht="31.5" hidden="false" customHeight="false" outlineLevel="0" collapsed="false">
      <c r="A63" s="17" t="s">
        <v>53</v>
      </c>
      <c r="B63" s="18" t="s">
        <v>54</v>
      </c>
      <c r="C63" s="17" t="s">
        <v>50</v>
      </c>
      <c r="D63" s="19" t="n">
        <f aca="false">D60-D61</f>
        <v>179.998194409261</v>
      </c>
      <c r="E63" s="19"/>
      <c r="F63" s="19" t="n">
        <f aca="false">F60-F61</f>
        <v>191.473039955967</v>
      </c>
    </row>
    <row r="64" customFormat="false" ht="31.5" hidden="false" customHeight="false" outlineLevel="0" collapsed="false">
      <c r="A64" s="17"/>
      <c r="B64" s="18" t="s">
        <v>55</v>
      </c>
      <c r="C64" s="17" t="s">
        <v>56</v>
      </c>
      <c r="D64" s="19" t="n">
        <v>220.059509568542</v>
      </c>
      <c r="E64" s="19"/>
      <c r="F64" s="19" t="n">
        <v>193.690674068697</v>
      </c>
    </row>
    <row r="65" customFormat="false" ht="15.75" hidden="false" customHeight="false" outlineLevel="0" collapsed="false">
      <c r="A65" s="21" t="s">
        <v>57</v>
      </c>
      <c r="B65" s="22"/>
      <c r="C65" s="22"/>
      <c r="D65" s="22"/>
      <c r="E65" s="22"/>
      <c r="F65" s="22"/>
    </row>
    <row r="67" customFormat="false" ht="16.5" hidden="false" customHeight="true" outlineLevel="0" collapsed="false">
      <c r="A67" s="13" t="s">
        <v>28</v>
      </c>
      <c r="B67" s="13"/>
      <c r="C67" s="13"/>
      <c r="D67" s="13"/>
      <c r="E67" s="13"/>
      <c r="F67" s="13"/>
    </row>
    <row r="68" customFormat="false" ht="15.75" hidden="false" customHeight="false" outlineLevel="0" collapsed="false">
      <c r="A68" s="14" t="s">
        <v>61</v>
      </c>
      <c r="B68" s="14"/>
      <c r="C68" s="14"/>
      <c r="D68" s="14"/>
      <c r="E68" s="14"/>
      <c r="F68" s="14"/>
    </row>
    <row r="70" customFormat="false" ht="78.75" hidden="false" customHeight="false" outlineLevel="0" collapsed="false">
      <c r="A70" s="15" t="s">
        <v>30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</row>
    <row r="71" customFormat="false" ht="31.5" hidden="false" customHeight="false" outlineLevel="0" collapsed="false">
      <c r="A71" s="17" t="s">
        <v>36</v>
      </c>
      <c r="B71" s="18" t="s">
        <v>37</v>
      </c>
      <c r="C71" s="17" t="s">
        <v>38</v>
      </c>
      <c r="D71" s="19" t="n">
        <v>422.00376</v>
      </c>
      <c r="E71" s="19"/>
      <c r="F71" s="19" t="n">
        <v>205</v>
      </c>
    </row>
    <row r="72" customFormat="false" ht="31.5" hidden="false" customHeight="false" outlineLevel="0" collapsed="false">
      <c r="A72" s="17" t="s">
        <v>39</v>
      </c>
      <c r="B72" s="18" t="s">
        <v>40</v>
      </c>
      <c r="C72" s="17" t="s">
        <v>38</v>
      </c>
      <c r="D72" s="19" t="n">
        <v>374.849808</v>
      </c>
      <c r="E72" s="19"/>
      <c r="F72" s="19" t="n">
        <v>180.1154</v>
      </c>
    </row>
    <row r="73" customFormat="false" ht="31.5" hidden="false" customHeight="false" outlineLevel="0" collapsed="false">
      <c r="A73" s="17" t="s">
        <v>41</v>
      </c>
      <c r="B73" s="18" t="s">
        <v>42</v>
      </c>
      <c r="C73" s="17" t="s">
        <v>43</v>
      </c>
      <c r="D73" s="19" t="n">
        <v>23.084</v>
      </c>
      <c r="E73" s="19"/>
      <c r="F73" s="19" t="n">
        <v>0</v>
      </c>
    </row>
    <row r="74" customFormat="false" ht="31.5" hidden="false" customHeight="false" outlineLevel="0" collapsed="false">
      <c r="A74" s="17" t="s">
        <v>44</v>
      </c>
      <c r="B74" s="18" t="s">
        <v>45</v>
      </c>
      <c r="C74" s="17" t="s">
        <v>43</v>
      </c>
      <c r="D74" s="19" t="n">
        <v>13.764086397458</v>
      </c>
      <c r="E74" s="19"/>
      <c r="F74" s="19" t="n">
        <v>0</v>
      </c>
    </row>
    <row r="75" customFormat="false" ht="15.75" hidden="false" customHeight="false" outlineLevel="0" collapsed="false">
      <c r="A75" s="17" t="s">
        <v>46</v>
      </c>
      <c r="B75" s="18" t="s">
        <v>47</v>
      </c>
      <c r="C75" s="17"/>
      <c r="D75" s="19" t="n">
        <v>611.782615352057</v>
      </c>
      <c r="E75" s="19"/>
      <c r="F75" s="19" t="n">
        <v>318.964998078244</v>
      </c>
    </row>
    <row r="76" customFormat="false" ht="31.5" hidden="false" customHeight="false" outlineLevel="0" collapsed="false">
      <c r="A76" s="17" t="s">
        <v>48</v>
      </c>
      <c r="B76" s="18" t="s">
        <v>49</v>
      </c>
      <c r="C76" s="17" t="s">
        <v>50</v>
      </c>
      <c r="D76" s="19" t="n">
        <v>592.919110637195</v>
      </c>
      <c r="E76" s="19"/>
      <c r="F76" s="19" t="n">
        <v>318.964998078244</v>
      </c>
    </row>
    <row r="77" customFormat="false" ht="47.25" hidden="false" customHeight="false" outlineLevel="0" collapsed="false">
      <c r="A77" s="17"/>
      <c r="B77" s="18" t="s">
        <v>51</v>
      </c>
      <c r="C77" s="17" t="s">
        <v>52</v>
      </c>
      <c r="D77" s="19" t="n">
        <v>369.372065658899</v>
      </c>
      <c r="E77" s="19"/>
      <c r="F77" s="19" t="n">
        <v>377.722801159701</v>
      </c>
    </row>
    <row r="78" customFormat="false" ht="31.5" hidden="false" customHeight="false" outlineLevel="0" collapsed="false">
      <c r="A78" s="17" t="s">
        <v>53</v>
      </c>
      <c r="B78" s="18" t="s">
        <v>54</v>
      </c>
      <c r="C78" s="17" t="s">
        <v>50</v>
      </c>
      <c r="D78" s="19" t="n">
        <f aca="false">D75-D76</f>
        <v>18.8635047148613</v>
      </c>
      <c r="E78" s="19"/>
      <c r="F78" s="19" t="n">
        <f aca="false">F75-F76</f>
        <v>0</v>
      </c>
    </row>
    <row r="79" customFormat="false" ht="31.5" hidden="false" customHeight="false" outlineLevel="0" collapsed="false">
      <c r="A79" s="17"/>
      <c r="B79" s="18" t="s">
        <v>55</v>
      </c>
      <c r="C79" s="17" t="s">
        <v>56</v>
      </c>
      <c r="D79" s="19" t="n">
        <v>184.846647028245</v>
      </c>
      <c r="E79" s="19"/>
      <c r="F79" s="19" t="n">
        <v>0</v>
      </c>
    </row>
    <row r="80" customFormat="false" ht="15.75" hidden="false" customHeight="false" outlineLevel="0" collapsed="false">
      <c r="A80" s="21" t="s">
        <v>57</v>
      </c>
      <c r="B80" s="22"/>
      <c r="C80" s="22"/>
      <c r="D80" s="22"/>
      <c r="E80" s="22"/>
      <c r="F80" s="22"/>
    </row>
    <row r="82" customFormat="false" ht="16.5" hidden="false" customHeight="true" outlineLevel="0" collapsed="false">
      <c r="A82" s="13" t="s">
        <v>28</v>
      </c>
      <c r="B82" s="13"/>
      <c r="C82" s="13"/>
      <c r="D82" s="13"/>
      <c r="E82" s="13"/>
      <c r="F82" s="13"/>
    </row>
    <row r="83" customFormat="false" ht="15.75" hidden="false" customHeight="false" outlineLevel="0" collapsed="false">
      <c r="A83" s="14" t="s">
        <v>62</v>
      </c>
      <c r="B83" s="14"/>
      <c r="C83" s="14"/>
      <c r="D83" s="14"/>
      <c r="E83" s="14"/>
      <c r="F83" s="14"/>
    </row>
    <row r="85" customFormat="false" ht="78.75" hidden="false" customHeight="false" outlineLevel="0" collapsed="false">
      <c r="A85" s="15" t="s">
        <v>30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</row>
    <row r="86" customFormat="false" ht="31.5" hidden="false" customHeight="false" outlineLevel="0" collapsed="false">
      <c r="A86" s="17" t="s">
        <v>36</v>
      </c>
      <c r="B86" s="18" t="s">
        <v>37</v>
      </c>
      <c r="C86" s="17" t="s">
        <v>38</v>
      </c>
      <c r="D86" s="19" t="n">
        <v>1666.1717126</v>
      </c>
      <c r="E86" s="19"/>
      <c r="F86" s="19" t="n">
        <v>1889</v>
      </c>
    </row>
    <row r="87" customFormat="false" ht="31.5" hidden="false" customHeight="false" outlineLevel="0" collapsed="false">
      <c r="A87" s="17" t="s">
        <v>39</v>
      </c>
      <c r="B87" s="18" t="s">
        <v>40</v>
      </c>
      <c r="C87" s="17" t="s">
        <v>38</v>
      </c>
      <c r="D87" s="19" t="n">
        <v>1449.0852366</v>
      </c>
      <c r="E87" s="19"/>
      <c r="F87" s="19" t="n">
        <v>1638.73096887727</v>
      </c>
    </row>
    <row r="88" customFormat="false" ht="31.5" hidden="false" customHeight="false" outlineLevel="0" collapsed="false">
      <c r="A88" s="17" t="s">
        <v>41</v>
      </c>
      <c r="B88" s="18" t="s">
        <v>42</v>
      </c>
      <c r="C88" s="17" t="s">
        <v>43</v>
      </c>
      <c r="D88" s="19" t="n">
        <v>2902.799</v>
      </c>
      <c r="E88" s="19"/>
      <c r="F88" s="19" t="n">
        <v>2992.316</v>
      </c>
    </row>
    <row r="89" customFormat="false" ht="31.5" hidden="false" customHeight="false" outlineLevel="0" collapsed="false">
      <c r="A89" s="17" t="s">
        <v>44</v>
      </c>
      <c r="B89" s="18" t="s">
        <v>45</v>
      </c>
      <c r="C89" s="17" t="s">
        <v>43</v>
      </c>
      <c r="D89" s="19" t="n">
        <v>2874.415</v>
      </c>
      <c r="E89" s="19"/>
      <c r="F89" s="19" t="n">
        <v>2982.87</v>
      </c>
    </row>
    <row r="90" customFormat="false" ht="15.75" hidden="false" customHeight="false" outlineLevel="0" collapsed="false">
      <c r="A90" s="17" t="s">
        <v>46</v>
      </c>
      <c r="B90" s="18" t="s">
        <v>47</v>
      </c>
      <c r="C90" s="17"/>
      <c r="D90" s="19" t="n">
        <v>4218.8927777903</v>
      </c>
      <c r="E90" s="19"/>
      <c r="F90" s="19" t="n">
        <v>5173.38418637006</v>
      </c>
    </row>
    <row r="91" customFormat="false" ht="31.5" hidden="false" customHeight="false" outlineLevel="0" collapsed="false">
      <c r="A91" s="17" t="s">
        <v>48</v>
      </c>
      <c r="B91" s="18" t="s">
        <v>49</v>
      </c>
      <c r="C91" s="17" t="s">
        <v>50</v>
      </c>
      <c r="D91" s="19" t="n">
        <v>2141.16004895926</v>
      </c>
      <c r="E91" s="19"/>
      <c r="F91" s="19" t="n">
        <v>2813.06421185509</v>
      </c>
    </row>
    <row r="92" customFormat="false" ht="47.25" hidden="false" customHeight="false" outlineLevel="0" collapsed="false">
      <c r="A92" s="17"/>
      <c r="B92" s="18" t="s">
        <v>51</v>
      </c>
      <c r="C92" s="17" t="s">
        <v>52</v>
      </c>
      <c r="D92" s="19" t="n">
        <v>327.407635223114</v>
      </c>
      <c r="E92" s="19"/>
      <c r="F92" s="19" t="n">
        <v>330.261884819184</v>
      </c>
    </row>
    <row r="93" customFormat="false" ht="31.5" hidden="false" customHeight="false" outlineLevel="0" collapsed="false">
      <c r="A93" s="17" t="s">
        <v>53</v>
      </c>
      <c r="B93" s="18" t="s">
        <v>54</v>
      </c>
      <c r="C93" s="17" t="s">
        <v>50</v>
      </c>
      <c r="D93" s="19" t="n">
        <f aca="false">D90-D91</f>
        <v>2077.73272883104</v>
      </c>
      <c r="E93" s="19"/>
      <c r="F93" s="19" t="n">
        <f aca="false">F90-F91</f>
        <v>2360.31997451496</v>
      </c>
    </row>
    <row r="94" customFormat="false" ht="31.5" hidden="false" customHeight="false" outlineLevel="0" collapsed="false">
      <c r="A94" s="17"/>
      <c r="B94" s="18" t="s">
        <v>55</v>
      </c>
      <c r="C94" s="17" t="s">
        <v>56</v>
      </c>
      <c r="D94" s="19" t="n">
        <v>160.087556871833</v>
      </c>
      <c r="E94" s="19"/>
      <c r="F94" s="19" t="n">
        <v>154.940666276595</v>
      </c>
    </row>
    <row r="95" customFormat="false" ht="15.75" hidden="false" customHeight="false" outlineLevel="0" collapsed="false">
      <c r="A95" s="21" t="s">
        <v>57</v>
      </c>
      <c r="B95" s="22"/>
      <c r="C95" s="22"/>
      <c r="D95" s="22"/>
      <c r="E95" s="22"/>
      <c r="F95" s="22"/>
    </row>
    <row r="97" customFormat="false" ht="16.5" hidden="false" customHeight="true" outlineLevel="0" collapsed="false">
      <c r="A97" s="13" t="s">
        <v>28</v>
      </c>
      <c r="B97" s="13"/>
      <c r="C97" s="13"/>
      <c r="D97" s="13"/>
      <c r="E97" s="13"/>
      <c r="F97" s="13"/>
    </row>
    <row r="98" customFormat="false" ht="15.75" hidden="false" customHeight="false" outlineLevel="0" collapsed="false">
      <c r="A98" s="14" t="s">
        <v>63</v>
      </c>
      <c r="B98" s="14"/>
      <c r="C98" s="14"/>
      <c r="D98" s="14"/>
      <c r="E98" s="14"/>
      <c r="F98" s="14"/>
    </row>
    <row r="100" customFormat="false" ht="78.75" hidden="false" customHeight="false" outlineLevel="0" collapsed="false">
      <c r="A100" s="15" t="s">
        <v>30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</row>
    <row r="101" customFormat="false" ht="31.5" hidden="false" customHeight="false" outlineLevel="0" collapsed="false">
      <c r="A101" s="17" t="s">
        <v>36</v>
      </c>
      <c r="B101" s="18" t="s">
        <v>37</v>
      </c>
      <c r="C101" s="17" t="s">
        <v>38</v>
      </c>
      <c r="D101" s="19" t="n">
        <v>2582.589407</v>
      </c>
      <c r="E101" s="19"/>
      <c r="F101" s="19" t="n">
        <v>3053</v>
      </c>
    </row>
    <row r="102" customFormat="false" ht="31.5" hidden="false" customHeight="false" outlineLevel="0" collapsed="false">
      <c r="A102" s="17" t="s">
        <v>39</v>
      </c>
      <c r="B102" s="18" t="s">
        <v>40</v>
      </c>
      <c r="C102" s="17" t="s">
        <v>38</v>
      </c>
      <c r="D102" s="19" t="n">
        <v>2535.216474</v>
      </c>
      <c r="E102" s="19"/>
      <c r="F102" s="19" t="n">
        <v>2992.00388618187</v>
      </c>
    </row>
    <row r="103" customFormat="false" ht="31.5" hidden="false" customHeight="false" outlineLevel="0" collapsed="false">
      <c r="A103" s="17" t="s">
        <v>41</v>
      </c>
      <c r="B103" s="18" t="s">
        <v>42</v>
      </c>
      <c r="C103" s="17" t="s">
        <v>43</v>
      </c>
      <c r="D103" s="19" t="n">
        <f aca="false">0</f>
        <v>0</v>
      </c>
      <c r="E103" s="19"/>
      <c r="F103" s="19" t="n">
        <v>0</v>
      </c>
    </row>
    <row r="104" customFormat="false" ht="31.5" hidden="false" customHeight="false" outlineLevel="0" collapsed="false">
      <c r="A104" s="17" t="s">
        <v>44</v>
      </c>
      <c r="B104" s="18" t="s">
        <v>45</v>
      </c>
      <c r="C104" s="17" t="s">
        <v>43</v>
      </c>
      <c r="D104" s="19" t="n">
        <v>0</v>
      </c>
      <c r="E104" s="19"/>
      <c r="F104" s="19" t="n">
        <v>0</v>
      </c>
    </row>
    <row r="105" customFormat="false" ht="15.75" hidden="false" customHeight="false" outlineLevel="0" collapsed="false">
      <c r="A105" s="17" t="s">
        <v>46</v>
      </c>
      <c r="B105" s="18" t="s">
        <v>47</v>
      </c>
      <c r="C105" s="17"/>
      <c r="D105" s="19" t="n">
        <v>2674.37482980157</v>
      </c>
      <c r="E105" s="19"/>
      <c r="F105" s="19" t="n">
        <v>3388.7672632678</v>
      </c>
    </row>
    <row r="106" customFormat="false" ht="31.5" hidden="false" customHeight="false" outlineLevel="0" collapsed="false">
      <c r="A106" s="17" t="s">
        <v>48</v>
      </c>
      <c r="B106" s="18" t="s">
        <v>49</v>
      </c>
      <c r="C106" s="17" t="s">
        <v>50</v>
      </c>
      <c r="D106" s="19" t="n">
        <f aca="false">D105</f>
        <v>2674.37482980157</v>
      </c>
      <c r="E106" s="19"/>
      <c r="F106" s="19" t="n">
        <f aca="false">F105</f>
        <v>3388.7672632678</v>
      </c>
    </row>
    <row r="107" customFormat="false" ht="47.25" hidden="false" customHeight="false" outlineLevel="0" collapsed="false">
      <c r="A107" s="17"/>
      <c r="B107" s="18" t="s">
        <v>51</v>
      </c>
      <c r="C107" s="17" t="s">
        <v>52</v>
      </c>
      <c r="D107" s="19" t="n">
        <v>235.879822238931</v>
      </c>
      <c r="E107" s="19"/>
      <c r="F107" s="19" t="n">
        <v>236.696267390839</v>
      </c>
    </row>
    <row r="108" customFormat="false" ht="31.5" hidden="false" customHeight="false" outlineLevel="0" collapsed="false">
      <c r="A108" s="17" t="s">
        <v>53</v>
      </c>
      <c r="B108" s="18" t="s">
        <v>54</v>
      </c>
      <c r="C108" s="17" t="s">
        <v>50</v>
      </c>
      <c r="D108" s="19" t="n">
        <v>0</v>
      </c>
      <c r="E108" s="19"/>
      <c r="F108" s="19" t="n">
        <v>0</v>
      </c>
    </row>
    <row r="109" customFormat="false" ht="31.5" hidden="false" customHeight="false" outlineLevel="0" collapsed="false">
      <c r="A109" s="17"/>
      <c r="B109" s="18" t="s">
        <v>55</v>
      </c>
      <c r="C109" s="17" t="s">
        <v>56</v>
      </c>
      <c r="D109" s="19" t="n">
        <v>0</v>
      </c>
      <c r="E109" s="19"/>
      <c r="F109" s="19" t="n">
        <v>0</v>
      </c>
    </row>
    <row r="110" customFormat="false" ht="15.75" hidden="false" customHeight="false" outlineLevel="0" collapsed="false">
      <c r="A110" s="21" t="s">
        <v>57</v>
      </c>
      <c r="B110" s="22"/>
      <c r="C110" s="22"/>
      <c r="D110" s="22"/>
      <c r="E110" s="22"/>
      <c r="F110" s="22"/>
    </row>
    <row r="112" customFormat="false" ht="16.5" hidden="false" customHeight="true" outlineLevel="0" collapsed="false">
      <c r="A112" s="13" t="s">
        <v>28</v>
      </c>
      <c r="B112" s="13"/>
      <c r="C112" s="13"/>
      <c r="D112" s="13"/>
      <c r="E112" s="13"/>
      <c r="F112" s="13"/>
    </row>
    <row r="113" customFormat="false" ht="15.75" hidden="false" customHeight="false" outlineLevel="0" collapsed="false">
      <c r="A113" s="14" t="s">
        <v>64</v>
      </c>
      <c r="B113" s="14"/>
      <c r="C113" s="14"/>
      <c r="D113" s="14"/>
      <c r="E113" s="14"/>
      <c r="F113" s="14"/>
    </row>
    <row r="115" customFormat="false" ht="78.75" hidden="false" customHeight="false" outlineLevel="0" collapsed="false">
      <c r="A115" s="15" t="s">
        <v>30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</row>
    <row r="116" customFormat="false" ht="31.5" hidden="false" customHeight="false" outlineLevel="0" collapsed="false">
      <c r="A116" s="17" t="s">
        <v>36</v>
      </c>
      <c r="B116" s="18" t="s">
        <v>37</v>
      </c>
      <c r="C116" s="17" t="s">
        <v>38</v>
      </c>
      <c r="D116" s="19" t="n">
        <v>5719.8152985</v>
      </c>
      <c r="E116" s="19"/>
      <c r="F116" s="19" t="n">
        <v>6540.881</v>
      </c>
    </row>
    <row r="117" customFormat="false" ht="31.5" hidden="false" customHeight="false" outlineLevel="0" collapsed="false">
      <c r="A117" s="17" t="s">
        <v>39</v>
      </c>
      <c r="B117" s="18" t="s">
        <v>40</v>
      </c>
      <c r="C117" s="17" t="s">
        <v>38</v>
      </c>
      <c r="D117" s="19" t="n">
        <v>5240.24622151375</v>
      </c>
      <c r="E117" s="19"/>
      <c r="F117" s="19" t="n">
        <v>6008.0243476918</v>
      </c>
    </row>
    <row r="118" customFormat="false" ht="31.5" hidden="false" customHeight="false" outlineLevel="0" collapsed="false">
      <c r="A118" s="17" t="s">
        <v>41</v>
      </c>
      <c r="B118" s="18" t="s">
        <v>42</v>
      </c>
      <c r="C118" s="17" t="s">
        <v>43</v>
      </c>
      <c r="D118" s="19" t="n">
        <v>76.66</v>
      </c>
      <c r="E118" s="19"/>
      <c r="F118" s="19" t="n">
        <v>81.1</v>
      </c>
    </row>
    <row r="119" customFormat="false" ht="31.5" hidden="false" customHeight="false" outlineLevel="0" collapsed="false">
      <c r="A119" s="17" t="s">
        <v>44</v>
      </c>
      <c r="B119" s="18" t="s">
        <v>45</v>
      </c>
      <c r="C119" s="17" t="s">
        <v>43</v>
      </c>
      <c r="D119" s="19" t="n">
        <v>79.346496</v>
      </c>
      <c r="E119" s="19"/>
      <c r="F119" s="19" t="n">
        <v>73.387</v>
      </c>
    </row>
    <row r="120" customFormat="false" ht="15.75" hidden="false" customHeight="false" outlineLevel="0" collapsed="false">
      <c r="A120" s="17" t="s">
        <v>46</v>
      </c>
      <c r="B120" s="18" t="s">
        <v>47</v>
      </c>
      <c r="C120" s="17"/>
      <c r="D120" s="19" t="n">
        <v>8669.35406426458</v>
      </c>
      <c r="E120" s="19"/>
      <c r="F120" s="19" t="n">
        <v>10542.4265280685</v>
      </c>
    </row>
    <row r="121" customFormat="false" ht="31.5" hidden="false" customHeight="false" outlineLevel="0" collapsed="false">
      <c r="A121" s="17" t="s">
        <v>48</v>
      </c>
      <c r="B121" s="18" t="s">
        <v>49</v>
      </c>
      <c r="C121" s="17" t="s">
        <v>50</v>
      </c>
      <c r="D121" s="19" t="n">
        <v>8606.57773544011</v>
      </c>
      <c r="E121" s="19"/>
      <c r="F121" s="19" t="n">
        <v>10469.5931553999</v>
      </c>
    </row>
    <row r="122" customFormat="false" ht="47.25" hidden="false" customHeight="false" outlineLevel="0" collapsed="false">
      <c r="A122" s="17"/>
      <c r="B122" s="18" t="s">
        <v>51</v>
      </c>
      <c r="C122" s="17" t="s">
        <v>52</v>
      </c>
      <c r="D122" s="19" t="n">
        <v>395.476217494969</v>
      </c>
      <c r="E122" s="19"/>
      <c r="F122" s="19" t="n">
        <v>393.445053855008</v>
      </c>
    </row>
    <row r="123" customFormat="false" ht="31.5" hidden="false" customHeight="false" outlineLevel="0" collapsed="false">
      <c r="A123" s="17" t="s">
        <v>53</v>
      </c>
      <c r="B123" s="18" t="s">
        <v>54</v>
      </c>
      <c r="C123" s="17" t="s">
        <v>50</v>
      </c>
      <c r="D123" s="19" t="n">
        <f aca="false">D120-D121</f>
        <v>62.7763288244678</v>
      </c>
      <c r="E123" s="19"/>
      <c r="F123" s="19" t="n">
        <f aca="false">F120-F121</f>
        <v>72.8333726685942</v>
      </c>
    </row>
    <row r="124" customFormat="false" ht="31.5" hidden="false" customHeight="false" outlineLevel="0" collapsed="false">
      <c r="A124" s="17"/>
      <c r="B124" s="18" t="s">
        <v>55</v>
      </c>
      <c r="C124" s="17" t="s">
        <v>56</v>
      </c>
      <c r="D124" s="19" t="n">
        <v>201.887685885729</v>
      </c>
      <c r="E124" s="19"/>
      <c r="F124" s="19" t="n">
        <v>203.842988162762</v>
      </c>
    </row>
    <row r="125" customFormat="false" ht="15.75" hidden="false" customHeight="false" outlineLevel="0" collapsed="false">
      <c r="A125" s="21" t="s">
        <v>57</v>
      </c>
      <c r="B125" s="22"/>
      <c r="C125" s="22"/>
      <c r="D125" s="22"/>
      <c r="E125" s="22"/>
      <c r="F125" s="22"/>
    </row>
    <row r="127" customFormat="false" ht="18" hidden="false" customHeight="true" outlineLevel="0" collapsed="false">
      <c r="A127" s="13" t="s">
        <v>28</v>
      </c>
      <c r="B127" s="13"/>
      <c r="C127" s="13"/>
      <c r="D127" s="13"/>
      <c r="E127" s="13"/>
      <c r="F127" s="13"/>
    </row>
    <row r="128" customFormat="false" ht="15.75" hidden="false" customHeight="false" outlineLevel="0" collapsed="false">
      <c r="A128" s="14" t="s">
        <v>65</v>
      </c>
      <c r="B128" s="14"/>
      <c r="C128" s="14"/>
      <c r="D128" s="14"/>
      <c r="E128" s="14"/>
      <c r="F128" s="14"/>
    </row>
    <row r="130" customFormat="false" ht="78.75" hidden="false" customHeight="false" outlineLevel="0" collapsed="false">
      <c r="A130" s="15" t="s">
        <v>30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</row>
    <row r="131" customFormat="false" ht="31.5" hidden="false" customHeight="false" outlineLevel="0" collapsed="false">
      <c r="A131" s="17" t="s">
        <v>36</v>
      </c>
      <c r="B131" s="18" t="s">
        <v>37</v>
      </c>
      <c r="C131" s="17" t="s">
        <v>38</v>
      </c>
      <c r="D131" s="19" t="n">
        <v>71.383952</v>
      </c>
      <c r="E131" s="19"/>
      <c r="F131" s="19" t="n">
        <v>5</v>
      </c>
    </row>
    <row r="132" customFormat="false" ht="31.5" hidden="false" customHeight="false" outlineLevel="0" collapsed="false">
      <c r="A132" s="17" t="s">
        <v>39</v>
      </c>
      <c r="B132" s="18" t="s">
        <v>40</v>
      </c>
      <c r="C132" s="17" t="s">
        <v>38</v>
      </c>
      <c r="D132" s="19" t="n">
        <v>63.056982</v>
      </c>
      <c r="E132" s="19"/>
      <c r="F132" s="19" t="n">
        <v>4.155</v>
      </c>
    </row>
    <row r="133" customFormat="false" ht="31.5" hidden="false" customHeight="false" outlineLevel="0" collapsed="false">
      <c r="A133" s="17" t="s">
        <v>41</v>
      </c>
      <c r="B133" s="18" t="s">
        <v>42</v>
      </c>
      <c r="C133" s="17" t="s">
        <v>43</v>
      </c>
      <c r="D133" s="19" t="n">
        <v>0</v>
      </c>
      <c r="E133" s="19"/>
      <c r="F133" s="19" t="n">
        <v>0</v>
      </c>
    </row>
    <row r="134" customFormat="false" ht="31.5" hidden="false" customHeight="false" outlineLevel="0" collapsed="false">
      <c r="A134" s="17" t="s">
        <v>44</v>
      </c>
      <c r="B134" s="18" t="s">
        <v>45</v>
      </c>
      <c r="C134" s="17" t="s">
        <v>43</v>
      </c>
      <c r="D134" s="19" t="n">
        <v>0</v>
      </c>
      <c r="E134" s="19"/>
      <c r="F134" s="19" t="n">
        <v>0</v>
      </c>
    </row>
    <row r="135" customFormat="false" ht="15.75" hidden="false" customHeight="false" outlineLevel="0" collapsed="false">
      <c r="A135" s="17" t="s">
        <v>46</v>
      </c>
      <c r="B135" s="18" t="s">
        <v>47</v>
      </c>
      <c r="C135" s="17"/>
      <c r="D135" s="19" t="n">
        <v>98.4257582421975</v>
      </c>
      <c r="E135" s="19"/>
      <c r="F135" s="19" t="n">
        <v>8.34387576013564</v>
      </c>
    </row>
    <row r="136" customFormat="false" ht="31.5" hidden="false" customHeight="false" outlineLevel="0" collapsed="false">
      <c r="A136" s="17" t="s">
        <v>48</v>
      </c>
      <c r="B136" s="18" t="s">
        <v>49</v>
      </c>
      <c r="C136" s="17" t="s">
        <v>50</v>
      </c>
      <c r="D136" s="19" t="n">
        <f aca="false">D135</f>
        <v>98.4257582421975</v>
      </c>
      <c r="E136" s="19"/>
      <c r="F136" s="19" t="n">
        <f aca="false">F135</f>
        <v>8.34387576013564</v>
      </c>
    </row>
    <row r="137" customFormat="false" ht="47.25" hidden="false" customHeight="false" outlineLevel="0" collapsed="false">
      <c r="A137" s="17"/>
      <c r="B137" s="18" t="s">
        <v>51</v>
      </c>
      <c r="C137" s="17" t="s">
        <v>52</v>
      </c>
      <c r="D137" s="19" t="n">
        <v>392.564362139418</v>
      </c>
      <c r="E137" s="19"/>
      <c r="F137" s="19" t="n">
        <v>395.9</v>
      </c>
    </row>
    <row r="138" customFormat="false" ht="31.5" hidden="false" customHeight="false" outlineLevel="0" collapsed="false">
      <c r="A138" s="17" t="s">
        <v>53</v>
      </c>
      <c r="B138" s="18" t="s">
        <v>54</v>
      </c>
      <c r="C138" s="17" t="s">
        <v>50</v>
      </c>
      <c r="D138" s="19" t="n">
        <v>0</v>
      </c>
      <c r="E138" s="19"/>
      <c r="F138" s="19" t="n">
        <v>0</v>
      </c>
    </row>
    <row r="139" customFormat="false" ht="31.5" hidden="false" customHeight="false" outlineLevel="0" collapsed="false">
      <c r="A139" s="17"/>
      <c r="B139" s="18" t="s">
        <v>55</v>
      </c>
      <c r="C139" s="17" t="s">
        <v>56</v>
      </c>
      <c r="D139" s="19" t="n">
        <v>0</v>
      </c>
      <c r="E139" s="19"/>
      <c r="F139" s="19" t="n">
        <v>0</v>
      </c>
    </row>
    <row r="140" customFormat="false" ht="15.75" hidden="false" customHeight="false" outlineLevel="0" collapsed="false">
      <c r="A140" s="21" t="s">
        <v>57</v>
      </c>
      <c r="B140" s="22"/>
      <c r="C140" s="22"/>
      <c r="D140" s="22"/>
      <c r="E140" s="22"/>
      <c r="F140" s="22"/>
    </row>
    <row r="142" customFormat="false" ht="18" hidden="false" customHeight="true" outlineLevel="0" collapsed="false">
      <c r="A142" s="13" t="s">
        <v>28</v>
      </c>
      <c r="B142" s="13"/>
      <c r="C142" s="13"/>
      <c r="D142" s="13"/>
      <c r="E142" s="13"/>
      <c r="F142" s="13"/>
    </row>
    <row r="143" customFormat="false" ht="15.75" hidden="false" customHeight="false" outlineLevel="0" collapsed="false">
      <c r="A143" s="14" t="s">
        <v>66</v>
      </c>
      <c r="B143" s="14"/>
      <c r="C143" s="14"/>
      <c r="D143" s="14"/>
      <c r="E143" s="14"/>
      <c r="F143" s="14"/>
    </row>
    <row r="145" customFormat="false" ht="78.75" hidden="false" customHeight="false" outlineLevel="0" collapsed="false">
      <c r="A145" s="15" t="s">
        <v>30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</row>
    <row r="146" customFormat="false" ht="31.5" hidden="false" customHeight="false" outlineLevel="0" collapsed="false">
      <c r="A146" s="17" t="s">
        <v>36</v>
      </c>
      <c r="B146" s="18" t="s">
        <v>37</v>
      </c>
      <c r="C146" s="17" t="s">
        <v>38</v>
      </c>
      <c r="D146" s="19" t="n">
        <v>1046.525233</v>
      </c>
      <c r="E146" s="19"/>
      <c r="F146" s="19" t="n">
        <v>1118</v>
      </c>
    </row>
    <row r="147" customFormat="false" ht="31.5" hidden="false" customHeight="false" outlineLevel="0" collapsed="false">
      <c r="A147" s="17" t="s">
        <v>39</v>
      </c>
      <c r="B147" s="18" t="s">
        <v>40</v>
      </c>
      <c r="C147" s="17" t="s">
        <v>38</v>
      </c>
      <c r="D147" s="19" t="n">
        <v>959.801989989209</v>
      </c>
      <c r="E147" s="19"/>
      <c r="F147" s="19" t="n">
        <v>1029.806</v>
      </c>
    </row>
    <row r="148" customFormat="false" ht="31.5" hidden="false" customHeight="false" outlineLevel="0" collapsed="false">
      <c r="A148" s="17" t="s">
        <v>41</v>
      </c>
      <c r="B148" s="18" t="s">
        <v>42</v>
      </c>
      <c r="C148" s="17" t="s">
        <v>43</v>
      </c>
      <c r="D148" s="19" t="n">
        <v>0.353</v>
      </c>
      <c r="E148" s="19"/>
      <c r="F148" s="19" t="n">
        <v>0</v>
      </c>
    </row>
    <row r="149" customFormat="false" ht="31.5" hidden="false" customHeight="false" outlineLevel="0" collapsed="false">
      <c r="A149" s="17" t="s">
        <v>44</v>
      </c>
      <c r="B149" s="18" t="s">
        <v>45</v>
      </c>
      <c r="C149" s="17" t="s">
        <v>43</v>
      </c>
      <c r="D149" s="19" t="n">
        <v>0.353</v>
      </c>
      <c r="E149" s="19"/>
      <c r="F149" s="19" t="n">
        <v>0</v>
      </c>
    </row>
    <row r="150" customFormat="false" ht="15.75" hidden="false" customHeight="false" outlineLevel="0" collapsed="false">
      <c r="A150" s="17" t="s">
        <v>46</v>
      </c>
      <c r="B150" s="18" t="s">
        <v>47</v>
      </c>
      <c r="C150" s="17"/>
      <c r="D150" s="19" t="n">
        <v>1541.6960711866</v>
      </c>
      <c r="E150" s="19"/>
      <c r="F150" s="19" t="n">
        <v>1779.50159557235</v>
      </c>
    </row>
    <row r="151" customFormat="false" ht="31.5" hidden="false" customHeight="false" outlineLevel="0" collapsed="false">
      <c r="A151" s="17" t="s">
        <v>48</v>
      </c>
      <c r="B151" s="18" t="s">
        <v>49</v>
      </c>
      <c r="C151" s="17" t="s">
        <v>50</v>
      </c>
      <c r="D151" s="19" t="n">
        <v>1541.41230466992</v>
      </c>
      <c r="E151" s="19"/>
      <c r="F151" s="19" t="n">
        <v>1779.50159557235</v>
      </c>
    </row>
    <row r="152" customFormat="false" ht="47.25" hidden="false" customHeight="false" outlineLevel="0" collapsed="false">
      <c r="A152" s="17"/>
      <c r="B152" s="18" t="s">
        <v>51</v>
      </c>
      <c r="C152" s="17" t="s">
        <v>52</v>
      </c>
      <c r="D152" s="19" t="n">
        <v>390.676024453406</v>
      </c>
      <c r="E152" s="19"/>
      <c r="F152" s="19" t="n">
        <v>390.551915765498</v>
      </c>
    </row>
    <row r="153" customFormat="false" ht="31.5" hidden="false" customHeight="false" outlineLevel="0" collapsed="false">
      <c r="A153" s="17" t="s">
        <v>53</v>
      </c>
      <c r="B153" s="18" t="s">
        <v>54</v>
      </c>
      <c r="C153" s="17" t="s">
        <v>50</v>
      </c>
      <c r="D153" s="19" t="n">
        <f aca="false">D150-D151</f>
        <v>0.283766516683272</v>
      </c>
      <c r="E153" s="19"/>
      <c r="F153" s="19" t="n">
        <f aca="false">F150-F151</f>
        <v>0</v>
      </c>
    </row>
    <row r="154" customFormat="false" ht="31.5" hidden="false" customHeight="false" outlineLevel="0" collapsed="false">
      <c r="A154" s="17"/>
      <c r="B154" s="18" t="s">
        <v>55</v>
      </c>
      <c r="C154" s="17" t="s">
        <v>56</v>
      </c>
      <c r="D154" s="19" t="n">
        <v>196.28895184136</v>
      </c>
      <c r="E154" s="19"/>
      <c r="F154" s="19" t="n">
        <v>0</v>
      </c>
    </row>
    <row r="155" customFormat="false" ht="15.75" hidden="false" customHeight="false" outlineLevel="0" collapsed="false">
      <c r="A155" s="21" t="s">
        <v>57</v>
      </c>
      <c r="B155" s="22"/>
      <c r="C155" s="22"/>
      <c r="D155" s="22"/>
      <c r="E155" s="22"/>
      <c r="F155" s="22"/>
    </row>
    <row r="156" customFormat="false" ht="15.75" hidden="false" customHeight="false" outlineLevel="0" collapsed="false">
      <c r="A156" s="21"/>
      <c r="B156" s="22"/>
      <c r="C156" s="22"/>
      <c r="D156" s="22"/>
      <c r="E156" s="22"/>
      <c r="F156" s="22"/>
    </row>
    <row r="157" customFormat="false" ht="16.5" hidden="false" customHeight="true" outlineLevel="0" collapsed="false">
      <c r="A157" s="13" t="s">
        <v>28</v>
      </c>
      <c r="B157" s="13"/>
      <c r="C157" s="13"/>
      <c r="D157" s="13"/>
      <c r="E157" s="13"/>
      <c r="F157" s="13"/>
    </row>
    <row r="158" customFormat="false" ht="15.75" hidden="false" customHeight="false" outlineLevel="0" collapsed="false">
      <c r="A158" s="14" t="s">
        <v>67</v>
      </c>
      <c r="B158" s="14"/>
      <c r="C158" s="14"/>
      <c r="D158" s="14"/>
      <c r="E158" s="14"/>
      <c r="F158" s="14"/>
    </row>
    <row r="160" customFormat="false" ht="78.75" hidden="false" customHeight="false" outlineLevel="0" collapsed="false">
      <c r="A160" s="15" t="s">
        <v>30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</row>
    <row r="161" customFormat="false" ht="31.5" hidden="false" customHeight="false" outlineLevel="0" collapsed="false">
      <c r="A161" s="17" t="s">
        <v>36</v>
      </c>
      <c r="B161" s="18" t="s">
        <v>37</v>
      </c>
      <c r="C161" s="17" t="s">
        <v>38</v>
      </c>
      <c r="D161" s="19" t="n">
        <v>149.278032</v>
      </c>
      <c r="E161" s="19"/>
      <c r="F161" s="19" t="n">
        <v>75</v>
      </c>
    </row>
    <row r="162" customFormat="false" ht="31.5" hidden="false" customHeight="false" outlineLevel="0" collapsed="false">
      <c r="A162" s="17" t="s">
        <v>39</v>
      </c>
      <c r="B162" s="18" t="s">
        <v>40</v>
      </c>
      <c r="C162" s="17" t="s">
        <v>38</v>
      </c>
      <c r="D162" s="19" t="n">
        <v>111.329592</v>
      </c>
      <c r="E162" s="19"/>
      <c r="F162" s="19" t="n">
        <v>38.469</v>
      </c>
    </row>
    <row r="163" customFormat="false" ht="31.5" hidden="false" customHeight="false" outlineLevel="0" collapsed="false">
      <c r="A163" s="17" t="s">
        <v>41</v>
      </c>
      <c r="B163" s="18" t="s">
        <v>42</v>
      </c>
      <c r="C163" s="17" t="s">
        <v>43</v>
      </c>
      <c r="D163" s="19" t="n">
        <v>55.492</v>
      </c>
      <c r="E163" s="19"/>
      <c r="F163" s="19" t="n">
        <v>37.98</v>
      </c>
    </row>
    <row r="164" customFormat="false" ht="31.5" hidden="false" customHeight="false" outlineLevel="0" collapsed="false">
      <c r="A164" s="17" t="s">
        <v>44</v>
      </c>
      <c r="B164" s="18" t="s">
        <v>45</v>
      </c>
      <c r="C164" s="17" t="s">
        <v>43</v>
      </c>
      <c r="D164" s="19" t="n">
        <f aca="false">D163</f>
        <v>55.492</v>
      </c>
      <c r="E164" s="19"/>
      <c r="F164" s="19" t="n">
        <v>37.98</v>
      </c>
    </row>
    <row r="165" customFormat="false" ht="15.75" hidden="false" customHeight="false" outlineLevel="0" collapsed="false">
      <c r="A165" s="17" t="s">
        <v>46</v>
      </c>
      <c r="B165" s="18" t="s">
        <v>47</v>
      </c>
      <c r="C165" s="17"/>
      <c r="D165" s="19" t="n">
        <v>282.078668162651</v>
      </c>
      <c r="E165" s="19"/>
      <c r="F165" s="19" t="n">
        <v>164.169064713121</v>
      </c>
    </row>
    <row r="166" customFormat="false" ht="31.5" hidden="false" customHeight="false" outlineLevel="0" collapsed="false">
      <c r="A166" s="17" t="s">
        <v>48</v>
      </c>
      <c r="B166" s="18" t="s">
        <v>49</v>
      </c>
      <c r="C166" s="17" t="s">
        <v>50</v>
      </c>
      <c r="D166" s="19" t="n">
        <v>232.460287331656</v>
      </c>
      <c r="E166" s="19"/>
      <c r="F166" s="19" t="n">
        <v>126.944961530265</v>
      </c>
    </row>
    <row r="167" customFormat="false" ht="47.25" hidden="false" customHeight="false" outlineLevel="0" collapsed="false">
      <c r="A167" s="17"/>
      <c r="B167" s="18" t="s">
        <v>51</v>
      </c>
      <c r="C167" s="17" t="s">
        <v>52</v>
      </c>
      <c r="D167" s="19" t="n">
        <v>345.413187130761</v>
      </c>
      <c r="E167" s="19"/>
      <c r="F167" s="19" t="n">
        <v>362.349654244277</v>
      </c>
    </row>
    <row r="168" customFormat="false" ht="31.5" hidden="false" customHeight="false" outlineLevel="0" collapsed="false">
      <c r="A168" s="17" t="s">
        <v>53</v>
      </c>
      <c r="B168" s="18" t="s">
        <v>54</v>
      </c>
      <c r="C168" s="17" t="s">
        <v>50</v>
      </c>
      <c r="D168" s="19" t="n">
        <f aca="false">D165-D166</f>
        <v>49.6183808309944</v>
      </c>
      <c r="E168" s="19"/>
      <c r="F168" s="19" t="n">
        <f aca="false">F165-F166</f>
        <v>37.2241031828555</v>
      </c>
    </row>
    <row r="169" customFormat="false" ht="31.5" hidden="false" customHeight="false" outlineLevel="0" collapsed="false">
      <c r="A169" s="17"/>
      <c r="B169" s="18" t="s">
        <v>55</v>
      </c>
      <c r="C169" s="17" t="s">
        <v>56</v>
      </c>
      <c r="D169" s="19" t="n">
        <v>197.284116882036</v>
      </c>
      <c r="E169" s="19"/>
      <c r="F169" s="19" t="n">
        <v>197.644280937335</v>
      </c>
    </row>
    <row r="170" customFormat="false" ht="15.75" hidden="false" customHeight="false" outlineLevel="0" collapsed="false">
      <c r="A170" s="21" t="s">
        <v>57</v>
      </c>
      <c r="B170" s="22"/>
      <c r="C170" s="22"/>
      <c r="D170" s="22"/>
      <c r="E170" s="22"/>
      <c r="F170" s="22"/>
    </row>
    <row r="173" customFormat="false" ht="16.5" hidden="false" customHeight="true" outlineLevel="0" collapsed="false">
      <c r="A173" s="13" t="s">
        <v>28</v>
      </c>
      <c r="B173" s="13"/>
      <c r="C173" s="13"/>
      <c r="D173" s="13"/>
      <c r="E173" s="13"/>
      <c r="F173" s="13"/>
    </row>
    <row r="174" customFormat="false" ht="15.75" hidden="false" customHeight="false" outlineLevel="0" collapsed="false">
      <c r="A174" s="14" t="s">
        <v>68</v>
      </c>
      <c r="B174" s="14"/>
      <c r="C174" s="14"/>
      <c r="D174" s="14"/>
      <c r="E174" s="14"/>
      <c r="F174" s="14"/>
    </row>
    <row r="176" customFormat="false" ht="78.75" hidden="false" customHeight="false" outlineLevel="0" collapsed="false">
      <c r="A176" s="15" t="s">
        <v>30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</row>
    <row r="177" customFormat="false" ht="31.5" hidden="false" customHeight="false" outlineLevel="0" collapsed="false">
      <c r="A177" s="17" t="s">
        <v>36</v>
      </c>
      <c r="B177" s="18" t="s">
        <v>37</v>
      </c>
      <c r="C177" s="17" t="s">
        <v>38</v>
      </c>
      <c r="D177" s="19" t="n">
        <v>3028.812906</v>
      </c>
      <c r="E177" s="19"/>
      <c r="F177" s="19" t="n">
        <v>2398</v>
      </c>
    </row>
    <row r="178" customFormat="false" ht="31.5" hidden="false" customHeight="false" outlineLevel="0" collapsed="false">
      <c r="A178" s="17" t="s">
        <v>39</v>
      </c>
      <c r="B178" s="18" t="s">
        <v>40</v>
      </c>
      <c r="C178" s="17" t="s">
        <v>38</v>
      </c>
      <c r="D178" s="19" t="n">
        <v>2885.400374</v>
      </c>
      <c r="E178" s="19"/>
      <c r="F178" s="19" t="n">
        <v>2275.5968006416</v>
      </c>
    </row>
    <row r="179" customFormat="false" ht="31.5" hidden="false" customHeight="false" outlineLevel="0" collapsed="false">
      <c r="A179" s="17" t="s">
        <v>41</v>
      </c>
      <c r="B179" s="18" t="s">
        <v>42</v>
      </c>
      <c r="C179" s="17" t="s">
        <v>43</v>
      </c>
      <c r="D179" s="19" t="n">
        <v>0</v>
      </c>
      <c r="E179" s="19"/>
      <c r="F179" s="19" t="n">
        <v>0</v>
      </c>
    </row>
    <row r="180" customFormat="false" ht="31.5" hidden="false" customHeight="false" outlineLevel="0" collapsed="false">
      <c r="A180" s="17" t="s">
        <v>44</v>
      </c>
      <c r="B180" s="18" t="s">
        <v>45</v>
      </c>
      <c r="C180" s="17" t="s">
        <v>43</v>
      </c>
      <c r="D180" s="19" t="n">
        <v>0</v>
      </c>
      <c r="E180" s="19"/>
      <c r="F180" s="19" t="n">
        <v>0</v>
      </c>
    </row>
    <row r="181" customFormat="false" ht="15.75" hidden="false" customHeight="false" outlineLevel="0" collapsed="false">
      <c r="A181" s="17" t="s">
        <v>46</v>
      </c>
      <c r="B181" s="18" t="s">
        <v>47</v>
      </c>
      <c r="C181" s="17"/>
      <c r="D181" s="19" t="n">
        <v>2485.0919253531</v>
      </c>
      <c r="E181" s="19"/>
      <c r="F181" s="19" t="n">
        <v>2138.43715474556</v>
      </c>
    </row>
    <row r="182" customFormat="false" ht="31.5" hidden="false" customHeight="false" outlineLevel="0" collapsed="false">
      <c r="A182" s="17" t="s">
        <v>48</v>
      </c>
      <c r="B182" s="18" t="s">
        <v>49</v>
      </c>
      <c r="C182" s="17" t="s">
        <v>50</v>
      </c>
      <c r="D182" s="19" t="n">
        <v>2485.0919253531</v>
      </c>
      <c r="E182" s="19"/>
      <c r="F182" s="19" t="n">
        <v>2138.43715474556</v>
      </c>
    </row>
    <row r="183" customFormat="false" ht="47.25" hidden="false" customHeight="false" outlineLevel="0" collapsed="false">
      <c r="A183" s="17"/>
      <c r="B183" s="18" t="s">
        <v>51</v>
      </c>
      <c r="C183" s="17" t="s">
        <v>52</v>
      </c>
      <c r="D183" s="19" t="n">
        <v>226.755051500547</v>
      </c>
      <c r="E183" s="19"/>
      <c r="F183" s="19" t="n">
        <v>232.151367652128</v>
      </c>
    </row>
    <row r="184" customFormat="false" ht="31.5" hidden="false" customHeight="false" outlineLevel="0" collapsed="false">
      <c r="A184" s="17" t="s">
        <v>53</v>
      </c>
      <c r="B184" s="18" t="s">
        <v>54</v>
      </c>
      <c r="C184" s="17" t="s">
        <v>50</v>
      </c>
      <c r="D184" s="19" t="n">
        <v>0</v>
      </c>
      <c r="E184" s="19"/>
      <c r="F184" s="19" t="n">
        <v>0</v>
      </c>
    </row>
    <row r="185" customFormat="false" ht="31.5" hidden="false" customHeight="false" outlineLevel="0" collapsed="false">
      <c r="A185" s="17"/>
      <c r="B185" s="18" t="s">
        <v>55</v>
      </c>
      <c r="C185" s="17" t="s">
        <v>56</v>
      </c>
      <c r="D185" s="19" t="n">
        <v>0</v>
      </c>
      <c r="E185" s="19"/>
      <c r="F185" s="19" t="n">
        <v>0</v>
      </c>
    </row>
    <row r="186" customFormat="false" ht="15.75" hidden="false" customHeight="false" outlineLevel="0" collapsed="false">
      <c r="A186" s="21" t="s">
        <v>57</v>
      </c>
      <c r="B186" s="22"/>
      <c r="C186" s="22"/>
      <c r="D186" s="22"/>
      <c r="E186" s="22"/>
      <c r="F186" s="22"/>
    </row>
    <row r="189" customFormat="false" ht="16.5" hidden="false" customHeight="true" outlineLevel="0" collapsed="false">
      <c r="A189" s="13" t="s">
        <v>28</v>
      </c>
      <c r="B189" s="13"/>
      <c r="C189" s="13"/>
      <c r="D189" s="13"/>
      <c r="E189" s="13"/>
      <c r="F189" s="13"/>
    </row>
    <row r="190" customFormat="false" ht="15.75" hidden="false" customHeight="false" outlineLevel="0" collapsed="false">
      <c r="A190" s="14" t="s">
        <v>69</v>
      </c>
      <c r="B190" s="14"/>
      <c r="C190" s="14"/>
      <c r="D190" s="14"/>
      <c r="E190" s="14"/>
      <c r="F190" s="14"/>
    </row>
    <row r="192" customFormat="false" ht="78.75" hidden="false" customHeight="false" outlineLevel="0" collapsed="false">
      <c r="A192" s="15" t="s">
        <v>30</v>
      </c>
      <c r="B192" s="15" t="s">
        <v>31</v>
      </c>
      <c r="C192" s="15" t="s">
        <v>32</v>
      </c>
      <c r="D192" s="15" t="s">
        <v>33</v>
      </c>
      <c r="E192" s="15" t="s">
        <v>34</v>
      </c>
      <c r="F192" s="15" t="s">
        <v>35</v>
      </c>
    </row>
    <row r="193" customFormat="false" ht="31.5" hidden="false" customHeight="false" outlineLevel="0" collapsed="false">
      <c r="A193" s="17" t="s">
        <v>36</v>
      </c>
      <c r="B193" s="18" t="s">
        <v>37</v>
      </c>
      <c r="C193" s="17" t="s">
        <v>38</v>
      </c>
      <c r="D193" s="19" t="n">
        <v>4095.188507</v>
      </c>
      <c r="E193" s="19"/>
      <c r="F193" s="19" t="n">
        <v>5356</v>
      </c>
    </row>
    <row r="194" customFormat="false" ht="31.5" hidden="false" customHeight="false" outlineLevel="0" collapsed="false">
      <c r="A194" s="17" t="s">
        <v>39</v>
      </c>
      <c r="B194" s="18" t="s">
        <v>40</v>
      </c>
      <c r="C194" s="17" t="s">
        <v>38</v>
      </c>
      <c r="D194" s="19" t="n">
        <v>3880.833825</v>
      </c>
      <c r="E194" s="19"/>
      <c r="F194" s="19" t="n">
        <v>5100.78555578898</v>
      </c>
    </row>
    <row r="195" customFormat="false" ht="31.5" hidden="false" customHeight="false" outlineLevel="0" collapsed="false">
      <c r="A195" s="17" t="s">
        <v>41</v>
      </c>
      <c r="B195" s="18" t="s">
        <v>42</v>
      </c>
      <c r="C195" s="17" t="s">
        <v>43</v>
      </c>
      <c r="D195" s="19" t="n">
        <v>61.737389</v>
      </c>
      <c r="E195" s="19"/>
      <c r="F195" s="19" t="n">
        <v>63.700949</v>
      </c>
    </row>
    <row r="196" customFormat="false" ht="31.5" hidden="false" customHeight="false" outlineLevel="0" collapsed="false">
      <c r="A196" s="17" t="s">
        <v>44</v>
      </c>
      <c r="B196" s="18" t="s">
        <v>45</v>
      </c>
      <c r="C196" s="17" t="s">
        <v>43</v>
      </c>
      <c r="D196" s="19" t="n">
        <v>48.450089</v>
      </c>
      <c r="E196" s="19"/>
      <c r="F196" s="19" t="n">
        <v>63.700949</v>
      </c>
    </row>
    <row r="197" customFormat="false" ht="15.75" hidden="false" customHeight="false" outlineLevel="0" collapsed="false">
      <c r="A197" s="17" t="s">
        <v>46</v>
      </c>
      <c r="B197" s="18" t="s">
        <v>47</v>
      </c>
      <c r="C197" s="17"/>
      <c r="D197" s="19" t="n">
        <v>6589.8438675115</v>
      </c>
      <c r="E197" s="19"/>
      <c r="F197" s="19" t="n">
        <v>9232.25936454938</v>
      </c>
    </row>
    <row r="198" customFormat="false" ht="31.5" hidden="false" customHeight="false" outlineLevel="0" collapsed="false">
      <c r="A198" s="17" t="s">
        <v>48</v>
      </c>
      <c r="B198" s="18" t="s">
        <v>49</v>
      </c>
      <c r="C198" s="17" t="s">
        <v>50</v>
      </c>
      <c r="D198" s="19" t="n">
        <v>6538.57436330317</v>
      </c>
      <c r="E198" s="19"/>
      <c r="F198" s="19" t="n">
        <v>9175.58480827761</v>
      </c>
    </row>
    <row r="199" customFormat="false" ht="47.25" hidden="false" customHeight="false" outlineLevel="0" collapsed="false">
      <c r="A199" s="17"/>
      <c r="B199" s="18" t="s">
        <v>51</v>
      </c>
      <c r="C199" s="17" t="s">
        <v>52</v>
      </c>
      <c r="D199" s="19" t="n">
        <v>346.64079678067</v>
      </c>
      <c r="E199" s="19"/>
      <c r="F199" s="19" t="n">
        <v>345.64012645844</v>
      </c>
    </row>
    <row r="200" customFormat="false" ht="15.75" hidden="false" customHeight="false" outlineLevel="0" collapsed="false">
      <c r="A200" s="17" t="s">
        <v>53</v>
      </c>
      <c r="B200" s="18" t="s">
        <v>54</v>
      </c>
      <c r="C200" s="17" t="s">
        <v>50</v>
      </c>
      <c r="D200" s="19" t="n">
        <f aca="false">D197-D198</f>
        <v>51.2695042083251</v>
      </c>
      <c r="E200" s="19"/>
      <c r="F200" s="19" t="n">
        <f aca="false">F197-F198</f>
        <v>56.6745562717733</v>
      </c>
    </row>
    <row r="201" customFormat="false" ht="31.5" hidden="false" customHeight="false" outlineLevel="0" collapsed="false">
      <c r="A201" s="17"/>
      <c r="B201" s="18" t="s">
        <v>55</v>
      </c>
      <c r="C201" s="17" t="s">
        <v>56</v>
      </c>
      <c r="D201" s="19" t="n">
        <v>172.954111097896</v>
      </c>
      <c r="E201" s="19"/>
      <c r="F201" s="19" t="n">
        <v>173.106619742922</v>
      </c>
    </row>
    <row r="202" customFormat="false" ht="15.75" hidden="false" customHeight="false" outlineLevel="0" collapsed="false">
      <c r="A202" s="21" t="s">
        <v>57</v>
      </c>
      <c r="B202" s="22"/>
      <c r="C202" s="22"/>
      <c r="D202" s="22"/>
      <c r="E202" s="22"/>
      <c r="F202" s="22"/>
    </row>
    <row r="204" customFormat="false" ht="16.5" hidden="false" customHeight="true" outlineLevel="0" collapsed="false">
      <c r="A204" s="13" t="s">
        <v>28</v>
      </c>
      <c r="B204" s="13"/>
      <c r="C204" s="13"/>
      <c r="D204" s="13"/>
      <c r="E204" s="13"/>
      <c r="F204" s="13"/>
    </row>
    <row r="205" customFormat="false" ht="15.75" hidden="false" customHeight="false" outlineLevel="0" collapsed="false">
      <c r="A205" s="14" t="s">
        <v>70</v>
      </c>
      <c r="B205" s="14"/>
      <c r="C205" s="14"/>
      <c r="D205" s="14"/>
      <c r="E205" s="14"/>
      <c r="F205" s="14"/>
    </row>
    <row r="207" customFormat="false" ht="78.75" hidden="false" customHeight="false" outlineLevel="0" collapsed="false">
      <c r="A207" s="15" t="s">
        <v>30</v>
      </c>
      <c r="B207" s="15" t="s">
        <v>31</v>
      </c>
      <c r="C207" s="15" t="s">
        <v>32</v>
      </c>
      <c r="D207" s="15" t="s">
        <v>33</v>
      </c>
      <c r="E207" s="15" t="s">
        <v>34</v>
      </c>
      <c r="F207" s="15" t="s">
        <v>35</v>
      </c>
    </row>
    <row r="208" customFormat="false" ht="31.5" hidden="false" customHeight="false" outlineLevel="0" collapsed="false">
      <c r="A208" s="17" t="s">
        <v>36</v>
      </c>
      <c r="B208" s="18" t="s">
        <v>37</v>
      </c>
      <c r="C208" s="17" t="s">
        <v>38</v>
      </c>
      <c r="D208" s="19" t="n">
        <v>15994.242642</v>
      </c>
      <c r="E208" s="19"/>
      <c r="F208" s="19" t="n">
        <v>15406.999998884</v>
      </c>
    </row>
    <row r="209" customFormat="false" ht="31.5" hidden="false" customHeight="false" outlineLevel="0" collapsed="false">
      <c r="A209" s="17" t="s">
        <v>39</v>
      </c>
      <c r="B209" s="18" t="s">
        <v>40</v>
      </c>
      <c r="C209" s="17" t="s">
        <v>38</v>
      </c>
      <c r="D209" s="19" t="n">
        <v>15116.525874</v>
      </c>
      <c r="E209" s="19"/>
      <c r="F209" s="19" t="n">
        <v>14588.1940669496</v>
      </c>
    </row>
    <row r="210" customFormat="false" ht="31.5" hidden="false" customHeight="false" outlineLevel="0" collapsed="false">
      <c r="A210" s="17" t="s">
        <v>41</v>
      </c>
      <c r="B210" s="18" t="s">
        <v>42</v>
      </c>
      <c r="C210" s="17" t="s">
        <v>43</v>
      </c>
      <c r="D210" s="19" t="n">
        <v>1557.341</v>
      </c>
      <c r="E210" s="19"/>
      <c r="F210" s="19" t="n">
        <v>1598.998</v>
      </c>
    </row>
    <row r="211" customFormat="false" ht="31.5" hidden="false" customHeight="false" outlineLevel="0" collapsed="false">
      <c r="A211" s="17" t="s">
        <v>44</v>
      </c>
      <c r="B211" s="18" t="s">
        <v>45</v>
      </c>
      <c r="C211" s="17" t="s">
        <v>43</v>
      </c>
      <c r="D211" s="19" t="n">
        <v>1542.848</v>
      </c>
      <c r="E211" s="19"/>
      <c r="F211" s="19" t="n">
        <v>1598.998</v>
      </c>
    </row>
    <row r="212" customFormat="false" ht="15.75" hidden="false" customHeight="false" outlineLevel="0" collapsed="false">
      <c r="A212" s="17" t="s">
        <v>46</v>
      </c>
      <c r="B212" s="18" t="s">
        <v>47</v>
      </c>
      <c r="C212" s="17"/>
      <c r="D212" s="19" t="n">
        <v>12336.846863868</v>
      </c>
      <c r="E212" s="19"/>
      <c r="F212" s="19" t="n">
        <v>14618.9715745948</v>
      </c>
    </row>
    <row r="213" customFormat="false" ht="31.5" hidden="false" customHeight="false" outlineLevel="0" collapsed="false">
      <c r="A213" s="17" t="s">
        <v>48</v>
      </c>
      <c r="B213" s="18" t="s">
        <v>49</v>
      </c>
      <c r="C213" s="17" t="s">
        <v>50</v>
      </c>
      <c r="D213" s="19" t="n">
        <v>11769.4706218143</v>
      </c>
      <c r="E213" s="19"/>
      <c r="F213" s="19" t="n">
        <v>13910.8093214219</v>
      </c>
    </row>
    <row r="214" customFormat="false" ht="47.25" hidden="false" customHeight="false" outlineLevel="0" collapsed="false">
      <c r="A214" s="17"/>
      <c r="B214" s="18" t="s">
        <v>51</v>
      </c>
      <c r="C214" s="17" t="s">
        <v>52</v>
      </c>
      <c r="D214" s="19" t="n">
        <v>323.091346208964</v>
      </c>
      <c r="E214" s="19"/>
      <c r="F214" s="19" t="n">
        <v>322.943303884609</v>
      </c>
    </row>
    <row r="215" customFormat="false" ht="15.75" hidden="false" customHeight="false" outlineLevel="0" collapsed="false">
      <c r="A215" s="17" t="s">
        <v>53</v>
      </c>
      <c r="B215" s="18" t="s">
        <v>54</v>
      </c>
      <c r="C215" s="17" t="s">
        <v>50</v>
      </c>
      <c r="D215" s="19" t="n">
        <f aca="false">D212-D213</f>
        <v>567.376242053704</v>
      </c>
      <c r="E215" s="19"/>
      <c r="F215" s="19" t="n">
        <f aca="false">F212-F213</f>
        <v>708.162253172844</v>
      </c>
    </row>
    <row r="216" customFormat="false" ht="31.5" hidden="false" customHeight="false" outlineLevel="0" collapsed="false">
      <c r="A216" s="17"/>
      <c r="B216" s="18" t="s">
        <v>55</v>
      </c>
      <c r="C216" s="17" t="s">
        <v>56</v>
      </c>
      <c r="D216" s="19" t="n">
        <v>151.089581536735</v>
      </c>
      <c r="E216" s="19"/>
      <c r="F216" s="19" t="n">
        <v>151.149944247207</v>
      </c>
    </row>
    <row r="217" customFormat="false" ht="15.75" hidden="false" customHeight="false" outlineLevel="0" collapsed="false">
      <c r="A217" s="21" t="s">
        <v>57</v>
      </c>
      <c r="B217" s="22"/>
      <c r="C217" s="22"/>
      <c r="D217" s="22"/>
      <c r="E217" s="22"/>
      <c r="F217" s="22"/>
    </row>
    <row r="219" customFormat="false" ht="16.5" hidden="false" customHeight="true" outlineLevel="0" collapsed="false">
      <c r="A219" s="13" t="s">
        <v>28</v>
      </c>
      <c r="B219" s="13"/>
      <c r="C219" s="13"/>
      <c r="D219" s="13"/>
      <c r="E219" s="13"/>
      <c r="F219" s="13"/>
    </row>
    <row r="220" customFormat="false" ht="15.75" hidden="false" customHeight="false" outlineLevel="0" collapsed="false">
      <c r="A220" s="14" t="s">
        <v>71</v>
      </c>
      <c r="B220" s="14"/>
      <c r="C220" s="14"/>
      <c r="D220" s="14"/>
      <c r="E220" s="14"/>
      <c r="F220" s="14"/>
    </row>
    <row r="222" customFormat="false" ht="78.75" hidden="false" customHeight="false" outlineLevel="0" collapsed="false">
      <c r="A222" s="15" t="s">
        <v>30</v>
      </c>
      <c r="B222" s="15" t="s">
        <v>31</v>
      </c>
      <c r="C222" s="15" t="s">
        <v>32</v>
      </c>
      <c r="D222" s="15" t="s">
        <v>33</v>
      </c>
      <c r="E222" s="15" t="s">
        <v>34</v>
      </c>
      <c r="F222" s="15" t="s">
        <v>35</v>
      </c>
    </row>
    <row r="223" customFormat="false" ht="31.5" hidden="false" customHeight="false" outlineLevel="0" collapsed="false">
      <c r="A223" s="17" t="s">
        <v>36</v>
      </c>
      <c r="B223" s="18" t="s">
        <v>37</v>
      </c>
      <c r="C223" s="17" t="s">
        <v>38</v>
      </c>
      <c r="D223" s="19" t="n">
        <v>492.403829</v>
      </c>
      <c r="E223" s="19"/>
      <c r="F223" s="19" t="n">
        <v>240.4997</v>
      </c>
    </row>
    <row r="224" customFormat="false" ht="31.5" hidden="false" customHeight="false" outlineLevel="0" collapsed="false">
      <c r="A224" s="17" t="s">
        <v>39</v>
      </c>
      <c r="B224" s="18" t="s">
        <v>40</v>
      </c>
      <c r="C224" s="17" t="s">
        <v>38</v>
      </c>
      <c r="D224" s="19" t="n">
        <v>335.663987491633</v>
      </c>
      <c r="E224" s="19"/>
      <c r="F224" s="19" t="n">
        <v>152.035403756193</v>
      </c>
    </row>
    <row r="225" customFormat="false" ht="31.5" hidden="false" customHeight="false" outlineLevel="0" collapsed="false">
      <c r="A225" s="17" t="s">
        <v>41</v>
      </c>
      <c r="B225" s="18" t="s">
        <v>42</v>
      </c>
      <c r="C225" s="17" t="s">
        <v>43</v>
      </c>
      <c r="D225" s="19" t="n">
        <v>139.297669582596</v>
      </c>
      <c r="E225" s="19"/>
      <c r="F225" s="19" t="n">
        <v>108.253561389168</v>
      </c>
    </row>
    <row r="226" customFormat="false" ht="31.5" hidden="false" customHeight="false" outlineLevel="0" collapsed="false">
      <c r="A226" s="17" t="s">
        <v>44</v>
      </c>
      <c r="B226" s="18" t="s">
        <v>45</v>
      </c>
      <c r="C226" s="17" t="s">
        <v>43</v>
      </c>
      <c r="D226" s="19" t="n">
        <v>104.604973</v>
      </c>
      <c r="E226" s="19"/>
      <c r="F226" s="19" t="n">
        <v>108.253561389168</v>
      </c>
    </row>
    <row r="227" customFormat="false" ht="15.75" hidden="false" customHeight="false" outlineLevel="0" collapsed="false">
      <c r="A227" s="17" t="s">
        <v>46</v>
      </c>
      <c r="B227" s="18" t="s">
        <v>47</v>
      </c>
      <c r="C227" s="17"/>
      <c r="D227" s="19" t="n">
        <v>698.78361497</v>
      </c>
      <c r="E227" s="19"/>
      <c r="F227" s="19" t="n">
        <v>453.197031688992</v>
      </c>
    </row>
    <row r="228" customFormat="false" ht="31.5" hidden="false" customHeight="false" outlineLevel="0" collapsed="false">
      <c r="A228" s="17" t="s">
        <v>48</v>
      </c>
      <c r="B228" s="18" t="s">
        <v>49</v>
      </c>
      <c r="C228" s="17" t="s">
        <v>50</v>
      </c>
      <c r="D228" s="19" t="n">
        <v>633.128929402541</v>
      </c>
      <c r="E228" s="19"/>
      <c r="F228" s="19" t="n">
        <v>375.149361969342</v>
      </c>
    </row>
    <row r="229" customFormat="false" ht="47.25" hidden="false" customHeight="false" outlineLevel="0" collapsed="false">
      <c r="A229" s="17"/>
      <c r="B229" s="18" t="s">
        <v>51</v>
      </c>
      <c r="C229" s="17" t="s">
        <v>52</v>
      </c>
      <c r="D229" s="19" t="n">
        <v>676.391323634881</v>
      </c>
      <c r="E229" s="19"/>
      <c r="F229" s="19" t="n">
        <v>752.394451169847</v>
      </c>
    </row>
    <row r="230" customFormat="false" ht="15.75" hidden="false" customHeight="false" outlineLevel="0" collapsed="false">
      <c r="A230" s="17" t="s">
        <v>53</v>
      </c>
      <c r="B230" s="18" t="s">
        <v>54</v>
      </c>
      <c r="C230" s="17" t="s">
        <v>50</v>
      </c>
      <c r="D230" s="19" t="n">
        <f aca="false">D227-D228</f>
        <v>65.6546855674587</v>
      </c>
      <c r="E230" s="19"/>
      <c r="F230" s="19" t="n">
        <f aca="false">F227-F228</f>
        <v>78.04766971965</v>
      </c>
    </row>
    <row r="231" customFormat="false" ht="31.5" hidden="false" customHeight="false" outlineLevel="0" collapsed="false">
      <c r="A231" s="17"/>
      <c r="B231" s="18" t="s">
        <v>55</v>
      </c>
      <c r="C231" s="17" t="s">
        <v>56</v>
      </c>
      <c r="D231" s="19" t="n">
        <v>199.491968989078</v>
      </c>
      <c r="E231" s="19"/>
      <c r="F231" s="19" t="n">
        <v>245.735617414567</v>
      </c>
    </row>
    <row r="232" customFormat="false" ht="15.75" hidden="false" customHeight="false" outlineLevel="0" collapsed="false">
      <c r="A232" s="21" t="s">
        <v>57</v>
      </c>
      <c r="B232" s="22"/>
      <c r="C232" s="22"/>
      <c r="D232" s="22"/>
      <c r="E232" s="22"/>
      <c r="F232" s="22"/>
    </row>
    <row r="234" customFormat="false" ht="16.5" hidden="false" customHeight="true" outlineLevel="0" collapsed="false">
      <c r="A234" s="13" t="s">
        <v>28</v>
      </c>
      <c r="B234" s="13"/>
      <c r="C234" s="13"/>
      <c r="D234" s="13"/>
      <c r="E234" s="13"/>
      <c r="F234" s="13"/>
    </row>
    <row r="235" customFormat="false" ht="15.75" hidden="false" customHeight="false" outlineLevel="0" collapsed="false">
      <c r="A235" s="14" t="s">
        <v>72</v>
      </c>
      <c r="B235" s="14"/>
      <c r="C235" s="14"/>
      <c r="D235" s="14"/>
      <c r="E235" s="14"/>
      <c r="F235" s="14"/>
    </row>
    <row r="237" customFormat="false" ht="78.75" hidden="false" customHeight="false" outlineLevel="0" collapsed="false">
      <c r="A237" s="15" t="s">
        <v>30</v>
      </c>
      <c r="B237" s="15" t="s">
        <v>31</v>
      </c>
      <c r="C237" s="15" t="s">
        <v>32</v>
      </c>
      <c r="D237" s="15" t="s">
        <v>33</v>
      </c>
      <c r="E237" s="15" t="s">
        <v>34</v>
      </c>
      <c r="F237" s="15" t="s">
        <v>35</v>
      </c>
    </row>
    <row r="238" customFormat="false" ht="31.5" hidden="false" customHeight="false" outlineLevel="0" collapsed="false">
      <c r="A238" s="17" t="s">
        <v>36</v>
      </c>
      <c r="B238" s="18" t="s">
        <v>37</v>
      </c>
      <c r="C238" s="17" t="s">
        <v>38</v>
      </c>
      <c r="D238" s="19" t="n">
        <v>455.192309</v>
      </c>
      <c r="E238" s="19"/>
      <c r="F238" s="19" t="n">
        <v>286</v>
      </c>
    </row>
    <row r="239" customFormat="false" ht="31.5" hidden="false" customHeight="false" outlineLevel="0" collapsed="false">
      <c r="A239" s="17" t="s">
        <v>39</v>
      </c>
      <c r="B239" s="18" t="s">
        <v>40</v>
      </c>
      <c r="C239" s="17" t="s">
        <v>38</v>
      </c>
      <c r="D239" s="19" t="n">
        <v>400.051752508366</v>
      </c>
      <c r="E239" s="19"/>
      <c r="F239" s="19" t="n">
        <v>211.524944456393</v>
      </c>
    </row>
    <row r="240" customFormat="false" ht="31.5" hidden="false" customHeight="false" outlineLevel="0" collapsed="false">
      <c r="A240" s="17" t="s">
        <v>41</v>
      </c>
      <c r="B240" s="18" t="s">
        <v>42</v>
      </c>
      <c r="C240" s="17" t="s">
        <v>43</v>
      </c>
      <c r="D240" s="19" t="n">
        <v>0</v>
      </c>
      <c r="E240" s="19"/>
      <c r="F240" s="19" t="n">
        <v>0</v>
      </c>
    </row>
    <row r="241" customFormat="false" ht="31.5" hidden="false" customHeight="false" outlineLevel="0" collapsed="false">
      <c r="A241" s="17" t="s">
        <v>44</v>
      </c>
      <c r="B241" s="18" t="s">
        <v>45</v>
      </c>
      <c r="C241" s="17" t="s">
        <v>43</v>
      </c>
      <c r="D241" s="19" t="n">
        <v>0</v>
      </c>
      <c r="E241" s="19"/>
      <c r="F241" s="19" t="n">
        <v>0</v>
      </c>
    </row>
    <row r="242" customFormat="false" ht="15.75" hidden="false" customHeight="false" outlineLevel="0" collapsed="false">
      <c r="A242" s="17" t="s">
        <v>46</v>
      </c>
      <c r="B242" s="18" t="s">
        <v>47</v>
      </c>
      <c r="C242" s="17"/>
      <c r="D242" s="19" t="n">
        <v>479.58476145</v>
      </c>
      <c r="E242" s="19"/>
      <c r="F242" s="19" t="n">
        <v>329.279254043949</v>
      </c>
    </row>
    <row r="243" customFormat="false" ht="31.5" hidden="false" customHeight="false" outlineLevel="0" collapsed="false">
      <c r="A243" s="17" t="s">
        <v>48</v>
      </c>
      <c r="B243" s="18" t="s">
        <v>49</v>
      </c>
      <c r="C243" s="17" t="s">
        <v>50</v>
      </c>
      <c r="D243" s="19" t="n">
        <f aca="false">D242</f>
        <v>479.58476145</v>
      </c>
      <c r="E243" s="19"/>
      <c r="F243" s="19" t="n">
        <f aca="false">F242</f>
        <v>329.279254043949</v>
      </c>
    </row>
    <row r="244" customFormat="false" ht="47.25" hidden="false" customHeight="false" outlineLevel="0" collapsed="false">
      <c r="A244" s="17"/>
      <c r="B244" s="18" t="s">
        <v>51</v>
      </c>
      <c r="C244" s="17" t="s">
        <v>52</v>
      </c>
      <c r="D244" s="19" t="n">
        <v>329.044604127742</v>
      </c>
      <c r="E244" s="19"/>
      <c r="F244" s="19" t="n">
        <v>332.611510637687</v>
      </c>
    </row>
    <row r="245" customFormat="false" ht="15.75" hidden="false" customHeight="false" outlineLevel="0" collapsed="false">
      <c r="A245" s="17" t="s">
        <v>53</v>
      </c>
      <c r="B245" s="18" t="s">
        <v>54</v>
      </c>
      <c r="C245" s="17" t="s">
        <v>50</v>
      </c>
      <c r="D245" s="19" t="n">
        <v>0</v>
      </c>
      <c r="E245" s="19"/>
      <c r="F245" s="19" t="n">
        <v>0</v>
      </c>
    </row>
    <row r="246" customFormat="false" ht="31.5" hidden="false" customHeight="false" outlineLevel="0" collapsed="false">
      <c r="A246" s="17"/>
      <c r="B246" s="18" t="s">
        <v>55</v>
      </c>
      <c r="C246" s="17" t="s">
        <v>56</v>
      </c>
      <c r="D246" s="19" t="n">
        <v>0</v>
      </c>
      <c r="E246" s="19"/>
      <c r="F246" s="19" t="n">
        <v>0</v>
      </c>
    </row>
    <row r="247" customFormat="false" ht="15.75" hidden="false" customHeight="false" outlineLevel="0" collapsed="false">
      <c r="A247" s="21" t="s">
        <v>57</v>
      </c>
      <c r="B247" s="22"/>
      <c r="C247" s="22"/>
      <c r="D247" s="22"/>
      <c r="E247" s="22"/>
      <c r="F247" s="22"/>
    </row>
    <row r="249" customFormat="false" ht="16.5" hidden="false" customHeight="true" outlineLevel="0" collapsed="false">
      <c r="A249" s="13" t="s">
        <v>28</v>
      </c>
      <c r="B249" s="13"/>
      <c r="C249" s="13"/>
      <c r="D249" s="13"/>
      <c r="E249" s="13"/>
      <c r="F249" s="13"/>
    </row>
    <row r="250" customFormat="false" ht="15.75" hidden="false" customHeight="false" outlineLevel="0" collapsed="false">
      <c r="A250" s="14" t="s">
        <v>73</v>
      </c>
      <c r="B250" s="14"/>
      <c r="C250" s="14"/>
      <c r="D250" s="14"/>
      <c r="E250" s="14"/>
      <c r="F250" s="14"/>
    </row>
    <row r="252" customFormat="false" ht="78.75" hidden="false" customHeight="false" outlineLevel="0" collapsed="false">
      <c r="A252" s="15" t="s">
        <v>30</v>
      </c>
      <c r="B252" s="15" t="s">
        <v>31</v>
      </c>
      <c r="C252" s="15" t="s">
        <v>32</v>
      </c>
      <c r="D252" s="15" t="s">
        <v>33</v>
      </c>
      <c r="E252" s="15" t="s">
        <v>34</v>
      </c>
      <c r="F252" s="15" t="s">
        <v>35</v>
      </c>
    </row>
    <row r="253" customFormat="false" ht="31.5" hidden="false" customHeight="false" outlineLevel="0" collapsed="false">
      <c r="A253" s="17" t="s">
        <v>36</v>
      </c>
      <c r="B253" s="18" t="s">
        <v>37</v>
      </c>
      <c r="C253" s="17" t="s">
        <v>38</v>
      </c>
      <c r="D253" s="19" t="n">
        <v>2651.845323</v>
      </c>
      <c r="E253" s="19"/>
      <c r="F253" s="19" t="n">
        <v>2363</v>
      </c>
    </row>
    <row r="254" customFormat="false" ht="31.5" hidden="false" customHeight="false" outlineLevel="0" collapsed="false">
      <c r="A254" s="17" t="s">
        <v>39</v>
      </c>
      <c r="B254" s="18" t="s">
        <v>40</v>
      </c>
      <c r="C254" s="17" t="s">
        <v>38</v>
      </c>
      <c r="D254" s="19" t="n">
        <v>2514.973729</v>
      </c>
      <c r="E254" s="19"/>
      <c r="F254" s="19" t="n">
        <v>2235.17957185277</v>
      </c>
    </row>
    <row r="255" customFormat="false" ht="31.5" hidden="false" customHeight="false" outlineLevel="0" collapsed="false">
      <c r="A255" s="17" t="s">
        <v>41</v>
      </c>
      <c r="B255" s="18" t="s">
        <v>42</v>
      </c>
      <c r="C255" s="17" t="s">
        <v>43</v>
      </c>
      <c r="D255" s="19" t="n">
        <v>0</v>
      </c>
      <c r="E255" s="19"/>
      <c r="F255" s="19" t="n">
        <v>0</v>
      </c>
    </row>
    <row r="256" customFormat="false" ht="31.5" hidden="false" customHeight="false" outlineLevel="0" collapsed="false">
      <c r="A256" s="17" t="s">
        <v>44</v>
      </c>
      <c r="B256" s="18" t="s">
        <v>45</v>
      </c>
      <c r="C256" s="17" t="s">
        <v>43</v>
      </c>
      <c r="D256" s="19" t="n">
        <v>0</v>
      </c>
      <c r="E256" s="19"/>
      <c r="F256" s="19" t="n">
        <v>0</v>
      </c>
    </row>
    <row r="257" customFormat="false" ht="15.75" hidden="false" customHeight="false" outlineLevel="0" collapsed="false">
      <c r="A257" s="17" t="s">
        <v>46</v>
      </c>
      <c r="B257" s="18" t="s">
        <v>47</v>
      </c>
      <c r="C257" s="17"/>
      <c r="D257" s="19" t="n">
        <v>2284.61747308788</v>
      </c>
      <c r="E257" s="19"/>
      <c r="F257" s="19" t="n">
        <v>2263.48948211411</v>
      </c>
    </row>
    <row r="258" customFormat="false" ht="31.5" hidden="false" customHeight="false" outlineLevel="0" collapsed="false">
      <c r="A258" s="17" t="s">
        <v>48</v>
      </c>
      <c r="B258" s="18" t="s">
        <v>49</v>
      </c>
      <c r="C258" s="17" t="s">
        <v>50</v>
      </c>
      <c r="D258" s="19" t="n">
        <v>2284.61747308788</v>
      </c>
      <c r="E258" s="19"/>
      <c r="F258" s="19" t="n">
        <v>2263.48948211411</v>
      </c>
    </row>
    <row r="259" customFormat="false" ht="47.25" hidden="false" customHeight="false" outlineLevel="0" collapsed="false">
      <c r="A259" s="17"/>
      <c r="B259" s="18" t="s">
        <v>51</v>
      </c>
      <c r="C259" s="17" t="s">
        <v>52</v>
      </c>
      <c r="D259" s="19" t="n">
        <v>223.757942659812</v>
      </c>
      <c r="E259" s="19"/>
      <c r="F259" s="19" t="n">
        <v>232.306398691998</v>
      </c>
    </row>
    <row r="260" customFormat="false" ht="15.75" hidden="false" customHeight="false" outlineLevel="0" collapsed="false">
      <c r="A260" s="17" t="s">
        <v>53</v>
      </c>
      <c r="B260" s="18" t="s">
        <v>54</v>
      </c>
      <c r="C260" s="17" t="s">
        <v>50</v>
      </c>
      <c r="D260" s="19" t="n">
        <v>0</v>
      </c>
      <c r="E260" s="19"/>
      <c r="F260" s="19" t="n">
        <v>0</v>
      </c>
    </row>
    <row r="261" customFormat="false" ht="31.5" hidden="false" customHeight="false" outlineLevel="0" collapsed="false">
      <c r="A261" s="17"/>
      <c r="B261" s="18" t="s">
        <v>55</v>
      </c>
      <c r="C261" s="17" t="s">
        <v>56</v>
      </c>
      <c r="D261" s="19" t="n">
        <v>0</v>
      </c>
      <c r="E261" s="19"/>
      <c r="F261" s="19" t="n">
        <v>0</v>
      </c>
    </row>
    <row r="262" customFormat="false" ht="15.75" hidden="false" customHeight="false" outlineLevel="0" collapsed="false">
      <c r="A262" s="21" t="s">
        <v>57</v>
      </c>
      <c r="B262" s="22"/>
      <c r="C262" s="22"/>
      <c r="D262" s="22"/>
      <c r="E262" s="22"/>
      <c r="F262" s="22"/>
    </row>
    <row r="264" customFormat="false" ht="16.5" hidden="false" customHeight="true" outlineLevel="0" collapsed="false">
      <c r="A264" s="13" t="s">
        <v>28</v>
      </c>
      <c r="B264" s="13"/>
      <c r="C264" s="13"/>
      <c r="D264" s="13"/>
      <c r="E264" s="13"/>
      <c r="F264" s="13"/>
    </row>
    <row r="265" customFormat="false" ht="15.75" hidden="false" customHeight="false" outlineLevel="0" collapsed="false">
      <c r="A265" s="14" t="s">
        <v>74</v>
      </c>
      <c r="B265" s="14"/>
      <c r="C265" s="14"/>
      <c r="D265" s="14"/>
      <c r="E265" s="14"/>
      <c r="F265" s="14"/>
    </row>
    <row r="267" customFormat="false" ht="78.75" hidden="false" customHeight="false" outlineLevel="0" collapsed="false">
      <c r="A267" s="15" t="s">
        <v>30</v>
      </c>
      <c r="B267" s="15" t="s">
        <v>31</v>
      </c>
      <c r="C267" s="15" t="s">
        <v>32</v>
      </c>
      <c r="D267" s="15" t="s">
        <v>33</v>
      </c>
      <c r="E267" s="15" t="s">
        <v>34</v>
      </c>
      <c r="F267" s="15" t="s">
        <v>35</v>
      </c>
    </row>
    <row r="268" customFormat="false" ht="31.5" hidden="false" customHeight="false" outlineLevel="0" collapsed="false">
      <c r="A268" s="17" t="s">
        <v>36</v>
      </c>
      <c r="B268" s="18" t="s">
        <v>37</v>
      </c>
      <c r="C268" s="17" t="s">
        <v>38</v>
      </c>
      <c r="D268" s="19" t="n">
        <v>650.197012</v>
      </c>
      <c r="E268" s="19"/>
      <c r="F268" s="19" t="n">
        <v>634</v>
      </c>
    </row>
    <row r="269" customFormat="false" ht="31.5" hidden="false" customHeight="false" outlineLevel="0" collapsed="false">
      <c r="A269" s="17" t="s">
        <v>39</v>
      </c>
      <c r="B269" s="18" t="s">
        <v>40</v>
      </c>
      <c r="C269" s="17" t="s">
        <v>38</v>
      </c>
      <c r="D269" s="19" t="n">
        <v>638.998871</v>
      </c>
      <c r="E269" s="19"/>
      <c r="F269" s="19" t="n">
        <v>622.000648612198</v>
      </c>
    </row>
    <row r="270" customFormat="false" ht="31.5" hidden="false" customHeight="false" outlineLevel="0" collapsed="false">
      <c r="A270" s="17" t="s">
        <v>41</v>
      </c>
      <c r="B270" s="18" t="s">
        <v>42</v>
      </c>
      <c r="C270" s="17" t="s">
        <v>43</v>
      </c>
      <c r="D270" s="19" t="n">
        <v>0</v>
      </c>
      <c r="E270" s="19"/>
      <c r="F270" s="19" t="n">
        <v>0</v>
      </c>
    </row>
    <row r="271" customFormat="false" ht="31.5" hidden="false" customHeight="false" outlineLevel="0" collapsed="false">
      <c r="A271" s="17" t="s">
        <v>44</v>
      </c>
      <c r="B271" s="18" t="s">
        <v>45</v>
      </c>
      <c r="C271" s="17" t="s">
        <v>43</v>
      </c>
      <c r="D271" s="19" t="n">
        <v>0</v>
      </c>
      <c r="E271" s="19"/>
      <c r="F271" s="19" t="n">
        <v>0</v>
      </c>
    </row>
    <row r="272" customFormat="false" ht="15.75" hidden="false" customHeight="false" outlineLevel="0" collapsed="false">
      <c r="A272" s="17" t="s">
        <v>46</v>
      </c>
      <c r="B272" s="18" t="s">
        <v>47</v>
      </c>
      <c r="C272" s="17"/>
      <c r="D272" s="19" t="n">
        <v>1152.14872529212</v>
      </c>
      <c r="E272" s="19"/>
      <c r="F272" s="19" t="n">
        <v>1223.93904970656</v>
      </c>
    </row>
    <row r="273" customFormat="false" ht="31.5" hidden="false" customHeight="false" outlineLevel="0" collapsed="false">
      <c r="A273" s="17" t="s">
        <v>48</v>
      </c>
      <c r="B273" s="18" t="s">
        <v>49</v>
      </c>
      <c r="C273" s="17" t="s">
        <v>50</v>
      </c>
      <c r="D273" s="19" t="n">
        <v>1152.14872529213</v>
      </c>
      <c r="E273" s="19"/>
      <c r="F273" s="19" t="n">
        <v>1223.93904970656</v>
      </c>
    </row>
    <row r="274" customFormat="false" ht="47.25" hidden="false" customHeight="false" outlineLevel="0" collapsed="false">
      <c r="A274" s="17"/>
      <c r="B274" s="18" t="s">
        <v>51</v>
      </c>
      <c r="C274" s="17" t="s">
        <v>52</v>
      </c>
      <c r="D274" s="19" t="n">
        <v>375.597938670006</v>
      </c>
      <c r="E274" s="19"/>
      <c r="F274" s="19" t="n">
        <v>375.524123736106</v>
      </c>
    </row>
    <row r="275" customFormat="false" ht="15.75" hidden="false" customHeight="false" outlineLevel="0" collapsed="false">
      <c r="A275" s="17" t="s">
        <v>53</v>
      </c>
      <c r="B275" s="18" t="s">
        <v>54</v>
      </c>
      <c r="C275" s="17" t="s">
        <v>50</v>
      </c>
      <c r="D275" s="19" t="n">
        <v>0</v>
      </c>
      <c r="E275" s="19"/>
      <c r="F275" s="19" t="n">
        <v>0</v>
      </c>
    </row>
    <row r="276" customFormat="false" ht="31.5" hidden="false" customHeight="false" outlineLevel="0" collapsed="false">
      <c r="A276" s="17"/>
      <c r="B276" s="18" t="s">
        <v>55</v>
      </c>
      <c r="C276" s="17" t="s">
        <v>56</v>
      </c>
      <c r="D276" s="19" t="n">
        <v>0</v>
      </c>
      <c r="E276" s="19"/>
      <c r="F276" s="19" t="n">
        <v>0</v>
      </c>
    </row>
    <row r="277" customFormat="false" ht="15.75" hidden="false" customHeight="false" outlineLevel="0" collapsed="false">
      <c r="A277" s="21" t="s">
        <v>57</v>
      </c>
      <c r="B277" s="22"/>
      <c r="C277" s="22"/>
      <c r="D277" s="22"/>
      <c r="E277" s="22"/>
      <c r="F277" s="22"/>
    </row>
    <row r="279" customFormat="false" ht="16.5" hidden="false" customHeight="true" outlineLevel="0" collapsed="false">
      <c r="A279" s="13" t="s">
        <v>28</v>
      </c>
      <c r="B279" s="13"/>
      <c r="C279" s="13"/>
      <c r="D279" s="13"/>
      <c r="E279" s="13"/>
      <c r="F279" s="13"/>
    </row>
    <row r="280" customFormat="false" ht="15.75" hidden="false" customHeight="false" outlineLevel="0" collapsed="false">
      <c r="A280" s="14" t="s">
        <v>75</v>
      </c>
      <c r="B280" s="14"/>
      <c r="C280" s="14"/>
      <c r="D280" s="14"/>
      <c r="E280" s="14"/>
      <c r="F280" s="14"/>
    </row>
    <row r="282" customFormat="false" ht="78.75" hidden="false" customHeight="false" outlineLevel="0" collapsed="false">
      <c r="A282" s="15" t="s">
        <v>30</v>
      </c>
      <c r="B282" s="15" t="s">
        <v>31</v>
      </c>
      <c r="C282" s="15" t="s">
        <v>32</v>
      </c>
      <c r="D282" s="15" t="s">
        <v>33</v>
      </c>
      <c r="E282" s="15" t="s">
        <v>34</v>
      </c>
      <c r="F282" s="15" t="s">
        <v>35</v>
      </c>
    </row>
    <row r="283" customFormat="false" ht="31.5" hidden="false" customHeight="false" outlineLevel="0" collapsed="false">
      <c r="A283" s="17" t="s">
        <v>36</v>
      </c>
      <c r="B283" s="18" t="s">
        <v>37</v>
      </c>
      <c r="C283" s="17" t="s">
        <v>38</v>
      </c>
      <c r="D283" s="19" t="n">
        <v>655.078651</v>
      </c>
      <c r="E283" s="19"/>
      <c r="F283" s="19" t="n">
        <v>657</v>
      </c>
    </row>
    <row r="284" customFormat="false" ht="31.5" hidden="false" customHeight="false" outlineLevel="0" collapsed="false">
      <c r="A284" s="17" t="s">
        <v>39</v>
      </c>
      <c r="B284" s="18" t="s">
        <v>40</v>
      </c>
      <c r="C284" s="17" t="s">
        <v>38</v>
      </c>
      <c r="D284" s="19" t="n">
        <v>643.833821</v>
      </c>
      <c r="E284" s="19"/>
      <c r="F284" s="19" t="n">
        <v>644.555510935747</v>
      </c>
    </row>
    <row r="285" customFormat="false" ht="31.5" hidden="false" customHeight="false" outlineLevel="0" collapsed="false">
      <c r="A285" s="17" t="s">
        <v>41</v>
      </c>
      <c r="B285" s="18" t="s">
        <v>42</v>
      </c>
      <c r="C285" s="17" t="s">
        <v>43</v>
      </c>
      <c r="D285" s="19" t="n">
        <v>0</v>
      </c>
      <c r="E285" s="19"/>
      <c r="F285" s="19" t="n">
        <v>0</v>
      </c>
    </row>
    <row r="286" customFormat="false" ht="31.5" hidden="false" customHeight="false" outlineLevel="0" collapsed="false">
      <c r="A286" s="17" t="s">
        <v>44</v>
      </c>
      <c r="B286" s="18" t="s">
        <v>45</v>
      </c>
      <c r="C286" s="17" t="s">
        <v>43</v>
      </c>
      <c r="D286" s="19" t="n">
        <v>0</v>
      </c>
      <c r="E286" s="19"/>
      <c r="F286" s="19" t="n">
        <v>0</v>
      </c>
    </row>
    <row r="287" customFormat="false" ht="15.75" hidden="false" customHeight="false" outlineLevel="0" collapsed="false">
      <c r="A287" s="17" t="s">
        <v>46</v>
      </c>
      <c r="B287" s="18" t="s">
        <v>47</v>
      </c>
      <c r="C287" s="17"/>
      <c r="D287" s="19" t="n">
        <v>1154.28009245736</v>
      </c>
      <c r="E287" s="19"/>
      <c r="F287" s="19" t="n">
        <v>1263.54494735889</v>
      </c>
    </row>
    <row r="288" customFormat="false" ht="31.5" hidden="false" customHeight="false" outlineLevel="0" collapsed="false">
      <c r="A288" s="17" t="s">
        <v>48</v>
      </c>
      <c r="B288" s="18" t="s">
        <v>49</v>
      </c>
      <c r="C288" s="17" t="s">
        <v>50</v>
      </c>
      <c r="D288" s="19" t="n">
        <v>1154.28009245736</v>
      </c>
      <c r="E288" s="19"/>
      <c r="F288" s="19" t="n">
        <v>1263.54494735889</v>
      </c>
    </row>
    <row r="289" customFormat="false" ht="47.25" hidden="false" customHeight="false" outlineLevel="0" collapsed="false">
      <c r="A289" s="17"/>
      <c r="B289" s="18" t="s">
        <v>51</v>
      </c>
      <c r="C289" s="17" t="s">
        <v>52</v>
      </c>
      <c r="D289" s="19" t="n">
        <v>372.719393433979</v>
      </c>
      <c r="E289" s="19"/>
      <c r="F289" s="19" t="n">
        <v>373.839704269391</v>
      </c>
    </row>
    <row r="290" customFormat="false" ht="15.75" hidden="false" customHeight="false" outlineLevel="0" collapsed="false">
      <c r="A290" s="17" t="s">
        <v>53</v>
      </c>
      <c r="B290" s="18" t="s">
        <v>54</v>
      </c>
      <c r="C290" s="17" t="s">
        <v>50</v>
      </c>
      <c r="D290" s="19" t="n">
        <v>0</v>
      </c>
      <c r="E290" s="19"/>
      <c r="F290" s="19" t="n">
        <v>0</v>
      </c>
    </row>
    <row r="291" customFormat="false" ht="31.5" hidden="false" customHeight="false" outlineLevel="0" collapsed="false">
      <c r="A291" s="17"/>
      <c r="B291" s="18" t="s">
        <v>55</v>
      </c>
      <c r="C291" s="17" t="s">
        <v>56</v>
      </c>
      <c r="D291" s="19" t="n">
        <v>0</v>
      </c>
      <c r="E291" s="19"/>
      <c r="F291" s="19" t="n">
        <v>0</v>
      </c>
    </row>
    <row r="292" customFormat="false" ht="15.75" hidden="false" customHeight="false" outlineLevel="0" collapsed="false">
      <c r="A292" s="21" t="s">
        <v>57</v>
      </c>
      <c r="B292" s="22"/>
      <c r="C292" s="22"/>
      <c r="D292" s="22"/>
      <c r="E292" s="22"/>
      <c r="F292" s="22"/>
    </row>
  </sheetData>
  <mergeCells count="39">
    <mergeCell ref="E1:F1"/>
    <mergeCell ref="A5:F5"/>
    <mergeCell ref="A6:F6"/>
    <mergeCell ref="A20:F20"/>
    <mergeCell ref="A21:F21"/>
    <mergeCell ref="A35:F35"/>
    <mergeCell ref="A36:F36"/>
    <mergeCell ref="A52:F52"/>
    <mergeCell ref="A53:F53"/>
    <mergeCell ref="A67:F67"/>
    <mergeCell ref="A68:F68"/>
    <mergeCell ref="A82:F82"/>
    <mergeCell ref="A83:F83"/>
    <mergeCell ref="A97:F97"/>
    <mergeCell ref="A98:F98"/>
    <mergeCell ref="A112:F112"/>
    <mergeCell ref="A113:F113"/>
    <mergeCell ref="A127:F127"/>
    <mergeCell ref="A128:F128"/>
    <mergeCell ref="A142:F142"/>
    <mergeCell ref="A143:F143"/>
    <mergeCell ref="A157:F157"/>
    <mergeCell ref="A158:F158"/>
    <mergeCell ref="A173:F173"/>
    <mergeCell ref="A174:F174"/>
    <mergeCell ref="A189:F189"/>
    <mergeCell ref="A190:F190"/>
    <mergeCell ref="A204:F204"/>
    <mergeCell ref="A205:F205"/>
    <mergeCell ref="A219:F219"/>
    <mergeCell ref="A220:F220"/>
    <mergeCell ref="A234:F234"/>
    <mergeCell ref="A235:F235"/>
    <mergeCell ref="A249:F249"/>
    <mergeCell ref="A250:F250"/>
    <mergeCell ref="A264:F264"/>
    <mergeCell ref="A265:F265"/>
    <mergeCell ref="A279:F279"/>
    <mergeCell ref="A280:F28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9" manualBreakCount="9">
    <brk id="34" man="true" max="16383" min="0"/>
    <brk id="66" man="true" max="16383" min="0"/>
    <brk id="96" man="true" max="16383" min="0"/>
    <brk id="126" man="true" max="16383" min="0"/>
    <brk id="156" man="true" max="16383" min="0"/>
    <brk id="187" man="true" max="16383" min="0"/>
    <brk id="218" man="true" max="16383" min="0"/>
    <brk id="248" man="true" max="16383" min="0"/>
    <brk id="2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0" topLeftCell="D1" activePane="topRight" state="frozen"/>
      <selection pane="topLeft" activeCell="A1" activeCellId="0" sqref="A1"/>
      <selection pane="topRight" activeCell="A6" activeCellId="0" sqref="A6:A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7"/>
    <col collapsed="false" customWidth="true" hidden="false" outlineLevel="0" max="3" min="3" style="1" width="11.56"/>
    <col collapsed="false" customWidth="true" hidden="false" outlineLevel="0" max="5" min="4" style="1" width="15.28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Q1" s="23" t="s">
        <v>76</v>
      </c>
      <c r="R1" s="23"/>
      <c r="S1" s="23"/>
      <c r="T1" s="23"/>
      <c r="U1" s="23"/>
    </row>
    <row r="5" customFormat="false" ht="16.5" hidden="false" customHeight="false" outlineLevel="0" collapsed="false">
      <c r="A5" s="24" t="s">
        <v>7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customFormat="false" ht="15.75" hidden="false" customHeight="false" outlineLevel="0" collapsed="false">
      <c r="A6" s="25" t="s">
        <v>7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8" customFormat="false" ht="47.25" hidden="false" customHeight="true" outlineLevel="0" collapsed="false">
      <c r="A8" s="26" t="s">
        <v>30</v>
      </c>
      <c r="B8" s="26" t="s">
        <v>31</v>
      </c>
      <c r="C8" s="26" t="s">
        <v>79</v>
      </c>
      <c r="D8" s="26" t="s">
        <v>80</v>
      </c>
      <c r="E8" s="26"/>
      <c r="F8" s="26" t="s">
        <v>81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 t="s">
        <v>82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5.75" hidden="false" customHeight="false" outlineLevel="0" collapsed="false">
      <c r="A9" s="26"/>
      <c r="B9" s="26"/>
      <c r="C9" s="26"/>
      <c r="D9" s="26" t="s">
        <v>83</v>
      </c>
      <c r="E9" s="26" t="s">
        <v>84</v>
      </c>
      <c r="F9" s="26" t="s">
        <v>85</v>
      </c>
      <c r="G9" s="26" t="s">
        <v>86</v>
      </c>
      <c r="H9" s="26" t="s">
        <v>87</v>
      </c>
      <c r="I9" s="26" t="s">
        <v>88</v>
      </c>
      <c r="J9" s="26" t="s">
        <v>89</v>
      </c>
      <c r="K9" s="26" t="s">
        <v>90</v>
      </c>
      <c r="L9" s="26" t="s">
        <v>91</v>
      </c>
      <c r="M9" s="26" t="s">
        <v>92</v>
      </c>
      <c r="N9" s="26" t="s">
        <v>93</v>
      </c>
      <c r="O9" s="26" t="s">
        <v>94</v>
      </c>
      <c r="P9" s="26" t="s">
        <v>95</v>
      </c>
      <c r="Q9" s="26" t="s">
        <v>96</v>
      </c>
      <c r="R9" s="26" t="s">
        <v>85</v>
      </c>
      <c r="S9" s="26" t="s">
        <v>86</v>
      </c>
      <c r="T9" s="27" t="s">
        <v>87</v>
      </c>
      <c r="U9" s="27" t="s">
        <v>88</v>
      </c>
      <c r="V9" s="27" t="s">
        <v>89</v>
      </c>
      <c r="W9" s="27" t="s">
        <v>90</v>
      </c>
      <c r="X9" s="27" t="s">
        <v>91</v>
      </c>
      <c r="Y9" s="27" t="s">
        <v>92</v>
      </c>
      <c r="Z9" s="27" t="s">
        <v>93</v>
      </c>
      <c r="AA9" s="27" t="s">
        <v>94</v>
      </c>
      <c r="AB9" s="27" t="s">
        <v>95</v>
      </c>
      <c r="AC9" s="27" t="s">
        <v>96</v>
      </c>
    </row>
    <row r="10" customFormat="false" ht="30" hidden="false" customHeight="false" outlineLevel="0" collapsed="false">
      <c r="A10" s="28" t="s">
        <v>97</v>
      </c>
      <c r="B10" s="29" t="s">
        <v>98</v>
      </c>
      <c r="C10" s="28" t="s">
        <v>99</v>
      </c>
      <c r="D10" s="30"/>
      <c r="E10" s="30"/>
      <c r="F10" s="31" t="n">
        <v>951.131689973407</v>
      </c>
      <c r="G10" s="31" t="n">
        <v>951.131689973407</v>
      </c>
      <c r="H10" s="31" t="n">
        <v>951.131689973407</v>
      </c>
      <c r="I10" s="31" t="n">
        <v>951.131689973407</v>
      </c>
      <c r="J10" s="31" t="n">
        <v>951.131689973407</v>
      </c>
      <c r="K10" s="31" t="n">
        <v>951.131689973407</v>
      </c>
      <c r="L10" s="31" t="n">
        <v>981.595764990956</v>
      </c>
      <c r="M10" s="31" t="n">
        <v>981.595764990956</v>
      </c>
      <c r="N10" s="31" t="n">
        <v>981.595764990956</v>
      </c>
      <c r="O10" s="31" t="n">
        <v>981.595764990956</v>
      </c>
      <c r="P10" s="31" t="n">
        <v>981.595764990956</v>
      </c>
      <c r="Q10" s="31" t="n">
        <v>981.595764990956</v>
      </c>
      <c r="R10" s="31" t="n">
        <v>1306.61535325593</v>
      </c>
      <c r="S10" s="31" t="n">
        <v>1311.60818893565</v>
      </c>
      <c r="T10" s="31" t="n">
        <v>1331.5880069308</v>
      </c>
      <c r="U10" s="31" t="n">
        <v>1392.1545549634</v>
      </c>
      <c r="V10" s="31" t="n">
        <v>1440.48381050434</v>
      </c>
      <c r="W10" s="31" t="n">
        <v>1444.94743288927</v>
      </c>
      <c r="X10" s="31" t="n">
        <v>1496.44151334022</v>
      </c>
      <c r="Y10" s="31" t="n">
        <v>1494.43243292023</v>
      </c>
      <c r="Z10" s="31" t="n">
        <v>1479.24997714033</v>
      </c>
      <c r="AA10" s="31" t="n">
        <v>1445.65466547807</v>
      </c>
      <c r="AB10" s="31" t="n">
        <v>1417.51667625769</v>
      </c>
      <c r="AC10" s="31" t="n">
        <v>1350.45860865091</v>
      </c>
    </row>
    <row r="11" customFormat="false" ht="30" hidden="false" customHeight="false" outlineLevel="0" collapsed="false">
      <c r="A11" s="28"/>
      <c r="B11" s="29" t="s">
        <v>100</v>
      </c>
      <c r="C11" s="28" t="s">
        <v>99</v>
      </c>
      <c r="D11" s="31"/>
      <c r="E11" s="31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 t="n">
        <v>1219.89378808965</v>
      </c>
      <c r="S11" s="31" t="n">
        <v>1224.55998965949</v>
      </c>
      <c r="T11" s="31" t="n">
        <v>1243.23271675775</v>
      </c>
      <c r="U11" s="31" t="n">
        <v>1299.83696725552</v>
      </c>
      <c r="V11" s="31" t="n">
        <v>1345.00449579845</v>
      </c>
      <c r="W11" s="31" t="n">
        <v>1349.176105504</v>
      </c>
      <c r="X11" s="31" t="n">
        <v>1397.24924798152</v>
      </c>
      <c r="Y11" s="31" t="n">
        <v>1395.37160272919</v>
      </c>
      <c r="Z11" s="31" t="n">
        <v>1381.18239171994</v>
      </c>
      <c r="AA11" s="31" t="n">
        <v>1349.78490418511</v>
      </c>
      <c r="AB11" s="31" t="n">
        <v>1323.48771799784</v>
      </c>
      <c r="AC11" s="31" t="n">
        <v>1260.81662677655</v>
      </c>
    </row>
    <row r="12" customFormat="false" ht="15.75" hidden="false" customHeight="false" outlineLevel="0" collapsed="false">
      <c r="A12" s="32" t="s">
        <v>10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4" customFormat="false" ht="16.5" hidden="false" customHeight="false" outlineLevel="0" collapsed="false">
      <c r="A14" s="24" t="s">
        <v>7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customFormat="false" ht="15.75" hidden="false" customHeight="false" outlineLevel="0" collapsed="false">
      <c r="A15" s="25" t="s">
        <v>10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7" customFormat="false" ht="45" hidden="false" customHeight="true" outlineLevel="0" collapsed="false">
      <c r="A17" s="34" t="s">
        <v>30</v>
      </c>
      <c r="B17" s="34" t="s">
        <v>31</v>
      </c>
      <c r="C17" s="34" t="s">
        <v>79</v>
      </c>
      <c r="D17" s="34" t="s">
        <v>80</v>
      </c>
      <c r="E17" s="34"/>
      <c r="F17" s="34" t="s">
        <v>81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 t="s">
        <v>82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5.75" hidden="false" customHeight="false" outlineLevel="0" collapsed="false">
      <c r="A18" s="34"/>
      <c r="B18" s="34"/>
      <c r="C18" s="34"/>
      <c r="D18" s="34" t="s">
        <v>83</v>
      </c>
      <c r="E18" s="34" t="s">
        <v>84</v>
      </c>
      <c r="F18" s="34" t="s">
        <v>85</v>
      </c>
      <c r="G18" s="34" t="s">
        <v>86</v>
      </c>
      <c r="H18" s="34" t="s">
        <v>87</v>
      </c>
      <c r="I18" s="34" t="s">
        <v>88</v>
      </c>
      <c r="J18" s="34" t="s">
        <v>89</v>
      </c>
      <c r="K18" s="34" t="s">
        <v>90</v>
      </c>
      <c r="L18" s="34" t="s">
        <v>91</v>
      </c>
      <c r="M18" s="34" t="s">
        <v>92</v>
      </c>
      <c r="N18" s="34" t="s">
        <v>93</v>
      </c>
      <c r="O18" s="34" t="s">
        <v>94</v>
      </c>
      <c r="P18" s="34" t="s">
        <v>95</v>
      </c>
      <c r="Q18" s="34" t="s">
        <v>96</v>
      </c>
      <c r="R18" s="34" t="s">
        <v>85</v>
      </c>
      <c r="S18" s="34" t="s">
        <v>86</v>
      </c>
      <c r="T18" s="27" t="s">
        <v>87</v>
      </c>
      <c r="U18" s="27" t="s">
        <v>88</v>
      </c>
      <c r="V18" s="27" t="s">
        <v>89</v>
      </c>
      <c r="W18" s="27" t="s">
        <v>90</v>
      </c>
      <c r="X18" s="27" t="s">
        <v>91</v>
      </c>
      <c r="Y18" s="27" t="s">
        <v>92</v>
      </c>
      <c r="Z18" s="27" t="s">
        <v>93</v>
      </c>
      <c r="AA18" s="27" t="s">
        <v>94</v>
      </c>
      <c r="AB18" s="27" t="s">
        <v>95</v>
      </c>
      <c r="AC18" s="27" t="s">
        <v>96</v>
      </c>
    </row>
    <row r="19" customFormat="false" ht="30" hidden="false" customHeight="false" outlineLevel="0" collapsed="false">
      <c r="A19" s="28" t="s">
        <v>97</v>
      </c>
      <c r="B19" s="29" t="s">
        <v>98</v>
      </c>
      <c r="C19" s="28" t="s">
        <v>99</v>
      </c>
      <c r="D19" s="30"/>
      <c r="E19" s="30"/>
      <c r="F19" s="31" t="n">
        <v>951.643425954475</v>
      </c>
      <c r="G19" s="31" t="n">
        <v>951.643425954475</v>
      </c>
      <c r="H19" s="31" t="n">
        <v>951.643425954475</v>
      </c>
      <c r="I19" s="31" t="n">
        <v>951.643425954475</v>
      </c>
      <c r="J19" s="31" t="n">
        <v>951.643425954475</v>
      </c>
      <c r="K19" s="31" t="n">
        <v>951.643425954475</v>
      </c>
      <c r="L19" s="31" t="n">
        <v>968.476469360499</v>
      </c>
      <c r="M19" s="31" t="n">
        <v>968.476469360499</v>
      </c>
      <c r="N19" s="31" t="n">
        <v>968.476469360499</v>
      </c>
      <c r="O19" s="31" t="n">
        <v>968.476469360499</v>
      </c>
      <c r="P19" s="31" t="n">
        <v>968.476469360499</v>
      </c>
      <c r="Q19" s="31" t="n">
        <v>968.476469360499</v>
      </c>
      <c r="R19" s="31" t="n">
        <v>1290.95816850761</v>
      </c>
      <c r="S19" s="31" t="n">
        <v>1288.77895471266</v>
      </c>
      <c r="T19" s="31" t="n">
        <v>1313.6620251597</v>
      </c>
      <c r="U19" s="31" t="n">
        <v>1370.05611107018</v>
      </c>
      <c r="V19" s="31" t="n">
        <v>1416.95914529868</v>
      </c>
      <c r="W19" s="31" t="n">
        <v>1417.6457034986</v>
      </c>
      <c r="X19" s="31" t="n">
        <v>1464.67699950261</v>
      </c>
      <c r="Y19" s="31" t="n">
        <v>1467.2272036957</v>
      </c>
      <c r="Z19" s="31" t="n">
        <v>1446.48092719466</v>
      </c>
      <c r="AA19" s="31" t="n">
        <v>1455.60705779399</v>
      </c>
      <c r="AB19" s="31" t="n">
        <v>1397.02736849785</v>
      </c>
      <c r="AC19" s="31" t="n">
        <v>1331.32856172671</v>
      </c>
    </row>
    <row r="20" customFormat="false" ht="30" hidden="false" customHeight="false" outlineLevel="0" collapsed="false">
      <c r="A20" s="28"/>
      <c r="B20" s="29" t="s">
        <v>100</v>
      </c>
      <c r="C20" s="28" t="s">
        <v>99</v>
      </c>
      <c r="D20" s="31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 t="n">
        <v>1205.2609051473</v>
      </c>
      <c r="S20" s="31" t="n">
        <v>1203.2242567408</v>
      </c>
      <c r="T20" s="31" t="n">
        <v>1226.47946276607</v>
      </c>
      <c r="U20" s="31" t="n">
        <v>1279.18421595344</v>
      </c>
      <c r="V20" s="31" t="n">
        <v>1323.01882738194</v>
      </c>
      <c r="W20" s="31" t="n">
        <v>1323.66047055944</v>
      </c>
      <c r="X20" s="31" t="n">
        <v>1367.56278645103</v>
      </c>
      <c r="Y20" s="31" t="n">
        <v>1369.94615485579</v>
      </c>
      <c r="Z20" s="31" t="n">
        <v>1350.55711139687</v>
      </c>
      <c r="AA20" s="31" t="n">
        <v>1359.08620541495</v>
      </c>
      <c r="AB20" s="31" t="n">
        <v>1304.33883224098</v>
      </c>
      <c r="AC20" s="31" t="n">
        <v>1242.93807824926</v>
      </c>
    </row>
    <row r="21" customFormat="false" ht="15.75" hidden="false" customHeight="false" outlineLevel="0" collapsed="false">
      <c r="A21" s="32" t="s">
        <v>10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3" customFormat="false" ht="16.5" hidden="false" customHeight="false" outlineLevel="0" collapsed="false">
      <c r="A23" s="24" t="s">
        <v>7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15.75" hidden="false" customHeight="false" outlineLevel="0" collapsed="false">
      <c r="A24" s="35" t="s">
        <v>10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6" customFormat="false" ht="44.25" hidden="false" customHeight="true" outlineLevel="0" collapsed="false">
      <c r="A26" s="34" t="s">
        <v>30</v>
      </c>
      <c r="B26" s="34" t="s">
        <v>31</v>
      </c>
      <c r="C26" s="34" t="s">
        <v>79</v>
      </c>
      <c r="D26" s="34" t="s">
        <v>80</v>
      </c>
      <c r="E26" s="34"/>
      <c r="F26" s="34" t="s">
        <v>81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s">
        <v>82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5.75" hidden="false" customHeight="false" outlineLevel="0" collapsed="false">
      <c r="A27" s="34"/>
      <c r="B27" s="34"/>
      <c r="C27" s="34"/>
      <c r="D27" s="34" t="s">
        <v>83</v>
      </c>
      <c r="E27" s="34" t="s">
        <v>84</v>
      </c>
      <c r="F27" s="34" t="s">
        <v>85</v>
      </c>
      <c r="G27" s="34" t="s">
        <v>86</v>
      </c>
      <c r="H27" s="34" t="s">
        <v>87</v>
      </c>
      <c r="I27" s="34" t="s">
        <v>88</v>
      </c>
      <c r="J27" s="34" t="s">
        <v>89</v>
      </c>
      <c r="K27" s="34" t="s">
        <v>90</v>
      </c>
      <c r="L27" s="34" t="s">
        <v>91</v>
      </c>
      <c r="M27" s="34" t="s">
        <v>92</v>
      </c>
      <c r="N27" s="34" t="s">
        <v>93</v>
      </c>
      <c r="O27" s="34" t="s">
        <v>94</v>
      </c>
      <c r="P27" s="34" t="s">
        <v>95</v>
      </c>
      <c r="Q27" s="34" t="s">
        <v>96</v>
      </c>
      <c r="R27" s="34" t="s">
        <v>85</v>
      </c>
      <c r="S27" s="34" t="s">
        <v>86</v>
      </c>
      <c r="T27" s="27" t="s">
        <v>87</v>
      </c>
      <c r="U27" s="27" t="s">
        <v>88</v>
      </c>
      <c r="V27" s="27" t="s">
        <v>89</v>
      </c>
      <c r="W27" s="27" t="s">
        <v>90</v>
      </c>
      <c r="X27" s="27" t="s">
        <v>91</v>
      </c>
      <c r="Y27" s="27" t="s">
        <v>92</v>
      </c>
      <c r="Z27" s="27" t="s">
        <v>93</v>
      </c>
      <c r="AA27" s="27" t="s">
        <v>94</v>
      </c>
      <c r="AB27" s="27" t="s">
        <v>95</v>
      </c>
      <c r="AC27" s="27" t="s">
        <v>96</v>
      </c>
    </row>
    <row r="28" customFormat="false" ht="30" hidden="false" customHeight="false" outlineLevel="0" collapsed="false">
      <c r="A28" s="28" t="s">
        <v>97</v>
      </c>
      <c r="B28" s="29" t="s">
        <v>98</v>
      </c>
      <c r="C28" s="28" t="s">
        <v>99</v>
      </c>
      <c r="D28" s="30"/>
      <c r="E28" s="30"/>
      <c r="F28" s="31" t="n">
        <v>1351.38187819844</v>
      </c>
      <c r="G28" s="31" t="n">
        <v>1351.38187819844</v>
      </c>
      <c r="H28" s="31" t="n">
        <v>1351.38187819844</v>
      </c>
      <c r="I28" s="31" t="n">
        <v>1351.38187819844</v>
      </c>
      <c r="J28" s="31" t="n">
        <v>1351.38187819844</v>
      </c>
      <c r="K28" s="31" t="n">
        <v>1351.38187819844</v>
      </c>
      <c r="L28" s="31" t="n">
        <v>1643.5033756482</v>
      </c>
      <c r="M28" s="31" t="n">
        <v>1643.5033756482</v>
      </c>
      <c r="N28" s="31" t="n">
        <v>1643.5033756482</v>
      </c>
      <c r="O28" s="31" t="n">
        <v>1643.5033756482</v>
      </c>
      <c r="P28" s="31" t="n">
        <v>1643.5033756482</v>
      </c>
      <c r="Q28" s="31" t="n">
        <v>1643.5033756482</v>
      </c>
      <c r="R28" s="31" t="n">
        <v>2391.60537940279</v>
      </c>
      <c r="S28" s="31" t="n">
        <v>2406.95510792404</v>
      </c>
      <c r="T28" s="31" t="n">
        <v>2406.95510792404</v>
      </c>
      <c r="U28" s="31" t="n">
        <v>2406.95510792404</v>
      </c>
      <c r="V28" s="31" t="n">
        <v>2562.37636554517</v>
      </c>
      <c r="W28" s="31" t="n">
        <v>2406.95510792404</v>
      </c>
      <c r="X28" s="31" t="n">
        <v>2486.4389123208</v>
      </c>
      <c r="Y28" s="31" t="n">
        <v>2486.4389123208</v>
      </c>
      <c r="Z28" s="31" t="n">
        <v>2486.4389123208</v>
      </c>
      <c r="AA28" s="31" t="n">
        <v>2486.4389123208</v>
      </c>
      <c r="AB28" s="31" t="n">
        <v>2718.77551560724</v>
      </c>
      <c r="AC28" s="31" t="n">
        <v>2486.4389123208</v>
      </c>
    </row>
    <row r="29" customFormat="false" ht="30" hidden="false" customHeight="false" outlineLevel="0" collapsed="false">
      <c r="A29" s="28"/>
      <c r="B29" s="29" t="s">
        <v>100</v>
      </c>
      <c r="C29" s="28" t="s">
        <v>99</v>
      </c>
      <c r="D29" s="31"/>
      <c r="E29" s="31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 t="n">
        <v>2233.90315832036</v>
      </c>
      <c r="S29" s="31" t="n">
        <v>2248.24869899443</v>
      </c>
      <c r="T29" s="31" t="n">
        <v>2248.24869899443</v>
      </c>
      <c r="U29" s="31" t="n">
        <v>2248.24869899443</v>
      </c>
      <c r="V29" s="31" t="n">
        <v>2393.50221078987</v>
      </c>
      <c r="W29" s="31" t="n">
        <v>2248.24869899443</v>
      </c>
      <c r="X29" s="31" t="n">
        <v>2322.48046198206</v>
      </c>
      <c r="Y29" s="31" t="n">
        <v>2322.48046198206</v>
      </c>
      <c r="Z29" s="31" t="n">
        <v>2322.48046198206</v>
      </c>
      <c r="AA29" s="31" t="n">
        <v>2322.48046198206</v>
      </c>
      <c r="AB29" s="31" t="n">
        <v>2539.61747439929</v>
      </c>
      <c r="AC29" s="31" t="n">
        <v>2322.48046198206</v>
      </c>
    </row>
    <row r="30" customFormat="false" ht="15.75" hidden="false" customHeight="false" outlineLevel="0" collapsed="false">
      <c r="A30" s="32" t="s">
        <v>10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2" customFormat="false" ht="16.5" hidden="false" customHeight="false" outlineLevel="0" collapsed="false">
      <c r="A32" s="36" t="s">
        <v>7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customFormat="false" ht="15.75" hidden="false" customHeight="false" outlineLevel="0" collapsed="false">
      <c r="A33" s="35" t="s">
        <v>10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</row>
    <row r="35" customFormat="false" ht="45" hidden="false" customHeight="true" outlineLevel="0" collapsed="false">
      <c r="A35" s="34" t="s">
        <v>30</v>
      </c>
      <c r="B35" s="34" t="s">
        <v>31</v>
      </c>
      <c r="C35" s="34" t="s">
        <v>79</v>
      </c>
      <c r="D35" s="34" t="s">
        <v>80</v>
      </c>
      <c r="E35" s="34"/>
      <c r="F35" s="34" t="s">
        <v>81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s">
        <v>82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</row>
    <row r="36" customFormat="false" ht="15.75" hidden="false" customHeight="false" outlineLevel="0" collapsed="false">
      <c r="A36" s="34"/>
      <c r="B36" s="34"/>
      <c r="C36" s="34"/>
      <c r="D36" s="34" t="s">
        <v>83</v>
      </c>
      <c r="E36" s="34" t="s">
        <v>84</v>
      </c>
      <c r="F36" s="34" t="s">
        <v>85</v>
      </c>
      <c r="G36" s="34" t="s">
        <v>86</v>
      </c>
      <c r="H36" s="34" t="s">
        <v>87</v>
      </c>
      <c r="I36" s="34" t="s">
        <v>88</v>
      </c>
      <c r="J36" s="34" t="s">
        <v>89</v>
      </c>
      <c r="K36" s="34" t="s">
        <v>90</v>
      </c>
      <c r="L36" s="34" t="s">
        <v>91</v>
      </c>
      <c r="M36" s="34" t="s">
        <v>92</v>
      </c>
      <c r="N36" s="34" t="s">
        <v>93</v>
      </c>
      <c r="O36" s="34" t="s">
        <v>94</v>
      </c>
      <c r="P36" s="34" t="s">
        <v>95</v>
      </c>
      <c r="Q36" s="34" t="s">
        <v>96</v>
      </c>
      <c r="R36" s="34" t="s">
        <v>85</v>
      </c>
      <c r="S36" s="34" t="s">
        <v>86</v>
      </c>
      <c r="T36" s="27" t="s">
        <v>87</v>
      </c>
      <c r="U36" s="27" t="s">
        <v>88</v>
      </c>
      <c r="V36" s="27" t="s">
        <v>89</v>
      </c>
      <c r="W36" s="27" t="s">
        <v>90</v>
      </c>
      <c r="X36" s="27" t="s">
        <v>91</v>
      </c>
      <c r="Y36" s="27" t="s">
        <v>92</v>
      </c>
      <c r="Z36" s="27" t="s">
        <v>93</v>
      </c>
      <c r="AA36" s="27" t="s">
        <v>94</v>
      </c>
      <c r="AB36" s="27" t="s">
        <v>95</v>
      </c>
      <c r="AC36" s="27" t="s">
        <v>96</v>
      </c>
    </row>
    <row r="37" customFormat="false" ht="30" hidden="false" customHeight="false" outlineLevel="0" collapsed="false">
      <c r="A37" s="28" t="s">
        <v>97</v>
      </c>
      <c r="B37" s="29" t="s">
        <v>98</v>
      </c>
      <c r="C37" s="28" t="s">
        <v>99</v>
      </c>
      <c r="D37" s="30"/>
      <c r="E37" s="30"/>
      <c r="F37" s="31" t="n">
        <v>1663.4205477136</v>
      </c>
      <c r="G37" s="31" t="n">
        <v>1686.98362176725</v>
      </c>
      <c r="H37" s="31" t="n">
        <v>1686.98362176725</v>
      </c>
      <c r="I37" s="31" t="n">
        <v>1672.26181099965</v>
      </c>
      <c r="J37" s="31" t="n">
        <v>1664.48645009421</v>
      </c>
      <c r="K37" s="31" t="n">
        <v>1686.98362176725</v>
      </c>
      <c r="L37" s="31" t="n">
        <v>1857.33810471228</v>
      </c>
      <c r="M37" s="31" t="n">
        <v>1883.64810512929</v>
      </c>
      <c r="N37" s="31" t="n">
        <v>1883.64810512929</v>
      </c>
      <c r="O37" s="31" t="n">
        <v>1867.21006115622</v>
      </c>
      <c r="P37" s="31" t="n">
        <v>1858.52826742257</v>
      </c>
      <c r="Q37" s="31" t="n">
        <v>1883.64810512929</v>
      </c>
      <c r="R37" s="31" t="n">
        <v>2175.34389062633</v>
      </c>
      <c r="S37" s="31" t="n">
        <v>2170.68215877631</v>
      </c>
      <c r="T37" s="31" t="n">
        <v>2180.87824466857</v>
      </c>
      <c r="U37" s="31" t="n">
        <v>2191.89500551484</v>
      </c>
      <c r="V37" s="31" t="n">
        <v>2179.72276417471</v>
      </c>
      <c r="W37" s="31" t="n">
        <v>2194.7861229142</v>
      </c>
      <c r="X37" s="31" t="n">
        <v>2217.76282563803</v>
      </c>
      <c r="Y37" s="31" t="n">
        <v>2218.31212073018</v>
      </c>
      <c r="Z37" s="31" t="n">
        <v>2220.46852687424</v>
      </c>
      <c r="AA37" s="31" t="n">
        <v>2228.76014357907</v>
      </c>
      <c r="AB37" s="31" t="n">
        <v>2197.71801178689</v>
      </c>
      <c r="AC37" s="31" t="n">
        <v>2225.28217110153</v>
      </c>
    </row>
    <row r="38" customFormat="false" ht="30" hidden="false" customHeight="false" outlineLevel="0" collapsed="false">
      <c r="A38" s="28"/>
      <c r="B38" s="29" t="s">
        <v>100</v>
      </c>
      <c r="C38" s="28" t="s">
        <v>99</v>
      </c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 t="n">
        <v>2031.78961740778</v>
      </c>
      <c r="S38" s="31" t="n">
        <v>2027.43285866944</v>
      </c>
      <c r="T38" s="31" t="n">
        <v>2036.9619109052</v>
      </c>
      <c r="U38" s="31" t="n">
        <v>2047.25794907929</v>
      </c>
      <c r="V38" s="31" t="n">
        <v>2035.88202259319</v>
      </c>
      <c r="W38" s="31" t="n">
        <v>2049.95992795719</v>
      </c>
      <c r="X38" s="31" t="n">
        <v>2071.38131554956</v>
      </c>
      <c r="Y38" s="31" t="n">
        <v>2071.89467544876</v>
      </c>
      <c r="Z38" s="31" t="n">
        <v>2073.91000829368</v>
      </c>
      <c r="AA38" s="31" t="n">
        <v>2081.65918278417</v>
      </c>
      <c r="AB38" s="31" t="n">
        <v>2052.64784466064</v>
      </c>
      <c r="AC38" s="31" t="n">
        <v>2078.40874121638</v>
      </c>
    </row>
    <row r="39" customFormat="false" ht="15.75" hidden="false" customHeight="false" outlineLevel="0" collapsed="false">
      <c r="A39" s="32" t="s">
        <v>10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1" customFormat="false" ht="16.5" hidden="false" customHeight="false" outlineLevel="0" collapsed="false">
      <c r="A41" s="36" t="s">
        <v>77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</row>
    <row r="42" customFormat="false" ht="15.75" hidden="false" customHeight="false" outlineLevel="0" collapsed="false">
      <c r="A42" s="35" t="s">
        <v>105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</row>
    <row r="44" customFormat="false" ht="45" hidden="false" customHeight="true" outlineLevel="0" collapsed="false">
      <c r="A44" s="34" t="s">
        <v>30</v>
      </c>
      <c r="B44" s="34" t="s">
        <v>31</v>
      </c>
      <c r="C44" s="34" t="s">
        <v>79</v>
      </c>
      <c r="D44" s="34" t="s">
        <v>80</v>
      </c>
      <c r="E44" s="34"/>
      <c r="F44" s="34" t="s">
        <v>81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 t="s">
        <v>82</v>
      </c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</row>
    <row r="45" customFormat="false" ht="15.75" hidden="false" customHeight="false" outlineLevel="0" collapsed="false">
      <c r="A45" s="34"/>
      <c r="B45" s="34"/>
      <c r="C45" s="34"/>
      <c r="D45" s="34" t="s">
        <v>83</v>
      </c>
      <c r="E45" s="34" t="s">
        <v>84</v>
      </c>
      <c r="F45" s="34" t="s">
        <v>85</v>
      </c>
      <c r="G45" s="34" t="s">
        <v>86</v>
      </c>
      <c r="H45" s="34" t="s">
        <v>87</v>
      </c>
      <c r="I45" s="34" t="s">
        <v>88</v>
      </c>
      <c r="J45" s="34" t="s">
        <v>89</v>
      </c>
      <c r="K45" s="34" t="s">
        <v>90</v>
      </c>
      <c r="L45" s="34" t="s">
        <v>91</v>
      </c>
      <c r="M45" s="34" t="s">
        <v>92</v>
      </c>
      <c r="N45" s="34" t="s">
        <v>93</v>
      </c>
      <c r="O45" s="34" t="s">
        <v>94</v>
      </c>
      <c r="P45" s="34" t="s">
        <v>95</v>
      </c>
      <c r="Q45" s="34" t="s">
        <v>96</v>
      </c>
      <c r="R45" s="34" t="s">
        <v>85</v>
      </c>
      <c r="S45" s="34" t="s">
        <v>86</v>
      </c>
      <c r="T45" s="27" t="s">
        <v>87</v>
      </c>
      <c r="U45" s="27" t="s">
        <v>88</v>
      </c>
      <c r="V45" s="27" t="s">
        <v>89</v>
      </c>
      <c r="W45" s="27" t="s">
        <v>90</v>
      </c>
      <c r="X45" s="27" t="s">
        <v>91</v>
      </c>
      <c r="Y45" s="27" t="s">
        <v>92</v>
      </c>
      <c r="Z45" s="27" t="s">
        <v>93</v>
      </c>
      <c r="AA45" s="27" t="s">
        <v>94</v>
      </c>
      <c r="AB45" s="27" t="s">
        <v>95</v>
      </c>
      <c r="AC45" s="27" t="s">
        <v>96</v>
      </c>
    </row>
    <row r="46" customFormat="false" ht="30" hidden="false" customHeight="false" outlineLevel="0" collapsed="false">
      <c r="A46" s="28" t="s">
        <v>97</v>
      </c>
      <c r="B46" s="29" t="s">
        <v>98</v>
      </c>
      <c r="C46" s="28" t="s">
        <v>99</v>
      </c>
      <c r="D46" s="30"/>
      <c r="E46" s="30"/>
      <c r="F46" s="31" t="n">
        <v>1381.732607247</v>
      </c>
      <c r="G46" s="31" t="n">
        <v>1381.732607247</v>
      </c>
      <c r="H46" s="31" t="n">
        <v>1381.732607247</v>
      </c>
      <c r="I46" s="31" t="n">
        <v>1381.732607247</v>
      </c>
      <c r="J46" s="31" t="n">
        <v>1381.732607247</v>
      </c>
      <c r="K46" s="31" t="n">
        <v>1381.732607247</v>
      </c>
      <c r="L46" s="31" t="n">
        <v>1410.56830144581</v>
      </c>
      <c r="M46" s="31" t="n">
        <v>1410.56830144581</v>
      </c>
      <c r="N46" s="31" t="n">
        <v>1410.56830144581</v>
      </c>
      <c r="O46" s="31" t="n">
        <v>1410.56830144581</v>
      </c>
      <c r="P46" s="31" t="n">
        <v>1410.56830144581</v>
      </c>
      <c r="Q46" s="31" t="n">
        <v>1410.56830144581</v>
      </c>
      <c r="R46" s="31" t="n">
        <v>1969.38045106063</v>
      </c>
      <c r="S46" s="31" t="n">
        <v>2035.57436834853</v>
      </c>
      <c r="T46" s="31" t="n">
        <v>1941.31117634602</v>
      </c>
      <c r="U46" s="31" t="n">
        <v>2004.41979420255</v>
      </c>
      <c r="V46" s="31" t="n">
        <v>1947.37228918168</v>
      </c>
      <c r="W46" s="31" t="n">
        <v>2363.763543158</v>
      </c>
      <c r="X46" s="31" t="n">
        <v>2170.60676027201</v>
      </c>
      <c r="Y46" s="31" t="n">
        <v>2170.60676027201</v>
      </c>
      <c r="Z46" s="31" t="n">
        <v>2077.73071538612</v>
      </c>
      <c r="AA46" s="31" t="n">
        <v>1994.52437486555</v>
      </c>
      <c r="AB46" s="31" t="n">
        <v>2067.5403383479</v>
      </c>
      <c r="AC46" s="31" t="n">
        <v>2020.85296889892</v>
      </c>
    </row>
    <row r="47" customFormat="false" ht="30" hidden="false" customHeight="false" outlineLevel="0" collapsed="false">
      <c r="A47" s="28"/>
      <c r="B47" s="29" t="s">
        <v>100</v>
      </c>
      <c r="C47" s="28" t="s">
        <v>99</v>
      </c>
      <c r="D47" s="31"/>
      <c r="E47" s="31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1" t="n">
        <v>1839.30042155199</v>
      </c>
      <c r="S47" s="31" t="n">
        <v>1901.16389565283</v>
      </c>
      <c r="T47" s="31" t="n">
        <v>1813.067454529</v>
      </c>
      <c r="U47" s="31" t="n">
        <v>1872.04747121733</v>
      </c>
      <c r="V47" s="31" t="n">
        <v>1818.73204596419</v>
      </c>
      <c r="W47" s="31" t="n">
        <v>2207.88275061495</v>
      </c>
      <c r="X47" s="31" t="n">
        <v>2027.31022642244</v>
      </c>
      <c r="Y47" s="31" t="n">
        <v>2027.31022642244</v>
      </c>
      <c r="Z47" s="31" t="n">
        <v>1940.51018447301</v>
      </c>
      <c r="AA47" s="31" t="n">
        <v>1862.74724940706</v>
      </c>
      <c r="AB47" s="31" t="n">
        <v>1930.98646761486</v>
      </c>
      <c r="AC47" s="31" t="n">
        <v>1887.35341205507</v>
      </c>
    </row>
    <row r="48" customFormat="false" ht="15.75" hidden="false" customHeight="false" outlineLevel="0" collapsed="false">
      <c r="A48" s="32" t="s">
        <v>10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50" customFormat="false" ht="16.5" hidden="false" customHeight="false" outlineLevel="0" collapsed="false">
      <c r="A50" s="24" t="s">
        <v>77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</row>
    <row r="51" customFormat="false" ht="15.75" hidden="false" customHeight="false" outlineLevel="0" collapsed="false">
      <c r="A51" s="25" t="s">
        <v>10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3" customFormat="false" ht="45" hidden="false" customHeight="true" outlineLevel="0" collapsed="false">
      <c r="A53" s="34" t="s">
        <v>30</v>
      </c>
      <c r="B53" s="34" t="s">
        <v>31</v>
      </c>
      <c r="C53" s="34" t="s">
        <v>79</v>
      </c>
      <c r="D53" s="34" t="s">
        <v>80</v>
      </c>
      <c r="E53" s="34"/>
      <c r="F53" s="34" t="s">
        <v>81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 t="s">
        <v>82</v>
      </c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</row>
    <row r="54" customFormat="false" ht="15.75" hidden="false" customHeight="false" outlineLevel="0" collapsed="false">
      <c r="A54" s="34"/>
      <c r="B54" s="34"/>
      <c r="C54" s="34"/>
      <c r="D54" s="34" t="s">
        <v>83</v>
      </c>
      <c r="E54" s="34" t="s">
        <v>84</v>
      </c>
      <c r="F54" s="34" t="s">
        <v>85</v>
      </c>
      <c r="G54" s="34" t="s">
        <v>86</v>
      </c>
      <c r="H54" s="34" t="s">
        <v>87</v>
      </c>
      <c r="I54" s="34" t="s">
        <v>88</v>
      </c>
      <c r="J54" s="34" t="s">
        <v>89</v>
      </c>
      <c r="K54" s="34" t="s">
        <v>90</v>
      </c>
      <c r="L54" s="34" t="s">
        <v>91</v>
      </c>
      <c r="M54" s="34" t="s">
        <v>92</v>
      </c>
      <c r="N54" s="34" t="s">
        <v>93</v>
      </c>
      <c r="O54" s="34" t="s">
        <v>94</v>
      </c>
      <c r="P54" s="34" t="s">
        <v>95</v>
      </c>
      <c r="Q54" s="34" t="s">
        <v>96</v>
      </c>
      <c r="R54" s="34" t="s">
        <v>85</v>
      </c>
      <c r="S54" s="34" t="s">
        <v>86</v>
      </c>
      <c r="T54" s="27" t="s">
        <v>87</v>
      </c>
      <c r="U54" s="27" t="s">
        <v>88</v>
      </c>
      <c r="V54" s="27" t="s">
        <v>89</v>
      </c>
      <c r="W54" s="27" t="s">
        <v>90</v>
      </c>
      <c r="X54" s="27" t="s">
        <v>91</v>
      </c>
      <c r="Y54" s="27" t="s">
        <v>92</v>
      </c>
      <c r="Z54" s="27" t="s">
        <v>93</v>
      </c>
      <c r="AA54" s="27" t="s">
        <v>94</v>
      </c>
      <c r="AB54" s="27" t="s">
        <v>95</v>
      </c>
      <c r="AC54" s="27" t="s">
        <v>96</v>
      </c>
    </row>
    <row r="55" customFormat="false" ht="30" hidden="false" customHeight="false" outlineLevel="0" collapsed="false">
      <c r="A55" s="28" t="s">
        <v>97</v>
      </c>
      <c r="B55" s="29" t="s">
        <v>98</v>
      </c>
      <c r="C55" s="28" t="s">
        <v>99</v>
      </c>
      <c r="D55" s="30"/>
      <c r="E55" s="30"/>
      <c r="F55" s="31" t="n">
        <v>1279.28677467582</v>
      </c>
      <c r="G55" s="31" t="n">
        <v>1279.28677467582</v>
      </c>
      <c r="H55" s="31" t="n">
        <v>1279.28677467582</v>
      </c>
      <c r="I55" s="31" t="n">
        <v>1279.28677467582</v>
      </c>
      <c r="J55" s="31" t="n">
        <v>1279.28677467582</v>
      </c>
      <c r="K55" s="31" t="n">
        <v>1279.28677467582</v>
      </c>
      <c r="L55" s="31" t="n">
        <v>1317.42720863861</v>
      </c>
      <c r="M55" s="31" t="n">
        <v>1317.42720863861</v>
      </c>
      <c r="N55" s="31" t="n">
        <v>1317.42720863861</v>
      </c>
      <c r="O55" s="31" t="n">
        <v>1317.42720863861</v>
      </c>
      <c r="P55" s="31" t="n">
        <v>1317.42720863861</v>
      </c>
      <c r="Q55" s="31" t="n">
        <v>1317.42720863861</v>
      </c>
      <c r="R55" s="31" t="n">
        <v>1645.99136091346</v>
      </c>
      <c r="S55" s="31" t="n">
        <v>1664.22071605724</v>
      </c>
      <c r="T55" s="31" t="n">
        <v>1962.9344662221</v>
      </c>
      <c r="U55" s="31" t="n">
        <v>1863.49649184854</v>
      </c>
      <c r="V55" s="31" t="n">
        <v>1604.32071387945</v>
      </c>
      <c r="W55" s="31" t="n">
        <v>1873.75091432731</v>
      </c>
      <c r="X55" s="31" t="n">
        <v>2498.574125393</v>
      </c>
      <c r="Y55" s="31" t="n">
        <v>1836.13545720112</v>
      </c>
      <c r="Z55" s="31" t="n">
        <v>1941.15499725899</v>
      </c>
      <c r="AA55" s="31" t="n">
        <v>1750.29399429216</v>
      </c>
      <c r="AB55" s="31" t="n">
        <v>1428.08059194457</v>
      </c>
      <c r="AC55" s="31" t="n">
        <v>1533.38239162477</v>
      </c>
    </row>
    <row r="56" customFormat="false" ht="30" hidden="false" customHeight="false" outlineLevel="0" collapsed="false">
      <c r="A56" s="28"/>
      <c r="B56" s="29" t="s">
        <v>100</v>
      </c>
      <c r="C56" s="28" t="s">
        <v>99</v>
      </c>
      <c r="D56" s="31"/>
      <c r="E56" s="31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1" t="n">
        <v>1537.06762702193</v>
      </c>
      <c r="S56" s="31" t="n">
        <v>1554.10440753013</v>
      </c>
      <c r="T56" s="31" t="n">
        <v>1833.27613665617</v>
      </c>
      <c r="U56" s="31" t="n">
        <v>1740.34345032574</v>
      </c>
      <c r="V56" s="31" t="n">
        <v>1498.1230970836</v>
      </c>
      <c r="W56" s="31" t="n">
        <v>1749.92702273581</v>
      </c>
      <c r="X56" s="31" t="n">
        <v>2333.82178261028</v>
      </c>
      <c r="Y56" s="31" t="n">
        <v>1714.72022355245</v>
      </c>
      <c r="Z56" s="31" t="n">
        <v>1812.86932641027</v>
      </c>
      <c r="AA56" s="31" t="n">
        <v>1634.49455728239</v>
      </c>
      <c r="AB56" s="31" t="n">
        <v>1333.36053639679</v>
      </c>
      <c r="AC56" s="31" t="n">
        <v>1431.77343329418</v>
      </c>
    </row>
    <row r="57" customFormat="false" ht="15.75" hidden="false" customHeight="false" outlineLevel="0" collapsed="false">
      <c r="A57" s="32" t="s">
        <v>10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9" customFormat="false" ht="16.5" hidden="false" customHeight="false" outlineLevel="0" collapsed="false">
      <c r="A59" s="24" t="s">
        <v>77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</row>
    <row r="60" customFormat="false" ht="15.75" hidden="false" customHeight="false" outlineLevel="0" collapsed="false">
      <c r="A60" s="25" t="s">
        <v>10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</row>
    <row r="62" customFormat="false" ht="45" hidden="false" customHeight="true" outlineLevel="0" collapsed="false">
      <c r="A62" s="34" t="s">
        <v>30</v>
      </c>
      <c r="B62" s="34" t="s">
        <v>31</v>
      </c>
      <c r="C62" s="34" t="s">
        <v>79</v>
      </c>
      <c r="D62" s="34" t="s">
        <v>80</v>
      </c>
      <c r="E62" s="34"/>
      <c r="F62" s="34" t="s">
        <v>81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 t="s">
        <v>82</v>
      </c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</row>
    <row r="63" customFormat="false" ht="15.75" hidden="false" customHeight="false" outlineLevel="0" collapsed="false">
      <c r="A63" s="34"/>
      <c r="B63" s="34"/>
      <c r="C63" s="34"/>
      <c r="D63" s="34" t="s">
        <v>83</v>
      </c>
      <c r="E63" s="34" t="s">
        <v>84</v>
      </c>
      <c r="F63" s="34" t="s">
        <v>85</v>
      </c>
      <c r="G63" s="34" t="s">
        <v>86</v>
      </c>
      <c r="H63" s="34" t="s">
        <v>87</v>
      </c>
      <c r="I63" s="34" t="s">
        <v>88</v>
      </c>
      <c r="J63" s="34" t="s">
        <v>89</v>
      </c>
      <c r="K63" s="34" t="s">
        <v>90</v>
      </c>
      <c r="L63" s="34" t="s">
        <v>91</v>
      </c>
      <c r="M63" s="34" t="s">
        <v>92</v>
      </c>
      <c r="N63" s="34" t="s">
        <v>93</v>
      </c>
      <c r="O63" s="34" t="s">
        <v>94</v>
      </c>
      <c r="P63" s="34" t="s">
        <v>95</v>
      </c>
      <c r="Q63" s="34" t="s">
        <v>96</v>
      </c>
      <c r="R63" s="34" t="s">
        <v>85</v>
      </c>
      <c r="S63" s="34" t="s">
        <v>86</v>
      </c>
      <c r="T63" s="27" t="s">
        <v>87</v>
      </c>
      <c r="U63" s="27" t="s">
        <v>88</v>
      </c>
      <c r="V63" s="27" t="s">
        <v>89</v>
      </c>
      <c r="W63" s="27" t="s">
        <v>90</v>
      </c>
      <c r="X63" s="27" t="s">
        <v>91</v>
      </c>
      <c r="Y63" s="27" t="s">
        <v>92</v>
      </c>
      <c r="Z63" s="27" t="s">
        <v>93</v>
      </c>
      <c r="AA63" s="27" t="s">
        <v>94</v>
      </c>
      <c r="AB63" s="27" t="s">
        <v>95</v>
      </c>
      <c r="AC63" s="27" t="s">
        <v>96</v>
      </c>
    </row>
    <row r="64" customFormat="false" ht="30" hidden="false" customHeight="false" outlineLevel="0" collapsed="false">
      <c r="A64" s="28" t="s">
        <v>97</v>
      </c>
      <c r="B64" s="29" t="s">
        <v>98</v>
      </c>
      <c r="C64" s="28" t="s">
        <v>99</v>
      </c>
      <c r="D64" s="30"/>
      <c r="E64" s="30"/>
      <c r="F64" s="31" t="n">
        <v>790.080731435241</v>
      </c>
      <c r="G64" s="31" t="n">
        <v>790.080731435241</v>
      </c>
      <c r="H64" s="31" t="n">
        <v>790.080731435241</v>
      </c>
      <c r="I64" s="31" t="n">
        <v>790.080731435241</v>
      </c>
      <c r="J64" s="31" t="n">
        <v>790.080731435241</v>
      </c>
      <c r="K64" s="31" t="n">
        <v>790.080731435241</v>
      </c>
      <c r="L64" s="31" t="n">
        <v>814.25720181716</v>
      </c>
      <c r="M64" s="31" t="n">
        <v>814.25720181716</v>
      </c>
      <c r="N64" s="31" t="n">
        <v>814.25720181716</v>
      </c>
      <c r="O64" s="31" t="n">
        <v>814.25720181716</v>
      </c>
      <c r="P64" s="31" t="n">
        <v>814.25720181716</v>
      </c>
      <c r="Q64" s="31" t="n">
        <v>814.25720181716</v>
      </c>
      <c r="R64" s="31" t="n">
        <v>1192.66057573321</v>
      </c>
      <c r="S64" s="31" t="n">
        <v>1193.96304198082</v>
      </c>
      <c r="T64" s="31" t="n">
        <v>1192.29283861258</v>
      </c>
      <c r="U64" s="31" t="n">
        <v>1193.62279335041</v>
      </c>
      <c r="V64" s="31" t="n">
        <v>1360.91340771613</v>
      </c>
      <c r="W64" s="31" t="n">
        <v>1192.91325437955</v>
      </c>
      <c r="X64" s="31" t="n">
        <v>1230.97556543272</v>
      </c>
      <c r="Y64" s="31" t="n">
        <v>1226.91810378895</v>
      </c>
      <c r="Z64" s="31" t="n">
        <v>1229.97021511866</v>
      </c>
      <c r="AA64" s="31" t="n">
        <v>1229.57313234129</v>
      </c>
      <c r="AB64" s="31" t="n">
        <v>1231.46093187814</v>
      </c>
      <c r="AC64" s="31" t="n">
        <v>1230.63113903522</v>
      </c>
    </row>
    <row r="65" customFormat="false" ht="30" hidden="false" customHeight="false" outlineLevel="0" collapsed="false">
      <c r="A65" s="28"/>
      <c r="B65" s="29" t="s">
        <v>100</v>
      </c>
      <c r="C65" s="28" t="s">
        <v>99</v>
      </c>
      <c r="D65" s="31"/>
      <c r="E65" s="31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1" t="n">
        <v>1113.39399601234</v>
      </c>
      <c r="S65" s="31" t="n">
        <v>1114.61125418768</v>
      </c>
      <c r="T65" s="31" t="n">
        <v>1113.05031646036</v>
      </c>
      <c r="U65" s="31" t="n">
        <v>1114.29326481347</v>
      </c>
      <c r="V65" s="31" t="n">
        <v>1270.63963337956</v>
      </c>
      <c r="W65" s="31" t="n">
        <v>1113.63014427995</v>
      </c>
      <c r="X65" s="31" t="n">
        <v>1149.15023124553</v>
      </c>
      <c r="Y65" s="31" t="n">
        <v>1145.35821101771</v>
      </c>
      <c r="Z65" s="31" t="n">
        <v>1148.21065151276</v>
      </c>
      <c r="AA65" s="31" t="n">
        <v>1147.83954611336</v>
      </c>
      <c r="AB65" s="31" t="n">
        <v>1149.60384474592</v>
      </c>
      <c r="AC65" s="31" t="n">
        <v>1148.82833741609</v>
      </c>
    </row>
    <row r="66" customFormat="false" ht="15.75" hidden="false" customHeight="false" outlineLevel="0" collapsed="false">
      <c r="A66" s="32" t="s">
        <v>10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8" customFormat="false" ht="16.5" hidden="false" customHeight="false" outlineLevel="0" collapsed="false">
      <c r="A68" s="24" t="s">
        <v>77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</row>
    <row r="69" customFormat="false" ht="15.75" hidden="false" customHeight="false" outlineLevel="0" collapsed="false">
      <c r="A69" s="25" t="s">
        <v>108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</row>
    <row r="71" customFormat="false" ht="45" hidden="false" customHeight="true" outlineLevel="0" collapsed="false">
      <c r="A71" s="34" t="s">
        <v>30</v>
      </c>
      <c r="B71" s="34" t="s">
        <v>31</v>
      </c>
      <c r="C71" s="34" t="s">
        <v>79</v>
      </c>
      <c r="D71" s="34" t="s">
        <v>80</v>
      </c>
      <c r="E71" s="34"/>
      <c r="F71" s="34" t="s">
        <v>81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 t="s">
        <v>82</v>
      </c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</row>
    <row r="72" customFormat="false" ht="15.75" hidden="false" customHeight="false" outlineLevel="0" collapsed="false">
      <c r="A72" s="34"/>
      <c r="B72" s="34"/>
      <c r="C72" s="34"/>
      <c r="D72" s="34" t="s">
        <v>83</v>
      </c>
      <c r="E72" s="34" t="s">
        <v>84</v>
      </c>
      <c r="F72" s="34" t="s">
        <v>85</v>
      </c>
      <c r="G72" s="34" t="s">
        <v>86</v>
      </c>
      <c r="H72" s="34" t="s">
        <v>87</v>
      </c>
      <c r="I72" s="34" t="s">
        <v>88</v>
      </c>
      <c r="J72" s="34" t="s">
        <v>89</v>
      </c>
      <c r="K72" s="34" t="s">
        <v>90</v>
      </c>
      <c r="L72" s="34" t="s">
        <v>91</v>
      </c>
      <c r="M72" s="34" t="s">
        <v>92</v>
      </c>
      <c r="N72" s="34" t="s">
        <v>93</v>
      </c>
      <c r="O72" s="34" t="s">
        <v>94</v>
      </c>
      <c r="P72" s="34" t="s">
        <v>95</v>
      </c>
      <c r="Q72" s="34" t="s">
        <v>96</v>
      </c>
      <c r="R72" s="34" t="s">
        <v>85</v>
      </c>
      <c r="S72" s="34" t="s">
        <v>86</v>
      </c>
      <c r="T72" s="27" t="s">
        <v>87</v>
      </c>
      <c r="U72" s="27" t="s">
        <v>88</v>
      </c>
      <c r="V72" s="27" t="s">
        <v>89</v>
      </c>
      <c r="W72" s="27" t="s">
        <v>90</v>
      </c>
      <c r="X72" s="27" t="s">
        <v>91</v>
      </c>
      <c r="Y72" s="27" t="s">
        <v>92</v>
      </c>
      <c r="Z72" s="27" t="s">
        <v>93</v>
      </c>
      <c r="AA72" s="27" t="s">
        <v>94</v>
      </c>
      <c r="AB72" s="27" t="s">
        <v>95</v>
      </c>
      <c r="AC72" s="27" t="s">
        <v>96</v>
      </c>
    </row>
    <row r="73" customFormat="false" ht="30" hidden="false" customHeight="false" outlineLevel="0" collapsed="false">
      <c r="A73" s="28" t="s">
        <v>97</v>
      </c>
      <c r="B73" s="29" t="s">
        <v>98</v>
      </c>
      <c r="C73" s="28" t="s">
        <v>99</v>
      </c>
      <c r="D73" s="30"/>
      <c r="E73" s="30"/>
      <c r="F73" s="31" t="n">
        <v>1284.31093319064</v>
      </c>
      <c r="G73" s="31" t="n">
        <v>1284.31093319064</v>
      </c>
      <c r="H73" s="31" t="n">
        <v>1284.31093319064</v>
      </c>
      <c r="I73" s="31" t="n">
        <v>1284.31093319064</v>
      </c>
      <c r="J73" s="31" t="n">
        <v>1284.31093319064</v>
      </c>
      <c r="K73" s="31" t="n">
        <v>1284.31093319064</v>
      </c>
      <c r="L73" s="31" t="n">
        <v>1342.71366969142</v>
      </c>
      <c r="M73" s="31" t="n">
        <v>1342.71366969142</v>
      </c>
      <c r="N73" s="31" t="n">
        <v>1342.71366969142</v>
      </c>
      <c r="O73" s="31" t="n">
        <v>1359.61456864706</v>
      </c>
      <c r="P73" s="31" t="n">
        <v>1359.61456864706</v>
      </c>
      <c r="Q73" s="31" t="n">
        <v>1342.71366969142</v>
      </c>
      <c r="R73" s="31" t="n">
        <v>1846.3640272121</v>
      </c>
      <c r="S73" s="31" t="n">
        <v>1857.80983962135</v>
      </c>
      <c r="T73" s="31" t="n">
        <v>1860.87744247187</v>
      </c>
      <c r="U73" s="31" t="n">
        <v>1833.34215340858</v>
      </c>
      <c r="V73" s="31" t="n">
        <v>1843.47145981885</v>
      </c>
      <c r="W73" s="31" t="n">
        <v>1879.63669629247</v>
      </c>
      <c r="X73" s="31" t="n">
        <v>1911.9575214849</v>
      </c>
      <c r="Y73" s="31" t="n">
        <v>1923.93328757834</v>
      </c>
      <c r="Z73" s="31" t="n">
        <v>1905.52334927141</v>
      </c>
      <c r="AA73" s="31" t="n">
        <v>1882.84988550908</v>
      </c>
      <c r="AB73" s="31" t="n">
        <v>1872.50314825933</v>
      </c>
      <c r="AC73" s="31" t="n">
        <v>1851.10801910617</v>
      </c>
    </row>
    <row r="74" customFormat="false" ht="30" hidden="false" customHeight="false" outlineLevel="0" collapsed="false">
      <c r="A74" s="28"/>
      <c r="B74" s="29" t="s">
        <v>100</v>
      </c>
      <c r="C74" s="28" t="s">
        <v>99</v>
      </c>
      <c r="D74" s="31"/>
      <c r="E74" s="31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1" t="n">
        <v>1724.3318011328</v>
      </c>
      <c r="S74" s="31" t="n">
        <v>1735.02882207603</v>
      </c>
      <c r="T74" s="31" t="n">
        <v>1737.89574062792</v>
      </c>
      <c r="U74" s="31" t="n">
        <v>1712.16182561549</v>
      </c>
      <c r="V74" s="31" t="n">
        <v>1721.62846712042</v>
      </c>
      <c r="W74" s="31" t="n">
        <v>1755.42775354436</v>
      </c>
      <c r="X74" s="31" t="n">
        <v>1785.58196587374</v>
      </c>
      <c r="Y74" s="31" t="n">
        <v>1796.77427063396</v>
      </c>
      <c r="Z74" s="31" t="n">
        <v>1779.5687208144</v>
      </c>
      <c r="AA74" s="31" t="n">
        <v>1758.37856776549</v>
      </c>
      <c r="AB74" s="31" t="n">
        <v>1748.70871986853</v>
      </c>
      <c r="AC74" s="31" t="n">
        <v>1728.71327206184</v>
      </c>
    </row>
    <row r="75" customFormat="false" ht="15.75" hidden="false" customHeight="false" outlineLevel="0" collapsed="false">
      <c r="A75" s="32" t="s">
        <v>101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</row>
    <row r="77" customFormat="false" ht="16.5" hidden="false" customHeight="false" outlineLevel="0" collapsed="false">
      <c r="A77" s="24" t="s">
        <v>77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</row>
    <row r="78" customFormat="false" ht="15.75" hidden="false" customHeight="false" outlineLevel="0" collapsed="false">
      <c r="A78" s="25" t="s">
        <v>109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</row>
    <row r="80" customFormat="false" ht="45" hidden="false" customHeight="true" outlineLevel="0" collapsed="false">
      <c r="A80" s="34" t="s">
        <v>30</v>
      </c>
      <c r="B80" s="34" t="s">
        <v>31</v>
      </c>
      <c r="C80" s="34" t="s">
        <v>79</v>
      </c>
      <c r="D80" s="34" t="s">
        <v>80</v>
      </c>
      <c r="E80" s="34"/>
      <c r="F80" s="34" t="s">
        <v>81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 t="s">
        <v>82</v>
      </c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</row>
    <row r="81" customFormat="false" ht="15.75" hidden="false" customHeight="false" outlineLevel="0" collapsed="false">
      <c r="A81" s="34"/>
      <c r="B81" s="34"/>
      <c r="C81" s="34"/>
      <c r="D81" s="34" t="s">
        <v>83</v>
      </c>
      <c r="E81" s="34" t="s">
        <v>84</v>
      </c>
      <c r="F81" s="34" t="s">
        <v>85</v>
      </c>
      <c r="G81" s="34" t="s">
        <v>86</v>
      </c>
      <c r="H81" s="34" t="s">
        <v>87</v>
      </c>
      <c r="I81" s="34" t="s">
        <v>88</v>
      </c>
      <c r="J81" s="34" t="s">
        <v>89</v>
      </c>
      <c r="K81" s="34" t="s">
        <v>90</v>
      </c>
      <c r="L81" s="34" t="s">
        <v>91</v>
      </c>
      <c r="M81" s="34" t="s">
        <v>92</v>
      </c>
      <c r="N81" s="34" t="s">
        <v>93</v>
      </c>
      <c r="O81" s="34" t="s">
        <v>94</v>
      </c>
      <c r="P81" s="34" t="s">
        <v>95</v>
      </c>
      <c r="Q81" s="34" t="s">
        <v>96</v>
      </c>
      <c r="R81" s="34" t="s">
        <v>85</v>
      </c>
      <c r="S81" s="34" t="s">
        <v>86</v>
      </c>
      <c r="T81" s="27" t="s">
        <v>87</v>
      </c>
      <c r="U81" s="27" t="s">
        <v>88</v>
      </c>
      <c r="V81" s="27" t="s">
        <v>89</v>
      </c>
      <c r="W81" s="27" t="s">
        <v>90</v>
      </c>
      <c r="X81" s="27" t="s">
        <v>91</v>
      </c>
      <c r="Y81" s="27" t="s">
        <v>92</v>
      </c>
      <c r="Z81" s="27" t="s">
        <v>93</v>
      </c>
      <c r="AA81" s="27" t="s">
        <v>94</v>
      </c>
      <c r="AB81" s="27" t="s">
        <v>95</v>
      </c>
      <c r="AC81" s="27" t="s">
        <v>96</v>
      </c>
    </row>
    <row r="82" customFormat="false" ht="30" hidden="false" customHeight="false" outlineLevel="0" collapsed="false">
      <c r="A82" s="28" t="s">
        <v>97</v>
      </c>
      <c r="B82" s="29" t="s">
        <v>98</v>
      </c>
      <c r="C82" s="28" t="s">
        <v>99</v>
      </c>
      <c r="D82" s="30"/>
      <c r="E82" s="30"/>
      <c r="F82" s="31" t="n">
        <v>1106.5111882024</v>
      </c>
      <c r="G82" s="31" t="n">
        <v>1106.5111882024</v>
      </c>
      <c r="H82" s="31" t="n">
        <v>1106.5111882024</v>
      </c>
      <c r="I82" s="31" t="n">
        <v>1106.5111882024</v>
      </c>
      <c r="J82" s="31" t="n">
        <v>1106.5111882024</v>
      </c>
      <c r="K82" s="31" t="n">
        <v>1106.5111882024</v>
      </c>
      <c r="L82" s="31" t="n">
        <v>1204.22394420192</v>
      </c>
      <c r="M82" s="31" t="n">
        <v>1204.22394420192</v>
      </c>
      <c r="N82" s="31" t="n">
        <v>1204.22394420192</v>
      </c>
      <c r="O82" s="31" t="n">
        <v>1204.22394420192</v>
      </c>
      <c r="P82" s="31" t="n">
        <v>1204.22394420192</v>
      </c>
      <c r="Q82" s="31" t="n">
        <v>1204.22394420192</v>
      </c>
      <c r="R82" s="31" t="n">
        <v>1963.80428335237</v>
      </c>
      <c r="S82" s="31" t="n">
        <v>1963.80428335237</v>
      </c>
      <c r="T82" s="31" t="n">
        <v>1963.80428335237</v>
      </c>
      <c r="U82" s="31" t="n">
        <v>1963.80428335237</v>
      </c>
      <c r="V82" s="31" t="n">
        <v>2150.05272162338</v>
      </c>
      <c r="W82" s="31" t="n">
        <v>1963.80428335237</v>
      </c>
      <c r="X82" s="31" t="n">
        <v>2023.64657661532</v>
      </c>
      <c r="Y82" s="31" t="n">
        <v>2023.64657661532</v>
      </c>
      <c r="Z82" s="31" t="n">
        <v>2023.64657661532</v>
      </c>
      <c r="AA82" s="31" t="n">
        <v>2023.64657661532</v>
      </c>
      <c r="AB82" s="31" t="n">
        <v>2023.64657661532</v>
      </c>
      <c r="AC82" s="31" t="n">
        <v>2023.64657661532</v>
      </c>
    </row>
    <row r="83" customFormat="false" ht="30" hidden="false" customHeight="false" outlineLevel="0" collapsed="false">
      <c r="A83" s="28"/>
      <c r="B83" s="29" t="s">
        <v>100</v>
      </c>
      <c r="C83" s="28" t="s">
        <v>99</v>
      </c>
      <c r="D83" s="31"/>
      <c r="E83" s="31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 t="n">
        <v>1834.08904986203</v>
      </c>
      <c r="S83" s="31" t="n">
        <v>1834.08904986203</v>
      </c>
      <c r="T83" s="31" t="n">
        <v>1834.08904986203</v>
      </c>
      <c r="U83" s="31" t="n">
        <v>1834.08904986203</v>
      </c>
      <c r="V83" s="31" t="n">
        <v>2008.15301086297</v>
      </c>
      <c r="W83" s="31" t="n">
        <v>1834.08904986203</v>
      </c>
      <c r="X83" s="31" t="n">
        <v>1889.96426038815</v>
      </c>
      <c r="Y83" s="31" t="n">
        <v>1889.96426038815</v>
      </c>
      <c r="Z83" s="31" t="n">
        <v>1889.96426038815</v>
      </c>
      <c r="AA83" s="31" t="n">
        <v>1889.96426038815</v>
      </c>
      <c r="AB83" s="31" t="n">
        <v>1889.96426038815</v>
      </c>
      <c r="AC83" s="31" t="n">
        <v>1889.96426038815</v>
      </c>
    </row>
    <row r="84" customFormat="false" ht="15.75" hidden="false" customHeight="false" outlineLevel="0" collapsed="false">
      <c r="A84" s="32" t="s">
        <v>101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</row>
    <row r="86" customFormat="false" ht="16.5" hidden="false" customHeight="false" outlineLevel="0" collapsed="false">
      <c r="A86" s="24" t="s">
        <v>77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</row>
    <row r="87" customFormat="false" ht="15.75" hidden="false" customHeight="false" outlineLevel="0" collapsed="false">
      <c r="A87" s="25" t="s">
        <v>110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</row>
    <row r="89" customFormat="false" ht="45" hidden="false" customHeight="true" outlineLevel="0" collapsed="false">
      <c r="A89" s="34" t="s">
        <v>30</v>
      </c>
      <c r="B89" s="34" t="s">
        <v>31</v>
      </c>
      <c r="C89" s="34" t="s">
        <v>79</v>
      </c>
      <c r="D89" s="34" t="s">
        <v>80</v>
      </c>
      <c r="E89" s="34"/>
      <c r="F89" s="34" t="s">
        <v>81</v>
      </c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 t="s">
        <v>82</v>
      </c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</row>
    <row r="90" customFormat="false" ht="15.75" hidden="false" customHeight="false" outlineLevel="0" collapsed="false">
      <c r="A90" s="34"/>
      <c r="B90" s="34"/>
      <c r="C90" s="34"/>
      <c r="D90" s="34" t="s">
        <v>83</v>
      </c>
      <c r="E90" s="34" t="s">
        <v>84</v>
      </c>
      <c r="F90" s="34" t="s">
        <v>85</v>
      </c>
      <c r="G90" s="34" t="s">
        <v>86</v>
      </c>
      <c r="H90" s="34" t="s">
        <v>87</v>
      </c>
      <c r="I90" s="34" t="s">
        <v>88</v>
      </c>
      <c r="J90" s="34" t="s">
        <v>89</v>
      </c>
      <c r="K90" s="34" t="s">
        <v>90</v>
      </c>
      <c r="L90" s="34" t="s">
        <v>91</v>
      </c>
      <c r="M90" s="34" t="s">
        <v>92</v>
      </c>
      <c r="N90" s="34" t="s">
        <v>93</v>
      </c>
      <c r="O90" s="34" t="s">
        <v>94</v>
      </c>
      <c r="P90" s="34" t="s">
        <v>95</v>
      </c>
      <c r="Q90" s="34" t="s">
        <v>96</v>
      </c>
      <c r="R90" s="34" t="s">
        <v>85</v>
      </c>
      <c r="S90" s="34" t="s">
        <v>86</v>
      </c>
      <c r="T90" s="27" t="s">
        <v>87</v>
      </c>
      <c r="U90" s="27" t="s">
        <v>88</v>
      </c>
      <c r="V90" s="27" t="s">
        <v>89</v>
      </c>
      <c r="W90" s="27" t="s">
        <v>90</v>
      </c>
      <c r="X90" s="27" t="s">
        <v>91</v>
      </c>
      <c r="Y90" s="27" t="s">
        <v>92</v>
      </c>
      <c r="Z90" s="27" t="s">
        <v>93</v>
      </c>
      <c r="AA90" s="27" t="s">
        <v>94</v>
      </c>
      <c r="AB90" s="27" t="s">
        <v>95</v>
      </c>
      <c r="AC90" s="27" t="s">
        <v>96</v>
      </c>
    </row>
    <row r="91" customFormat="false" ht="30" hidden="false" customHeight="false" outlineLevel="0" collapsed="false">
      <c r="A91" s="28" t="s">
        <v>97</v>
      </c>
      <c r="B91" s="29" t="s">
        <v>98</v>
      </c>
      <c r="C91" s="28" t="s">
        <v>99</v>
      </c>
      <c r="D91" s="30"/>
      <c r="E91" s="30"/>
      <c r="F91" s="31" t="n">
        <v>824.282525914729</v>
      </c>
      <c r="G91" s="31" t="n">
        <v>824.282525914729</v>
      </c>
      <c r="H91" s="31" t="n">
        <v>824.282525914729</v>
      </c>
      <c r="I91" s="31" t="n">
        <v>824.282525914729</v>
      </c>
      <c r="J91" s="31" t="n">
        <v>824.282525914729</v>
      </c>
      <c r="K91" s="31" t="n">
        <v>824.282525914729</v>
      </c>
      <c r="L91" s="31" t="n">
        <v>901.884899986666</v>
      </c>
      <c r="M91" s="31" t="n">
        <v>901.884899986666</v>
      </c>
      <c r="N91" s="31" t="n">
        <v>901.884899986666</v>
      </c>
      <c r="O91" s="31" t="n">
        <v>901.884899986666</v>
      </c>
      <c r="P91" s="31" t="n">
        <v>901.884899986666</v>
      </c>
      <c r="Q91" s="31" t="n">
        <v>901.884899986666</v>
      </c>
      <c r="R91" s="31" t="n">
        <v>1836.85364514306</v>
      </c>
      <c r="S91" s="31" t="n">
        <v>1837.47509773498</v>
      </c>
      <c r="T91" s="31" t="n">
        <v>1826.48710970969</v>
      </c>
      <c r="U91" s="31" t="n">
        <v>1834.32881419496</v>
      </c>
      <c r="V91" s="31" t="n">
        <v>1846.17520554056</v>
      </c>
      <c r="W91" s="31" t="n">
        <v>1854.6953202399</v>
      </c>
      <c r="X91" s="31" t="n">
        <v>1898.92898309617</v>
      </c>
      <c r="Y91" s="31" t="n">
        <v>1897.68707213623</v>
      </c>
      <c r="Z91" s="31" t="n">
        <v>1845.47591409866</v>
      </c>
      <c r="AA91" s="31" t="n">
        <v>1819.51038260538</v>
      </c>
      <c r="AB91" s="31" t="n">
        <v>1868.91166338184</v>
      </c>
      <c r="AC91" s="31" t="n">
        <v>1845.63482288804</v>
      </c>
    </row>
    <row r="92" customFormat="false" ht="30" hidden="false" customHeight="false" outlineLevel="0" collapsed="false">
      <c r="A92" s="28"/>
      <c r="B92" s="29" t="s">
        <v>100</v>
      </c>
      <c r="C92" s="28" t="s">
        <v>99</v>
      </c>
      <c r="D92" s="31"/>
      <c r="E92" s="31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1" t="n">
        <v>1715.44359359165</v>
      </c>
      <c r="S92" s="31" t="n">
        <v>1716.02439040652</v>
      </c>
      <c r="T92" s="31" t="n">
        <v>1705.75524271934</v>
      </c>
      <c r="U92" s="31" t="n">
        <v>1713.08393849996</v>
      </c>
      <c r="V92" s="31" t="n">
        <v>1724.1553322809</v>
      </c>
      <c r="W92" s="31" t="n">
        <v>1732.11805629898</v>
      </c>
      <c r="X92" s="31" t="n">
        <v>1773.40576177212</v>
      </c>
      <c r="Y92" s="31" t="n">
        <v>1772.24509732358</v>
      </c>
      <c r="Z92" s="31" t="n">
        <v>1723.44962252212</v>
      </c>
      <c r="AA92" s="31" t="n">
        <v>1699.18277065923</v>
      </c>
      <c r="AB92" s="31" t="n">
        <v>1745.35219194565</v>
      </c>
      <c r="AC92" s="31" t="n">
        <v>1723.59813540938</v>
      </c>
    </row>
    <row r="93" customFormat="false" ht="15.75" hidden="false" customHeight="false" outlineLevel="0" collapsed="false">
      <c r="A93" s="32" t="s">
        <v>10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</row>
    <row r="95" customFormat="false" ht="16.5" hidden="false" customHeight="false" outlineLevel="0" collapsed="false">
      <c r="A95" s="24" t="s">
        <v>77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</row>
    <row r="96" customFormat="false" ht="15.75" hidden="false" customHeight="false" outlineLevel="0" collapsed="false">
      <c r="A96" s="25" t="s">
        <v>111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</row>
    <row r="98" customFormat="false" ht="45" hidden="false" customHeight="true" outlineLevel="0" collapsed="false">
      <c r="A98" s="34" t="s">
        <v>30</v>
      </c>
      <c r="B98" s="34" t="s">
        <v>31</v>
      </c>
      <c r="C98" s="34" t="s">
        <v>79</v>
      </c>
      <c r="D98" s="34" t="s">
        <v>80</v>
      </c>
      <c r="E98" s="34"/>
      <c r="F98" s="34" t="s">
        <v>81</v>
      </c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 t="s">
        <v>82</v>
      </c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</row>
    <row r="99" customFormat="false" ht="15.75" hidden="false" customHeight="false" outlineLevel="0" collapsed="false">
      <c r="A99" s="34"/>
      <c r="B99" s="34"/>
      <c r="C99" s="34"/>
      <c r="D99" s="34" t="s">
        <v>83</v>
      </c>
      <c r="E99" s="34" t="s">
        <v>84</v>
      </c>
      <c r="F99" s="34" t="s">
        <v>85</v>
      </c>
      <c r="G99" s="34" t="s">
        <v>86</v>
      </c>
      <c r="H99" s="34" t="s">
        <v>87</v>
      </c>
      <c r="I99" s="34" t="s">
        <v>88</v>
      </c>
      <c r="J99" s="34" t="s">
        <v>89</v>
      </c>
      <c r="K99" s="34" t="s">
        <v>90</v>
      </c>
      <c r="L99" s="34" t="s">
        <v>91</v>
      </c>
      <c r="M99" s="34" t="s">
        <v>92</v>
      </c>
      <c r="N99" s="34" t="s">
        <v>93</v>
      </c>
      <c r="O99" s="34" t="s">
        <v>94</v>
      </c>
      <c r="P99" s="34" t="s">
        <v>95</v>
      </c>
      <c r="Q99" s="34" t="s">
        <v>96</v>
      </c>
      <c r="R99" s="34" t="s">
        <v>85</v>
      </c>
      <c r="S99" s="34" t="s">
        <v>86</v>
      </c>
      <c r="T99" s="27" t="s">
        <v>87</v>
      </c>
      <c r="U99" s="27" t="s">
        <v>88</v>
      </c>
      <c r="V99" s="27" t="s">
        <v>89</v>
      </c>
      <c r="W99" s="27" t="s">
        <v>90</v>
      </c>
      <c r="X99" s="27" t="s">
        <v>91</v>
      </c>
      <c r="Y99" s="27" t="s">
        <v>92</v>
      </c>
      <c r="Z99" s="27" t="s">
        <v>93</v>
      </c>
      <c r="AA99" s="27" t="s">
        <v>94</v>
      </c>
      <c r="AB99" s="27" t="s">
        <v>95</v>
      </c>
      <c r="AC99" s="27" t="s">
        <v>96</v>
      </c>
    </row>
    <row r="100" customFormat="false" ht="30" hidden="false" customHeight="false" outlineLevel="0" collapsed="false">
      <c r="A100" s="28" t="s">
        <v>97</v>
      </c>
      <c r="B100" s="29" t="s">
        <v>98</v>
      </c>
      <c r="C100" s="28" t="s">
        <v>99</v>
      </c>
      <c r="D100" s="30"/>
      <c r="E100" s="30"/>
      <c r="F100" s="31" t="n">
        <v>1471.51714794713</v>
      </c>
      <c r="G100" s="31" t="n">
        <v>1474.80113612648</v>
      </c>
      <c r="H100" s="31" t="n">
        <v>1430.98710846827</v>
      </c>
      <c r="I100" s="31" t="n">
        <v>1467.98244194725</v>
      </c>
      <c r="J100" s="31" t="n">
        <v>1472.23189014067</v>
      </c>
      <c r="K100" s="31" t="n">
        <v>1474.80113612648</v>
      </c>
      <c r="L100" s="31" t="n">
        <v>1527.20544035073</v>
      </c>
      <c r="M100" s="31" t="n">
        <v>1530.6137082194</v>
      </c>
      <c r="N100" s="31" t="n">
        <v>1485.14157661927</v>
      </c>
      <c r="O100" s="31" t="n">
        <v>1523.53696646268</v>
      </c>
      <c r="P100" s="31" t="n">
        <v>1527.94723134375</v>
      </c>
      <c r="Q100" s="31" t="n">
        <v>1530.6137082194</v>
      </c>
      <c r="R100" s="31" t="n">
        <v>1922.13104628987</v>
      </c>
      <c r="S100" s="31" t="n">
        <v>1922.09868107924</v>
      </c>
      <c r="T100" s="31" t="n">
        <v>1922.10406289147</v>
      </c>
      <c r="U100" s="31" t="n">
        <v>1922.09136749003</v>
      </c>
      <c r="V100" s="31" t="n">
        <v>2197.76663634366</v>
      </c>
      <c r="W100" s="31" t="n">
        <v>2173.29559418885</v>
      </c>
      <c r="X100" s="31" t="n">
        <v>1988.20505063346</v>
      </c>
      <c r="Y100" s="31" t="n">
        <v>1994.81824448725</v>
      </c>
      <c r="Z100" s="31" t="n">
        <v>1994.81824448725</v>
      </c>
      <c r="AA100" s="31" t="n">
        <v>1988.69434522561</v>
      </c>
      <c r="AB100" s="31" t="n">
        <v>2174.88408268321</v>
      </c>
      <c r="AC100" s="31" t="n">
        <v>1988.67840555795</v>
      </c>
    </row>
    <row r="101" customFormat="false" ht="30" hidden="false" customHeight="false" outlineLevel="0" collapsed="false">
      <c r="A101" s="28"/>
      <c r="B101" s="29" t="s">
        <v>100</v>
      </c>
      <c r="C101" s="28" t="s">
        <v>99</v>
      </c>
      <c r="D101" s="31"/>
      <c r="E101" s="31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 t="n">
        <v>1795.14209933633</v>
      </c>
      <c r="S101" s="31" t="n">
        <v>1795.11185147593</v>
      </c>
      <c r="T101" s="31" t="n">
        <v>1795.11688120698</v>
      </c>
      <c r="U101" s="31" t="n">
        <v>1795.10501634582</v>
      </c>
      <c r="V101" s="31" t="n">
        <v>2052.74545452679</v>
      </c>
      <c r="W101" s="31" t="n">
        <v>2029.87532167182</v>
      </c>
      <c r="X101" s="31" t="n">
        <v>1856.84133890977</v>
      </c>
      <c r="Y101" s="31" t="n">
        <v>1863.02189391332</v>
      </c>
      <c r="Z101" s="31" t="n">
        <v>1863.02189391332</v>
      </c>
      <c r="AA101" s="31" t="n">
        <v>1857.29862357533</v>
      </c>
      <c r="AB101" s="31" t="n">
        <v>2031.307724003</v>
      </c>
      <c r="AC101" s="31" t="n">
        <v>1857.28372668967</v>
      </c>
    </row>
    <row r="102" customFormat="false" ht="15.75" hidden="false" customHeight="false" outlineLevel="0" collapsed="false">
      <c r="A102" s="32" t="s">
        <v>101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</row>
    <row r="104" customFormat="false" ht="16.5" hidden="false" customHeight="false" outlineLevel="0" collapsed="false">
      <c r="A104" s="24" t="s">
        <v>77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</row>
    <row r="105" customFormat="false" ht="15.75" hidden="false" customHeight="false" outlineLevel="0" collapsed="false">
      <c r="A105" s="25" t="s">
        <v>112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7" customFormat="false" ht="45" hidden="false" customHeight="true" outlineLevel="0" collapsed="false">
      <c r="A107" s="34" t="s">
        <v>30</v>
      </c>
      <c r="B107" s="34" t="s">
        <v>31</v>
      </c>
      <c r="C107" s="34" t="s">
        <v>79</v>
      </c>
      <c r="D107" s="34" t="s">
        <v>80</v>
      </c>
      <c r="E107" s="34"/>
      <c r="F107" s="34" t="s">
        <v>81</v>
      </c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 t="s">
        <v>82</v>
      </c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</row>
    <row r="108" customFormat="false" ht="15.75" hidden="false" customHeight="false" outlineLevel="0" collapsed="false">
      <c r="A108" s="34"/>
      <c r="B108" s="34"/>
      <c r="C108" s="34"/>
      <c r="D108" s="34" t="s">
        <v>83</v>
      </c>
      <c r="E108" s="34" t="s">
        <v>84</v>
      </c>
      <c r="F108" s="34" t="s">
        <v>85</v>
      </c>
      <c r="G108" s="34" t="s">
        <v>86</v>
      </c>
      <c r="H108" s="34" t="s">
        <v>87</v>
      </c>
      <c r="I108" s="34" t="s">
        <v>88</v>
      </c>
      <c r="J108" s="34" t="s">
        <v>89</v>
      </c>
      <c r="K108" s="34" t="s">
        <v>90</v>
      </c>
      <c r="L108" s="34" t="s">
        <v>91</v>
      </c>
      <c r="M108" s="34" t="s">
        <v>92</v>
      </c>
      <c r="N108" s="34" t="s">
        <v>93</v>
      </c>
      <c r="O108" s="34" t="s">
        <v>94</v>
      </c>
      <c r="P108" s="34" t="s">
        <v>95</v>
      </c>
      <c r="Q108" s="34" t="s">
        <v>96</v>
      </c>
      <c r="R108" s="34" t="s">
        <v>85</v>
      </c>
      <c r="S108" s="34" t="s">
        <v>86</v>
      </c>
      <c r="T108" s="27" t="s">
        <v>87</v>
      </c>
      <c r="U108" s="27" t="s">
        <v>88</v>
      </c>
      <c r="V108" s="27" t="s">
        <v>89</v>
      </c>
      <c r="W108" s="27" t="s">
        <v>90</v>
      </c>
      <c r="X108" s="27" t="s">
        <v>91</v>
      </c>
      <c r="Y108" s="27" t="s">
        <v>92</v>
      </c>
      <c r="Z108" s="27" t="s">
        <v>93</v>
      </c>
      <c r="AA108" s="27" t="s">
        <v>94</v>
      </c>
      <c r="AB108" s="27" t="s">
        <v>95</v>
      </c>
      <c r="AC108" s="27" t="s">
        <v>96</v>
      </c>
    </row>
    <row r="109" customFormat="false" ht="30" hidden="false" customHeight="false" outlineLevel="0" collapsed="false">
      <c r="A109" s="28" t="s">
        <v>97</v>
      </c>
      <c r="B109" s="29" t="s">
        <v>98</v>
      </c>
      <c r="C109" s="28" t="s">
        <v>99</v>
      </c>
      <c r="D109" s="30"/>
      <c r="E109" s="30"/>
      <c r="F109" s="31" t="n">
        <v>888.934393901559</v>
      </c>
      <c r="G109" s="31" t="n">
        <v>888.934393901559</v>
      </c>
      <c r="H109" s="31" t="n">
        <v>888.934393901559</v>
      </c>
      <c r="I109" s="31" t="n">
        <v>888.934393901559</v>
      </c>
      <c r="J109" s="31" t="n">
        <v>888.934393901559</v>
      </c>
      <c r="K109" s="31" t="n">
        <v>888.934393901559</v>
      </c>
      <c r="L109" s="31" t="n">
        <v>904.386238922971</v>
      </c>
      <c r="M109" s="31" t="n">
        <v>904.386238922971</v>
      </c>
      <c r="N109" s="31" t="n">
        <v>904.386238922971</v>
      </c>
      <c r="O109" s="31" t="n">
        <v>904.386238922971</v>
      </c>
      <c r="P109" s="31" t="n">
        <v>904.386238922971</v>
      </c>
      <c r="Q109" s="31" t="n">
        <v>904.386238922971</v>
      </c>
      <c r="R109" s="31" t="n">
        <v>1012.44144301605</v>
      </c>
      <c r="S109" s="31" t="n">
        <v>1012.86758692869</v>
      </c>
      <c r="T109" s="31" t="n">
        <v>996.913089689121</v>
      </c>
      <c r="U109" s="31" t="n">
        <v>983.0846504579</v>
      </c>
      <c r="V109" s="31" t="n">
        <v>978.154233922195</v>
      </c>
      <c r="W109" s="31" t="n">
        <v>976.748549972316</v>
      </c>
      <c r="X109" s="31" t="n">
        <v>1005.43487389727</v>
      </c>
      <c r="Y109" s="31" t="n">
        <v>1031.37467144276</v>
      </c>
      <c r="Z109" s="31" t="n">
        <v>991.996628857749</v>
      </c>
      <c r="AA109" s="31" t="n">
        <v>1011.48501747936</v>
      </c>
      <c r="AB109" s="31" t="n">
        <v>1023.87447322967</v>
      </c>
      <c r="AC109" s="31" t="n">
        <v>1042.12148464783</v>
      </c>
    </row>
    <row r="110" customFormat="false" ht="30" hidden="false" customHeight="false" outlineLevel="0" collapsed="false">
      <c r="A110" s="28"/>
      <c r="B110" s="29" t="s">
        <v>100</v>
      </c>
      <c r="C110" s="28" t="s">
        <v>99</v>
      </c>
      <c r="D110" s="31"/>
      <c r="E110" s="31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 t="n">
        <v>944.964900014997</v>
      </c>
      <c r="S110" s="31" t="n">
        <v>945.363165353919</v>
      </c>
      <c r="T110" s="31" t="n">
        <v>930.452420270207</v>
      </c>
      <c r="U110" s="31" t="n">
        <v>917.528645287757</v>
      </c>
      <c r="V110" s="31" t="n">
        <v>912.920779366537</v>
      </c>
      <c r="W110" s="31" t="n">
        <v>911.607056048894</v>
      </c>
      <c r="X110" s="31" t="n">
        <v>938.364538221745</v>
      </c>
      <c r="Y110" s="31" t="n">
        <v>962.607339666134</v>
      </c>
      <c r="Z110" s="31" t="n">
        <v>925.805430708177</v>
      </c>
      <c r="AA110" s="31" t="n">
        <v>944.018878018091</v>
      </c>
      <c r="AB110" s="31" t="n">
        <v>955.597808625856</v>
      </c>
      <c r="AC110" s="31" t="n">
        <v>972.651090325078</v>
      </c>
    </row>
    <row r="111" customFormat="false" ht="15.75" hidden="false" customHeight="false" outlineLevel="0" collapsed="false">
      <c r="A111" s="32" t="s">
        <v>101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</row>
    <row r="113" customFormat="false" ht="16.5" hidden="false" customHeight="false" outlineLevel="0" collapsed="false">
      <c r="A113" s="24" t="s">
        <v>77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</row>
    <row r="114" customFormat="false" ht="15.75" hidden="false" customHeight="false" outlineLevel="0" collapsed="false">
      <c r="A114" s="25" t="s">
        <v>113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</row>
    <row r="116" customFormat="false" ht="45" hidden="false" customHeight="true" outlineLevel="0" collapsed="false">
      <c r="A116" s="34" t="s">
        <v>30</v>
      </c>
      <c r="B116" s="34" t="s">
        <v>31</v>
      </c>
      <c r="C116" s="34" t="s">
        <v>79</v>
      </c>
      <c r="D116" s="34" t="s">
        <v>80</v>
      </c>
      <c r="E116" s="34"/>
      <c r="F116" s="34" t="s">
        <v>81</v>
      </c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 t="s">
        <v>82</v>
      </c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</row>
    <row r="117" customFormat="false" ht="15.75" hidden="false" customHeight="false" outlineLevel="0" collapsed="false">
      <c r="A117" s="34"/>
      <c r="B117" s="34"/>
      <c r="C117" s="34"/>
      <c r="D117" s="34" t="s">
        <v>83</v>
      </c>
      <c r="E117" s="34" t="s">
        <v>84</v>
      </c>
      <c r="F117" s="34" t="s">
        <v>85</v>
      </c>
      <c r="G117" s="34" t="s">
        <v>86</v>
      </c>
      <c r="H117" s="34" t="s">
        <v>87</v>
      </c>
      <c r="I117" s="34" t="s">
        <v>88</v>
      </c>
      <c r="J117" s="34" t="s">
        <v>89</v>
      </c>
      <c r="K117" s="34" t="s">
        <v>90</v>
      </c>
      <c r="L117" s="34" t="s">
        <v>91</v>
      </c>
      <c r="M117" s="34" t="s">
        <v>92</v>
      </c>
      <c r="N117" s="34" t="s">
        <v>93</v>
      </c>
      <c r="O117" s="34" t="s">
        <v>94</v>
      </c>
      <c r="P117" s="34" t="s">
        <v>95</v>
      </c>
      <c r="Q117" s="34" t="s">
        <v>96</v>
      </c>
      <c r="R117" s="34" t="s">
        <v>85</v>
      </c>
      <c r="S117" s="34" t="s">
        <v>86</v>
      </c>
      <c r="T117" s="27" t="s">
        <v>87</v>
      </c>
      <c r="U117" s="27" t="s">
        <v>88</v>
      </c>
      <c r="V117" s="27" t="s">
        <v>89</v>
      </c>
      <c r="W117" s="27" t="s">
        <v>90</v>
      </c>
      <c r="X117" s="27" t="s">
        <v>91</v>
      </c>
      <c r="Y117" s="27" t="s">
        <v>92</v>
      </c>
      <c r="Z117" s="27" t="s">
        <v>93</v>
      </c>
      <c r="AA117" s="27" t="s">
        <v>94</v>
      </c>
      <c r="AB117" s="27" t="s">
        <v>95</v>
      </c>
      <c r="AC117" s="27" t="s">
        <v>96</v>
      </c>
    </row>
    <row r="118" customFormat="false" ht="30" hidden="false" customHeight="false" outlineLevel="0" collapsed="false">
      <c r="A118" s="28" t="s">
        <v>97</v>
      </c>
      <c r="B118" s="29" t="s">
        <v>98</v>
      </c>
      <c r="C118" s="28" t="s">
        <v>99</v>
      </c>
      <c r="D118" s="30"/>
      <c r="E118" s="30"/>
      <c r="F118" s="31" t="n">
        <v>1388.05759976711</v>
      </c>
      <c r="G118" s="31" t="n">
        <v>1388.05759976711</v>
      </c>
      <c r="H118" s="31" t="n">
        <v>1388.05759976711</v>
      </c>
      <c r="I118" s="31" t="n">
        <v>1388.05759976711</v>
      </c>
      <c r="J118" s="31" t="n">
        <v>1388.05759976711</v>
      </c>
      <c r="K118" s="31" t="n">
        <v>1388.05759976711</v>
      </c>
      <c r="L118" s="31" t="n">
        <v>1467.3620743422</v>
      </c>
      <c r="M118" s="31" t="n">
        <v>1467.3620743422</v>
      </c>
      <c r="N118" s="31" t="n">
        <v>1467.3620743422</v>
      </c>
      <c r="O118" s="31" t="n">
        <v>1467.3620743422</v>
      </c>
      <c r="P118" s="31" t="n">
        <v>1467.3620743422</v>
      </c>
      <c r="Q118" s="31" t="n">
        <v>1467.3620743422</v>
      </c>
      <c r="R118" s="31" t="n">
        <v>1851.89420296799</v>
      </c>
      <c r="S118" s="31" t="n">
        <v>1857.17060213448</v>
      </c>
      <c r="T118" s="31" t="n">
        <v>1836.43749032261</v>
      </c>
      <c r="U118" s="31" t="n">
        <v>1846.20759307192</v>
      </c>
      <c r="V118" s="31" t="n">
        <v>1906.12140226563</v>
      </c>
      <c r="W118" s="31" t="n">
        <v>1992.53057382408</v>
      </c>
      <c r="X118" s="31" t="n">
        <v>2081.58098311552</v>
      </c>
      <c r="Y118" s="31" t="n">
        <v>2059.72948187016</v>
      </c>
      <c r="Z118" s="31" t="n">
        <v>1978.73777888988</v>
      </c>
      <c r="AA118" s="31" t="n">
        <v>1975.12362487115</v>
      </c>
      <c r="AB118" s="31" t="n">
        <v>1937.04066567873</v>
      </c>
      <c r="AC118" s="31" t="n">
        <v>1929.8873761948</v>
      </c>
    </row>
    <row r="119" customFormat="false" ht="30" hidden="false" customHeight="false" outlineLevel="0" collapsed="false">
      <c r="A119" s="28"/>
      <c r="B119" s="29" t="s">
        <v>100</v>
      </c>
      <c r="C119" s="28" t="s">
        <v>99</v>
      </c>
      <c r="D119" s="31"/>
      <c r="E119" s="31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1" t="n">
        <v>1729.50018968971</v>
      </c>
      <c r="S119" s="31" t="n">
        <v>1734.431403864</v>
      </c>
      <c r="T119" s="31" t="n">
        <v>1715.05466385291</v>
      </c>
      <c r="U119" s="31" t="n">
        <v>1724.1856010018</v>
      </c>
      <c r="V119" s="31" t="n">
        <v>1780.17981520153</v>
      </c>
      <c r="W119" s="31" t="n">
        <v>1860.93605030288</v>
      </c>
      <c r="X119" s="31" t="n">
        <v>1944.10856552853</v>
      </c>
      <c r="Y119" s="31" t="n">
        <v>1923.68660174781</v>
      </c>
      <c r="Z119" s="31" t="n">
        <v>1847.99342139241</v>
      </c>
      <c r="AA119" s="31" t="n">
        <v>1844.61570735621</v>
      </c>
      <c r="AB119" s="31" t="n">
        <v>1809.02415670909</v>
      </c>
      <c r="AC119" s="31" t="n">
        <v>1802.33883943439</v>
      </c>
    </row>
    <row r="120" customFormat="false" ht="15.75" hidden="false" customHeight="false" outlineLevel="0" collapsed="false">
      <c r="A120" s="32" t="s">
        <v>101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</row>
    <row r="122" customFormat="false" ht="16.5" hidden="false" customHeight="false" outlineLevel="0" collapsed="false">
      <c r="A122" s="24" t="s">
        <v>77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</row>
    <row r="123" customFormat="false" ht="15.75" hidden="false" customHeight="false" outlineLevel="0" collapsed="false">
      <c r="A123" s="25" t="s">
        <v>114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</row>
    <row r="125" customFormat="false" ht="45" hidden="false" customHeight="true" outlineLevel="0" collapsed="false">
      <c r="A125" s="34" t="s">
        <v>30</v>
      </c>
      <c r="B125" s="34" t="s">
        <v>31</v>
      </c>
      <c r="C125" s="34" t="s">
        <v>79</v>
      </c>
      <c r="D125" s="34" t="s">
        <v>80</v>
      </c>
      <c r="E125" s="34"/>
      <c r="F125" s="34" t="s">
        <v>81</v>
      </c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 t="s">
        <v>82</v>
      </c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</row>
    <row r="126" customFormat="false" ht="15.75" hidden="false" customHeight="false" outlineLevel="0" collapsed="false">
      <c r="A126" s="34"/>
      <c r="B126" s="34"/>
      <c r="C126" s="34"/>
      <c r="D126" s="34" t="s">
        <v>83</v>
      </c>
      <c r="E126" s="34" t="s">
        <v>84</v>
      </c>
      <c r="F126" s="34" t="s">
        <v>85</v>
      </c>
      <c r="G126" s="34" t="s">
        <v>86</v>
      </c>
      <c r="H126" s="34" t="s">
        <v>87</v>
      </c>
      <c r="I126" s="34" t="s">
        <v>88</v>
      </c>
      <c r="J126" s="34" t="s">
        <v>89</v>
      </c>
      <c r="K126" s="34" t="s">
        <v>90</v>
      </c>
      <c r="L126" s="34" t="s">
        <v>91</v>
      </c>
      <c r="M126" s="34" t="s">
        <v>92</v>
      </c>
      <c r="N126" s="34" t="s">
        <v>93</v>
      </c>
      <c r="O126" s="34" t="s">
        <v>94</v>
      </c>
      <c r="P126" s="34" t="s">
        <v>95</v>
      </c>
      <c r="Q126" s="34" t="s">
        <v>96</v>
      </c>
      <c r="R126" s="34" t="s">
        <v>85</v>
      </c>
      <c r="S126" s="34" t="s">
        <v>86</v>
      </c>
      <c r="T126" s="27" t="s">
        <v>87</v>
      </c>
      <c r="U126" s="27" t="s">
        <v>88</v>
      </c>
      <c r="V126" s="27" t="s">
        <v>89</v>
      </c>
      <c r="W126" s="27" t="s">
        <v>90</v>
      </c>
      <c r="X126" s="27" t="s">
        <v>91</v>
      </c>
      <c r="Y126" s="27" t="s">
        <v>92</v>
      </c>
      <c r="Z126" s="27" t="s">
        <v>93</v>
      </c>
      <c r="AA126" s="27" t="s">
        <v>94</v>
      </c>
      <c r="AB126" s="27" t="s">
        <v>95</v>
      </c>
      <c r="AC126" s="27" t="s">
        <v>96</v>
      </c>
    </row>
    <row r="127" customFormat="false" ht="30" hidden="false" customHeight="false" outlineLevel="0" collapsed="false">
      <c r="A127" s="28" t="s">
        <v>97</v>
      </c>
      <c r="B127" s="29" t="s">
        <v>98</v>
      </c>
      <c r="C127" s="28" t="s">
        <v>99</v>
      </c>
      <c r="D127" s="30"/>
      <c r="E127" s="30"/>
      <c r="F127" s="31" t="n">
        <v>742.560015722295</v>
      </c>
      <c r="G127" s="31" t="n">
        <v>742.560015722295</v>
      </c>
      <c r="H127" s="31" t="n">
        <v>742.560015722295</v>
      </c>
      <c r="I127" s="31" t="n">
        <v>742.560015722295</v>
      </c>
      <c r="J127" s="31" t="n">
        <v>742.560015722295</v>
      </c>
      <c r="K127" s="31" t="n">
        <v>742.560015722295</v>
      </c>
      <c r="L127" s="31" t="n">
        <v>765.029205744947</v>
      </c>
      <c r="M127" s="31" t="n">
        <v>765.029205744947</v>
      </c>
      <c r="N127" s="31" t="n">
        <v>765.029205744947</v>
      </c>
      <c r="O127" s="31" t="n">
        <v>765.029205744947</v>
      </c>
      <c r="P127" s="31" t="n">
        <v>765.029205744947</v>
      </c>
      <c r="Q127" s="31" t="n">
        <v>765.029205744947</v>
      </c>
      <c r="R127" s="31" t="n">
        <v>975.976175459049</v>
      </c>
      <c r="S127" s="31" t="n">
        <v>986.617286727676</v>
      </c>
      <c r="T127" s="31" t="n">
        <v>991.384729289434</v>
      </c>
      <c r="U127" s="31" t="n">
        <v>1001.56091556154</v>
      </c>
      <c r="V127" s="31" t="n">
        <v>1019.84954501017</v>
      </c>
      <c r="W127" s="31" t="n">
        <v>1031.80167356048</v>
      </c>
      <c r="X127" s="31" t="n">
        <v>1068.9279412447</v>
      </c>
      <c r="Y127" s="31" t="n">
        <v>1069.16753724654</v>
      </c>
      <c r="Z127" s="31" t="n">
        <v>1049.04765339833</v>
      </c>
      <c r="AA127" s="31" t="n">
        <v>1034.70245425216</v>
      </c>
      <c r="AB127" s="31" t="n">
        <v>1018.47655149713</v>
      </c>
      <c r="AC127" s="31" t="n">
        <v>1016.11432670052</v>
      </c>
    </row>
    <row r="128" customFormat="false" ht="30" hidden="false" customHeight="false" outlineLevel="0" collapsed="false">
      <c r="A128" s="28"/>
      <c r="B128" s="29" t="s">
        <v>100</v>
      </c>
      <c r="C128" s="28" t="s">
        <v>99</v>
      </c>
      <c r="D128" s="31"/>
      <c r="E128" s="31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1" t="n">
        <v>910.885210709392</v>
      </c>
      <c r="S128" s="31" t="n">
        <v>920.830174511846</v>
      </c>
      <c r="T128" s="31" t="n">
        <v>925.285728307882</v>
      </c>
      <c r="U128" s="31" t="n">
        <v>934.796182767792</v>
      </c>
      <c r="V128" s="31" t="n">
        <v>951.888359822588</v>
      </c>
      <c r="W128" s="31" t="n">
        <v>963.058573421013</v>
      </c>
      <c r="X128" s="31" t="n">
        <v>997.703853499722</v>
      </c>
      <c r="Y128" s="31" t="n">
        <v>997.927774996764</v>
      </c>
      <c r="Z128" s="31" t="n">
        <v>979.124145232086</v>
      </c>
      <c r="AA128" s="31" t="n">
        <v>965.717417058095</v>
      </c>
      <c r="AB128" s="31" t="n">
        <v>950.553021959935</v>
      </c>
      <c r="AC128" s="31" t="n">
        <v>948.345335234126</v>
      </c>
    </row>
    <row r="129" customFormat="false" ht="15.75" hidden="false" customHeight="false" outlineLevel="0" collapsed="false">
      <c r="A129" s="32" t="s">
        <v>101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</row>
    <row r="131" customFormat="false" ht="16.5" hidden="false" customHeight="false" outlineLevel="0" collapsed="false">
      <c r="A131" s="24" t="s">
        <v>77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</row>
    <row r="132" customFormat="false" ht="15.75" hidden="false" customHeight="false" outlineLevel="0" collapsed="false">
      <c r="A132" s="25" t="s">
        <v>115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</row>
    <row r="134" customFormat="false" ht="44.25" hidden="false" customHeight="true" outlineLevel="0" collapsed="false">
      <c r="A134" s="34" t="s">
        <v>30</v>
      </c>
      <c r="B134" s="34" t="s">
        <v>31</v>
      </c>
      <c r="C134" s="34" t="s">
        <v>79</v>
      </c>
      <c r="D134" s="34" t="s">
        <v>80</v>
      </c>
      <c r="E134" s="34"/>
      <c r="F134" s="34" t="s">
        <v>81</v>
      </c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 t="s">
        <v>82</v>
      </c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</row>
    <row r="135" customFormat="false" ht="15.75" hidden="false" customHeight="false" outlineLevel="0" collapsed="false">
      <c r="A135" s="34"/>
      <c r="B135" s="34"/>
      <c r="C135" s="34"/>
      <c r="D135" s="34" t="s">
        <v>83</v>
      </c>
      <c r="E135" s="34" t="s">
        <v>84</v>
      </c>
      <c r="F135" s="34" t="s">
        <v>85</v>
      </c>
      <c r="G135" s="34" t="s">
        <v>86</v>
      </c>
      <c r="H135" s="34" t="s">
        <v>87</v>
      </c>
      <c r="I135" s="34" t="s">
        <v>88</v>
      </c>
      <c r="J135" s="34" t="s">
        <v>89</v>
      </c>
      <c r="K135" s="34" t="s">
        <v>90</v>
      </c>
      <c r="L135" s="34" t="s">
        <v>91</v>
      </c>
      <c r="M135" s="34" t="s">
        <v>92</v>
      </c>
      <c r="N135" s="34" t="s">
        <v>93</v>
      </c>
      <c r="O135" s="34" t="s">
        <v>94</v>
      </c>
      <c r="P135" s="34" t="s">
        <v>95</v>
      </c>
      <c r="Q135" s="34" t="s">
        <v>96</v>
      </c>
      <c r="R135" s="34" t="s">
        <v>85</v>
      </c>
      <c r="S135" s="34" t="s">
        <v>86</v>
      </c>
      <c r="T135" s="27" t="s">
        <v>87</v>
      </c>
      <c r="U135" s="27" t="s">
        <v>88</v>
      </c>
      <c r="V135" s="27" t="s">
        <v>89</v>
      </c>
      <c r="W135" s="27" t="s">
        <v>90</v>
      </c>
      <c r="X135" s="27" t="s">
        <v>91</v>
      </c>
      <c r="Y135" s="27" t="s">
        <v>92</v>
      </c>
      <c r="Z135" s="27" t="s">
        <v>93</v>
      </c>
      <c r="AA135" s="27" t="s">
        <v>94</v>
      </c>
      <c r="AB135" s="27" t="s">
        <v>95</v>
      </c>
      <c r="AC135" s="27" t="s">
        <v>96</v>
      </c>
    </row>
    <row r="136" customFormat="false" ht="30" hidden="false" customHeight="false" outlineLevel="0" collapsed="false">
      <c r="A136" s="28" t="s">
        <v>97</v>
      </c>
      <c r="B136" s="29" t="s">
        <v>98</v>
      </c>
      <c r="C136" s="28" t="s">
        <v>99</v>
      </c>
      <c r="D136" s="30"/>
      <c r="E136" s="30"/>
      <c r="F136" s="31" t="n">
        <v>949.881969498876</v>
      </c>
      <c r="G136" s="31" t="n">
        <v>949.881969498876</v>
      </c>
      <c r="H136" s="31" t="n">
        <v>949.881969498876</v>
      </c>
      <c r="I136" s="31" t="n">
        <v>949.881969498876</v>
      </c>
      <c r="J136" s="31" t="n">
        <v>949.881969498876</v>
      </c>
      <c r="K136" s="31" t="n">
        <v>949.881969498876</v>
      </c>
      <c r="L136" s="31" t="n">
        <v>1584.46921540013</v>
      </c>
      <c r="M136" s="31" t="n">
        <v>1584.46921540013</v>
      </c>
      <c r="N136" s="31" t="n">
        <v>1584.46921540013</v>
      </c>
      <c r="O136" s="31" t="n">
        <v>1584.46921540013</v>
      </c>
      <c r="P136" s="31" t="n">
        <v>1584.46921540013</v>
      </c>
      <c r="Q136" s="31" t="n">
        <v>1584.46921540013</v>
      </c>
      <c r="R136" s="31" t="n">
        <v>2739.10618687155</v>
      </c>
      <c r="S136" s="31" t="n">
        <v>2662.54922949779</v>
      </c>
      <c r="T136" s="31" t="n">
        <v>2356.05904339678</v>
      </c>
      <c r="U136" s="31" t="n">
        <v>2712.54842956648</v>
      </c>
      <c r="V136" s="31" t="n">
        <v>2809.27159335219</v>
      </c>
      <c r="W136" s="31" t="n">
        <v>2394.83252859949</v>
      </c>
      <c r="X136" s="31" t="n">
        <v>3052.40107042738</v>
      </c>
      <c r="Y136" s="31" t="n">
        <v>2934.28744189389</v>
      </c>
      <c r="Z136" s="31" t="n">
        <v>2914.88447997629</v>
      </c>
      <c r="AA136" s="31" t="n">
        <v>4126.67621884633</v>
      </c>
      <c r="AB136" s="31" t="n">
        <v>4597.50039798714</v>
      </c>
      <c r="AC136" s="31" t="n">
        <v>2250.96771446853</v>
      </c>
    </row>
    <row r="137" customFormat="false" ht="30" hidden="false" customHeight="false" outlineLevel="0" collapsed="false">
      <c r="A137" s="28"/>
      <c r="B137" s="29" t="s">
        <v>100</v>
      </c>
      <c r="C137" s="28" t="s">
        <v>99</v>
      </c>
      <c r="D137" s="31"/>
      <c r="E137" s="31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1" t="n">
        <v>2558.67026810425</v>
      </c>
      <c r="S137" s="31" t="n">
        <v>2487.12170981102</v>
      </c>
      <c r="T137" s="31" t="n">
        <v>2200.68228354839</v>
      </c>
      <c r="U137" s="31" t="n">
        <v>2533.84993417428</v>
      </c>
      <c r="V137" s="31" t="n">
        <v>2624.24541434784</v>
      </c>
      <c r="W137" s="31" t="n">
        <v>2236.919185607</v>
      </c>
      <c r="X137" s="31" t="n">
        <v>2851.41705834334</v>
      </c>
      <c r="Y137" s="31" t="n">
        <v>2741.03048962046</v>
      </c>
      <c r="Z137" s="31" t="n">
        <v>2722.89688035168</v>
      </c>
      <c r="AA137" s="31" t="n">
        <v>3855.41252415544</v>
      </c>
      <c r="AB137" s="31" t="n">
        <v>4295.4351214833</v>
      </c>
      <c r="AC137" s="31" t="n">
        <v>2102.4139219332</v>
      </c>
    </row>
    <row r="138" customFormat="false" ht="15.75" hidden="false" customHeight="false" outlineLevel="0" collapsed="false">
      <c r="A138" s="32" t="s">
        <v>10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</row>
    <row r="140" customFormat="false" ht="16.5" hidden="false" customHeight="false" outlineLevel="0" collapsed="false">
      <c r="A140" s="24" t="s">
        <v>7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</row>
    <row r="141" customFormat="false" ht="15.75" hidden="false" customHeight="false" outlineLevel="0" collapsed="false">
      <c r="A141" s="25" t="s">
        <v>116</v>
      </c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</row>
    <row r="143" customFormat="false" ht="45" hidden="false" customHeight="true" outlineLevel="0" collapsed="false">
      <c r="A143" s="34" t="s">
        <v>30</v>
      </c>
      <c r="B143" s="34" t="s">
        <v>31</v>
      </c>
      <c r="C143" s="34" t="s">
        <v>79</v>
      </c>
      <c r="D143" s="34" t="s">
        <v>80</v>
      </c>
      <c r="E143" s="34"/>
      <c r="F143" s="34" t="s">
        <v>81</v>
      </c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 t="s">
        <v>82</v>
      </c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</row>
    <row r="144" customFormat="false" ht="15.75" hidden="false" customHeight="false" outlineLevel="0" collapsed="false">
      <c r="A144" s="34"/>
      <c r="B144" s="34"/>
      <c r="C144" s="34"/>
      <c r="D144" s="34" t="s">
        <v>83</v>
      </c>
      <c r="E144" s="34" t="s">
        <v>84</v>
      </c>
      <c r="F144" s="34" t="s">
        <v>85</v>
      </c>
      <c r="G144" s="34" t="s">
        <v>86</v>
      </c>
      <c r="H144" s="34" t="s">
        <v>87</v>
      </c>
      <c r="I144" s="34" t="s">
        <v>88</v>
      </c>
      <c r="J144" s="34" t="s">
        <v>89</v>
      </c>
      <c r="K144" s="34" t="s">
        <v>90</v>
      </c>
      <c r="L144" s="34" t="s">
        <v>91</v>
      </c>
      <c r="M144" s="34" t="s">
        <v>92</v>
      </c>
      <c r="N144" s="34" t="s">
        <v>93</v>
      </c>
      <c r="O144" s="34" t="s">
        <v>94</v>
      </c>
      <c r="P144" s="34" t="s">
        <v>95</v>
      </c>
      <c r="Q144" s="34" t="s">
        <v>96</v>
      </c>
      <c r="R144" s="34" t="s">
        <v>85</v>
      </c>
      <c r="S144" s="34" t="s">
        <v>86</v>
      </c>
      <c r="T144" s="27" t="s">
        <v>87</v>
      </c>
      <c r="U144" s="27" t="s">
        <v>88</v>
      </c>
      <c r="V144" s="27" t="s">
        <v>89</v>
      </c>
      <c r="W144" s="27" t="s">
        <v>90</v>
      </c>
      <c r="X144" s="27" t="s">
        <v>91</v>
      </c>
      <c r="Y144" s="27" t="s">
        <v>92</v>
      </c>
      <c r="Z144" s="27" t="s">
        <v>93</v>
      </c>
      <c r="AA144" s="27" t="s">
        <v>94</v>
      </c>
      <c r="AB144" s="27" t="s">
        <v>95</v>
      </c>
      <c r="AC144" s="27" t="s">
        <v>96</v>
      </c>
    </row>
    <row r="145" customFormat="false" ht="30" hidden="false" customHeight="false" outlineLevel="0" collapsed="false">
      <c r="A145" s="28" t="s">
        <v>97</v>
      </c>
      <c r="B145" s="29" t="s">
        <v>98</v>
      </c>
      <c r="C145" s="28" t="s">
        <v>99</v>
      </c>
      <c r="D145" s="30"/>
      <c r="E145" s="30"/>
      <c r="F145" s="31" t="n">
        <v>950.715179671432</v>
      </c>
      <c r="G145" s="31" t="n">
        <v>950.715179671432</v>
      </c>
      <c r="H145" s="31" t="n">
        <v>950.715179671432</v>
      </c>
      <c r="I145" s="31" t="n">
        <v>950.715179671432</v>
      </c>
      <c r="J145" s="31" t="n">
        <v>950.715179671432</v>
      </c>
      <c r="K145" s="31" t="n">
        <v>950.715179671432</v>
      </c>
      <c r="L145" s="31" t="n">
        <v>1042.89681053692</v>
      </c>
      <c r="M145" s="31" t="n">
        <v>1042.89681053692</v>
      </c>
      <c r="N145" s="31" t="n">
        <v>1042.89681053692</v>
      </c>
      <c r="O145" s="31" t="n">
        <v>1042.89681053692</v>
      </c>
      <c r="P145" s="31" t="n">
        <v>1042.89681053692</v>
      </c>
      <c r="Q145" s="31" t="n">
        <v>1042.89681053692</v>
      </c>
      <c r="R145" s="31" t="n">
        <v>1435.26000014346</v>
      </c>
      <c r="S145" s="31" t="n">
        <v>1452.9641046067</v>
      </c>
      <c r="T145" s="31" t="n">
        <v>1320.66749020127</v>
      </c>
      <c r="U145" s="31" t="n">
        <v>1320.66749020127</v>
      </c>
      <c r="V145" s="31" t="n">
        <v>1453.32638069333</v>
      </c>
      <c r="W145" s="31" t="n">
        <v>1469.68809239509</v>
      </c>
      <c r="X145" s="31" t="n">
        <v>1320.72330820127</v>
      </c>
      <c r="Y145" s="31" t="n">
        <v>1320.72330820127</v>
      </c>
      <c r="Z145" s="31" t="n">
        <v>1320.72330820127</v>
      </c>
      <c r="AA145" s="31" t="n">
        <v>1320.72330820127</v>
      </c>
      <c r="AB145" s="31" t="n">
        <v>1320.72330820127</v>
      </c>
      <c r="AC145" s="31" t="n">
        <v>1320.72330820127</v>
      </c>
    </row>
    <row r="146" customFormat="false" ht="30" hidden="false" customHeight="false" outlineLevel="0" collapsed="false">
      <c r="A146" s="28"/>
      <c r="B146" s="29" t="s">
        <v>100</v>
      </c>
      <c r="C146" s="28" t="s">
        <v>99</v>
      </c>
      <c r="D146" s="31"/>
      <c r="E146" s="31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1" t="n">
        <v>1340.12243004062</v>
      </c>
      <c r="S146" s="31" t="n">
        <v>1356.66832206234</v>
      </c>
      <c r="T146" s="31" t="n">
        <v>1233.02662635632</v>
      </c>
      <c r="U146" s="31" t="n">
        <v>1233.02662635632</v>
      </c>
      <c r="V146" s="31" t="n">
        <v>1357.00689784423</v>
      </c>
      <c r="W146" s="31" t="n">
        <v>1372.29821719168</v>
      </c>
      <c r="X146" s="31" t="n">
        <v>1233.02662635632</v>
      </c>
      <c r="Y146" s="31" t="n">
        <v>1233.02662635632</v>
      </c>
      <c r="Z146" s="31" t="n">
        <v>1233.02662635632</v>
      </c>
      <c r="AA146" s="31" t="n">
        <v>1233.02662635632</v>
      </c>
      <c r="AB146" s="31" t="n">
        <v>1233.02662635632</v>
      </c>
      <c r="AC146" s="31" t="n">
        <v>1233.02662635632</v>
      </c>
    </row>
    <row r="147" customFormat="false" ht="15.75" hidden="false" customHeight="false" outlineLevel="0" collapsed="false">
      <c r="A147" s="32" t="s">
        <v>101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</row>
    <row r="149" customFormat="false" ht="16.5" hidden="false" customHeight="false" outlineLevel="0" collapsed="false">
      <c r="A149" s="24" t="s">
        <v>77</v>
      </c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</row>
    <row r="150" customFormat="false" ht="15.75" hidden="false" customHeight="false" outlineLevel="0" collapsed="false">
      <c r="A150" s="25" t="s">
        <v>117</v>
      </c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</row>
    <row r="152" customFormat="false" ht="45.75" hidden="false" customHeight="true" outlineLevel="0" collapsed="false">
      <c r="A152" s="34" t="s">
        <v>30</v>
      </c>
      <c r="B152" s="34" t="s">
        <v>31</v>
      </c>
      <c r="C152" s="34" t="s">
        <v>79</v>
      </c>
      <c r="D152" s="34" t="s">
        <v>80</v>
      </c>
      <c r="E152" s="34"/>
      <c r="F152" s="34" t="s">
        <v>81</v>
      </c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 t="s">
        <v>82</v>
      </c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</row>
    <row r="153" customFormat="false" ht="15.75" hidden="false" customHeight="false" outlineLevel="0" collapsed="false">
      <c r="A153" s="34"/>
      <c r="B153" s="34"/>
      <c r="C153" s="34"/>
      <c r="D153" s="34" t="s">
        <v>83</v>
      </c>
      <c r="E153" s="34" t="s">
        <v>84</v>
      </c>
      <c r="F153" s="34" t="s">
        <v>85</v>
      </c>
      <c r="G153" s="34" t="s">
        <v>86</v>
      </c>
      <c r="H153" s="34" t="s">
        <v>87</v>
      </c>
      <c r="I153" s="34" t="s">
        <v>88</v>
      </c>
      <c r="J153" s="34" t="s">
        <v>89</v>
      </c>
      <c r="K153" s="34" t="s">
        <v>90</v>
      </c>
      <c r="L153" s="34" t="s">
        <v>91</v>
      </c>
      <c r="M153" s="34" t="s">
        <v>92</v>
      </c>
      <c r="N153" s="34" t="s">
        <v>93</v>
      </c>
      <c r="O153" s="34" t="s">
        <v>94</v>
      </c>
      <c r="P153" s="34" t="s">
        <v>95</v>
      </c>
      <c r="Q153" s="34" t="s">
        <v>96</v>
      </c>
      <c r="R153" s="34" t="s">
        <v>85</v>
      </c>
      <c r="S153" s="34" t="s">
        <v>86</v>
      </c>
      <c r="T153" s="27" t="s">
        <v>87</v>
      </c>
      <c r="U153" s="27" t="s">
        <v>88</v>
      </c>
      <c r="V153" s="27" t="s">
        <v>89</v>
      </c>
      <c r="W153" s="27" t="s">
        <v>90</v>
      </c>
      <c r="X153" s="27" t="s">
        <v>91</v>
      </c>
      <c r="Y153" s="27" t="s">
        <v>92</v>
      </c>
      <c r="Z153" s="27" t="s">
        <v>93</v>
      </c>
      <c r="AA153" s="27" t="s">
        <v>94</v>
      </c>
      <c r="AB153" s="27" t="s">
        <v>95</v>
      </c>
      <c r="AC153" s="27" t="s">
        <v>96</v>
      </c>
    </row>
    <row r="154" customFormat="false" ht="30" hidden="false" customHeight="false" outlineLevel="0" collapsed="false">
      <c r="A154" s="28" t="s">
        <v>97</v>
      </c>
      <c r="B154" s="29" t="s">
        <v>98</v>
      </c>
      <c r="C154" s="28" t="s">
        <v>99</v>
      </c>
      <c r="D154" s="30"/>
      <c r="E154" s="30"/>
      <c r="F154" s="31" t="n">
        <v>794.142129375196</v>
      </c>
      <c r="G154" s="31" t="n">
        <v>794.142129375196</v>
      </c>
      <c r="H154" s="31" t="n">
        <v>794.142129375196</v>
      </c>
      <c r="I154" s="31" t="n">
        <v>794.142129375196</v>
      </c>
      <c r="J154" s="31" t="n">
        <v>794.142129375196</v>
      </c>
      <c r="K154" s="31" t="n">
        <v>794.142129375196</v>
      </c>
      <c r="L154" s="31" t="n">
        <v>854.948913030204</v>
      </c>
      <c r="M154" s="31" t="n">
        <v>854.948913030204</v>
      </c>
      <c r="N154" s="31" t="n">
        <v>854.948913030204</v>
      </c>
      <c r="O154" s="31" t="n">
        <v>854.948913030204</v>
      </c>
      <c r="P154" s="31" t="n">
        <v>854.948913030204</v>
      </c>
      <c r="Q154" s="31" t="n">
        <v>854.948913030204</v>
      </c>
      <c r="R154" s="31" t="n">
        <v>1081.45091474971</v>
      </c>
      <c r="S154" s="31" t="n">
        <v>1080.49052006728</v>
      </c>
      <c r="T154" s="31" t="n">
        <v>1079.25494494612</v>
      </c>
      <c r="U154" s="31" t="n">
        <v>1069.45856002432</v>
      </c>
      <c r="V154" s="31" t="n">
        <v>1055.50739848205</v>
      </c>
      <c r="W154" s="31" t="n">
        <v>1050.31676004245</v>
      </c>
      <c r="X154" s="31" t="n">
        <v>1087.77098982653</v>
      </c>
      <c r="Y154" s="31" t="n">
        <v>1101.13983499048</v>
      </c>
      <c r="Z154" s="31" t="n">
        <v>1094.47413766814</v>
      </c>
      <c r="AA154" s="31" t="n">
        <v>1104.41113355948</v>
      </c>
      <c r="AB154" s="31" t="n">
        <v>1102.5083647749</v>
      </c>
      <c r="AC154" s="31" t="n">
        <v>1116.41671005811</v>
      </c>
    </row>
    <row r="155" customFormat="false" ht="30" hidden="false" customHeight="false" outlineLevel="0" collapsed="false">
      <c r="A155" s="28"/>
      <c r="B155" s="29" t="s">
        <v>100</v>
      </c>
      <c r="C155" s="28" t="s">
        <v>99</v>
      </c>
      <c r="D155" s="31"/>
      <c r="E155" s="31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1" t="n">
        <v>1009.45973341094</v>
      </c>
      <c r="S155" s="31" t="n">
        <v>1008.56216828718</v>
      </c>
      <c r="T155" s="31" t="n">
        <v>1007.40742518329</v>
      </c>
      <c r="U155" s="31" t="n">
        <v>998.251925256373</v>
      </c>
      <c r="V155" s="31" t="n">
        <v>985.213456525283</v>
      </c>
      <c r="W155" s="31" t="n">
        <v>980.362392563036</v>
      </c>
      <c r="X155" s="31" t="n">
        <v>1015.31417927713</v>
      </c>
      <c r="Y155" s="31" t="n">
        <v>1027.8084270939</v>
      </c>
      <c r="Z155" s="31" t="n">
        <v>1021.57880342817</v>
      </c>
      <c r="AA155" s="31" t="n">
        <v>1030.86571547615</v>
      </c>
      <c r="AB155" s="31" t="n">
        <v>1029.08742689243</v>
      </c>
      <c r="AC155" s="31" t="n">
        <v>1042.08588042814</v>
      </c>
    </row>
    <row r="156" customFormat="false" ht="15.75" hidden="false" customHeight="false" outlineLevel="0" collapsed="false">
      <c r="A156" s="32" t="s">
        <v>101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</row>
    <row r="157" customFormat="false" ht="15.75" hidden="false" customHeight="false" outlineLevel="0" collapsed="false"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</row>
    <row r="158" customFormat="false" ht="16.5" hidden="false" customHeight="false" outlineLevel="0" collapsed="false">
      <c r="A158" s="24" t="s">
        <v>77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</row>
    <row r="159" customFormat="false" ht="15.75" hidden="false" customHeight="false" outlineLevel="0" collapsed="false">
      <c r="A159" s="25" t="s">
        <v>118</v>
      </c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</row>
    <row r="161" customFormat="false" ht="45" hidden="false" customHeight="true" outlineLevel="0" collapsed="false">
      <c r="A161" s="34" t="s">
        <v>30</v>
      </c>
      <c r="B161" s="34" t="s">
        <v>31</v>
      </c>
      <c r="C161" s="34" t="s">
        <v>79</v>
      </c>
      <c r="D161" s="34" t="s">
        <v>80</v>
      </c>
      <c r="E161" s="34"/>
      <c r="F161" s="34" t="s">
        <v>81</v>
      </c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 t="s">
        <v>82</v>
      </c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</row>
    <row r="162" customFormat="false" ht="15.75" hidden="false" customHeight="false" outlineLevel="0" collapsed="false">
      <c r="A162" s="34"/>
      <c r="B162" s="34"/>
      <c r="C162" s="34"/>
      <c r="D162" s="34" t="s">
        <v>83</v>
      </c>
      <c r="E162" s="34" t="s">
        <v>84</v>
      </c>
      <c r="F162" s="34" t="s">
        <v>85</v>
      </c>
      <c r="G162" s="34" t="s">
        <v>86</v>
      </c>
      <c r="H162" s="34" t="s">
        <v>87</v>
      </c>
      <c r="I162" s="34" t="s">
        <v>88</v>
      </c>
      <c r="J162" s="34" t="s">
        <v>89</v>
      </c>
      <c r="K162" s="34" t="s">
        <v>90</v>
      </c>
      <c r="L162" s="34" t="s">
        <v>91</v>
      </c>
      <c r="M162" s="34" t="s">
        <v>92</v>
      </c>
      <c r="N162" s="34" t="s">
        <v>93</v>
      </c>
      <c r="O162" s="34" t="s">
        <v>94</v>
      </c>
      <c r="P162" s="34" t="s">
        <v>95</v>
      </c>
      <c r="Q162" s="34" t="s">
        <v>96</v>
      </c>
      <c r="R162" s="34" t="s">
        <v>85</v>
      </c>
      <c r="S162" s="34" t="s">
        <v>86</v>
      </c>
      <c r="T162" s="27" t="s">
        <v>87</v>
      </c>
      <c r="U162" s="27" t="s">
        <v>88</v>
      </c>
      <c r="V162" s="27" t="s">
        <v>89</v>
      </c>
      <c r="W162" s="27" t="s">
        <v>90</v>
      </c>
      <c r="X162" s="27" t="s">
        <v>91</v>
      </c>
      <c r="Y162" s="27" t="s">
        <v>92</v>
      </c>
      <c r="Z162" s="27" t="s">
        <v>93</v>
      </c>
      <c r="AA162" s="27" t="s">
        <v>94</v>
      </c>
      <c r="AB162" s="27" t="s">
        <v>95</v>
      </c>
      <c r="AC162" s="27" t="s">
        <v>96</v>
      </c>
    </row>
    <row r="163" customFormat="false" ht="30" hidden="false" customHeight="false" outlineLevel="0" collapsed="false">
      <c r="A163" s="28" t="s">
        <v>97</v>
      </c>
      <c r="B163" s="29" t="s">
        <v>98</v>
      </c>
      <c r="C163" s="28" t="s">
        <v>99</v>
      </c>
      <c r="D163" s="30"/>
      <c r="E163" s="30"/>
      <c r="F163" s="31" t="n">
        <v>1742.46300630939</v>
      </c>
      <c r="G163" s="31" t="n">
        <v>1742.46300630939</v>
      </c>
      <c r="H163" s="31" t="n">
        <v>1742.46300630939</v>
      </c>
      <c r="I163" s="31" t="n">
        <v>1742.46300630939</v>
      </c>
      <c r="J163" s="31" t="n">
        <v>1742.46300630939</v>
      </c>
      <c r="K163" s="31" t="n">
        <v>1742.46300630939</v>
      </c>
      <c r="L163" s="31" t="n">
        <v>1815.6899213034</v>
      </c>
      <c r="M163" s="31" t="n">
        <v>1815.6899213034</v>
      </c>
      <c r="N163" s="31" t="n">
        <v>1815.6899213034</v>
      </c>
      <c r="O163" s="31" t="n">
        <v>1815.6899213034</v>
      </c>
      <c r="P163" s="31" t="n">
        <v>1815.6899213034</v>
      </c>
      <c r="Q163" s="31" t="n">
        <v>1815.6899213034</v>
      </c>
      <c r="R163" s="31" t="n">
        <v>2040.18441557924</v>
      </c>
      <c r="S163" s="31" t="n">
        <v>1978.50038507049</v>
      </c>
      <c r="T163" s="31" t="n">
        <v>2092.58712820149</v>
      </c>
      <c r="U163" s="31" t="n">
        <v>2025.62198082929</v>
      </c>
      <c r="V163" s="31" t="n">
        <v>2104.03798529625</v>
      </c>
      <c r="W163" s="31" t="n">
        <v>2169.91239402987</v>
      </c>
      <c r="X163" s="31" t="n">
        <v>2173.58607676012</v>
      </c>
      <c r="Y163" s="31" t="n">
        <v>2230.69952055888</v>
      </c>
      <c r="Z163" s="31" t="n">
        <v>2128.54220854417</v>
      </c>
      <c r="AA163" s="31" t="n">
        <v>2254.84178449792</v>
      </c>
      <c r="AB163" s="31" t="n">
        <v>2041.2323623252</v>
      </c>
      <c r="AC163" s="31" t="n">
        <v>2041.74443954338</v>
      </c>
    </row>
    <row r="164" customFormat="false" ht="30" hidden="false" customHeight="false" outlineLevel="0" collapsed="false">
      <c r="A164" s="28"/>
      <c r="B164" s="29" t="s">
        <v>100</v>
      </c>
      <c r="C164" s="28" t="s">
        <v>99</v>
      </c>
      <c r="D164" s="31"/>
      <c r="E164" s="31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1" t="n">
        <v>1905.47235100864</v>
      </c>
      <c r="S164" s="31" t="n">
        <v>1847.82372436494</v>
      </c>
      <c r="T164" s="31" t="n">
        <v>1954.44684878644</v>
      </c>
      <c r="U164" s="31" t="n">
        <v>1891.86259890588</v>
      </c>
      <c r="V164" s="31" t="n">
        <v>1965.14858438902</v>
      </c>
      <c r="W164" s="31" t="n">
        <v>2026.71345236436</v>
      </c>
      <c r="X164" s="31" t="n">
        <v>2030.09463435525</v>
      </c>
      <c r="Y164" s="31" t="n">
        <v>2083.47168463447</v>
      </c>
      <c r="Z164" s="31" t="n">
        <v>1987.99756125623</v>
      </c>
      <c r="AA164" s="31" t="n">
        <v>2106.0345481289</v>
      </c>
      <c r="AB164" s="31" t="n">
        <v>1906.3995741357</v>
      </c>
      <c r="AC164" s="31" t="n">
        <v>1906.87815097512</v>
      </c>
    </row>
    <row r="165" customFormat="false" ht="15.75" hidden="false" customHeight="false" outlineLevel="0" collapsed="false">
      <c r="A165" s="32" t="s">
        <v>101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</row>
    <row r="167" customFormat="false" ht="16.5" hidden="false" customHeight="false" outlineLevel="0" collapsed="false">
      <c r="A167" s="24" t="s">
        <v>77</v>
      </c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</row>
    <row r="168" customFormat="false" ht="15.75" hidden="false" customHeight="false" outlineLevel="0" collapsed="false">
      <c r="A168" s="25" t="s">
        <v>119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</row>
    <row r="170" customFormat="false" ht="45" hidden="false" customHeight="true" outlineLevel="0" collapsed="false">
      <c r="A170" s="34" t="s">
        <v>30</v>
      </c>
      <c r="B170" s="34" t="s">
        <v>31</v>
      </c>
      <c r="C170" s="34" t="s">
        <v>79</v>
      </c>
      <c r="D170" s="34" t="s">
        <v>80</v>
      </c>
      <c r="E170" s="34"/>
      <c r="F170" s="34" t="s">
        <v>81</v>
      </c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 t="s">
        <v>82</v>
      </c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</row>
    <row r="171" customFormat="false" ht="15.75" hidden="false" customHeight="false" outlineLevel="0" collapsed="false">
      <c r="A171" s="34"/>
      <c r="B171" s="34"/>
      <c r="C171" s="34"/>
      <c r="D171" s="34" t="s">
        <v>83</v>
      </c>
      <c r="E171" s="34" t="s">
        <v>84</v>
      </c>
      <c r="F171" s="34" t="s">
        <v>85</v>
      </c>
      <c r="G171" s="34" t="s">
        <v>86</v>
      </c>
      <c r="H171" s="34" t="s">
        <v>87</v>
      </c>
      <c r="I171" s="34" t="s">
        <v>88</v>
      </c>
      <c r="J171" s="34" t="s">
        <v>89</v>
      </c>
      <c r="K171" s="34" t="s">
        <v>90</v>
      </c>
      <c r="L171" s="34" t="s">
        <v>91</v>
      </c>
      <c r="M171" s="34" t="s">
        <v>92</v>
      </c>
      <c r="N171" s="34" t="s">
        <v>93</v>
      </c>
      <c r="O171" s="34" t="s">
        <v>94</v>
      </c>
      <c r="P171" s="34" t="s">
        <v>95</v>
      </c>
      <c r="Q171" s="34" t="s">
        <v>96</v>
      </c>
      <c r="R171" s="34" t="s">
        <v>85</v>
      </c>
      <c r="S171" s="34" t="s">
        <v>86</v>
      </c>
      <c r="T171" s="27" t="s">
        <v>87</v>
      </c>
      <c r="U171" s="27" t="s">
        <v>88</v>
      </c>
      <c r="V171" s="27" t="s">
        <v>89</v>
      </c>
      <c r="W171" s="27" t="s">
        <v>90</v>
      </c>
      <c r="X171" s="27" t="s">
        <v>91</v>
      </c>
      <c r="Y171" s="27" t="s">
        <v>92</v>
      </c>
      <c r="Z171" s="27" t="s">
        <v>93</v>
      </c>
      <c r="AA171" s="27" t="s">
        <v>94</v>
      </c>
      <c r="AB171" s="27" t="s">
        <v>95</v>
      </c>
      <c r="AC171" s="27" t="s">
        <v>96</v>
      </c>
    </row>
    <row r="172" customFormat="false" ht="30" hidden="false" customHeight="false" outlineLevel="0" collapsed="false">
      <c r="A172" s="28" t="s">
        <v>97</v>
      </c>
      <c r="B172" s="29" t="s">
        <v>98</v>
      </c>
      <c r="C172" s="28" t="s">
        <v>99</v>
      </c>
      <c r="D172" s="30"/>
      <c r="E172" s="30"/>
      <c r="F172" s="31" t="n">
        <v>1758.43229855619</v>
      </c>
      <c r="G172" s="31" t="n">
        <v>1758.43229855619</v>
      </c>
      <c r="H172" s="31" t="n">
        <v>1758.43229855619</v>
      </c>
      <c r="I172" s="31" t="n">
        <v>1758.43229855619</v>
      </c>
      <c r="J172" s="31" t="n">
        <v>1758.43229855619</v>
      </c>
      <c r="K172" s="31" t="n">
        <v>1758.43229855619</v>
      </c>
      <c r="L172" s="31" t="n">
        <v>1804.76023490123</v>
      </c>
      <c r="M172" s="31" t="n">
        <v>1804.76023490123</v>
      </c>
      <c r="N172" s="31" t="n">
        <v>1804.76023490123</v>
      </c>
      <c r="O172" s="31" t="n">
        <v>1804.76023490123</v>
      </c>
      <c r="P172" s="31" t="n">
        <v>1804.76023490123</v>
      </c>
      <c r="Q172" s="31" t="n">
        <v>1804.76023490123</v>
      </c>
      <c r="R172" s="31" t="n">
        <v>1985.32766986483</v>
      </c>
      <c r="S172" s="31" t="n">
        <v>1999.89510566428</v>
      </c>
      <c r="T172" s="31" t="n">
        <v>2060.2792993388</v>
      </c>
      <c r="U172" s="31" t="n">
        <v>2113.57163297493</v>
      </c>
      <c r="V172" s="31" t="n">
        <v>2081.5933653286</v>
      </c>
      <c r="W172" s="31" t="n">
        <v>2164.24376759943</v>
      </c>
      <c r="X172" s="31" t="n">
        <v>2173.56221111375</v>
      </c>
      <c r="Y172" s="31" t="n">
        <v>2242.0726744825</v>
      </c>
      <c r="Z172" s="31" t="n">
        <v>2083.02162659199</v>
      </c>
      <c r="AA172" s="31" t="n">
        <v>2186.55663607409</v>
      </c>
      <c r="AB172" s="31" t="n">
        <v>2035.53422031384</v>
      </c>
      <c r="AC172" s="31" t="n">
        <v>2030.33591313916</v>
      </c>
    </row>
    <row r="173" customFormat="false" ht="30" hidden="false" customHeight="false" outlineLevel="0" collapsed="false">
      <c r="A173" s="28"/>
      <c r="B173" s="29" t="s">
        <v>100</v>
      </c>
      <c r="C173" s="28" t="s">
        <v>99</v>
      </c>
      <c r="D173" s="31"/>
      <c r="E173" s="31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1" t="n">
        <v>1854.20436435965</v>
      </c>
      <c r="S173" s="31" t="n">
        <v>1867.81879034045</v>
      </c>
      <c r="T173" s="31" t="n">
        <v>1924.25261620449</v>
      </c>
      <c r="U173" s="31" t="n">
        <v>1974.05853549059</v>
      </c>
      <c r="V173" s="31" t="n">
        <v>1944.17230404542</v>
      </c>
      <c r="W173" s="31" t="n">
        <v>2021.41567065367</v>
      </c>
      <c r="X173" s="31" t="n">
        <v>2030.07233001285</v>
      </c>
      <c r="Y173" s="31" t="n">
        <v>2094.10080045093</v>
      </c>
      <c r="Z173" s="31" t="n">
        <v>1945.45496130092</v>
      </c>
      <c r="AA173" s="31" t="n">
        <v>2042.21665240569</v>
      </c>
      <c r="AB173" s="31" t="n">
        <v>1901.07420776994</v>
      </c>
      <c r="AC173" s="31" t="n">
        <v>1896.21597676557</v>
      </c>
    </row>
    <row r="174" customFormat="false" ht="15.75" hidden="false" customHeight="false" outlineLevel="0" collapsed="false">
      <c r="A174" s="37" t="s">
        <v>57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</row>
  </sheetData>
  <mergeCells count="153">
    <mergeCell ref="Q1:U1"/>
    <mergeCell ref="A5:AC5"/>
    <mergeCell ref="A6:AC6"/>
    <mergeCell ref="A8:A9"/>
    <mergeCell ref="B8:B9"/>
    <mergeCell ref="C8:C9"/>
    <mergeCell ref="D8:E8"/>
    <mergeCell ref="F8:Q8"/>
    <mergeCell ref="R8:AC8"/>
    <mergeCell ref="A14:AC14"/>
    <mergeCell ref="A15:AC15"/>
    <mergeCell ref="A17:A18"/>
    <mergeCell ref="B17:B18"/>
    <mergeCell ref="C17:C18"/>
    <mergeCell ref="D17:E17"/>
    <mergeCell ref="F17:Q17"/>
    <mergeCell ref="R17:AC17"/>
    <mergeCell ref="A23:AC23"/>
    <mergeCell ref="A24:AC24"/>
    <mergeCell ref="A26:A27"/>
    <mergeCell ref="B26:B27"/>
    <mergeCell ref="C26:C27"/>
    <mergeCell ref="D26:E26"/>
    <mergeCell ref="F26:Q26"/>
    <mergeCell ref="R26:AC26"/>
    <mergeCell ref="A32:AC32"/>
    <mergeCell ref="A33:AC33"/>
    <mergeCell ref="A35:A36"/>
    <mergeCell ref="B35:B36"/>
    <mergeCell ref="C35:C36"/>
    <mergeCell ref="D35:E35"/>
    <mergeCell ref="F35:Q35"/>
    <mergeCell ref="R35:AC35"/>
    <mergeCell ref="A41:AC41"/>
    <mergeCell ref="A42:AC42"/>
    <mergeCell ref="A44:A45"/>
    <mergeCell ref="B44:B45"/>
    <mergeCell ref="C44:C45"/>
    <mergeCell ref="D44:E44"/>
    <mergeCell ref="F44:Q44"/>
    <mergeCell ref="R44:AC44"/>
    <mergeCell ref="A50:AC50"/>
    <mergeCell ref="A51:AC51"/>
    <mergeCell ref="A53:A54"/>
    <mergeCell ref="B53:B54"/>
    <mergeCell ref="C53:C54"/>
    <mergeCell ref="D53:E53"/>
    <mergeCell ref="F53:Q53"/>
    <mergeCell ref="R53:AC53"/>
    <mergeCell ref="A59:AC59"/>
    <mergeCell ref="A60:AC60"/>
    <mergeCell ref="A62:A63"/>
    <mergeCell ref="B62:B63"/>
    <mergeCell ref="C62:C63"/>
    <mergeCell ref="D62:E62"/>
    <mergeCell ref="F62:Q62"/>
    <mergeCell ref="R62:AC62"/>
    <mergeCell ref="A68:AC68"/>
    <mergeCell ref="A69:AC69"/>
    <mergeCell ref="A71:A72"/>
    <mergeCell ref="B71:B72"/>
    <mergeCell ref="C71:C72"/>
    <mergeCell ref="D71:E71"/>
    <mergeCell ref="F71:Q71"/>
    <mergeCell ref="R71:AC71"/>
    <mergeCell ref="A77:AC77"/>
    <mergeCell ref="A78:AC78"/>
    <mergeCell ref="A80:A81"/>
    <mergeCell ref="B80:B81"/>
    <mergeCell ref="C80:C81"/>
    <mergeCell ref="D80:E80"/>
    <mergeCell ref="F80:Q80"/>
    <mergeCell ref="R80:AC80"/>
    <mergeCell ref="A86:AC86"/>
    <mergeCell ref="A87:AC87"/>
    <mergeCell ref="A89:A90"/>
    <mergeCell ref="B89:B90"/>
    <mergeCell ref="C89:C90"/>
    <mergeCell ref="D89:E89"/>
    <mergeCell ref="F89:Q89"/>
    <mergeCell ref="R89:AC89"/>
    <mergeCell ref="A95:AC95"/>
    <mergeCell ref="A96:AC96"/>
    <mergeCell ref="A98:A99"/>
    <mergeCell ref="B98:B99"/>
    <mergeCell ref="C98:C99"/>
    <mergeCell ref="D98:E98"/>
    <mergeCell ref="F98:Q98"/>
    <mergeCell ref="R98:AC98"/>
    <mergeCell ref="A104:AC104"/>
    <mergeCell ref="A105:AC105"/>
    <mergeCell ref="A107:A108"/>
    <mergeCell ref="B107:B108"/>
    <mergeCell ref="C107:C108"/>
    <mergeCell ref="D107:E107"/>
    <mergeCell ref="F107:Q107"/>
    <mergeCell ref="R107:AC107"/>
    <mergeCell ref="A113:AC113"/>
    <mergeCell ref="A114:AC114"/>
    <mergeCell ref="A116:A117"/>
    <mergeCell ref="B116:B117"/>
    <mergeCell ref="C116:C117"/>
    <mergeCell ref="D116:E116"/>
    <mergeCell ref="F116:Q116"/>
    <mergeCell ref="R116:AC116"/>
    <mergeCell ref="A122:AC122"/>
    <mergeCell ref="A123:AC123"/>
    <mergeCell ref="A125:A126"/>
    <mergeCell ref="B125:B126"/>
    <mergeCell ref="C125:C126"/>
    <mergeCell ref="D125:E125"/>
    <mergeCell ref="F125:Q125"/>
    <mergeCell ref="R125:AC125"/>
    <mergeCell ref="A131:AC131"/>
    <mergeCell ref="A132:AC132"/>
    <mergeCell ref="A134:A135"/>
    <mergeCell ref="B134:B135"/>
    <mergeCell ref="C134:C135"/>
    <mergeCell ref="D134:E134"/>
    <mergeCell ref="F134:Q134"/>
    <mergeCell ref="R134:AC134"/>
    <mergeCell ref="A140:AC140"/>
    <mergeCell ref="A141:AC141"/>
    <mergeCell ref="A143:A144"/>
    <mergeCell ref="B143:B144"/>
    <mergeCell ref="C143:C144"/>
    <mergeCell ref="D143:E143"/>
    <mergeCell ref="F143:Q143"/>
    <mergeCell ref="R143:AC143"/>
    <mergeCell ref="A149:AC149"/>
    <mergeCell ref="A150:AC150"/>
    <mergeCell ref="A152:A153"/>
    <mergeCell ref="B152:B153"/>
    <mergeCell ref="C152:C153"/>
    <mergeCell ref="D152:E152"/>
    <mergeCell ref="F152:Q152"/>
    <mergeCell ref="R152:AC152"/>
    <mergeCell ref="A158:AC158"/>
    <mergeCell ref="A159:AC159"/>
    <mergeCell ref="A161:A162"/>
    <mergeCell ref="B161:B162"/>
    <mergeCell ref="C161:C162"/>
    <mergeCell ref="D161:E161"/>
    <mergeCell ref="F161:Q161"/>
    <mergeCell ref="R161:AC161"/>
    <mergeCell ref="A167:AC167"/>
    <mergeCell ref="A168:AC168"/>
    <mergeCell ref="A170:A171"/>
    <mergeCell ref="B170:B171"/>
    <mergeCell ref="C170:C171"/>
    <mergeCell ref="D170:E170"/>
    <mergeCell ref="F170:Q170"/>
    <mergeCell ref="R170:AC17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40" man="true" max="16383" min="0"/>
    <brk id="85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Машковцева Наталья Валерьевна</cp:lastModifiedBy>
  <cp:lastPrinted>2021-09-13T07:06:20Z</cp:lastPrinted>
  <dcterms:modified xsi:type="dcterms:W3CDTF">2021-09-14T12:05:58Z</dcterms:modified>
  <cp:revision>0</cp:revision>
  <dc:subject/>
  <dc:title/>
</cp:coreProperties>
</file>