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Приложение № 3</t>
  </si>
  <si>
    <t xml:space="preserve">к приказу ФАС России</t>
  </si>
  <si>
    <t xml:space="preserve">от 08.10.2014 № 631/14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Сургутская ГРЭС-1</t>
  </si>
  <si>
    <t xml:space="preserve">2</t>
  </si>
  <si>
    <t xml:space="preserve">Рязанская ГРЭС</t>
  </si>
  <si>
    <t xml:space="preserve">блок 1, 3, 4, 5, 6</t>
  </si>
  <si>
    <t xml:space="preserve">ПСУ-330</t>
  </si>
  <si>
    <t xml:space="preserve">ГРЭС-24</t>
  </si>
  <si>
    <t xml:space="preserve">3</t>
  </si>
  <si>
    <t xml:space="preserve">Киришская ГРЭС</t>
  </si>
  <si>
    <t xml:space="preserve">КЭС+ТЭЦ</t>
  </si>
  <si>
    <t xml:space="preserve">ПГУ</t>
  </si>
  <si>
    <t xml:space="preserve">4</t>
  </si>
  <si>
    <t xml:space="preserve">Ставропольская ГРЭС</t>
  </si>
  <si>
    <t xml:space="preserve">5</t>
  </si>
  <si>
    <t xml:space="preserve">Новочеркасская ГРЭС</t>
  </si>
  <si>
    <t xml:space="preserve">блок 1-4</t>
  </si>
  <si>
    <t xml:space="preserve">блок 5, 6</t>
  </si>
  <si>
    <t xml:space="preserve">блок 7</t>
  </si>
  <si>
    <t xml:space="preserve">блок 9</t>
  </si>
  <si>
    <t xml:space="preserve">6</t>
  </si>
  <si>
    <t xml:space="preserve">Троицкая ГРЭС</t>
  </si>
  <si>
    <t xml:space="preserve">блок 8; ТГ 1-3</t>
  </si>
  <si>
    <t xml:space="preserve">блок 4, 5</t>
  </si>
  <si>
    <t xml:space="preserve">блок 10</t>
  </si>
  <si>
    <t xml:space="preserve">7</t>
  </si>
  <si>
    <t xml:space="preserve">Красноярская ГРЭС-2</t>
  </si>
  <si>
    <t xml:space="preserve">8</t>
  </si>
  <si>
    <t xml:space="preserve">Череповецкая ГРЭС</t>
  </si>
  <si>
    <t xml:space="preserve">блок 1-3</t>
  </si>
  <si>
    <t xml:space="preserve">ПГУ-420</t>
  </si>
  <si>
    <t xml:space="preserve">9</t>
  </si>
  <si>
    <t xml:space="preserve">Серовская ГРЭС</t>
  </si>
  <si>
    <t xml:space="preserve">ТГ 5-8</t>
  </si>
  <si>
    <t xml:space="preserve">10</t>
  </si>
  <si>
    <t xml:space="preserve"> Псковская ГРЭС</t>
  </si>
  <si>
    <t xml:space="preserve">11</t>
  </si>
  <si>
    <t xml:space="preserve">Адлерская ТЭС</t>
  </si>
  <si>
    <t xml:space="preserve">блок 1</t>
  </si>
  <si>
    <t xml:space="preserve">блок 2</t>
  </si>
  <si>
    <t xml:space="preserve">12</t>
  </si>
  <si>
    <t xml:space="preserve">Грозненская ТЭС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4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GB37" activeCellId="0" sqref="GB37"/>
    </sheetView>
  </sheetViews>
  <sheetFormatPr defaultColWidth="0.84765625" defaultRowHeight="15" zeroHeight="false" outlineLevelRow="0" outlineLevelCol="0"/>
  <cols>
    <col collapsed="false" customWidth="false" hidden="false" outlineLevel="0" max="209" min="1" style="1" width="0.85"/>
    <col collapsed="false" customWidth="true" hidden="false" outlineLevel="0" max="210" min="210" style="1" width="41.85"/>
    <col collapsed="false" customWidth="false" hidden="false" outlineLevel="0" max="257" min="211" style="1" width="0.85"/>
  </cols>
  <sheetData>
    <row r="1" s="2" customFormat="true" ht="12" hidden="false" customHeight="true" outlineLevel="0" collapsed="false">
      <c r="DX1" s="3" t="s">
        <v>0</v>
      </c>
    </row>
    <row r="2" s="2" customFormat="true" ht="12" hidden="false" customHeight="true" outlineLevel="0" collapsed="false">
      <c r="DX2" s="3" t="s">
        <v>1</v>
      </c>
    </row>
    <row r="3" s="2" customFormat="true" ht="12" hidden="false" customHeight="true" outlineLevel="0" collapsed="false">
      <c r="DX3" s="3" t="s">
        <v>2</v>
      </c>
    </row>
    <row r="5" customFormat="false" ht="64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6" t="s">
        <v>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7" t="s">
        <v>6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7" t="s">
        <v>7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 t="s">
        <v>8</v>
      </c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 t="s">
        <v>10</v>
      </c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</row>
    <row r="10" customFormat="false" ht="15" hidden="false" customHeight="false" outlineLevel="0" collapsed="false">
      <c r="A10" s="8" t="n">
        <v>1</v>
      </c>
      <c r="B10" s="8"/>
      <c r="C10" s="8"/>
      <c r="D10" s="8"/>
      <c r="E10" s="8"/>
      <c r="F10" s="8"/>
      <c r="G10" s="8"/>
      <c r="H10" s="8"/>
      <c r="I10" s="8"/>
      <c r="J10" s="8" t="n">
        <v>2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 t="n">
        <v>3</v>
      </c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 t="n">
        <v>4</v>
      </c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 t="n">
        <v>5</v>
      </c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</row>
    <row r="11" customFormat="false" ht="28.5" hidden="false" customHeight="tru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9"/>
      <c r="J11" s="10" t="s">
        <v>12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1" t="n">
        <v>875176.037</v>
      </c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 t="n">
        <v>0</v>
      </c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 t="n">
        <v>4665.043</v>
      </c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</row>
    <row r="12" customFormat="false" ht="28.5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  <c r="J12" s="10" t="s">
        <v>14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1" t="n">
        <v>129246.76</v>
      </c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 t="n">
        <v>9278.78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 t="n">
        <v>1795.27619999965</v>
      </c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</row>
    <row r="13" customFormat="false" ht="28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12" t="s">
        <v>15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1" t="n">
        <v>98318.53</v>
      </c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 t="n">
        <v>9125.588</v>
      </c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 t="n">
        <v>1171.754</v>
      </c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</row>
    <row r="14" customFormat="false" ht="28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2" t="s">
        <v>16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1" t="n">
        <v>30145.727</v>
      </c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 t="n">
        <v>153.192</v>
      </c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 t="n">
        <v>126.861199999649</v>
      </c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</row>
    <row r="15" customFormat="false" ht="28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2" t="s">
        <v>17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1" t="n">
        <v>782.503</v>
      </c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 t="n">
        <v>0</v>
      </c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 t="n">
        <v>496.661</v>
      </c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</row>
    <row r="16" customFormat="false" ht="28.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10" t="s">
        <v>19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1" t="n">
        <v>324137.8</v>
      </c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 t="n">
        <v>0</v>
      </c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 t="n">
        <v>4166.749</v>
      </c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</row>
    <row r="17" customFormat="false" ht="28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12" t="s">
        <v>20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1" t="n">
        <v>258116.203</v>
      </c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 t="n">
        <v>0</v>
      </c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 t="n">
        <v>4071.258</v>
      </c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</row>
    <row r="18" customFormat="false" ht="28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12" t="s">
        <v>2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1" t="n">
        <v>66021.597</v>
      </c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 t="n">
        <v>0</v>
      </c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 t="n">
        <v>95.491</v>
      </c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</row>
    <row r="19" customFormat="false" ht="28.5" hidden="false" customHeight="true" outlineLevel="0" collapsed="false">
      <c r="A19" s="9" t="s">
        <v>22</v>
      </c>
      <c r="B19" s="9"/>
      <c r="C19" s="9"/>
      <c r="D19" s="9"/>
      <c r="E19" s="9"/>
      <c r="F19" s="9"/>
      <c r="G19" s="9"/>
      <c r="H19" s="9"/>
      <c r="I19" s="9"/>
      <c r="J19" s="10" t="s">
        <v>23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1" t="n">
        <v>189769.283</v>
      </c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 t="n">
        <v>1944</v>
      </c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 t="n">
        <v>5018.158</v>
      </c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</row>
    <row r="20" customFormat="false" ht="28.5" hidden="false" customHeight="true" outlineLevel="0" collapsed="false">
      <c r="A20" s="9" t="s">
        <v>24</v>
      </c>
      <c r="B20" s="9"/>
      <c r="C20" s="9"/>
      <c r="D20" s="9"/>
      <c r="E20" s="9"/>
      <c r="F20" s="9"/>
      <c r="G20" s="9"/>
      <c r="H20" s="9"/>
      <c r="I20" s="9"/>
      <c r="J20" s="10" t="s">
        <v>25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1" t="n">
        <v>574355.523</v>
      </c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 t="n">
        <v>3941</v>
      </c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 t="n">
        <v>813.541</v>
      </c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</row>
    <row r="21" customFormat="false" ht="28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13" t="s">
        <v>26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1" t="n">
        <v>270427.315</v>
      </c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 t="n">
        <v>3826</v>
      </c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 t="n">
        <v>378.799</v>
      </c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</row>
    <row r="22" customFormat="false" ht="28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" t="s">
        <v>27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1" t="n">
        <v>203259.092</v>
      </c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 t="n">
        <v>50.328</v>
      </c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 t="n">
        <v>294.236</v>
      </c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</row>
    <row r="23" customFormat="false" ht="28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" t="s">
        <v>28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1" t="n">
        <v>99006.938</v>
      </c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 t="n">
        <v>64.672</v>
      </c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 t="n">
        <v>138.945</v>
      </c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</row>
    <row r="24" customFormat="false" ht="28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" t="s">
        <v>29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1" t="n">
        <v>1662.178</v>
      </c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 t="n">
        <v>0</v>
      </c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 t="n">
        <v>1.561</v>
      </c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</row>
    <row r="25" customFormat="false" ht="28.5" hidden="false" customHeight="true" outlineLevel="0" collapsed="false">
      <c r="A25" s="9" t="s">
        <v>30</v>
      </c>
      <c r="B25" s="9"/>
      <c r="C25" s="9"/>
      <c r="D25" s="9"/>
      <c r="E25" s="9"/>
      <c r="F25" s="9"/>
      <c r="G25" s="9"/>
      <c r="H25" s="9"/>
      <c r="I25" s="9"/>
      <c r="J25" s="10" t="s">
        <v>31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1" t="n">
        <v>136562.153</v>
      </c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 t="n">
        <v>12835.713</v>
      </c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 t="n">
        <v>4581.291</v>
      </c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</row>
    <row r="26" customFormat="false" ht="28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" t="s">
        <v>32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1" t="n">
        <v>90240.39</v>
      </c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 t="n">
        <v>12835.713</v>
      </c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 t="n">
        <v>1817.44</v>
      </c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</row>
    <row r="27" customFormat="false" ht="28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13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1" t="n">
        <v>0</v>
      </c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 t="n">
        <v>0</v>
      </c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 t="n">
        <v>27.413</v>
      </c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</row>
    <row r="28" customFormat="false" ht="28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13" t="s">
        <v>34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1" t="n">
        <v>46321.763</v>
      </c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 t="n">
        <v>0</v>
      </c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 t="n">
        <v>2736.438</v>
      </c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</row>
    <row r="29" customFormat="false" ht="28.5" hidden="false" customHeight="true" outlineLevel="0" collapsed="false">
      <c r="A29" s="9" t="s">
        <v>35</v>
      </c>
      <c r="B29" s="9"/>
      <c r="C29" s="9"/>
      <c r="D29" s="9"/>
      <c r="E29" s="9"/>
      <c r="F29" s="9"/>
      <c r="G29" s="9"/>
      <c r="H29" s="9"/>
      <c r="I29" s="9"/>
      <c r="J29" s="10" t="s">
        <v>36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1" t="n">
        <v>349126.333</v>
      </c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 t="n">
        <v>57627.821</v>
      </c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 t="n">
        <v>14835.946</v>
      </c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</row>
    <row r="30" customFormat="false" ht="28.5" hidden="false" customHeight="true" outlineLevel="0" collapsed="false">
      <c r="A30" s="9" t="s">
        <v>37</v>
      </c>
      <c r="B30" s="9"/>
      <c r="C30" s="9"/>
      <c r="D30" s="9"/>
      <c r="E30" s="9"/>
      <c r="F30" s="9"/>
      <c r="G30" s="9"/>
      <c r="H30" s="9"/>
      <c r="I30" s="9"/>
      <c r="J30" s="10" t="s">
        <v>38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1" t="n">
        <v>160080.305</v>
      </c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 t="n">
        <v>142.253</v>
      </c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 t="n">
        <v>5217.786</v>
      </c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</row>
    <row r="31" customFormat="false" ht="28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13" t="s">
        <v>39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1" t="n">
        <v>6925.959</v>
      </c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 t="n">
        <v>142.253</v>
      </c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 t="n">
        <v>2457.528</v>
      </c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</row>
    <row r="32" customFormat="false" ht="28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13" t="s">
        <v>40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1" t="n">
        <v>153154.346</v>
      </c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 t="n">
        <v>0</v>
      </c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 t="n">
        <v>2760.258</v>
      </c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</row>
    <row r="33" customFormat="false" ht="28.5" hidden="false" customHeight="true" outlineLevel="0" collapsed="false">
      <c r="A33" s="9" t="s">
        <v>41</v>
      </c>
      <c r="B33" s="9"/>
      <c r="C33" s="9"/>
      <c r="D33" s="9"/>
      <c r="E33" s="9"/>
      <c r="F33" s="9"/>
      <c r="G33" s="9"/>
      <c r="H33" s="9"/>
      <c r="I33" s="9"/>
      <c r="J33" s="10" t="s">
        <v>42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1" t="n">
        <v>104463.005</v>
      </c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 t="n">
        <v>0</v>
      </c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 t="n">
        <v>8622.991</v>
      </c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</row>
    <row r="34" customFormat="false" ht="28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13" t="s">
        <v>43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1" t="n">
        <v>0</v>
      </c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 t="n">
        <v>0</v>
      </c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 t="n">
        <v>661.46</v>
      </c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</row>
    <row r="35" customFormat="false" ht="28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13" t="s">
        <v>40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1" t="n">
        <v>104463.005</v>
      </c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 t="n">
        <v>0</v>
      </c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 t="n">
        <v>7961.531</v>
      </c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</row>
    <row r="36" customFormat="false" ht="28.5" hidden="false" customHeight="true" outlineLevel="0" collapsed="false">
      <c r="A36" s="9" t="s">
        <v>44</v>
      </c>
      <c r="B36" s="9"/>
      <c r="C36" s="9"/>
      <c r="D36" s="9"/>
      <c r="E36" s="9"/>
      <c r="F36" s="9"/>
      <c r="G36" s="9"/>
      <c r="H36" s="9"/>
      <c r="I36" s="9"/>
      <c r="J36" s="10" t="s">
        <v>45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1" t="n">
        <v>12263.882</v>
      </c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 t="n">
        <v>382.769</v>
      </c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 t="n">
        <v>692.995</v>
      </c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</row>
    <row r="37" customFormat="false" ht="28.5" hidden="false" customHeight="true" outlineLevel="0" collapsed="false">
      <c r="A37" s="9" t="s">
        <v>46</v>
      </c>
      <c r="B37" s="9"/>
      <c r="C37" s="9"/>
      <c r="D37" s="9"/>
      <c r="E37" s="9"/>
      <c r="F37" s="9"/>
      <c r="G37" s="9"/>
      <c r="H37" s="9"/>
      <c r="I37" s="9"/>
      <c r="J37" s="10" t="s">
        <v>47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1" t="n">
        <v>74872.104</v>
      </c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 t="n">
        <v>13044.36</v>
      </c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 t="n">
        <v>413.72</v>
      </c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</row>
    <row r="38" customFormat="false" ht="28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13" t="s">
        <v>48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1" t="n">
        <v>39795.243</v>
      </c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 t="n">
        <v>7182.566</v>
      </c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</row>
    <row r="39" customFormat="false" ht="28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13" t="s">
        <v>49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1" t="n">
        <v>35076.861</v>
      </c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 t="n">
        <v>5861.794</v>
      </c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</row>
    <row r="40" customFormat="false" ht="28.5" hidden="false" customHeight="true" outlineLevel="0" collapsed="false">
      <c r="A40" s="9" t="s">
        <v>50</v>
      </c>
      <c r="B40" s="9"/>
      <c r="C40" s="9"/>
      <c r="D40" s="9"/>
      <c r="E40" s="9"/>
      <c r="F40" s="9"/>
      <c r="G40" s="9"/>
      <c r="H40" s="9"/>
      <c r="I40" s="9"/>
      <c r="J40" s="10" t="s">
        <v>51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1" t="n">
        <v>10841.4877</v>
      </c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 t="n">
        <v>468.599</v>
      </c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</row>
    <row r="41" customFormat="false" ht="28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13" t="s">
        <v>48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1" t="n">
        <v>7096.2787</v>
      </c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</row>
    <row r="42" customFormat="false" ht="28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13" t="s">
        <v>49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1" t="n">
        <v>3745.209</v>
      </c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</row>
    <row r="43" customFormat="fals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7"/>
      <c r="AZ43" s="18" t="s">
        <v>52</v>
      </c>
      <c r="BA43" s="18"/>
      <c r="BB43" s="18"/>
      <c r="BC43" s="18"/>
      <c r="BD43" s="18"/>
      <c r="BE43" s="18"/>
      <c r="BF43" s="18"/>
      <c r="BG43" s="19" t="n">
        <f aca="false">AY11+AY12+AY16+AY19+AY20+AY25+AY29+AY30+AY33+AY36+AY37+AY40</f>
        <v>2940894.6727</v>
      </c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7"/>
      <c r="CG43" s="18" t="s">
        <v>52</v>
      </c>
      <c r="CH43" s="18"/>
      <c r="CI43" s="18"/>
      <c r="CJ43" s="18"/>
      <c r="CK43" s="18"/>
      <c r="CL43" s="18"/>
      <c r="CM43" s="18"/>
      <c r="CN43" s="20" t="n">
        <f aca="false">CF11+CF12+CF16+CF19+CF20+CF25+CF29+CF30+CF33+CF36+CF37+CF40</f>
        <v>99196.696</v>
      </c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17"/>
      <c r="DN43" s="18" t="s">
        <v>52</v>
      </c>
      <c r="DO43" s="18"/>
      <c r="DP43" s="18"/>
      <c r="DQ43" s="18"/>
      <c r="DR43" s="18"/>
      <c r="DS43" s="18"/>
      <c r="DT43" s="18"/>
      <c r="DU43" s="19" t="n">
        <f aca="false">DM11+DM12+DM16+DM19+DM20+DM25+DM29+DM30+DM33+DM36+DM37+DM40</f>
        <v>51292.0951999997</v>
      </c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HB43" s="21" t="n">
        <f aca="false">BG43+CN43+DU43</f>
        <v>3091383.4639</v>
      </c>
    </row>
  </sheetData>
  <mergeCells count="182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Y13:CE13"/>
    <mergeCell ref="CF13:DL13"/>
    <mergeCell ref="DM13:ES13"/>
    <mergeCell ref="A14:I14"/>
    <mergeCell ref="J14:AX14"/>
    <mergeCell ref="AY14:CE14"/>
    <mergeCell ref="CF14:DL14"/>
    <mergeCell ref="DM14:ES14"/>
    <mergeCell ref="A15:I15"/>
    <mergeCell ref="J15:AX15"/>
    <mergeCell ref="AY15:CE15"/>
    <mergeCell ref="CF15:DL15"/>
    <mergeCell ref="DM15:ES15"/>
    <mergeCell ref="A16:I16"/>
    <mergeCell ref="J16:AX16"/>
    <mergeCell ref="AY16:CE16"/>
    <mergeCell ref="CF16:DL16"/>
    <mergeCell ref="DM16:ES16"/>
    <mergeCell ref="A17:I17"/>
    <mergeCell ref="J17:AX17"/>
    <mergeCell ref="AY17:CE17"/>
    <mergeCell ref="CF17:DL17"/>
    <mergeCell ref="DM17:ES17"/>
    <mergeCell ref="A18:I18"/>
    <mergeCell ref="J18:AX18"/>
    <mergeCell ref="AY18:CE18"/>
    <mergeCell ref="CF18:DL18"/>
    <mergeCell ref="DM18:ES18"/>
    <mergeCell ref="A19:I19"/>
    <mergeCell ref="J19:AX19"/>
    <mergeCell ref="AY19:CE19"/>
    <mergeCell ref="CF19:DL19"/>
    <mergeCell ref="DM19:ES19"/>
    <mergeCell ref="A20:I20"/>
    <mergeCell ref="J20:AX20"/>
    <mergeCell ref="AY20:CE20"/>
    <mergeCell ref="CF20:DL20"/>
    <mergeCell ref="DM20:ES20"/>
    <mergeCell ref="A21:I21"/>
    <mergeCell ref="J21:AX21"/>
    <mergeCell ref="AY21:CE21"/>
    <mergeCell ref="CF21:DL21"/>
    <mergeCell ref="DM21:ES21"/>
    <mergeCell ref="A22:I22"/>
    <mergeCell ref="J22:AX22"/>
    <mergeCell ref="AY22:CE22"/>
    <mergeCell ref="CF22:DL22"/>
    <mergeCell ref="DM22:ES22"/>
    <mergeCell ref="A23:I23"/>
    <mergeCell ref="J23:AX23"/>
    <mergeCell ref="AY23:CE23"/>
    <mergeCell ref="CF23:DL23"/>
    <mergeCell ref="DM23:ES23"/>
    <mergeCell ref="A24:I24"/>
    <mergeCell ref="J24:AX24"/>
    <mergeCell ref="AY24:CE24"/>
    <mergeCell ref="CF24:DL24"/>
    <mergeCell ref="DM24:ES24"/>
    <mergeCell ref="A25:I25"/>
    <mergeCell ref="J25:AX25"/>
    <mergeCell ref="AY25:CE25"/>
    <mergeCell ref="CF25:DL25"/>
    <mergeCell ref="DM25:ES25"/>
    <mergeCell ref="A26:I26"/>
    <mergeCell ref="J26:AX26"/>
    <mergeCell ref="AY26:CE26"/>
    <mergeCell ref="CF26:DL26"/>
    <mergeCell ref="DM26:ES26"/>
    <mergeCell ref="A27:I27"/>
    <mergeCell ref="J27:AX27"/>
    <mergeCell ref="AY27:CE27"/>
    <mergeCell ref="CF27:DL27"/>
    <mergeCell ref="DM27:ES27"/>
    <mergeCell ref="A28:I28"/>
    <mergeCell ref="J28:AX28"/>
    <mergeCell ref="AY28:CE28"/>
    <mergeCell ref="CF28:DL28"/>
    <mergeCell ref="DM28:ES28"/>
    <mergeCell ref="A29:I29"/>
    <mergeCell ref="J29:AX29"/>
    <mergeCell ref="AY29:CE29"/>
    <mergeCell ref="CF29:DL29"/>
    <mergeCell ref="DM29:ES29"/>
    <mergeCell ref="A30:I30"/>
    <mergeCell ref="J30:AX30"/>
    <mergeCell ref="AY30:CE30"/>
    <mergeCell ref="CF30:DL30"/>
    <mergeCell ref="DM30:ES30"/>
    <mergeCell ref="A31:I31"/>
    <mergeCell ref="J31:AX31"/>
    <mergeCell ref="AY31:CE31"/>
    <mergeCell ref="CF31:DL31"/>
    <mergeCell ref="DM31:ES31"/>
    <mergeCell ref="A32:I32"/>
    <mergeCell ref="J32:AX32"/>
    <mergeCell ref="AY32:CE32"/>
    <mergeCell ref="CF32:DL32"/>
    <mergeCell ref="DM32:ES32"/>
    <mergeCell ref="A33:I33"/>
    <mergeCell ref="J33:AX33"/>
    <mergeCell ref="AY33:CE33"/>
    <mergeCell ref="CF33:DL33"/>
    <mergeCell ref="DM33:ES33"/>
    <mergeCell ref="A34:I34"/>
    <mergeCell ref="J34:AX34"/>
    <mergeCell ref="AY34:CE34"/>
    <mergeCell ref="CF34:DL34"/>
    <mergeCell ref="DM34:ES34"/>
    <mergeCell ref="A35:I35"/>
    <mergeCell ref="J35:AX35"/>
    <mergeCell ref="AY35:CE35"/>
    <mergeCell ref="CF35:DL35"/>
    <mergeCell ref="DM35:ES35"/>
    <mergeCell ref="A36:I36"/>
    <mergeCell ref="J36:AX36"/>
    <mergeCell ref="AY36:CE36"/>
    <mergeCell ref="CF36:DL36"/>
    <mergeCell ref="DM36:ES36"/>
    <mergeCell ref="A37:I37"/>
    <mergeCell ref="J37:AX37"/>
    <mergeCell ref="AY37:CE37"/>
    <mergeCell ref="CF37:DL37"/>
    <mergeCell ref="DM37:ES37"/>
    <mergeCell ref="A38:I38"/>
    <mergeCell ref="J38:AX38"/>
    <mergeCell ref="AY38:CE38"/>
    <mergeCell ref="CF38:DL38"/>
    <mergeCell ref="DM38:ES38"/>
    <mergeCell ref="A39:I39"/>
    <mergeCell ref="J39:AX39"/>
    <mergeCell ref="AY39:CE39"/>
    <mergeCell ref="CF39:DL39"/>
    <mergeCell ref="DM39:ES39"/>
    <mergeCell ref="A40:I40"/>
    <mergeCell ref="J40:AX40"/>
    <mergeCell ref="AY40:CE40"/>
    <mergeCell ref="CF40:DL40"/>
    <mergeCell ref="DM40:ES40"/>
    <mergeCell ref="A41:I41"/>
    <mergeCell ref="J41:AX41"/>
    <mergeCell ref="AY41:CE41"/>
    <mergeCell ref="CF41:DL41"/>
    <mergeCell ref="DM41:ES41"/>
    <mergeCell ref="A42:I42"/>
    <mergeCell ref="J42:AX42"/>
    <mergeCell ref="AY42:CE42"/>
    <mergeCell ref="CF42:DL42"/>
    <mergeCell ref="DM42:ES42"/>
    <mergeCell ref="A43:I43"/>
    <mergeCell ref="J43:AX43"/>
    <mergeCell ref="AZ43:BF43"/>
    <mergeCell ref="BG43:CE43"/>
    <mergeCell ref="CG43:CM43"/>
    <mergeCell ref="CN43:DL43"/>
    <mergeCell ref="DN43:DT43"/>
    <mergeCell ref="DU43:ES43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Курыгин Сергей Львович</cp:lastModifiedBy>
  <cp:lastPrinted>2014-10-31T13:53:01Z</cp:lastPrinted>
  <dcterms:modified xsi:type="dcterms:W3CDTF">2020-05-22T14:05:07Z</dcterms:modified>
  <cp:revision>0</cp:revision>
  <dc:subject/>
  <dc:title/>
</cp:coreProperties>
</file>