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12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4.12.2015</t>
  </si>
  <si>
    <t xml:space="preserve">№ 138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3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9</v>
      </c>
      <c r="F20" s="162" t="s">
        <v>16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09</v>
      </c>
      <c r="F8" s="197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 t="s">
        <v>214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6</v>
      </c>
      <c r="G11" s="200" t="s">
        <v>217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 t="s">
        <v>220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1" t="s">
        <v>223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1"/>
      <c r="H14" s="153" t="s">
        <v>226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8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9</v>
      </c>
      <c r="C2" s="231"/>
      <c r="D2" s="231"/>
      <c r="E2" s="231"/>
    </row>
    <row r="4" customFormat="false" ht="21.75" hidden="false" customHeight="true" outlineLevel="0" collapsed="false">
      <c r="B4" s="232" t="s">
        <v>240</v>
      </c>
      <c r="C4" s="232" t="s">
        <v>241</v>
      </c>
      <c r="D4" s="232" t="s">
        <v>24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3</v>
      </c>
      <c r="B1" s="236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1</v>
      </c>
      <c r="B1" s="241"/>
      <c r="C1" s="240" t="s">
        <v>282</v>
      </c>
      <c r="D1" s="240" t="s">
        <v>283</v>
      </c>
      <c r="E1" s="240" t="s">
        <v>284</v>
      </c>
      <c r="F1" s="240" t="s">
        <v>285</v>
      </c>
      <c r="G1" s="240" t="s">
        <v>286</v>
      </c>
      <c r="H1" s="240" t="s">
        <v>287</v>
      </c>
      <c r="I1" s="240" t="s">
        <v>288</v>
      </c>
      <c r="J1" s="240" t="s">
        <v>289</v>
      </c>
      <c r="K1" s="240" t="s">
        <v>290</v>
      </c>
      <c r="L1" s="242" t="s">
        <v>291</v>
      </c>
      <c r="M1" s="240" t="s">
        <v>292</v>
      </c>
      <c r="N1" s="240" t="s">
        <v>293</v>
      </c>
    </row>
    <row r="2" customFormat="false" ht="11.25" hidden="false" customHeight="false" outlineLevel="0" collapsed="false">
      <c r="A2" s="244" t="s">
        <v>294</v>
      </c>
      <c r="C2" s="245" t="n">
        <v>2013</v>
      </c>
      <c r="D2" s="245" t="s">
        <v>53</v>
      </c>
      <c r="E2" s="245" t="s">
        <v>295</v>
      </c>
      <c r="F2" s="245" t="s">
        <v>296</v>
      </c>
      <c r="G2" s="245" t="s">
        <v>297</v>
      </c>
      <c r="H2" s="245" t="s">
        <v>67</v>
      </c>
      <c r="I2" s="245" t="s">
        <v>104</v>
      </c>
      <c r="J2" s="245" t="s">
        <v>298</v>
      </c>
      <c r="K2" s="246" t="s">
        <v>299</v>
      </c>
      <c r="L2" s="247" t="s">
        <v>300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1</v>
      </c>
      <c r="C3" s="245" t="n">
        <v>2014</v>
      </c>
      <c r="D3" s="245" t="s">
        <v>46</v>
      </c>
      <c r="E3" s="245" t="s">
        <v>302</v>
      </c>
      <c r="F3" s="245" t="s">
        <v>303</v>
      </c>
      <c r="G3" s="245" t="s">
        <v>44</v>
      </c>
      <c r="H3" s="245" t="s">
        <v>304</v>
      </c>
      <c r="I3" s="245" t="s">
        <v>105</v>
      </c>
      <c r="J3" s="245" t="s">
        <v>305</v>
      </c>
      <c r="K3" s="246" t="s">
        <v>306</v>
      </c>
      <c r="L3" s="247" t="s">
        <v>307</v>
      </c>
      <c r="M3" s="245" t="s">
        <v>308</v>
      </c>
      <c r="N3" s="245" t="s">
        <v>147</v>
      </c>
    </row>
    <row r="4" customFormat="false" ht="56.25" hidden="false" customHeight="false" outlineLevel="0" collapsed="false">
      <c r="A4" s="244" t="s">
        <v>309</v>
      </c>
      <c r="C4" s="245" t="n">
        <v>2015</v>
      </c>
      <c r="E4" s="245" t="s">
        <v>310</v>
      </c>
      <c r="F4" s="245" t="s">
        <v>311</v>
      </c>
      <c r="H4" s="245" t="s">
        <v>312</v>
      </c>
      <c r="I4" s="245" t="s">
        <v>106</v>
      </c>
      <c r="J4" s="245" t="s">
        <v>313</v>
      </c>
      <c r="K4" s="246" t="s">
        <v>314</v>
      </c>
      <c r="L4" s="247" t="s">
        <v>63</v>
      </c>
      <c r="M4" s="245" t="s">
        <v>315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7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8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70</v>
      </c>
      <c r="H7" s="245" t="s">
        <v>334</v>
      </c>
      <c r="I7" s="245" t="s">
        <v>129</v>
      </c>
      <c r="J7" s="245" t="s">
        <v>335</v>
      </c>
      <c r="L7" s="248" t="s">
        <v>336</v>
      </c>
      <c r="M7" s="245" t="s">
        <v>337</v>
      </c>
      <c r="N7" s="245" t="s">
        <v>338</v>
      </c>
    </row>
    <row r="8" customFormat="false" ht="22.5" hidden="false" customHeight="false" outlineLevel="0" collapsed="false">
      <c r="A8" s="244" t="s">
        <v>339</v>
      </c>
      <c r="E8" s="245" t="s">
        <v>340</v>
      </c>
      <c r="F8" s="249"/>
      <c r="G8" s="245" t="s">
        <v>341</v>
      </c>
      <c r="H8" s="245" t="s">
        <v>73</v>
      </c>
      <c r="I8" s="245" t="s">
        <v>130</v>
      </c>
      <c r="J8" s="245" t="s">
        <v>342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73</v>
      </c>
      <c r="I9" s="245" t="s">
        <v>131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2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3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4</v>
      </c>
      <c r="N12" s="245" t="s">
        <v>358</v>
      </c>
    </row>
    <row r="13" customFormat="false" ht="22.5" hidden="false" customHeight="false" outlineLevel="0" collapsed="false">
      <c r="A13" s="244" t="s">
        <v>359</v>
      </c>
      <c r="E13" s="245" t="s">
        <v>360</v>
      </c>
      <c r="F13" s="249"/>
      <c r="G13" s="245" t="s">
        <v>361</v>
      </c>
      <c r="H13" s="245" t="s">
        <v>362</v>
      </c>
      <c r="I13" s="245" t="s">
        <v>135</v>
      </c>
    </row>
    <row r="14" customFormat="false" ht="11.25" hidden="false" customHeight="false" outlineLevel="0" collapsed="false">
      <c r="A14" s="244" t="s">
        <v>363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4</v>
      </c>
      <c r="I15" s="245" t="s">
        <v>137</v>
      </c>
    </row>
    <row r="16" customFormat="false" ht="11.25" hidden="false" customHeight="false" outlineLevel="0" collapsed="false">
      <c r="A16" s="244" t="s">
        <v>365</v>
      </c>
      <c r="I16" s="245" t="s">
        <v>138</v>
      </c>
    </row>
    <row r="17" customFormat="false" ht="11.25" hidden="false" customHeight="false" outlineLevel="0" collapsed="false">
      <c r="A17" s="244" t="s">
        <v>366</v>
      </c>
      <c r="I17" s="245" t="s">
        <v>139</v>
      </c>
    </row>
    <row r="18" customFormat="false" ht="11.25" hidden="false" customHeight="false" outlineLevel="0" collapsed="false">
      <c r="A18" s="244" t="s">
        <v>367</v>
      </c>
      <c r="I18" s="245" t="s">
        <v>140</v>
      </c>
    </row>
    <row r="19" customFormat="false" ht="11.25" hidden="false" customHeight="false" outlineLevel="0" collapsed="false">
      <c r="A19" s="244" t="s">
        <v>368</v>
      </c>
      <c r="I19" s="245" t="s">
        <v>141</v>
      </c>
    </row>
    <row r="20" customFormat="false" ht="11.25" hidden="false" customHeight="false" outlineLevel="0" collapsed="false">
      <c r="A20" s="244" t="s">
        <v>369</v>
      </c>
      <c r="I20" s="245" t="s">
        <v>142</v>
      </c>
    </row>
    <row r="21" customFormat="false" ht="11.25" hidden="false" customHeight="false" outlineLevel="0" collapsed="false">
      <c r="A21" s="244" t="s">
        <v>370</v>
      </c>
      <c r="I21" s="245" t="s">
        <v>143</v>
      </c>
    </row>
    <row r="22" customFormat="false" ht="11.25" hidden="false" customHeight="false" outlineLevel="0" collapsed="false">
      <c r="A22" s="244" t="s">
        <v>371</v>
      </c>
    </row>
    <row r="23" customFormat="false" ht="11.25" hidden="false" customHeight="false" outlineLevel="0" collapsed="false">
      <c r="A23" s="244" t="s">
        <v>372</v>
      </c>
    </row>
    <row r="24" customFormat="false" ht="11.25" hidden="false" customHeight="false" outlineLevel="0" collapsed="false">
      <c r="A24" s="244" t="s">
        <v>373</v>
      </c>
    </row>
    <row r="25" customFormat="false" ht="11.25" hidden="false" customHeight="false" outlineLevel="0" collapsed="false">
      <c r="A25" s="244" t="s">
        <v>374</v>
      </c>
    </row>
    <row r="26" customFormat="false" ht="11.25" hidden="false" customHeight="false" outlineLevel="0" collapsed="false">
      <c r="A26" s="244" t="s">
        <v>375</v>
      </c>
    </row>
    <row r="27" customFormat="false" ht="11.25" hidden="false" customHeight="false" outlineLevel="0" collapsed="false">
      <c r="A27" s="244" t="s">
        <v>376</v>
      </c>
    </row>
    <row r="28" customFormat="false" ht="11.25" hidden="false" customHeight="false" outlineLevel="0" collapsed="false">
      <c r="A28" s="244" t="s">
        <v>377</v>
      </c>
    </row>
    <row r="29" customFormat="false" ht="11.25" hidden="false" customHeight="false" outlineLevel="0" collapsed="false">
      <c r="A29" s="244" t="s">
        <v>378</v>
      </c>
    </row>
    <row r="30" customFormat="false" ht="11.25" hidden="false" customHeight="false" outlineLevel="0" collapsed="false">
      <c r="A30" s="244" t="s">
        <v>379</v>
      </c>
    </row>
    <row r="31" customFormat="false" ht="11.25" hidden="false" customHeight="false" outlineLevel="0" collapsed="false">
      <c r="A31" s="244" t="s">
        <v>380</v>
      </c>
    </row>
    <row r="32" customFormat="false" ht="11.25" hidden="false" customHeight="false" outlineLevel="0" collapsed="false">
      <c r="A32" s="244" t="s">
        <v>381</v>
      </c>
    </row>
    <row r="33" customFormat="false" ht="11.25" hidden="false" customHeight="false" outlineLevel="0" collapsed="false">
      <c r="A33" s="244" t="s">
        <v>382</v>
      </c>
    </row>
    <row r="34" customFormat="false" ht="11.25" hidden="false" customHeight="false" outlineLevel="0" collapsed="false">
      <c r="A34" s="244" t="s">
        <v>383</v>
      </c>
    </row>
    <row r="35" customFormat="false" ht="11.25" hidden="false" customHeight="false" outlineLevel="0" collapsed="false">
      <c r="A35" s="244" t="s">
        <v>384</v>
      </c>
    </row>
    <row r="36" customFormat="false" ht="11.25" hidden="false" customHeight="false" outlineLevel="0" collapsed="false">
      <c r="A36" s="244" t="s">
        <v>385</v>
      </c>
    </row>
    <row r="37" customFormat="false" ht="11.25" hidden="false" customHeight="false" outlineLevel="0" collapsed="false">
      <c r="A37" s="244" t="s">
        <v>386</v>
      </c>
    </row>
    <row r="38" customFormat="false" ht="11.25" hidden="false" customHeight="false" outlineLevel="0" collapsed="false">
      <c r="A38" s="244" t="s">
        <v>387</v>
      </c>
    </row>
    <row r="39" customFormat="false" ht="11.25" hidden="false" customHeight="false" outlineLevel="0" collapsed="false">
      <c r="A39" s="244" t="s">
        <v>388</v>
      </c>
    </row>
    <row r="40" customFormat="false" ht="11.25" hidden="false" customHeight="false" outlineLevel="0" collapsed="false">
      <c r="A40" s="244" t="s">
        <v>389</v>
      </c>
    </row>
    <row r="41" customFormat="false" ht="11.25" hidden="false" customHeight="false" outlineLevel="0" collapsed="false">
      <c r="A41" s="244" t="s">
        <v>390</v>
      </c>
    </row>
    <row r="42" customFormat="false" ht="11.25" hidden="false" customHeight="false" outlineLevel="0" collapsed="false">
      <c r="A42" s="244" t="s">
        <v>391</v>
      </c>
    </row>
    <row r="43" customFormat="false" ht="11.25" hidden="false" customHeight="false" outlineLevel="0" collapsed="false">
      <c r="A43" s="244" t="s">
        <v>392</v>
      </c>
    </row>
    <row r="44" customFormat="false" ht="11.25" hidden="false" customHeight="false" outlineLevel="0" collapsed="false">
      <c r="A44" s="244" t="s">
        <v>393</v>
      </c>
    </row>
    <row r="45" customFormat="false" ht="11.25" hidden="false" customHeight="false" outlineLevel="0" collapsed="false">
      <c r="A45" s="244" t="s">
        <v>394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44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413</v>
      </c>
    </row>
    <row r="66" customFormat="false" ht="11.25" hidden="false" customHeight="false" outlineLevel="0" collapsed="false">
      <c r="A66" s="244" t="s">
        <v>414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9</v>
      </c>
    </row>
    <row r="82" customFormat="false" ht="11.25" hidden="false" customHeight="false" outlineLevel="0" collapsed="false">
      <c r="A82" s="244" t="s">
        <v>430</v>
      </c>
    </row>
    <row r="83" customFormat="false" ht="11.25" hidden="false" customHeight="false" outlineLevel="0" collapsed="false">
      <c r="A83" s="244" t="s">
        <v>431</v>
      </c>
    </row>
    <row r="84" customFormat="false" ht="11.25" hidden="false" customHeight="false" outlineLevel="0" collapsed="false">
      <c r="A84" s="244" t="s">
        <v>432</v>
      </c>
    </row>
    <row r="85" customFormat="false" ht="11.25" hidden="false" customHeight="false" outlineLevel="0" collapsed="false">
      <c r="A85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4</v>
      </c>
      <c r="B2" s="250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7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8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9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0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1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4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5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6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7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8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9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8113425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81134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74965277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749652778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1666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178240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2.47791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2.477928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63.615243055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63.6152546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63.6203703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63.6203703704</v>
      </c>
      <c r="B26" s="48" t="s">
        <v>4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8</v>
      </c>
    </row>
    <row r="2" customFormat="false" ht="90" hidden="false" customHeight="false" outlineLevel="0" collapsed="false">
      <c r="B2" s="261" t="s">
        <v>451</v>
      </c>
    </row>
    <row r="3" customFormat="false" ht="67.5" hidden="false" customHeight="false" outlineLevel="0" collapsed="false">
      <c r="B3" s="261" t="s">
        <v>452</v>
      </c>
    </row>
    <row r="4" customFormat="false" ht="33.75" hidden="false" customHeight="false" outlineLevel="0" collapsed="false">
      <c r="B4" s="261" t="s">
        <v>453</v>
      </c>
    </row>
    <row r="5" customFormat="false" ht="11.25" hidden="false" customHeight="false" outlineLevel="0" collapsed="false">
      <c r="B5" s="261" t="s">
        <v>454</v>
      </c>
    </row>
    <row r="6" customFormat="false" ht="22.5" hidden="false" customHeight="false" outlineLevel="0" collapsed="false">
      <c r="B6" s="261" t="s">
        <v>455</v>
      </c>
    </row>
    <row r="7" customFormat="false" ht="22.5" hidden="false" customHeight="false" outlineLevel="0" collapsed="false">
      <c r="B7" s="261" t="s">
        <v>456</v>
      </c>
    </row>
    <row r="8" customFormat="false" ht="22.5" hidden="false" customHeight="false" outlineLevel="0" collapsed="false">
      <c r="B8" s="261" t="s">
        <v>457</v>
      </c>
    </row>
    <row r="9" customFormat="false" ht="11.25" hidden="false" customHeight="false" outlineLevel="0" collapsed="false">
      <c r="B9" s="260" t="s">
        <v>227</v>
      </c>
    </row>
    <row r="10" customFormat="false" ht="25.5" hidden="false" customHeight="true" outlineLevel="0" collapsed="false">
      <c r="B10" s="261" t="s">
        <v>458</v>
      </c>
    </row>
    <row r="11" customFormat="false" ht="67.5" hidden="false" customHeight="false" outlineLevel="0" collapsed="false">
      <c r="B11" s="261" t="s">
        <v>459</v>
      </c>
    </row>
    <row r="12" customFormat="false" ht="22.5" hidden="false" customHeight="false" outlineLevel="0" collapsed="false">
      <c r="B12" s="261" t="s">
        <v>460</v>
      </c>
    </row>
    <row r="13" customFormat="false" ht="11.25" hidden="false" customHeight="false" outlineLevel="0" collapsed="false">
      <c r="B13" s="260" t="s">
        <v>250</v>
      </c>
    </row>
    <row r="14" customFormat="false" ht="33.75" hidden="false" customHeight="false" outlineLevel="0" collapsed="false">
      <c r="B14" s="261" t="s">
        <v>461</v>
      </c>
    </row>
    <row r="15" customFormat="false" ht="33.75" hidden="false" customHeight="false" outlineLevel="0" collapsed="false">
      <c r="B15" s="261" t="s">
        <v>462</v>
      </c>
    </row>
    <row r="16" customFormat="false" ht="11.25" hidden="false" customHeight="false" outlineLevel="0" collapsed="false">
      <c r="B16" s="261" t="s">
        <v>463</v>
      </c>
      <c r="D16" s="262"/>
    </row>
    <row r="17" customFormat="false" ht="33.75" hidden="false" customHeight="false" outlineLevel="0" collapsed="false">
      <c r="B17" s="261" t="s">
        <v>464</v>
      </c>
    </row>
    <row r="18" customFormat="false" ht="11.25" hidden="false" customHeight="false" outlineLevel="0" collapsed="false">
      <c r="B18" s="260" t="s">
        <v>465</v>
      </c>
    </row>
    <row r="19" customFormat="false" ht="11.25" hidden="false" customHeight="false" outlineLevel="0" collapsed="false">
      <c r="B19" s="2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7</v>
      </c>
      <c r="B1" s="268" t="s">
        <v>468</v>
      </c>
      <c r="C1" s="268" t="s">
        <v>469</v>
      </c>
      <c r="D1" s="268" t="s">
        <v>470</v>
      </c>
      <c r="E1" s="268" t="s">
        <v>471</v>
      </c>
      <c r="F1" s="268" t="s">
        <v>472</v>
      </c>
      <c r="G1" s="268" t="s">
        <v>473</v>
      </c>
      <c r="H1" s="268" t="s">
        <v>474</v>
      </c>
      <c r="I1" s="268" t="s">
        <v>475</v>
      </c>
      <c r="J1" s="268" t="s">
        <v>476</v>
      </c>
      <c r="K1" s="268" t="s">
        <v>477</v>
      </c>
    </row>
    <row r="2" customFormat="false" ht="11.25" hidden="false" customHeight="false" outlineLevel="0" collapsed="false">
      <c r="A2" s="268" t="n">
        <v>1</v>
      </c>
      <c r="B2" s="268" t="s">
        <v>42</v>
      </c>
      <c r="G2" s="268" t="s">
        <v>478</v>
      </c>
      <c r="H2" s="268" t="s">
        <v>479</v>
      </c>
      <c r="I2" s="268" t="s">
        <v>480</v>
      </c>
      <c r="J2" s="268" t="s">
        <v>481</v>
      </c>
      <c r="K2" s="268" t="s">
        <v>321</v>
      </c>
      <c r="L2" s="268" t="s">
        <v>482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3</v>
      </c>
      <c r="D3" s="268" t="s">
        <v>484</v>
      </c>
      <c r="E3" s="268" t="s">
        <v>483</v>
      </c>
      <c r="F3" s="268" t="s">
        <v>484</v>
      </c>
      <c r="G3" s="268" t="s">
        <v>485</v>
      </c>
      <c r="H3" s="268" t="s">
        <v>486</v>
      </c>
      <c r="I3" s="268" t="s">
        <v>487</v>
      </c>
      <c r="J3" s="268" t="s">
        <v>488</v>
      </c>
      <c r="K3" s="268" t="s">
        <v>321</v>
      </c>
      <c r="L3" s="268" t="s">
        <v>482</v>
      </c>
    </row>
    <row r="4" customFormat="false" ht="11.25" hidden="false" customHeight="false" outlineLevel="0" collapsed="false">
      <c r="A4" s="268" t="n">
        <v>3</v>
      </c>
      <c r="B4" s="268" t="s">
        <v>42</v>
      </c>
      <c r="G4" s="268" t="s">
        <v>489</v>
      </c>
      <c r="H4" s="268" t="s">
        <v>490</v>
      </c>
      <c r="I4" s="268" t="s">
        <v>487</v>
      </c>
      <c r="J4" s="268" t="s">
        <v>491</v>
      </c>
      <c r="K4" s="268" t="s">
        <v>321</v>
      </c>
      <c r="L4" s="268" t="s">
        <v>482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2</v>
      </c>
      <c r="D5" s="268" t="s">
        <v>493</v>
      </c>
      <c r="E5" s="268" t="s">
        <v>494</v>
      </c>
      <c r="F5" s="268" t="s">
        <v>495</v>
      </c>
      <c r="G5" s="268" t="s">
        <v>496</v>
      </c>
      <c r="H5" s="268" t="s">
        <v>497</v>
      </c>
      <c r="I5" s="268" t="s">
        <v>498</v>
      </c>
      <c r="J5" s="268" t="s">
        <v>499</v>
      </c>
      <c r="K5" s="268" t="s">
        <v>321</v>
      </c>
      <c r="L5" s="268" t="s">
        <v>482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0</v>
      </c>
      <c r="D6" s="268" t="s">
        <v>501</v>
      </c>
      <c r="E6" s="268" t="s">
        <v>502</v>
      </c>
      <c r="F6" s="268" t="s">
        <v>503</v>
      </c>
      <c r="G6" s="268" t="s">
        <v>504</v>
      </c>
      <c r="H6" s="268" t="s">
        <v>505</v>
      </c>
      <c r="I6" s="268" t="s">
        <v>506</v>
      </c>
      <c r="J6" s="268" t="s">
        <v>507</v>
      </c>
      <c r="K6" s="268" t="s">
        <v>321</v>
      </c>
      <c r="L6" s="268" t="s">
        <v>482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8</v>
      </c>
      <c r="D7" s="268" t="s">
        <v>509</v>
      </c>
      <c r="E7" s="268" t="s">
        <v>510</v>
      </c>
      <c r="F7" s="268" t="s">
        <v>511</v>
      </c>
      <c r="G7" s="268" t="s">
        <v>512</v>
      </c>
      <c r="H7" s="268" t="s">
        <v>513</v>
      </c>
      <c r="I7" s="268" t="s">
        <v>514</v>
      </c>
      <c r="J7" s="268" t="s">
        <v>515</v>
      </c>
      <c r="K7" s="268" t="s">
        <v>321</v>
      </c>
      <c r="L7" s="268" t="s">
        <v>482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3</v>
      </c>
      <c r="D8" s="268" t="s">
        <v>484</v>
      </c>
      <c r="E8" s="268" t="s">
        <v>483</v>
      </c>
      <c r="F8" s="268" t="s">
        <v>484</v>
      </c>
      <c r="G8" s="268" t="s">
        <v>516</v>
      </c>
      <c r="H8" s="268" t="s">
        <v>517</v>
      </c>
      <c r="I8" s="268" t="s">
        <v>518</v>
      </c>
      <c r="J8" s="268" t="s">
        <v>519</v>
      </c>
      <c r="K8" s="268" t="s">
        <v>343</v>
      </c>
      <c r="L8" s="268" t="s">
        <v>482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0</v>
      </c>
      <c r="D9" s="268" t="s">
        <v>521</v>
      </c>
      <c r="E9" s="268" t="s">
        <v>520</v>
      </c>
      <c r="F9" s="268" t="s">
        <v>521</v>
      </c>
      <c r="G9" s="268" t="s">
        <v>522</v>
      </c>
      <c r="H9" s="268" t="s">
        <v>523</v>
      </c>
      <c r="I9" s="268" t="s">
        <v>524</v>
      </c>
      <c r="J9" s="268" t="s">
        <v>525</v>
      </c>
      <c r="K9" s="268" t="s">
        <v>343</v>
      </c>
      <c r="L9" s="268" t="s">
        <v>482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3</v>
      </c>
      <c r="D10" s="268" t="s">
        <v>484</v>
      </c>
      <c r="E10" s="268" t="s">
        <v>483</v>
      </c>
      <c r="F10" s="268" t="s">
        <v>484</v>
      </c>
      <c r="G10" s="268" t="s">
        <v>526</v>
      </c>
      <c r="H10" s="268" t="s">
        <v>527</v>
      </c>
      <c r="I10" s="268" t="s">
        <v>528</v>
      </c>
      <c r="J10" s="268" t="s">
        <v>519</v>
      </c>
      <c r="K10" s="268" t="s">
        <v>321</v>
      </c>
      <c r="L10" s="268" t="s">
        <v>482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0</v>
      </c>
      <c r="D11" s="268" t="s">
        <v>521</v>
      </c>
      <c r="E11" s="268" t="s">
        <v>520</v>
      </c>
      <c r="F11" s="268" t="s">
        <v>521</v>
      </c>
      <c r="G11" s="268" t="s">
        <v>529</v>
      </c>
      <c r="H11" s="268" t="s">
        <v>530</v>
      </c>
      <c r="I11" s="268" t="s">
        <v>531</v>
      </c>
      <c r="J11" s="268" t="s">
        <v>525</v>
      </c>
      <c r="K11" s="268" t="s">
        <v>321</v>
      </c>
      <c r="L11" s="268" t="s">
        <v>482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0</v>
      </c>
      <c r="D12" s="268" t="s">
        <v>501</v>
      </c>
      <c r="E12" s="268" t="s">
        <v>532</v>
      </c>
      <c r="F12" s="268" t="s">
        <v>533</v>
      </c>
      <c r="G12" s="268" t="s">
        <v>534</v>
      </c>
      <c r="H12" s="268" t="s">
        <v>535</v>
      </c>
      <c r="I12" s="268" t="s">
        <v>536</v>
      </c>
      <c r="J12" s="268" t="s">
        <v>507</v>
      </c>
      <c r="K12" s="268" t="s">
        <v>321</v>
      </c>
      <c r="L12" s="268" t="s">
        <v>482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37</v>
      </c>
      <c r="D13" s="268" t="s">
        <v>538</v>
      </c>
      <c r="E13" s="268" t="s">
        <v>539</v>
      </c>
      <c r="F13" s="268" t="s">
        <v>540</v>
      </c>
      <c r="G13" s="268" t="s">
        <v>541</v>
      </c>
      <c r="H13" s="268" t="s">
        <v>542</v>
      </c>
      <c r="I13" s="268" t="s">
        <v>543</v>
      </c>
      <c r="J13" s="268" t="s">
        <v>544</v>
      </c>
      <c r="K13" s="268" t="s">
        <v>321</v>
      </c>
      <c r="L13" s="268" t="s">
        <v>482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3</v>
      </c>
      <c r="D14" s="268" t="s">
        <v>484</v>
      </c>
      <c r="E14" s="268" t="s">
        <v>483</v>
      </c>
      <c r="F14" s="268" t="s">
        <v>484</v>
      </c>
      <c r="G14" s="268" t="s">
        <v>545</v>
      </c>
      <c r="H14" s="268" t="s">
        <v>546</v>
      </c>
      <c r="I14" s="268" t="s">
        <v>547</v>
      </c>
      <c r="J14" s="268" t="s">
        <v>519</v>
      </c>
      <c r="K14" s="268" t="s">
        <v>321</v>
      </c>
      <c r="L14" s="268" t="s">
        <v>482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3</v>
      </c>
      <c r="D15" s="268" t="s">
        <v>484</v>
      </c>
      <c r="E15" s="268" t="s">
        <v>483</v>
      </c>
      <c r="F15" s="268" t="s">
        <v>484</v>
      </c>
      <c r="G15" s="268" t="s">
        <v>548</v>
      </c>
      <c r="H15" s="268" t="s">
        <v>549</v>
      </c>
      <c r="I15" s="268" t="s">
        <v>550</v>
      </c>
      <c r="J15" s="268" t="s">
        <v>519</v>
      </c>
      <c r="K15" s="268" t="s">
        <v>336</v>
      </c>
      <c r="L15" s="268" t="s">
        <v>482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08</v>
      </c>
      <c r="D16" s="268" t="s">
        <v>509</v>
      </c>
      <c r="E16" s="268" t="s">
        <v>510</v>
      </c>
      <c r="F16" s="268" t="s">
        <v>511</v>
      </c>
      <c r="G16" s="268" t="s">
        <v>551</v>
      </c>
      <c r="H16" s="268" t="s">
        <v>552</v>
      </c>
      <c r="I16" s="268" t="s">
        <v>553</v>
      </c>
      <c r="J16" s="268" t="s">
        <v>515</v>
      </c>
      <c r="K16" s="268" t="s">
        <v>321</v>
      </c>
      <c r="L16" s="268" t="s">
        <v>482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4</v>
      </c>
      <c r="D17" s="268" t="s">
        <v>555</v>
      </c>
      <c r="E17" s="268" t="s">
        <v>556</v>
      </c>
      <c r="F17" s="268" t="s">
        <v>557</v>
      </c>
      <c r="G17" s="268" t="s">
        <v>558</v>
      </c>
      <c r="H17" s="268" t="s">
        <v>559</v>
      </c>
      <c r="I17" s="268" t="s">
        <v>560</v>
      </c>
      <c r="J17" s="268" t="s">
        <v>561</v>
      </c>
      <c r="K17" s="268" t="s">
        <v>321</v>
      </c>
      <c r="L17" s="268" t="s">
        <v>482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2</v>
      </c>
      <c r="D18" s="268" t="s">
        <v>563</v>
      </c>
      <c r="E18" s="268" t="s">
        <v>564</v>
      </c>
      <c r="F18" s="268" t="s">
        <v>565</v>
      </c>
      <c r="G18" s="268" t="s">
        <v>566</v>
      </c>
      <c r="H18" s="268" t="s">
        <v>567</v>
      </c>
      <c r="I18" s="268" t="s">
        <v>568</v>
      </c>
      <c r="J18" s="268" t="s">
        <v>569</v>
      </c>
      <c r="K18" s="268" t="s">
        <v>321</v>
      </c>
      <c r="L18" s="268" t="s">
        <v>482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0</v>
      </c>
      <c r="D19" s="268" t="s">
        <v>571</v>
      </c>
      <c r="E19" s="268" t="s">
        <v>570</v>
      </c>
      <c r="F19" s="268" t="s">
        <v>571</v>
      </c>
      <c r="G19" s="268" t="s">
        <v>572</v>
      </c>
      <c r="H19" s="268" t="s">
        <v>573</v>
      </c>
      <c r="I19" s="268" t="s">
        <v>574</v>
      </c>
      <c r="J19" s="268" t="s">
        <v>575</v>
      </c>
      <c r="K19" s="268" t="s">
        <v>321</v>
      </c>
      <c r="L19" s="268" t="s">
        <v>482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6</v>
      </c>
      <c r="D20" s="268" t="s">
        <v>577</v>
      </c>
      <c r="E20" s="268" t="s">
        <v>576</v>
      </c>
      <c r="F20" s="268" t="s">
        <v>577</v>
      </c>
      <c r="G20" s="268" t="s">
        <v>578</v>
      </c>
      <c r="H20" s="268" t="s">
        <v>579</v>
      </c>
      <c r="I20" s="268" t="s">
        <v>580</v>
      </c>
      <c r="J20" s="268" t="s">
        <v>581</v>
      </c>
      <c r="K20" s="268" t="s">
        <v>321</v>
      </c>
      <c r="L20" s="268" t="s">
        <v>482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2</v>
      </c>
      <c r="D21" s="268" t="s">
        <v>583</v>
      </c>
      <c r="E21" s="268" t="s">
        <v>584</v>
      </c>
      <c r="F21" s="268" t="s">
        <v>585</v>
      </c>
      <c r="G21" s="268" t="s">
        <v>586</v>
      </c>
      <c r="H21" s="268" t="s">
        <v>587</v>
      </c>
      <c r="I21" s="268" t="s">
        <v>588</v>
      </c>
      <c r="J21" s="268" t="s">
        <v>589</v>
      </c>
      <c r="K21" s="268" t="s">
        <v>321</v>
      </c>
      <c r="L21" s="268" t="s">
        <v>482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0</v>
      </c>
      <c r="D22" s="268" t="s">
        <v>591</v>
      </c>
      <c r="E22" s="268" t="s">
        <v>592</v>
      </c>
      <c r="F22" s="268" t="s">
        <v>593</v>
      </c>
      <c r="G22" s="268" t="s">
        <v>594</v>
      </c>
      <c r="H22" s="268" t="s">
        <v>595</v>
      </c>
      <c r="I22" s="268" t="s">
        <v>596</v>
      </c>
      <c r="J22" s="268" t="s">
        <v>597</v>
      </c>
      <c r="K22" s="268" t="s">
        <v>321</v>
      </c>
      <c r="L22" s="268" t="s">
        <v>482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8</v>
      </c>
      <c r="D23" s="268" t="s">
        <v>599</v>
      </c>
      <c r="E23" s="268" t="s">
        <v>600</v>
      </c>
      <c r="F23" s="268" t="s">
        <v>601</v>
      </c>
      <c r="G23" s="268" t="s">
        <v>602</v>
      </c>
      <c r="H23" s="268" t="s">
        <v>603</v>
      </c>
      <c r="I23" s="268" t="s">
        <v>604</v>
      </c>
      <c r="J23" s="268" t="s">
        <v>605</v>
      </c>
      <c r="K23" s="268" t="s">
        <v>321</v>
      </c>
      <c r="L23" s="268" t="s">
        <v>482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06</v>
      </c>
      <c r="D24" s="268" t="s">
        <v>607</v>
      </c>
      <c r="E24" s="268" t="s">
        <v>608</v>
      </c>
      <c r="F24" s="268" t="s">
        <v>609</v>
      </c>
      <c r="G24" s="268" t="s">
        <v>610</v>
      </c>
      <c r="H24" s="268" t="s">
        <v>611</v>
      </c>
      <c r="I24" s="268" t="s">
        <v>612</v>
      </c>
      <c r="J24" s="268" t="s">
        <v>613</v>
      </c>
      <c r="K24" s="268" t="s">
        <v>321</v>
      </c>
      <c r="L24" s="268" t="s">
        <v>482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37</v>
      </c>
      <c r="D25" s="268" t="s">
        <v>538</v>
      </c>
      <c r="E25" s="268" t="s">
        <v>539</v>
      </c>
      <c r="F25" s="268" t="s">
        <v>540</v>
      </c>
      <c r="G25" s="268" t="s">
        <v>614</v>
      </c>
      <c r="H25" s="268" t="s">
        <v>615</v>
      </c>
      <c r="I25" s="268" t="s">
        <v>616</v>
      </c>
      <c r="J25" s="268" t="s">
        <v>617</v>
      </c>
      <c r="K25" s="268" t="s">
        <v>321</v>
      </c>
      <c r="L25" s="268" t="s">
        <v>482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37</v>
      </c>
      <c r="D26" s="268" t="s">
        <v>538</v>
      </c>
      <c r="E26" s="268" t="s">
        <v>618</v>
      </c>
      <c r="F26" s="268" t="s">
        <v>619</v>
      </c>
      <c r="G26" s="268" t="s">
        <v>620</v>
      </c>
      <c r="H26" s="268" t="s">
        <v>621</v>
      </c>
      <c r="I26" s="268" t="s">
        <v>622</v>
      </c>
      <c r="J26" s="268" t="s">
        <v>617</v>
      </c>
      <c r="K26" s="268" t="s">
        <v>321</v>
      </c>
      <c r="L26" s="268" t="s">
        <v>482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3</v>
      </c>
      <c r="D27" s="268" t="s">
        <v>624</v>
      </c>
      <c r="E27" s="268" t="s">
        <v>625</v>
      </c>
      <c r="F27" s="268" t="s">
        <v>626</v>
      </c>
      <c r="G27" s="268" t="s">
        <v>627</v>
      </c>
      <c r="H27" s="268" t="s">
        <v>628</v>
      </c>
      <c r="I27" s="268" t="s">
        <v>629</v>
      </c>
      <c r="J27" s="268" t="s">
        <v>630</v>
      </c>
      <c r="K27" s="268" t="s">
        <v>321</v>
      </c>
      <c r="L27" s="268" t="s">
        <v>482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3</v>
      </c>
      <c r="D28" s="268" t="s">
        <v>484</v>
      </c>
      <c r="E28" s="268" t="s">
        <v>483</v>
      </c>
      <c r="F28" s="268" t="s">
        <v>484</v>
      </c>
      <c r="G28" s="268" t="s">
        <v>631</v>
      </c>
      <c r="H28" s="268" t="s">
        <v>632</v>
      </c>
      <c r="I28" s="268" t="s">
        <v>633</v>
      </c>
      <c r="J28" s="268" t="s">
        <v>519</v>
      </c>
      <c r="K28" s="268" t="s">
        <v>321</v>
      </c>
      <c r="L28" s="268" t="s">
        <v>482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9</v>
      </c>
      <c r="D29" s="268" t="s">
        <v>110</v>
      </c>
      <c r="E29" s="268" t="s">
        <v>634</v>
      </c>
      <c r="F29" s="268" t="s">
        <v>635</v>
      </c>
      <c r="G29" s="268" t="s">
        <v>636</v>
      </c>
      <c r="H29" s="268" t="s">
        <v>637</v>
      </c>
      <c r="I29" s="268" t="s">
        <v>638</v>
      </c>
      <c r="J29" s="268" t="s">
        <v>639</v>
      </c>
      <c r="K29" s="268" t="s">
        <v>321</v>
      </c>
      <c r="L29" s="268" t="s">
        <v>482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0</v>
      </c>
      <c r="D30" s="268" t="s">
        <v>641</v>
      </c>
      <c r="E30" s="268" t="s">
        <v>642</v>
      </c>
      <c r="F30" s="268" t="s">
        <v>643</v>
      </c>
      <c r="G30" s="268" t="s">
        <v>644</v>
      </c>
      <c r="H30" s="268" t="s">
        <v>645</v>
      </c>
      <c r="I30" s="268" t="s">
        <v>646</v>
      </c>
      <c r="J30" s="268" t="s">
        <v>647</v>
      </c>
      <c r="K30" s="268" t="s">
        <v>321</v>
      </c>
      <c r="L30" s="268" t="s">
        <v>482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3</v>
      </c>
      <c r="D31" s="268" t="s">
        <v>624</v>
      </c>
      <c r="E31" s="268" t="s">
        <v>625</v>
      </c>
      <c r="F31" s="268" t="s">
        <v>626</v>
      </c>
      <c r="G31" s="268" t="s">
        <v>648</v>
      </c>
      <c r="H31" s="268" t="s">
        <v>649</v>
      </c>
      <c r="I31" s="268" t="s">
        <v>650</v>
      </c>
      <c r="J31" s="268" t="s">
        <v>630</v>
      </c>
      <c r="K31" s="268" t="s">
        <v>321</v>
      </c>
      <c r="L31" s="268" t="s">
        <v>482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54</v>
      </c>
      <c r="D32" s="268" t="s">
        <v>555</v>
      </c>
      <c r="E32" s="268" t="s">
        <v>651</v>
      </c>
      <c r="F32" s="268" t="s">
        <v>652</v>
      </c>
      <c r="G32" s="268" t="s">
        <v>653</v>
      </c>
      <c r="H32" s="268" t="s">
        <v>654</v>
      </c>
      <c r="I32" s="268" t="s">
        <v>655</v>
      </c>
      <c r="J32" s="268" t="s">
        <v>561</v>
      </c>
      <c r="K32" s="268" t="s">
        <v>321</v>
      </c>
      <c r="L32" s="268" t="s">
        <v>482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08</v>
      </c>
      <c r="D33" s="268" t="s">
        <v>509</v>
      </c>
      <c r="E33" s="268" t="s">
        <v>510</v>
      </c>
      <c r="F33" s="268" t="s">
        <v>511</v>
      </c>
      <c r="G33" s="268" t="s">
        <v>656</v>
      </c>
      <c r="H33" s="268" t="s">
        <v>657</v>
      </c>
      <c r="I33" s="268" t="s">
        <v>658</v>
      </c>
      <c r="J33" s="268" t="s">
        <v>515</v>
      </c>
      <c r="K33" s="268" t="s">
        <v>321</v>
      </c>
      <c r="L33" s="268" t="s">
        <v>482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59</v>
      </c>
      <c r="D34" s="268" t="s">
        <v>660</v>
      </c>
      <c r="E34" s="268" t="s">
        <v>661</v>
      </c>
      <c r="F34" s="268" t="s">
        <v>662</v>
      </c>
      <c r="G34" s="268" t="s">
        <v>663</v>
      </c>
      <c r="H34" s="268" t="s">
        <v>664</v>
      </c>
      <c r="I34" s="268" t="s">
        <v>665</v>
      </c>
      <c r="J34" s="268" t="s">
        <v>666</v>
      </c>
      <c r="K34" s="268" t="s">
        <v>321</v>
      </c>
      <c r="L34" s="268" t="s">
        <v>482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67</v>
      </c>
      <c r="D35" s="268" t="s">
        <v>668</v>
      </c>
      <c r="E35" s="268" t="s">
        <v>669</v>
      </c>
      <c r="F35" s="268" t="s">
        <v>670</v>
      </c>
      <c r="G35" s="268" t="s">
        <v>671</v>
      </c>
      <c r="H35" s="268" t="s">
        <v>672</v>
      </c>
      <c r="I35" s="268" t="s">
        <v>673</v>
      </c>
      <c r="J35" s="268" t="s">
        <v>674</v>
      </c>
      <c r="K35" s="268" t="s">
        <v>321</v>
      </c>
      <c r="L35" s="268" t="s">
        <v>482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75</v>
      </c>
      <c r="D36" s="268" t="s">
        <v>676</v>
      </c>
      <c r="E36" s="268" t="s">
        <v>677</v>
      </c>
      <c r="F36" s="268" t="s">
        <v>678</v>
      </c>
      <c r="G36" s="268" t="s">
        <v>679</v>
      </c>
      <c r="H36" s="268" t="s">
        <v>680</v>
      </c>
      <c r="I36" s="268" t="s">
        <v>681</v>
      </c>
      <c r="J36" s="268" t="s">
        <v>682</v>
      </c>
      <c r="K36" s="268" t="s">
        <v>321</v>
      </c>
      <c r="L36" s="268" t="s">
        <v>482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83</v>
      </c>
      <c r="D37" s="268" t="s">
        <v>684</v>
      </c>
      <c r="E37" s="268" t="s">
        <v>685</v>
      </c>
      <c r="F37" s="268" t="s">
        <v>686</v>
      </c>
      <c r="G37" s="268" t="s">
        <v>687</v>
      </c>
      <c r="H37" s="268" t="s">
        <v>688</v>
      </c>
      <c r="I37" s="268" t="s">
        <v>689</v>
      </c>
      <c r="J37" s="268" t="s">
        <v>690</v>
      </c>
      <c r="K37" s="268" t="s">
        <v>321</v>
      </c>
      <c r="L37" s="268" t="s">
        <v>482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91</v>
      </c>
      <c r="D38" s="268" t="s">
        <v>692</v>
      </c>
      <c r="E38" s="268" t="s">
        <v>693</v>
      </c>
      <c r="F38" s="268" t="s">
        <v>694</v>
      </c>
      <c r="G38" s="268" t="s">
        <v>695</v>
      </c>
      <c r="H38" s="268" t="s">
        <v>696</v>
      </c>
      <c r="I38" s="268" t="s">
        <v>697</v>
      </c>
      <c r="J38" s="268" t="s">
        <v>698</v>
      </c>
      <c r="K38" s="268" t="s">
        <v>321</v>
      </c>
      <c r="L38" s="268" t="s">
        <v>482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99</v>
      </c>
      <c r="D39" s="268" t="s">
        <v>700</v>
      </c>
      <c r="E39" s="268" t="s">
        <v>701</v>
      </c>
      <c r="F39" s="268" t="s">
        <v>702</v>
      </c>
      <c r="G39" s="268" t="s">
        <v>703</v>
      </c>
      <c r="H39" s="268" t="s">
        <v>704</v>
      </c>
      <c r="I39" s="268" t="s">
        <v>705</v>
      </c>
      <c r="J39" s="268" t="s">
        <v>706</v>
      </c>
      <c r="K39" s="268" t="s">
        <v>321</v>
      </c>
      <c r="L39" s="268" t="s">
        <v>482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707</v>
      </c>
      <c r="D40" s="268" t="s">
        <v>708</v>
      </c>
      <c r="E40" s="268" t="s">
        <v>709</v>
      </c>
      <c r="F40" s="268" t="s">
        <v>710</v>
      </c>
      <c r="G40" s="268" t="s">
        <v>711</v>
      </c>
      <c r="H40" s="268" t="s">
        <v>712</v>
      </c>
      <c r="I40" s="268" t="s">
        <v>713</v>
      </c>
      <c r="J40" s="268" t="s">
        <v>714</v>
      </c>
      <c r="K40" s="268" t="s">
        <v>321</v>
      </c>
      <c r="L40" s="268" t="s">
        <v>482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76</v>
      </c>
      <c r="D41" s="268" t="s">
        <v>577</v>
      </c>
      <c r="E41" s="268" t="s">
        <v>576</v>
      </c>
      <c r="F41" s="268" t="s">
        <v>577</v>
      </c>
      <c r="G41" s="268" t="s">
        <v>715</v>
      </c>
      <c r="H41" s="268" t="s">
        <v>716</v>
      </c>
      <c r="I41" s="268" t="s">
        <v>717</v>
      </c>
      <c r="J41" s="268" t="s">
        <v>581</v>
      </c>
      <c r="K41" s="268" t="s">
        <v>321</v>
      </c>
      <c r="L41" s="268" t="s">
        <v>482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20</v>
      </c>
      <c r="D42" s="268" t="s">
        <v>521</v>
      </c>
      <c r="E42" s="268" t="s">
        <v>520</v>
      </c>
      <c r="F42" s="268" t="s">
        <v>521</v>
      </c>
      <c r="G42" s="268" t="s">
        <v>718</v>
      </c>
      <c r="H42" s="268" t="s">
        <v>719</v>
      </c>
      <c r="I42" s="268" t="s">
        <v>720</v>
      </c>
      <c r="J42" s="268" t="s">
        <v>525</v>
      </c>
      <c r="K42" s="268" t="s">
        <v>321</v>
      </c>
      <c r="L42" s="268" t="s">
        <v>482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721</v>
      </c>
      <c r="D43" s="268" t="s">
        <v>722</v>
      </c>
      <c r="E43" s="268" t="s">
        <v>723</v>
      </c>
      <c r="F43" s="268" t="s">
        <v>724</v>
      </c>
      <c r="G43" s="268" t="s">
        <v>725</v>
      </c>
      <c r="H43" s="268" t="s">
        <v>726</v>
      </c>
      <c r="I43" s="268" t="s">
        <v>727</v>
      </c>
      <c r="J43" s="268" t="s">
        <v>728</v>
      </c>
      <c r="K43" s="268" t="s">
        <v>321</v>
      </c>
      <c r="L43" s="268" t="s">
        <v>482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08</v>
      </c>
      <c r="D44" s="268" t="s">
        <v>509</v>
      </c>
      <c r="E44" s="268" t="s">
        <v>510</v>
      </c>
      <c r="F44" s="268" t="s">
        <v>511</v>
      </c>
      <c r="G44" s="268" t="s">
        <v>729</v>
      </c>
      <c r="H44" s="268" t="s">
        <v>730</v>
      </c>
      <c r="I44" s="268" t="s">
        <v>731</v>
      </c>
      <c r="J44" s="268" t="s">
        <v>515</v>
      </c>
      <c r="K44" s="268" t="s">
        <v>321</v>
      </c>
      <c r="L44" s="268" t="s">
        <v>482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75</v>
      </c>
      <c r="D45" s="268" t="s">
        <v>676</v>
      </c>
      <c r="E45" s="268" t="s">
        <v>732</v>
      </c>
      <c r="F45" s="268" t="s">
        <v>733</v>
      </c>
      <c r="G45" s="268" t="s">
        <v>734</v>
      </c>
      <c r="H45" s="268" t="s">
        <v>735</v>
      </c>
      <c r="I45" s="268" t="s">
        <v>736</v>
      </c>
      <c r="J45" s="268" t="s">
        <v>682</v>
      </c>
      <c r="K45" s="268" t="s">
        <v>321</v>
      </c>
      <c r="L45" s="268" t="s">
        <v>482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75</v>
      </c>
      <c r="D46" s="268" t="s">
        <v>676</v>
      </c>
      <c r="E46" s="268" t="s">
        <v>737</v>
      </c>
      <c r="F46" s="268" t="s">
        <v>738</v>
      </c>
      <c r="G46" s="268" t="s">
        <v>739</v>
      </c>
      <c r="H46" s="268" t="s">
        <v>740</v>
      </c>
      <c r="I46" s="268" t="s">
        <v>741</v>
      </c>
      <c r="J46" s="268" t="s">
        <v>682</v>
      </c>
      <c r="K46" s="268" t="s">
        <v>321</v>
      </c>
      <c r="L46" s="268" t="s">
        <v>482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42</v>
      </c>
      <c r="D47" s="268" t="s">
        <v>743</v>
      </c>
      <c r="E47" s="268" t="s">
        <v>744</v>
      </c>
      <c r="F47" s="268" t="s">
        <v>745</v>
      </c>
      <c r="G47" s="268" t="s">
        <v>746</v>
      </c>
      <c r="H47" s="268" t="s">
        <v>747</v>
      </c>
      <c r="I47" s="268" t="s">
        <v>748</v>
      </c>
      <c r="J47" s="268" t="s">
        <v>749</v>
      </c>
      <c r="K47" s="268" t="s">
        <v>321</v>
      </c>
      <c r="L47" s="268" t="s">
        <v>482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483</v>
      </c>
      <c r="D48" s="268" t="s">
        <v>484</v>
      </c>
      <c r="E48" s="268" t="s">
        <v>483</v>
      </c>
      <c r="F48" s="268" t="s">
        <v>484</v>
      </c>
      <c r="G48" s="268" t="s">
        <v>750</v>
      </c>
      <c r="H48" s="268" t="s">
        <v>751</v>
      </c>
      <c r="I48" s="268" t="s">
        <v>752</v>
      </c>
      <c r="J48" s="268" t="s">
        <v>753</v>
      </c>
      <c r="K48" s="268" t="s">
        <v>321</v>
      </c>
      <c r="L48" s="268" t="s">
        <v>482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83</v>
      </c>
      <c r="D49" s="268" t="s">
        <v>484</v>
      </c>
      <c r="E49" s="268" t="s">
        <v>483</v>
      </c>
      <c r="F49" s="268" t="s">
        <v>484</v>
      </c>
      <c r="G49" s="268" t="s">
        <v>754</v>
      </c>
      <c r="H49" s="268" t="s">
        <v>755</v>
      </c>
      <c r="I49" s="268" t="s">
        <v>756</v>
      </c>
      <c r="J49" s="268" t="s">
        <v>519</v>
      </c>
      <c r="K49" s="268" t="s">
        <v>321</v>
      </c>
      <c r="L49" s="268" t="s">
        <v>482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G50" s="268" t="s">
        <v>757</v>
      </c>
      <c r="H50" s="268" t="s">
        <v>758</v>
      </c>
      <c r="I50" s="268" t="s">
        <v>759</v>
      </c>
      <c r="J50" s="268" t="s">
        <v>760</v>
      </c>
      <c r="K50" s="268" t="s">
        <v>321</v>
      </c>
      <c r="L50" s="268" t="s">
        <v>482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20</v>
      </c>
      <c r="D51" s="268" t="s">
        <v>521</v>
      </c>
      <c r="E51" s="268" t="s">
        <v>520</v>
      </c>
      <c r="F51" s="268" t="s">
        <v>521</v>
      </c>
      <c r="G51" s="268" t="s">
        <v>761</v>
      </c>
      <c r="H51" s="268" t="s">
        <v>762</v>
      </c>
      <c r="I51" s="268" t="s">
        <v>759</v>
      </c>
      <c r="J51" s="268" t="s">
        <v>525</v>
      </c>
      <c r="K51" s="268" t="s">
        <v>321</v>
      </c>
      <c r="L51" s="268" t="s">
        <v>482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62</v>
      </c>
      <c r="D52" s="268" t="s">
        <v>563</v>
      </c>
      <c r="E52" s="268" t="s">
        <v>763</v>
      </c>
      <c r="F52" s="268" t="s">
        <v>764</v>
      </c>
      <c r="G52" s="268" t="s">
        <v>765</v>
      </c>
      <c r="H52" s="268" t="s">
        <v>766</v>
      </c>
      <c r="I52" s="268" t="s">
        <v>767</v>
      </c>
      <c r="J52" s="268" t="s">
        <v>569</v>
      </c>
      <c r="K52" s="268" t="s">
        <v>321</v>
      </c>
      <c r="L52" s="268" t="s">
        <v>482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62</v>
      </c>
      <c r="D53" s="268" t="s">
        <v>563</v>
      </c>
      <c r="E53" s="268" t="s">
        <v>763</v>
      </c>
      <c r="F53" s="268" t="s">
        <v>764</v>
      </c>
      <c r="G53" s="268" t="s">
        <v>768</v>
      </c>
      <c r="H53" s="268" t="s">
        <v>769</v>
      </c>
      <c r="I53" s="268" t="s">
        <v>770</v>
      </c>
      <c r="J53" s="268" t="s">
        <v>569</v>
      </c>
      <c r="K53" s="268" t="s">
        <v>343</v>
      </c>
      <c r="L53" s="268" t="s">
        <v>482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20</v>
      </c>
      <c r="D54" s="268" t="s">
        <v>521</v>
      </c>
      <c r="E54" s="268" t="s">
        <v>520</v>
      </c>
      <c r="F54" s="268" t="s">
        <v>521</v>
      </c>
      <c r="G54" s="268" t="s">
        <v>771</v>
      </c>
      <c r="H54" s="268" t="s">
        <v>772</v>
      </c>
      <c r="I54" s="268" t="s">
        <v>773</v>
      </c>
      <c r="J54" s="268" t="s">
        <v>525</v>
      </c>
      <c r="K54" s="268" t="s">
        <v>321</v>
      </c>
      <c r="L54" s="268" t="s">
        <v>482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54</v>
      </c>
      <c r="D55" s="268" t="s">
        <v>555</v>
      </c>
      <c r="E55" s="268" t="s">
        <v>651</v>
      </c>
      <c r="F55" s="268" t="s">
        <v>652</v>
      </c>
      <c r="G55" s="268" t="s">
        <v>774</v>
      </c>
      <c r="H55" s="268" t="s">
        <v>775</v>
      </c>
      <c r="I55" s="268" t="s">
        <v>776</v>
      </c>
      <c r="J55" s="268" t="s">
        <v>561</v>
      </c>
      <c r="K55" s="268" t="s">
        <v>321</v>
      </c>
      <c r="L55" s="268" t="s">
        <v>482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20</v>
      </c>
      <c r="D56" s="268" t="s">
        <v>521</v>
      </c>
      <c r="E56" s="268" t="s">
        <v>520</v>
      </c>
      <c r="F56" s="268" t="s">
        <v>521</v>
      </c>
      <c r="G56" s="268" t="s">
        <v>777</v>
      </c>
      <c r="H56" s="268" t="s">
        <v>778</v>
      </c>
      <c r="I56" s="268" t="s">
        <v>779</v>
      </c>
      <c r="J56" s="268" t="s">
        <v>525</v>
      </c>
      <c r="K56" s="268" t="s">
        <v>321</v>
      </c>
      <c r="L56" s="268" t="s">
        <v>482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75</v>
      </c>
      <c r="D57" s="268" t="s">
        <v>676</v>
      </c>
      <c r="E57" s="268" t="s">
        <v>677</v>
      </c>
      <c r="F57" s="268" t="s">
        <v>678</v>
      </c>
      <c r="G57" s="268" t="s">
        <v>780</v>
      </c>
      <c r="H57" s="268" t="s">
        <v>781</v>
      </c>
      <c r="I57" s="268" t="s">
        <v>782</v>
      </c>
      <c r="J57" s="268" t="s">
        <v>682</v>
      </c>
      <c r="K57" s="268" t="s">
        <v>321</v>
      </c>
      <c r="L57" s="268" t="s">
        <v>482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00</v>
      </c>
      <c r="D58" s="268" t="s">
        <v>501</v>
      </c>
      <c r="E58" s="268" t="s">
        <v>532</v>
      </c>
      <c r="F58" s="268" t="s">
        <v>533</v>
      </c>
      <c r="G58" s="268" t="s">
        <v>783</v>
      </c>
      <c r="H58" s="268" t="s">
        <v>784</v>
      </c>
      <c r="I58" s="268" t="s">
        <v>785</v>
      </c>
      <c r="J58" s="268" t="s">
        <v>507</v>
      </c>
      <c r="K58" s="268" t="s">
        <v>321</v>
      </c>
      <c r="L58" s="268" t="s">
        <v>482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07</v>
      </c>
      <c r="D59" s="268" t="s">
        <v>708</v>
      </c>
      <c r="E59" s="268" t="s">
        <v>709</v>
      </c>
      <c r="F59" s="268" t="s">
        <v>710</v>
      </c>
      <c r="G59" s="268" t="s">
        <v>786</v>
      </c>
      <c r="H59" s="268" t="s">
        <v>787</v>
      </c>
      <c r="I59" s="268" t="s">
        <v>788</v>
      </c>
      <c r="J59" s="268" t="s">
        <v>714</v>
      </c>
      <c r="K59" s="268" t="s">
        <v>321</v>
      </c>
      <c r="L59" s="268" t="s">
        <v>482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07</v>
      </c>
      <c r="D60" s="268" t="s">
        <v>708</v>
      </c>
      <c r="E60" s="268" t="s">
        <v>709</v>
      </c>
      <c r="F60" s="268" t="s">
        <v>710</v>
      </c>
      <c r="G60" s="268" t="s">
        <v>789</v>
      </c>
      <c r="H60" s="268" t="s">
        <v>790</v>
      </c>
      <c r="I60" s="268" t="s">
        <v>791</v>
      </c>
      <c r="J60" s="268" t="s">
        <v>714</v>
      </c>
      <c r="K60" s="268" t="s">
        <v>321</v>
      </c>
      <c r="L60" s="268" t="s">
        <v>482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20</v>
      </c>
      <c r="D61" s="268" t="s">
        <v>521</v>
      </c>
      <c r="E61" s="268" t="s">
        <v>520</v>
      </c>
      <c r="F61" s="268" t="s">
        <v>521</v>
      </c>
      <c r="G61" s="268" t="s">
        <v>792</v>
      </c>
      <c r="H61" s="268" t="s">
        <v>793</v>
      </c>
      <c r="I61" s="268" t="s">
        <v>794</v>
      </c>
      <c r="J61" s="268" t="s">
        <v>525</v>
      </c>
      <c r="K61" s="268" t="s">
        <v>307</v>
      </c>
      <c r="L61" s="268" t="s">
        <v>482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83</v>
      </c>
      <c r="D62" s="268" t="s">
        <v>484</v>
      </c>
      <c r="E62" s="268" t="s">
        <v>483</v>
      </c>
      <c r="F62" s="268" t="s">
        <v>484</v>
      </c>
      <c r="G62" s="268" t="s">
        <v>795</v>
      </c>
      <c r="H62" s="268" t="s">
        <v>796</v>
      </c>
      <c r="I62" s="268" t="s">
        <v>797</v>
      </c>
      <c r="J62" s="268" t="s">
        <v>519</v>
      </c>
      <c r="K62" s="268" t="s">
        <v>336</v>
      </c>
      <c r="L62" s="268" t="s">
        <v>482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09</v>
      </c>
      <c r="D63" s="268" t="s">
        <v>110</v>
      </c>
      <c r="E63" s="268" t="s">
        <v>634</v>
      </c>
      <c r="F63" s="268" t="s">
        <v>635</v>
      </c>
      <c r="G63" s="268" t="s">
        <v>798</v>
      </c>
      <c r="H63" s="268" t="s">
        <v>55</v>
      </c>
      <c r="I63" s="268" t="s">
        <v>59</v>
      </c>
      <c r="J63" s="268" t="s">
        <v>61</v>
      </c>
      <c r="K63" s="268" t="s">
        <v>63</v>
      </c>
      <c r="L63" s="268" t="s">
        <v>482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09</v>
      </c>
      <c r="D64" s="268" t="s">
        <v>110</v>
      </c>
      <c r="E64" s="268" t="s">
        <v>634</v>
      </c>
      <c r="F64" s="268" t="s">
        <v>635</v>
      </c>
      <c r="G64" s="268" t="s">
        <v>798</v>
      </c>
      <c r="H64" s="268" t="s">
        <v>55</v>
      </c>
      <c r="I64" s="268" t="s">
        <v>59</v>
      </c>
      <c r="J64" s="268" t="s">
        <v>61</v>
      </c>
      <c r="K64" s="268" t="s">
        <v>300</v>
      </c>
      <c r="L64" s="268" t="s">
        <v>482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67</v>
      </c>
      <c r="D65" s="268" t="s">
        <v>668</v>
      </c>
      <c r="E65" s="268" t="s">
        <v>669</v>
      </c>
      <c r="F65" s="268" t="s">
        <v>670</v>
      </c>
      <c r="G65" s="268" t="s">
        <v>799</v>
      </c>
      <c r="H65" s="268" t="s">
        <v>800</v>
      </c>
      <c r="I65" s="268" t="s">
        <v>801</v>
      </c>
      <c r="J65" s="268" t="s">
        <v>674</v>
      </c>
      <c r="K65" s="268" t="s">
        <v>336</v>
      </c>
      <c r="L65" s="268" t="s">
        <v>482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62</v>
      </c>
      <c r="D66" s="268" t="s">
        <v>563</v>
      </c>
      <c r="E66" s="268" t="s">
        <v>763</v>
      </c>
      <c r="F66" s="268" t="s">
        <v>764</v>
      </c>
      <c r="G66" s="268" t="s">
        <v>802</v>
      </c>
      <c r="H66" s="268" t="s">
        <v>803</v>
      </c>
      <c r="I66" s="268" t="s">
        <v>804</v>
      </c>
      <c r="J66" s="268" t="s">
        <v>569</v>
      </c>
      <c r="K66" s="268" t="s">
        <v>321</v>
      </c>
      <c r="L66" s="268" t="s">
        <v>482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70</v>
      </c>
      <c r="D67" s="268" t="s">
        <v>571</v>
      </c>
      <c r="E67" s="268" t="s">
        <v>805</v>
      </c>
      <c r="F67" s="268" t="s">
        <v>806</v>
      </c>
      <c r="G67" s="268" t="s">
        <v>807</v>
      </c>
      <c r="H67" s="268" t="s">
        <v>808</v>
      </c>
      <c r="I67" s="268" t="s">
        <v>809</v>
      </c>
      <c r="J67" s="268" t="s">
        <v>810</v>
      </c>
      <c r="K67" s="268" t="s">
        <v>321</v>
      </c>
      <c r="L67" s="268" t="s">
        <v>482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59</v>
      </c>
      <c r="D68" s="268" t="s">
        <v>660</v>
      </c>
      <c r="E68" s="268" t="s">
        <v>811</v>
      </c>
      <c r="F68" s="268" t="s">
        <v>812</v>
      </c>
      <c r="G68" s="268" t="s">
        <v>813</v>
      </c>
      <c r="H68" s="268" t="s">
        <v>814</v>
      </c>
      <c r="I68" s="268" t="s">
        <v>815</v>
      </c>
      <c r="J68" s="268" t="s">
        <v>666</v>
      </c>
      <c r="K68" s="268" t="s">
        <v>321</v>
      </c>
      <c r="L68" s="268" t="s">
        <v>482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0</v>
      </c>
      <c r="D69" s="268" t="s">
        <v>641</v>
      </c>
      <c r="E69" s="268" t="s">
        <v>642</v>
      </c>
      <c r="F69" s="268" t="s">
        <v>643</v>
      </c>
      <c r="G69" s="268" t="s">
        <v>816</v>
      </c>
      <c r="H69" s="268" t="s">
        <v>817</v>
      </c>
      <c r="I69" s="268" t="s">
        <v>818</v>
      </c>
      <c r="J69" s="268" t="s">
        <v>647</v>
      </c>
      <c r="K69" s="268" t="s">
        <v>321</v>
      </c>
      <c r="L69" s="268" t="s">
        <v>482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70</v>
      </c>
      <c r="D70" s="268" t="s">
        <v>571</v>
      </c>
      <c r="E70" s="268" t="s">
        <v>819</v>
      </c>
      <c r="F70" s="268" t="s">
        <v>820</v>
      </c>
      <c r="G70" s="268" t="s">
        <v>821</v>
      </c>
      <c r="H70" s="268" t="s">
        <v>822</v>
      </c>
      <c r="I70" s="268" t="s">
        <v>823</v>
      </c>
      <c r="J70" s="268" t="s">
        <v>810</v>
      </c>
      <c r="K70" s="268" t="s">
        <v>321</v>
      </c>
      <c r="L70" s="268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824</v>
      </c>
      <c r="C1" s="0" t="s">
        <v>825</v>
      </c>
      <c r="D1" s="0" t="s">
        <v>826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827</v>
      </c>
      <c r="D2" s="0" t="s">
        <v>828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829</v>
      </c>
      <c r="D3" s="0" t="s">
        <v>830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831</v>
      </c>
      <c r="D6" s="0" t="s">
        <v>832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833</v>
      </c>
      <c r="D7" s="0" t="s">
        <v>834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835</v>
      </c>
      <c r="D8" s="0" t="s">
        <v>836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837</v>
      </c>
      <c r="D9" s="0" t="s">
        <v>838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839</v>
      </c>
      <c r="D10" s="0" t="s">
        <v>840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841</v>
      </c>
      <c r="D11" s="0" t="s">
        <v>842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843</v>
      </c>
      <c r="D12" s="0" t="s">
        <v>844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845</v>
      </c>
      <c r="D13" s="0" t="s">
        <v>846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847</v>
      </c>
      <c r="D14" s="0" t="s">
        <v>708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07</v>
      </c>
      <c r="D15" s="0" t="s">
        <v>708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848</v>
      </c>
      <c r="D16" s="0" t="s">
        <v>849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850</v>
      </c>
      <c r="D17" s="0" t="s">
        <v>851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852</v>
      </c>
      <c r="D18" s="0" t="s">
        <v>853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854</v>
      </c>
      <c r="D19" s="0" t="s">
        <v>855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856</v>
      </c>
      <c r="D20" s="0" t="s">
        <v>857</v>
      </c>
    </row>
    <row r="21" customFormat="false" ht="11.25" hidden="false" customHeight="false" outlineLevel="0" collapsed="false">
      <c r="A21" s="0" t="n">
        <v>20</v>
      </c>
      <c r="B21" s="0" t="s">
        <v>707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707</v>
      </c>
      <c r="C22" s="0" t="s">
        <v>858</v>
      </c>
      <c r="D22" s="0" t="s">
        <v>859</v>
      </c>
    </row>
    <row r="23" customFormat="false" ht="11.25" hidden="false" customHeight="false" outlineLevel="0" collapsed="false">
      <c r="A23" s="0" t="n">
        <v>22</v>
      </c>
      <c r="B23" s="0" t="s">
        <v>707</v>
      </c>
      <c r="C23" s="0" t="s">
        <v>860</v>
      </c>
      <c r="D23" s="0" t="s">
        <v>861</v>
      </c>
    </row>
    <row r="24" customFormat="false" ht="11.25" hidden="false" customHeight="false" outlineLevel="0" collapsed="false">
      <c r="A24" s="0" t="n">
        <v>23</v>
      </c>
      <c r="B24" s="0" t="s">
        <v>707</v>
      </c>
      <c r="C24" s="0" t="s">
        <v>862</v>
      </c>
      <c r="D24" s="0" t="s">
        <v>863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876</v>
      </c>
      <c r="D34" s="0" t="s">
        <v>877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78</v>
      </c>
      <c r="D35" s="0" t="s">
        <v>879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0</v>
      </c>
      <c r="D38" s="0" t="s">
        <v>881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2</v>
      </c>
      <c r="D39" s="0" t="s">
        <v>883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4</v>
      </c>
      <c r="D40" s="0" t="s">
        <v>885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86</v>
      </c>
      <c r="D41" s="0" t="s">
        <v>887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888</v>
      </c>
      <c r="D42" s="0" t="s">
        <v>889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890</v>
      </c>
      <c r="D43" s="0" t="s">
        <v>891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723</v>
      </c>
      <c r="D44" s="0" t="s">
        <v>724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721</v>
      </c>
      <c r="C46" s="0" t="s">
        <v>892</v>
      </c>
      <c r="D46" s="0" t="s">
        <v>893</v>
      </c>
    </row>
    <row r="47" customFormat="false" ht="11.25" hidden="false" customHeight="false" outlineLevel="0" collapsed="false">
      <c r="A47" s="0" t="n">
        <v>46</v>
      </c>
      <c r="B47" s="0" t="s">
        <v>721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721</v>
      </c>
      <c r="C48" s="0" t="s">
        <v>896</v>
      </c>
      <c r="D48" s="0" t="s">
        <v>897</v>
      </c>
    </row>
    <row r="49" customFormat="false" ht="11.25" hidden="false" customHeight="false" outlineLevel="0" collapsed="false">
      <c r="A49" s="0" t="n">
        <v>48</v>
      </c>
      <c r="B49" s="0" t="s">
        <v>500</v>
      </c>
      <c r="C49" s="0" t="s">
        <v>532</v>
      </c>
      <c r="D49" s="0" t="s">
        <v>533</v>
      </c>
    </row>
    <row r="50" customFormat="false" ht="11.25" hidden="false" customHeight="false" outlineLevel="0" collapsed="false">
      <c r="A50" s="0" t="n">
        <v>49</v>
      </c>
      <c r="B50" s="0" t="s">
        <v>500</v>
      </c>
      <c r="C50" s="0" t="s">
        <v>502</v>
      </c>
      <c r="D50" s="0" t="s">
        <v>503</v>
      </c>
    </row>
    <row r="51" customFormat="false" ht="11.25" hidden="false" customHeight="false" outlineLevel="0" collapsed="false">
      <c r="A51" s="0" t="n">
        <v>50</v>
      </c>
      <c r="B51" s="0" t="s">
        <v>500</v>
      </c>
      <c r="C51" s="0" t="s">
        <v>500</v>
      </c>
      <c r="D51" s="0" t="s">
        <v>501</v>
      </c>
    </row>
    <row r="52" customFormat="false" ht="11.25" hidden="false" customHeight="false" outlineLevel="0" collapsed="false">
      <c r="A52" s="0" t="n">
        <v>51</v>
      </c>
      <c r="B52" s="0" t="s">
        <v>500</v>
      </c>
      <c r="C52" s="0" t="s">
        <v>898</v>
      </c>
      <c r="D52" s="0" t="s">
        <v>899</v>
      </c>
    </row>
    <row r="53" customFormat="false" ht="11.25" hidden="false" customHeight="false" outlineLevel="0" collapsed="false">
      <c r="A53" s="0" t="n">
        <v>52</v>
      </c>
      <c r="B53" s="0" t="s">
        <v>500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667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667</v>
      </c>
      <c r="C55" s="0" t="s">
        <v>904</v>
      </c>
      <c r="D55" s="0" t="s">
        <v>905</v>
      </c>
    </row>
    <row r="56" customFormat="false" ht="11.25" hidden="false" customHeight="false" outlineLevel="0" collapsed="false">
      <c r="A56" s="0" t="n">
        <v>55</v>
      </c>
      <c r="B56" s="0" t="s">
        <v>667</v>
      </c>
      <c r="C56" s="0" t="s">
        <v>906</v>
      </c>
      <c r="D56" s="0" t="s">
        <v>907</v>
      </c>
    </row>
    <row r="57" customFormat="false" ht="11.25" hidden="false" customHeight="false" outlineLevel="0" collapsed="false">
      <c r="A57" s="0" t="n">
        <v>56</v>
      </c>
      <c r="B57" s="0" t="s">
        <v>667</v>
      </c>
      <c r="C57" s="0" t="s">
        <v>908</v>
      </c>
      <c r="D57" s="0" t="s">
        <v>909</v>
      </c>
    </row>
    <row r="58" customFormat="false" ht="11.25" hidden="false" customHeight="false" outlineLevel="0" collapsed="false">
      <c r="A58" s="0" t="n">
        <v>57</v>
      </c>
      <c r="B58" s="0" t="s">
        <v>667</v>
      </c>
      <c r="C58" s="0" t="s">
        <v>667</v>
      </c>
      <c r="D58" s="0" t="s">
        <v>668</v>
      </c>
    </row>
    <row r="59" customFormat="false" ht="11.25" hidden="false" customHeight="false" outlineLevel="0" collapsed="false">
      <c r="A59" s="0" t="n">
        <v>58</v>
      </c>
      <c r="B59" s="0" t="s">
        <v>667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67</v>
      </c>
      <c r="C60" s="0" t="s">
        <v>910</v>
      </c>
      <c r="D60" s="0" t="s">
        <v>911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912</v>
      </c>
      <c r="D61" s="0" t="s">
        <v>913</v>
      </c>
    </row>
    <row r="62" customFormat="false" ht="11.25" hidden="false" customHeight="false" outlineLevel="0" collapsed="false">
      <c r="A62" s="0" t="n">
        <v>61</v>
      </c>
      <c r="B62" s="0" t="s">
        <v>667</v>
      </c>
      <c r="C62" s="0" t="s">
        <v>914</v>
      </c>
      <c r="D62" s="0" t="s">
        <v>915</v>
      </c>
    </row>
    <row r="63" customFormat="false" ht="11.25" hidden="false" customHeight="false" outlineLevel="0" collapsed="false">
      <c r="A63" s="0" t="n">
        <v>62</v>
      </c>
      <c r="B63" s="0" t="s">
        <v>667</v>
      </c>
      <c r="C63" s="0" t="s">
        <v>916</v>
      </c>
      <c r="D63" s="0" t="s">
        <v>917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918</v>
      </c>
      <c r="D64" s="0" t="s">
        <v>919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685</v>
      </c>
      <c r="D65" s="0" t="s">
        <v>686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920</v>
      </c>
      <c r="D66" s="0" t="s">
        <v>921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922</v>
      </c>
      <c r="D68" s="0" t="s">
        <v>923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924</v>
      </c>
      <c r="D69" s="0" t="s">
        <v>925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926</v>
      </c>
      <c r="D70" s="0" t="s">
        <v>927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928</v>
      </c>
      <c r="D71" s="0" t="s">
        <v>929</v>
      </c>
    </row>
    <row r="72" customFormat="false" ht="11.25" hidden="false" customHeight="false" outlineLevel="0" collapsed="false">
      <c r="A72" s="0" t="n">
        <v>71</v>
      </c>
      <c r="B72" s="0" t="s">
        <v>554</v>
      </c>
      <c r="C72" s="0" t="s">
        <v>930</v>
      </c>
      <c r="D72" s="0" t="s">
        <v>931</v>
      </c>
    </row>
    <row r="73" customFormat="false" ht="11.25" hidden="false" customHeight="false" outlineLevel="0" collapsed="false">
      <c r="A73" s="0" t="n">
        <v>72</v>
      </c>
      <c r="B73" s="0" t="s">
        <v>554</v>
      </c>
      <c r="C73" s="0" t="s">
        <v>556</v>
      </c>
      <c r="D73" s="0" t="s">
        <v>557</v>
      </c>
    </row>
    <row r="74" customFormat="false" ht="11.25" hidden="false" customHeight="false" outlineLevel="0" collapsed="false">
      <c r="A74" s="0" t="n">
        <v>73</v>
      </c>
      <c r="B74" s="0" t="s">
        <v>554</v>
      </c>
      <c r="C74" s="0" t="s">
        <v>932</v>
      </c>
      <c r="D74" s="0" t="s">
        <v>933</v>
      </c>
    </row>
    <row r="75" customFormat="false" ht="11.25" hidden="false" customHeight="false" outlineLevel="0" collapsed="false">
      <c r="A75" s="0" t="n">
        <v>74</v>
      </c>
      <c r="B75" s="0" t="s">
        <v>554</v>
      </c>
      <c r="C75" s="0" t="s">
        <v>934</v>
      </c>
      <c r="D75" s="0" t="s">
        <v>935</v>
      </c>
    </row>
    <row r="76" customFormat="false" ht="11.25" hidden="false" customHeight="false" outlineLevel="0" collapsed="false">
      <c r="A76" s="0" t="n">
        <v>75</v>
      </c>
      <c r="B76" s="0" t="s">
        <v>554</v>
      </c>
      <c r="C76" s="0" t="s">
        <v>936</v>
      </c>
      <c r="D76" s="0" t="s">
        <v>937</v>
      </c>
    </row>
    <row r="77" customFormat="false" ht="11.25" hidden="false" customHeight="false" outlineLevel="0" collapsed="false">
      <c r="A77" s="0" t="n">
        <v>76</v>
      </c>
      <c r="B77" s="0" t="s">
        <v>554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554</v>
      </c>
      <c r="C78" s="0" t="s">
        <v>554</v>
      </c>
      <c r="D78" s="0" t="s">
        <v>555</v>
      </c>
    </row>
    <row r="79" customFormat="false" ht="11.25" hidden="false" customHeight="false" outlineLevel="0" collapsed="false">
      <c r="A79" s="0" t="n">
        <v>78</v>
      </c>
      <c r="B79" s="0" t="s">
        <v>554</v>
      </c>
      <c r="C79" s="0" t="s">
        <v>938</v>
      </c>
      <c r="D79" s="0" t="s">
        <v>939</v>
      </c>
    </row>
    <row r="80" customFormat="false" ht="11.25" hidden="false" customHeight="false" outlineLevel="0" collapsed="false">
      <c r="A80" s="0" t="n">
        <v>79</v>
      </c>
      <c r="B80" s="0" t="s">
        <v>554</v>
      </c>
      <c r="C80" s="0" t="s">
        <v>940</v>
      </c>
      <c r="D80" s="0" t="s">
        <v>941</v>
      </c>
    </row>
    <row r="81" customFormat="false" ht="11.25" hidden="false" customHeight="false" outlineLevel="0" collapsed="false">
      <c r="A81" s="0" t="n">
        <v>80</v>
      </c>
      <c r="B81" s="0" t="s">
        <v>554</v>
      </c>
      <c r="C81" s="0" t="s">
        <v>942</v>
      </c>
      <c r="D81" s="0" t="s">
        <v>943</v>
      </c>
    </row>
    <row r="82" customFormat="false" ht="11.25" hidden="false" customHeight="false" outlineLevel="0" collapsed="false">
      <c r="A82" s="0" t="n">
        <v>81</v>
      </c>
      <c r="B82" s="0" t="s">
        <v>554</v>
      </c>
      <c r="C82" s="0" t="s">
        <v>944</v>
      </c>
      <c r="D82" s="0" t="s">
        <v>945</v>
      </c>
    </row>
    <row r="83" customFormat="false" ht="11.25" hidden="false" customHeight="false" outlineLevel="0" collapsed="false">
      <c r="A83" s="0" t="n">
        <v>82</v>
      </c>
      <c r="B83" s="0" t="s">
        <v>554</v>
      </c>
      <c r="C83" s="0" t="s">
        <v>946</v>
      </c>
      <c r="D83" s="0" t="s">
        <v>947</v>
      </c>
    </row>
    <row r="84" customFormat="false" ht="11.25" hidden="false" customHeight="false" outlineLevel="0" collapsed="false">
      <c r="A84" s="0" t="n">
        <v>83</v>
      </c>
      <c r="B84" s="0" t="s">
        <v>623</v>
      </c>
      <c r="C84" s="0" t="s">
        <v>948</v>
      </c>
      <c r="D84" s="0" t="s">
        <v>949</v>
      </c>
    </row>
    <row r="85" customFormat="false" ht="11.25" hidden="false" customHeight="false" outlineLevel="0" collapsed="false">
      <c r="A85" s="0" t="n">
        <v>84</v>
      </c>
      <c r="B85" s="0" t="s">
        <v>623</v>
      </c>
      <c r="C85" s="0" t="s">
        <v>950</v>
      </c>
      <c r="D85" s="0" t="s">
        <v>951</v>
      </c>
    </row>
    <row r="86" customFormat="false" ht="11.25" hidden="false" customHeight="false" outlineLevel="0" collapsed="false">
      <c r="A86" s="0" t="n">
        <v>85</v>
      </c>
      <c r="B86" s="0" t="s">
        <v>623</v>
      </c>
      <c r="C86" s="0" t="s">
        <v>952</v>
      </c>
      <c r="D86" s="0" t="s">
        <v>953</v>
      </c>
    </row>
    <row r="87" customFormat="false" ht="11.25" hidden="false" customHeight="false" outlineLevel="0" collapsed="false">
      <c r="A87" s="0" t="n">
        <v>86</v>
      </c>
      <c r="B87" s="0" t="s">
        <v>623</v>
      </c>
      <c r="C87" s="0" t="s">
        <v>954</v>
      </c>
      <c r="D87" s="0" t="s">
        <v>955</v>
      </c>
    </row>
    <row r="88" customFormat="false" ht="11.25" hidden="false" customHeight="false" outlineLevel="0" collapsed="false">
      <c r="A88" s="0" t="n">
        <v>87</v>
      </c>
      <c r="B88" s="0" t="s">
        <v>623</v>
      </c>
      <c r="C88" s="0" t="s">
        <v>956</v>
      </c>
      <c r="D88" s="0" t="s">
        <v>957</v>
      </c>
    </row>
    <row r="89" customFormat="false" ht="11.25" hidden="false" customHeight="false" outlineLevel="0" collapsed="false">
      <c r="A89" s="0" t="n">
        <v>88</v>
      </c>
      <c r="B89" s="0" t="s">
        <v>623</v>
      </c>
      <c r="C89" s="0" t="s">
        <v>958</v>
      </c>
      <c r="D89" s="0" t="s">
        <v>959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625</v>
      </c>
      <c r="D90" s="0" t="s">
        <v>626</v>
      </c>
    </row>
    <row r="91" customFormat="false" ht="11.25" hidden="false" customHeight="false" outlineLevel="0" collapsed="false">
      <c r="A91" s="0" t="n">
        <v>90</v>
      </c>
      <c r="B91" s="0" t="s">
        <v>623</v>
      </c>
      <c r="C91" s="0" t="s">
        <v>623</v>
      </c>
      <c r="D91" s="0" t="s">
        <v>624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960</v>
      </c>
      <c r="D92" s="0" t="s">
        <v>961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962</v>
      </c>
      <c r="D93" s="0" t="s">
        <v>963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964</v>
      </c>
      <c r="D94" s="0" t="s">
        <v>965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966</v>
      </c>
      <c r="D95" s="0" t="s">
        <v>967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968</v>
      </c>
      <c r="D96" s="0" t="s">
        <v>969</v>
      </c>
    </row>
    <row r="97" customFormat="false" ht="11.25" hidden="false" customHeight="false" outlineLevel="0" collapsed="false">
      <c r="A97" s="0" t="n">
        <v>96</v>
      </c>
      <c r="B97" s="0" t="s">
        <v>659</v>
      </c>
      <c r="C97" s="0" t="s">
        <v>970</v>
      </c>
      <c r="D97" s="0" t="s">
        <v>971</v>
      </c>
    </row>
    <row r="98" customFormat="false" ht="11.25" hidden="false" customHeight="false" outlineLevel="0" collapsed="false">
      <c r="A98" s="0" t="n">
        <v>97</v>
      </c>
      <c r="B98" s="0" t="s">
        <v>659</v>
      </c>
      <c r="C98" s="0" t="s">
        <v>972</v>
      </c>
      <c r="D98" s="0" t="s">
        <v>973</v>
      </c>
    </row>
    <row r="99" customFormat="false" ht="11.25" hidden="false" customHeight="false" outlineLevel="0" collapsed="false">
      <c r="A99" s="0" t="n">
        <v>98</v>
      </c>
      <c r="B99" s="0" t="s">
        <v>659</v>
      </c>
      <c r="C99" s="0" t="s">
        <v>661</v>
      </c>
      <c r="D99" s="0" t="s">
        <v>662</v>
      </c>
    </row>
    <row r="100" customFormat="false" ht="11.25" hidden="false" customHeight="false" outlineLevel="0" collapsed="false">
      <c r="A100" s="0" t="n">
        <v>99</v>
      </c>
      <c r="B100" s="0" t="s">
        <v>659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659</v>
      </c>
      <c r="C101" s="0" t="s">
        <v>659</v>
      </c>
      <c r="D101" s="0" t="s">
        <v>660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866</v>
      </c>
      <c r="D103" s="0" t="s">
        <v>976</v>
      </c>
    </row>
    <row r="104" customFormat="false" ht="11.25" hidden="false" customHeight="false" outlineLevel="0" collapsed="false">
      <c r="A104" s="0" t="n">
        <v>103</v>
      </c>
      <c r="B104" s="0" t="s">
        <v>659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508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508</v>
      </c>
      <c r="C106" s="0" t="s">
        <v>981</v>
      </c>
      <c r="D106" s="0" t="s">
        <v>982</v>
      </c>
    </row>
    <row r="107" customFormat="false" ht="11.25" hidden="false" customHeight="false" outlineLevel="0" collapsed="false">
      <c r="A107" s="0" t="n">
        <v>106</v>
      </c>
      <c r="B107" s="0" t="s">
        <v>508</v>
      </c>
      <c r="C107" s="0" t="s">
        <v>983</v>
      </c>
      <c r="D107" s="0" t="s">
        <v>984</v>
      </c>
    </row>
    <row r="108" customFormat="false" ht="11.25" hidden="false" customHeight="false" outlineLevel="0" collapsed="false">
      <c r="A108" s="0" t="n">
        <v>107</v>
      </c>
      <c r="B108" s="0" t="s">
        <v>508</v>
      </c>
      <c r="C108" s="0" t="s">
        <v>985</v>
      </c>
      <c r="D108" s="0" t="s">
        <v>986</v>
      </c>
    </row>
    <row r="109" customFormat="false" ht="11.25" hidden="false" customHeight="false" outlineLevel="0" collapsed="false">
      <c r="A109" s="0" t="n">
        <v>108</v>
      </c>
      <c r="B109" s="0" t="s">
        <v>508</v>
      </c>
      <c r="C109" s="0" t="s">
        <v>987</v>
      </c>
      <c r="D109" s="0" t="s">
        <v>988</v>
      </c>
    </row>
    <row r="110" customFormat="false" ht="11.25" hidden="false" customHeight="false" outlineLevel="0" collapsed="false">
      <c r="A110" s="0" t="n">
        <v>109</v>
      </c>
      <c r="B110" s="0" t="s">
        <v>508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508</v>
      </c>
      <c r="C111" s="0" t="s">
        <v>508</v>
      </c>
      <c r="D111" s="0" t="s">
        <v>509</v>
      </c>
    </row>
    <row r="112" customFormat="false" ht="11.25" hidden="false" customHeight="false" outlineLevel="0" collapsed="false">
      <c r="A112" s="0" t="n">
        <v>111</v>
      </c>
      <c r="B112" s="0" t="s">
        <v>508</v>
      </c>
      <c r="C112" s="0" t="s">
        <v>510</v>
      </c>
      <c r="D112" s="0" t="s">
        <v>511</v>
      </c>
    </row>
    <row r="113" customFormat="false" ht="11.25" hidden="false" customHeight="false" outlineLevel="0" collapsed="false">
      <c r="A113" s="0" t="n">
        <v>112</v>
      </c>
      <c r="B113" s="0" t="s">
        <v>508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691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691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691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691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691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691</v>
      </c>
      <c r="C119" s="0" t="s">
        <v>693</v>
      </c>
      <c r="D119" s="0" t="s">
        <v>694</v>
      </c>
    </row>
    <row r="120" customFormat="false" ht="11.25" hidden="false" customHeight="false" outlineLevel="0" collapsed="false">
      <c r="A120" s="0" t="n">
        <v>119</v>
      </c>
      <c r="B120" s="0" t="s">
        <v>691</v>
      </c>
      <c r="C120" s="0" t="s">
        <v>691</v>
      </c>
      <c r="D120" s="0" t="s">
        <v>692</v>
      </c>
    </row>
    <row r="121" customFormat="false" ht="11.25" hidden="false" customHeight="false" outlineLevel="0" collapsed="false">
      <c r="A121" s="0" t="n">
        <v>120</v>
      </c>
      <c r="B121" s="0" t="s">
        <v>691</v>
      </c>
      <c r="C121" s="0" t="s">
        <v>1003</v>
      </c>
      <c r="D121" s="0" t="s">
        <v>1004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1005</v>
      </c>
      <c r="D122" s="0" t="s">
        <v>1006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1007</v>
      </c>
      <c r="D123" s="0" t="s">
        <v>1008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01</v>
      </c>
      <c r="D125" s="0" t="s">
        <v>702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1011</v>
      </c>
      <c r="D126" s="0" t="s">
        <v>1012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699</v>
      </c>
      <c r="D127" s="0" t="s">
        <v>700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1015</v>
      </c>
      <c r="D129" s="0" t="s">
        <v>1016</v>
      </c>
    </row>
    <row r="130" customFormat="false" ht="11.25" hidden="false" customHeight="false" outlineLevel="0" collapsed="false">
      <c r="A130" s="0" t="n">
        <v>129</v>
      </c>
      <c r="B130" s="0" t="s">
        <v>582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582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582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582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582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582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582</v>
      </c>
      <c r="C136" s="0" t="s">
        <v>582</v>
      </c>
      <c r="D136" s="0" t="s">
        <v>583</v>
      </c>
    </row>
    <row r="137" customFormat="false" ht="11.25" hidden="false" customHeight="false" outlineLevel="0" collapsed="false">
      <c r="A137" s="0" t="n">
        <v>136</v>
      </c>
      <c r="B137" s="0" t="s">
        <v>582</v>
      </c>
      <c r="C137" s="0" t="s">
        <v>584</v>
      </c>
      <c r="D137" s="0" t="s">
        <v>585</v>
      </c>
    </row>
    <row r="138" customFormat="false" ht="11.25" hidden="false" customHeight="false" outlineLevel="0" collapsed="false">
      <c r="A138" s="0" t="n">
        <v>137</v>
      </c>
      <c r="B138" s="0" t="s">
        <v>576</v>
      </c>
      <c r="C138" s="0" t="s">
        <v>1029</v>
      </c>
      <c r="D138" s="0" t="s">
        <v>1030</v>
      </c>
    </row>
    <row r="139" customFormat="false" ht="11.25" hidden="false" customHeight="false" outlineLevel="0" collapsed="false">
      <c r="A139" s="0" t="n">
        <v>138</v>
      </c>
      <c r="B139" s="0" t="s">
        <v>576</v>
      </c>
      <c r="C139" s="0" t="s">
        <v>1031</v>
      </c>
      <c r="D139" s="0" t="s">
        <v>1032</v>
      </c>
    </row>
    <row r="140" customFormat="false" ht="11.25" hidden="false" customHeight="false" outlineLevel="0" collapsed="false">
      <c r="A140" s="0" t="n">
        <v>139</v>
      </c>
      <c r="B140" s="0" t="s">
        <v>576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576</v>
      </c>
      <c r="C141" s="0" t="s">
        <v>1035</v>
      </c>
      <c r="D141" s="0" t="s">
        <v>1036</v>
      </c>
    </row>
    <row r="142" customFormat="false" ht="11.25" hidden="false" customHeight="false" outlineLevel="0" collapsed="false">
      <c r="A142" s="0" t="n">
        <v>141</v>
      </c>
      <c r="B142" s="0" t="s">
        <v>576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576</v>
      </c>
      <c r="C143" s="0" t="s">
        <v>576</v>
      </c>
      <c r="D143" s="0" t="s">
        <v>577</v>
      </c>
    </row>
    <row r="144" customFormat="false" ht="11.25" hidden="false" customHeight="false" outlineLevel="0" collapsed="false">
      <c r="A144" s="0" t="n">
        <v>143</v>
      </c>
      <c r="B144" s="0" t="s">
        <v>562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562</v>
      </c>
      <c r="C145" s="0" t="s">
        <v>1041</v>
      </c>
      <c r="D145" s="0" t="s">
        <v>1042</v>
      </c>
    </row>
    <row r="146" customFormat="false" ht="11.25" hidden="false" customHeight="false" outlineLevel="0" collapsed="false">
      <c r="A146" s="0" t="n">
        <v>145</v>
      </c>
      <c r="B146" s="0" t="s">
        <v>562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562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562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562</v>
      </c>
      <c r="C149" s="0" t="s">
        <v>1049</v>
      </c>
      <c r="D149" s="0" t="s">
        <v>1050</v>
      </c>
    </row>
    <row r="150" customFormat="false" ht="11.25" hidden="false" customHeight="false" outlineLevel="0" collapsed="false">
      <c r="A150" s="0" t="n">
        <v>149</v>
      </c>
      <c r="B150" s="0" t="s">
        <v>562</v>
      </c>
      <c r="C150" s="0" t="s">
        <v>763</v>
      </c>
      <c r="D150" s="0" t="s">
        <v>764</v>
      </c>
    </row>
    <row r="151" customFormat="false" ht="11.25" hidden="false" customHeight="false" outlineLevel="0" collapsed="false">
      <c r="A151" s="0" t="n">
        <v>150</v>
      </c>
      <c r="B151" s="0" t="s">
        <v>562</v>
      </c>
      <c r="C151" s="0" t="s">
        <v>562</v>
      </c>
      <c r="D151" s="0" t="s">
        <v>563</v>
      </c>
    </row>
    <row r="152" customFormat="false" ht="11.25" hidden="false" customHeight="false" outlineLevel="0" collapsed="false">
      <c r="A152" s="0" t="n">
        <v>151</v>
      </c>
      <c r="B152" s="0" t="s">
        <v>562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562</v>
      </c>
      <c r="C153" s="0" t="s">
        <v>564</v>
      </c>
      <c r="D153" s="0" t="s">
        <v>565</v>
      </c>
    </row>
    <row r="154" customFormat="false" ht="11.25" hidden="false" customHeight="false" outlineLevel="0" collapsed="false">
      <c r="A154" s="0" t="n">
        <v>153</v>
      </c>
      <c r="B154" s="0" t="s">
        <v>570</v>
      </c>
      <c r="C154" s="0" t="s">
        <v>1053</v>
      </c>
      <c r="D154" s="0" t="s">
        <v>1054</v>
      </c>
    </row>
    <row r="155" customFormat="false" ht="11.25" hidden="false" customHeight="false" outlineLevel="0" collapsed="false">
      <c r="A155" s="0" t="n">
        <v>154</v>
      </c>
      <c r="B155" s="0" t="s">
        <v>570</v>
      </c>
      <c r="C155" s="0" t="s">
        <v>1055</v>
      </c>
      <c r="D155" s="0" t="s">
        <v>1056</v>
      </c>
    </row>
    <row r="156" customFormat="false" ht="11.25" hidden="false" customHeight="false" outlineLevel="0" collapsed="false">
      <c r="A156" s="0" t="n">
        <v>155</v>
      </c>
      <c r="B156" s="0" t="s">
        <v>570</v>
      </c>
      <c r="C156" s="0" t="s">
        <v>1057</v>
      </c>
      <c r="D156" s="0" t="s">
        <v>1058</v>
      </c>
    </row>
    <row r="157" customFormat="false" ht="11.25" hidden="false" customHeight="false" outlineLevel="0" collapsed="false">
      <c r="A157" s="0" t="n">
        <v>156</v>
      </c>
      <c r="B157" s="0" t="s">
        <v>570</v>
      </c>
      <c r="C157" s="0" t="s">
        <v>1059</v>
      </c>
      <c r="D157" s="0" t="s">
        <v>1060</v>
      </c>
    </row>
    <row r="158" customFormat="false" ht="11.25" hidden="false" customHeight="false" outlineLevel="0" collapsed="false">
      <c r="A158" s="0" t="n">
        <v>157</v>
      </c>
      <c r="B158" s="0" t="s">
        <v>570</v>
      </c>
      <c r="C158" s="0" t="s">
        <v>1061</v>
      </c>
      <c r="D158" s="0" t="s">
        <v>1062</v>
      </c>
    </row>
    <row r="159" customFormat="false" ht="11.25" hidden="false" customHeight="false" outlineLevel="0" collapsed="false">
      <c r="A159" s="0" t="n">
        <v>158</v>
      </c>
      <c r="B159" s="0" t="s">
        <v>570</v>
      </c>
      <c r="C159" s="0" t="s">
        <v>1063</v>
      </c>
      <c r="D159" s="0" t="s">
        <v>1064</v>
      </c>
    </row>
    <row r="160" customFormat="false" ht="11.25" hidden="false" customHeight="false" outlineLevel="0" collapsed="false">
      <c r="A160" s="0" t="n">
        <v>159</v>
      </c>
      <c r="B160" s="0" t="s">
        <v>570</v>
      </c>
      <c r="C160" s="0" t="s">
        <v>1065</v>
      </c>
      <c r="D160" s="0" t="s">
        <v>1066</v>
      </c>
    </row>
    <row r="161" customFormat="false" ht="11.25" hidden="false" customHeight="false" outlineLevel="0" collapsed="false">
      <c r="A161" s="0" t="n">
        <v>160</v>
      </c>
      <c r="B161" s="0" t="s">
        <v>570</v>
      </c>
      <c r="C161" s="0" t="s">
        <v>570</v>
      </c>
      <c r="D161" s="0" t="s">
        <v>571</v>
      </c>
    </row>
    <row r="162" customFormat="false" ht="11.25" hidden="false" customHeight="false" outlineLevel="0" collapsed="false">
      <c r="A162" s="0" t="n">
        <v>161</v>
      </c>
      <c r="B162" s="0" t="s">
        <v>570</v>
      </c>
      <c r="C162" s="0" t="s">
        <v>819</v>
      </c>
      <c r="D162" s="0" t="s">
        <v>820</v>
      </c>
    </row>
    <row r="163" customFormat="false" ht="11.25" hidden="false" customHeight="false" outlineLevel="0" collapsed="false">
      <c r="A163" s="0" t="n">
        <v>162</v>
      </c>
      <c r="B163" s="0" t="s">
        <v>570</v>
      </c>
      <c r="C163" s="0" t="s">
        <v>1067</v>
      </c>
      <c r="D163" s="0" t="s">
        <v>1068</v>
      </c>
    </row>
    <row r="164" customFormat="false" ht="11.25" hidden="false" customHeight="false" outlineLevel="0" collapsed="false">
      <c r="A164" s="0" t="n">
        <v>163</v>
      </c>
      <c r="B164" s="0" t="s">
        <v>570</v>
      </c>
      <c r="C164" s="0" t="s">
        <v>1069</v>
      </c>
      <c r="D164" s="0" t="s">
        <v>1070</v>
      </c>
    </row>
    <row r="165" customFormat="false" ht="11.25" hidden="false" customHeight="false" outlineLevel="0" collapsed="false">
      <c r="A165" s="0" t="n">
        <v>164</v>
      </c>
      <c r="B165" s="0" t="s">
        <v>570</v>
      </c>
      <c r="C165" s="0" t="s">
        <v>805</v>
      </c>
      <c r="D165" s="0" t="s">
        <v>806</v>
      </c>
    </row>
    <row r="166" customFormat="false" ht="11.25" hidden="false" customHeight="false" outlineLevel="0" collapsed="false">
      <c r="A166" s="0" t="n">
        <v>165</v>
      </c>
      <c r="B166" s="0" t="s">
        <v>590</v>
      </c>
      <c r="C166" s="0" t="s">
        <v>1071</v>
      </c>
      <c r="D166" s="0" t="s">
        <v>1072</v>
      </c>
    </row>
    <row r="167" customFormat="false" ht="11.25" hidden="false" customHeight="false" outlineLevel="0" collapsed="false">
      <c r="A167" s="0" t="n">
        <v>166</v>
      </c>
      <c r="B167" s="0" t="s">
        <v>590</v>
      </c>
      <c r="C167" s="0" t="s">
        <v>1073</v>
      </c>
      <c r="D167" s="0" t="s">
        <v>1074</v>
      </c>
    </row>
    <row r="168" customFormat="false" ht="11.25" hidden="false" customHeight="false" outlineLevel="0" collapsed="false">
      <c r="A168" s="0" t="n">
        <v>167</v>
      </c>
      <c r="B168" s="0" t="s">
        <v>590</v>
      </c>
      <c r="C168" s="0" t="s">
        <v>1075</v>
      </c>
      <c r="D168" s="0" t="s">
        <v>1076</v>
      </c>
    </row>
    <row r="169" customFormat="false" ht="11.25" hidden="false" customHeight="false" outlineLevel="0" collapsed="false">
      <c r="A169" s="0" t="n">
        <v>168</v>
      </c>
      <c r="B169" s="0" t="s">
        <v>590</v>
      </c>
      <c r="C169" s="0" t="s">
        <v>991</v>
      </c>
      <c r="D169" s="0" t="s">
        <v>1077</v>
      </c>
    </row>
    <row r="170" customFormat="false" ht="11.25" hidden="false" customHeight="false" outlineLevel="0" collapsed="false">
      <c r="A170" s="0" t="n">
        <v>169</v>
      </c>
      <c r="B170" s="0" t="s">
        <v>590</v>
      </c>
      <c r="C170" s="0" t="s">
        <v>592</v>
      </c>
      <c r="D170" s="0" t="s">
        <v>593</v>
      </c>
    </row>
    <row r="171" customFormat="false" ht="11.25" hidden="false" customHeight="false" outlineLevel="0" collapsed="false">
      <c r="A171" s="0" t="n">
        <v>170</v>
      </c>
      <c r="B171" s="0" t="s">
        <v>590</v>
      </c>
      <c r="C171" s="0" t="s">
        <v>590</v>
      </c>
      <c r="D171" s="0" t="s">
        <v>591</v>
      </c>
    </row>
    <row r="172" customFormat="false" ht="11.25" hidden="false" customHeight="false" outlineLevel="0" collapsed="false">
      <c r="A172" s="0" t="n">
        <v>171</v>
      </c>
      <c r="B172" s="0" t="s">
        <v>590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640</v>
      </c>
      <c r="C173" s="0" t="s">
        <v>1080</v>
      </c>
      <c r="D173" s="0" t="s">
        <v>1081</v>
      </c>
    </row>
    <row r="174" customFormat="false" ht="11.25" hidden="false" customHeight="false" outlineLevel="0" collapsed="false">
      <c r="A174" s="0" t="n">
        <v>173</v>
      </c>
      <c r="B174" s="0" t="s">
        <v>640</v>
      </c>
      <c r="C174" s="0" t="s">
        <v>1082</v>
      </c>
      <c r="D174" s="0" t="s">
        <v>1083</v>
      </c>
    </row>
    <row r="175" customFormat="false" ht="11.25" hidden="false" customHeight="false" outlineLevel="0" collapsed="false">
      <c r="A175" s="0" t="n">
        <v>174</v>
      </c>
      <c r="B175" s="0" t="s">
        <v>640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640</v>
      </c>
      <c r="C176" s="0" t="s">
        <v>640</v>
      </c>
      <c r="D176" s="0" t="s">
        <v>641</v>
      </c>
    </row>
    <row r="177" customFormat="false" ht="11.25" hidden="false" customHeight="false" outlineLevel="0" collapsed="false">
      <c r="A177" s="0" t="n">
        <v>176</v>
      </c>
      <c r="B177" s="0" t="s">
        <v>640</v>
      </c>
      <c r="C177" s="0" t="s">
        <v>1086</v>
      </c>
      <c r="D177" s="0" t="s">
        <v>1087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088</v>
      </c>
      <c r="D178" s="0" t="s">
        <v>1089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890</v>
      </c>
      <c r="D179" s="0" t="s">
        <v>1090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1091</v>
      </c>
      <c r="D180" s="0" t="s">
        <v>1092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1093</v>
      </c>
      <c r="D181" s="0" t="s">
        <v>1094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600</v>
      </c>
      <c r="D182" s="0" t="s">
        <v>601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598</v>
      </c>
      <c r="D183" s="0" t="s">
        <v>599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1095</v>
      </c>
      <c r="D184" s="0" t="s">
        <v>1096</v>
      </c>
    </row>
    <row r="185" customFormat="false" ht="11.25" hidden="false" customHeight="false" outlineLevel="0" collapsed="false">
      <c r="A185" s="0" t="n">
        <v>184</v>
      </c>
      <c r="B185" s="0" t="s">
        <v>598</v>
      </c>
      <c r="C185" s="0" t="s">
        <v>1097</v>
      </c>
      <c r="D185" s="0" t="s">
        <v>1098</v>
      </c>
    </row>
    <row r="186" customFormat="false" ht="11.25" hidden="false" customHeight="false" outlineLevel="0" collapsed="false">
      <c r="A186" s="0" t="n">
        <v>185</v>
      </c>
      <c r="B186" s="0" t="s">
        <v>598</v>
      </c>
      <c r="C186" s="0" t="s">
        <v>1099</v>
      </c>
      <c r="D186" s="0" t="s">
        <v>1100</v>
      </c>
    </row>
    <row r="187" customFormat="false" ht="11.25" hidden="false" customHeight="false" outlineLevel="0" collapsed="false">
      <c r="A187" s="0" t="n">
        <v>186</v>
      </c>
      <c r="B187" s="0" t="s">
        <v>675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675</v>
      </c>
      <c r="C188" s="0" t="s">
        <v>732</v>
      </c>
      <c r="D188" s="0" t="s">
        <v>733</v>
      </c>
    </row>
    <row r="189" customFormat="false" ht="11.25" hidden="false" customHeight="false" outlineLevel="0" collapsed="false">
      <c r="A189" s="0" t="n">
        <v>188</v>
      </c>
      <c r="B189" s="0" t="s">
        <v>675</v>
      </c>
      <c r="C189" s="0" t="s">
        <v>1103</v>
      </c>
      <c r="D189" s="0" t="s">
        <v>1104</v>
      </c>
    </row>
    <row r="190" customFormat="false" ht="11.25" hidden="false" customHeight="false" outlineLevel="0" collapsed="false">
      <c r="A190" s="0" t="n">
        <v>189</v>
      </c>
      <c r="B190" s="0" t="s">
        <v>675</v>
      </c>
      <c r="C190" s="0" t="s">
        <v>1043</v>
      </c>
      <c r="D190" s="0" t="s">
        <v>1105</v>
      </c>
    </row>
    <row r="191" customFormat="false" ht="11.25" hidden="false" customHeight="false" outlineLevel="0" collapsed="false">
      <c r="A191" s="0" t="n">
        <v>190</v>
      </c>
      <c r="B191" s="0" t="s">
        <v>675</v>
      </c>
      <c r="C191" s="0" t="s">
        <v>1106</v>
      </c>
      <c r="D191" s="0" t="s">
        <v>1107</v>
      </c>
    </row>
    <row r="192" customFormat="false" ht="11.25" hidden="false" customHeight="false" outlineLevel="0" collapsed="false">
      <c r="A192" s="0" t="n">
        <v>191</v>
      </c>
      <c r="B192" s="0" t="s">
        <v>675</v>
      </c>
      <c r="C192" s="0" t="s">
        <v>1108</v>
      </c>
      <c r="D192" s="0" t="s">
        <v>1109</v>
      </c>
    </row>
    <row r="193" customFormat="false" ht="11.25" hidden="false" customHeight="false" outlineLevel="0" collapsed="false">
      <c r="A193" s="0" t="n">
        <v>192</v>
      </c>
      <c r="B193" s="0" t="s">
        <v>675</v>
      </c>
      <c r="C193" s="0" t="s">
        <v>737</v>
      </c>
      <c r="D193" s="0" t="s">
        <v>738</v>
      </c>
    </row>
    <row r="194" customFormat="false" ht="11.25" hidden="false" customHeight="false" outlineLevel="0" collapsed="false">
      <c r="A194" s="0" t="n">
        <v>193</v>
      </c>
      <c r="B194" s="0" t="s">
        <v>675</v>
      </c>
      <c r="C194" s="0" t="s">
        <v>675</v>
      </c>
      <c r="D194" s="0" t="s">
        <v>676</v>
      </c>
    </row>
    <row r="195" customFormat="false" ht="11.25" hidden="false" customHeight="false" outlineLevel="0" collapsed="false">
      <c r="A195" s="0" t="n">
        <v>194</v>
      </c>
      <c r="B195" s="0" t="s">
        <v>675</v>
      </c>
      <c r="C195" s="0" t="s">
        <v>677</v>
      </c>
      <c r="D195" s="0" t="s">
        <v>678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854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12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1114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608</v>
      </c>
      <c r="D199" s="0" t="s">
        <v>609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1110</v>
      </c>
      <c r="D200" s="0" t="s">
        <v>607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742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742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742</v>
      </c>
      <c r="C205" s="0" t="s">
        <v>742</v>
      </c>
      <c r="D205" s="0" t="s">
        <v>743</v>
      </c>
    </row>
    <row r="206" customFormat="false" ht="11.25" hidden="false" customHeight="false" outlineLevel="0" collapsed="false">
      <c r="A206" s="0" t="n">
        <v>205</v>
      </c>
      <c r="B206" s="0" t="s">
        <v>742</v>
      </c>
      <c r="C206" s="0" t="s">
        <v>744</v>
      </c>
      <c r="D206" s="0" t="s">
        <v>745</v>
      </c>
    </row>
    <row r="207" customFormat="false" ht="11.25" hidden="false" customHeight="false" outlineLevel="0" collapsed="false">
      <c r="A207" s="0" t="n">
        <v>206</v>
      </c>
      <c r="B207" s="0" t="s">
        <v>742</v>
      </c>
      <c r="C207" s="0" t="s">
        <v>1124</v>
      </c>
      <c r="D207" s="0" t="s">
        <v>1125</v>
      </c>
    </row>
    <row r="208" customFormat="false" ht="11.25" hidden="false" customHeight="false" outlineLevel="0" collapsed="false">
      <c r="A208" s="0" t="n">
        <v>207</v>
      </c>
      <c r="B208" s="0" t="s">
        <v>520</v>
      </c>
      <c r="C208" s="0" t="s">
        <v>1126</v>
      </c>
      <c r="D208" s="0" t="s">
        <v>521</v>
      </c>
    </row>
    <row r="209" customFormat="false" ht="11.25" hidden="false" customHeight="false" outlineLevel="0" collapsed="false">
      <c r="A209" s="0" t="n">
        <v>208</v>
      </c>
      <c r="B209" s="0" t="s">
        <v>520</v>
      </c>
      <c r="C209" s="0" t="s">
        <v>520</v>
      </c>
      <c r="D209" s="0" t="s">
        <v>521</v>
      </c>
    </row>
    <row r="210" customFormat="false" ht="11.25" hidden="false" customHeight="false" outlineLevel="0" collapsed="false">
      <c r="A210" s="0" t="n">
        <v>209</v>
      </c>
      <c r="B210" s="0" t="s">
        <v>483</v>
      </c>
      <c r="C210" s="0" t="s">
        <v>1127</v>
      </c>
      <c r="D210" s="0" t="s">
        <v>484</v>
      </c>
    </row>
    <row r="211" customFormat="false" ht="11.25" hidden="false" customHeight="false" outlineLevel="0" collapsed="false">
      <c r="A211" s="0" t="n">
        <v>210</v>
      </c>
      <c r="B211" s="0" t="s">
        <v>483</v>
      </c>
      <c r="C211" s="0" t="s">
        <v>483</v>
      </c>
      <c r="D211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:U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0</v>
      </c>
      <c r="I14" s="149"/>
      <c r="J14" s="149"/>
      <c r="K14" s="148" t="n">
        <v>0</v>
      </c>
      <c r="L14" s="149"/>
      <c r="M14" s="149"/>
      <c r="N14" s="149"/>
      <c r="O14" s="149"/>
      <c r="P14" s="149"/>
      <c r="Q14" s="148" t="n">
        <v>0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975.7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0</v>
      </c>
      <c r="I17" s="149"/>
      <c r="J17" s="149"/>
      <c r="K17" s="148" t="n">
        <v>0</v>
      </c>
      <c r="L17" s="149"/>
      <c r="M17" s="149"/>
      <c r="N17" s="149"/>
      <c r="O17" s="149"/>
      <c r="P17" s="149"/>
      <c r="Q17" s="148" t="n">
        <v>0</v>
      </c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993.04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9</v>
      </c>
      <c r="F22" s="162" t="s">
        <v>16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1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3</v>
      </c>
      <c r="H8" s="130"/>
      <c r="I8" s="130"/>
      <c r="J8" s="130"/>
      <c r="K8" s="165" t="s">
        <v>164</v>
      </c>
      <c r="L8" s="165"/>
      <c r="M8" s="165" t="s">
        <v>165</v>
      </c>
      <c r="N8" s="165"/>
      <c r="O8" s="166" t="s">
        <v>166</v>
      </c>
      <c r="P8" s="167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8</v>
      </c>
      <c r="H10" s="135" t="s">
        <v>168</v>
      </c>
      <c r="I10" s="135" t="s">
        <v>168</v>
      </c>
      <c r="J10" s="135" t="s">
        <v>168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9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8</v>
      </c>
      <c r="G12" s="168" t="s">
        <v>179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5-12-25T11:54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