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2" activeTab="14"/>
  </bookViews>
  <sheets>
    <sheet name="modfrmRegion" sheetId="1" state="hidden" r:id="rId2"/>
    <sheet name="modList00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Список МО" sheetId="6" state="visible" r:id="rId7"/>
    <sheet name="MR_LIST" sheetId="7" state="hidden" r:id="rId8"/>
    <sheet name="Общая информация" sheetId="8" state="visible" r:id="rId9"/>
    <sheet name="Общая информация (показатели)" sheetId="9" state="visible" r:id="rId10"/>
    <sheet name="Форма РИ" sheetId="10" state="visible" r:id="rId11"/>
    <sheet name="Форма 1.1" sheetId="11" state="hidden" r:id="rId12"/>
    <sheet name="Уведомление" sheetId="12" state="visible" r:id="rId13"/>
    <sheet name="Сведения об изменении" sheetId="13" state="hidden" r:id="rId14"/>
    <sheet name="Комментарии" sheetId="14" state="visible" r:id="rId15"/>
    <sheet name="Проверка" sheetId="15" state="visible" r:id="rId16"/>
    <sheet name="REESTR_VT" sheetId="16" state="hidden" r:id="rId17"/>
    <sheet name="REESTR_VED" sheetId="17" state="hidden" r:id="rId18"/>
    <sheet name="modfrmReestrObj" sheetId="18" state="hidden" r:id="rId19"/>
    <sheet name="modProv" sheetId="19" state="hidden" r:id="rId20"/>
    <sheet name="AllSheetsInThisWorkbook" sheetId="20" state="hidden" r:id="rId21"/>
    <sheet name="TEHSHEET" sheetId="21" state="hidden" r:id="rId22"/>
    <sheet name="et_union_hor" sheetId="22" state="hidden" r:id="rId23"/>
    <sheet name="et_union_vert" sheetId="23" state="hidden" r:id="rId24"/>
    <sheet name="modInfo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frmRezimChoose" sheetId="36" state="hidden" r:id="rId37"/>
    <sheet name="modfrmDateChoose" sheetId="37" state="hidden" r:id="rId38"/>
    <sheet name="modComm" sheetId="38" state="hidden" r:id="rId39"/>
    <sheet name="modThisWorkbook" sheetId="39" state="hidden" r:id="rId40"/>
    <sheet name="REESTR_MO" sheetId="40" state="hidden" r:id="rId41"/>
    <sheet name="modfrmReestrMR" sheetId="41" state="hidden" r:id="rId42"/>
    <sheet name="modfrmCheckUpdates" sheetId="42" state="hidden" r:id="rId43"/>
  </sheets>
  <definedNames>
    <definedName function="false" hidden="true" localSheetId="14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3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36:$13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97</definedName>
    <definedName function="false" hidden="false" name="et_List07" vbProcedure="false">et_union_hor!$102:$13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РИ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3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201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3</definedName>
    <definedName function="false" hidden="false" name="mo_List01" vbProcedure="false">'Список МО'!$H$9:$H$13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3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9:$C$13</definedName>
    <definedName function="false" hidden="false" name="pDel_List01_2" vbProcedure="false">'Список МО'!$F$9:$F$13</definedName>
    <definedName function="false" hidden="false" name="pDel_List01_3" vbProcedure="false">'Список МО'!$O$9:$O$13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РИ'!$E$37</definedName>
    <definedName function="false" hidden="false" name="pInsList07" vbProcedure="false">'Форма 1.1'!$E$37</definedName>
    <definedName function="false" hidden="false" name="pIns_Comm" vbProcedure="false">Комментарии!$E$14</definedName>
    <definedName function="false" hidden="false" name="pIns_List01_1" vbProcedure="false">'Список МО'!$E$13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175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4</xdr:row>
                <xdr:rowOff>5</xdr:rowOff>
              </xdr:from>
              <xdr:to>
                <xdr:col>7</xdr:col>
                <xdr:colOff>1</xdr:colOff>
                <xdr:row>135</xdr:row>
                <xdr:rowOff>2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5</xdr:row>
                <xdr:rowOff>24</xdr:rowOff>
              </xdr:from>
              <xdr:to>
                <xdr:col>7</xdr:col>
                <xdr:colOff>1</xdr:colOff>
                <xdr:row>136</xdr:row>
                <xdr:rowOff>9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6</xdr:row>
                <xdr:rowOff>24</xdr:rowOff>
              </xdr:from>
              <xdr:to>
                <xdr:col>7</xdr:col>
                <xdr:colOff>1</xdr:colOff>
                <xdr:row>137</xdr:row>
                <xdr:rowOff>14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37</xdr:row>
                <xdr:rowOff>24</xdr:rowOff>
              </xdr:from>
              <xdr:to>
                <xdr:col>7</xdr:col>
                <xdr:colOff>1</xdr:colOff>
                <xdr:row>140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4</xdr:colOff>
                <xdr:row>39</xdr:row>
                <xdr:rowOff>28</xdr:rowOff>
              </xdr:from>
              <xdr:to>
                <xdr:col>14</xdr:col>
                <xdr:colOff>8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7" uniqueCount="1570">
  <si>
    <t xml:space="preserve"> (требуется обновление)</t>
  </si>
  <si>
    <t xml:space="preserve">Система автоматизации функций тарифного регулирования                    Ленинградской области</t>
  </si>
  <si>
    <t xml:space="preserve">Общая информация о регулируемой организаци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2 актуальна, обновление не требуется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Ленинград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29.06.2016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Первичное раскрытие информации</t>
  </si>
  <si>
    <t xml:space="preserve">Применяется дифференциация тарифа по системам тепл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ПАО "ОГК-2" филиал Киришская ГРЭС</t>
  </si>
  <si>
    <t xml:space="preserve">Наименование филиала</t>
  </si>
  <si>
    <t xml:space="preserve">Филиал ПАО "ОГК-2" - Киришская ГРЭС</t>
  </si>
  <si>
    <t xml:space="preserve">ИНН</t>
  </si>
  <si>
    <t xml:space="preserve">2607018122</t>
  </si>
  <si>
    <t xml:space="preserve">КПП</t>
  </si>
  <si>
    <t xml:space="preserve">471543001</t>
  </si>
  <si>
    <t xml:space="preserve">ОГРН</t>
  </si>
  <si>
    <t xml:space="preserve">1052600002180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187110, РФ, Ленинградская область, г.Кириши, шоссе Энтузиастов</t>
  </si>
  <si>
    <t xml:space="preserve">Руководитель</t>
  </si>
  <si>
    <t xml:space="preserve">Фамилия, имя, отчество руководителя</t>
  </si>
  <si>
    <t xml:space="preserve">Андреев Юрий Владимиро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бщие сведения об организации, подлежащие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8 Постановления Правительства РФ от 05.07.2013 N 570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10 Постановления Правительства РФ от 05.07.2013 N 570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 570 
3) Сведения об изменении, подлежащие публикации, на основании требований пункта 12 Постановления Правительства РФ от 05.07.2013 N 570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
б)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 и в печатных изданиях, в которых публикуются акты органов местного самоуправления (далее - печатные издания), - в случае и объемах, которые предусмотрены пунктом 9Постановления Правительства РФ от 05.07.2013 №570;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Наименование юридического лица (согласно уставу регулируемой организации)</t>
  </si>
  <si>
    <t xml:space="preserve">Публичное акционерное общество "Вторая генерирующая компания оптового рынка электрической энергии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29.12.2012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Межрайонная инспекция Федеральной налоговой службы №4 по Ставропольскому краю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119526, г. Москва, проспект Вернадского д.101, корп.3</t>
  </si>
  <si>
    <t xml:space="preserve">8</t>
  </si>
  <si>
    <t xml:space="preserve">Контактные телефоны (через запятую)</t>
  </si>
  <si>
    <t xml:space="preserve">(81368) 522-47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http://www.ogk2.ru/</t>
  </si>
  <si>
    <t xml:space="preserve">10</t>
  </si>
  <si>
    <t xml:space="preserve">Адрес электронной почты регулируемой организации</t>
  </si>
  <si>
    <t xml:space="preserve">kigres@ogk2.ru</t>
  </si>
  <si>
    <t xml:space="preserve">Режим работы регулируемой организации, в т.ч.</t>
  </si>
  <si>
    <t xml:space="preserve">c 00:00 до 23:59</t>
  </si>
  <si>
    <t xml:space="preserve">абонентских отделов</t>
  </si>
  <si>
    <t xml:space="preserve">сбытовых подразделений</t>
  </si>
  <si>
    <t xml:space="preserve">c 08:40 до 17:30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Описание системы тепл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Регулируемый вид деятельности в сфере теплоснабжения</t>
  </si>
  <si>
    <t xml:space="preserve">Показатели</t>
  </si>
  <si>
    <t xml:space="preserve">Комментарии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Реализация тепловой энергии (мощности), теплоносителя</t>
  </si>
  <si>
    <t xml:space="preserve">МВт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систем теплоснабжения.
</t>
  </si>
  <si>
    <t xml:space="preserve">Информация раскрывается отдельно по технологически не связанным между собой системам теплоснабжения,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. Укажите условное название системы теплоснабжения для целей идентификации. Под системой теплоснабжения понимается совокупность источников тепловой энергии и теплопотребляющих установок, технологически соединенных тепловыми сетями. 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Информация, подлежащая раскрытию</t>
  </si>
  <si>
    <t xml:space="preserve">1.</t>
  </si>
  <si>
    <t xml:space="preserve">2.</t>
  </si>
  <si>
    <t xml:space="preserve">Фамилия, имя и отчество руководителя регулируемой организации</t>
  </si>
  <si>
    <t xml:space="preserve">3.</t>
  </si>
  <si>
    <t xml:space="preserve">Основной государственный регистрационный номер (ОГРН)</t>
  </si>
  <si>
    <t xml:space="preserve">4.</t>
  </si>
  <si>
    <t xml:space="preserve">5.</t>
  </si>
  <si>
    <t xml:space="preserve">6.</t>
  </si>
  <si>
    <t xml:space="preserve">Почтовый адрес регулируемой организации </t>
  </si>
  <si>
    <t xml:space="preserve">7.</t>
  </si>
  <si>
    <t xml:space="preserve">8.</t>
  </si>
  <si>
    <t xml:space="preserve">9.</t>
  </si>
  <si>
    <t xml:space="preserve">Официальный сайт регулируемой организации в сети «Интернет» (при наличии)</t>
  </si>
  <si>
    <t xml:space="preserve">10.</t>
  </si>
  <si>
    <t xml:space="preserve">11.</t>
  </si>
  <si>
    <t xml:space="preserve">Режим работы регулируемой организации, в т.ч.:</t>
  </si>
  <si>
    <t xml:space="preserve">11.1.</t>
  </si>
  <si>
    <t xml:space="preserve">Абонентских отделов </t>
  </si>
  <si>
    <t xml:space="preserve">11.2.</t>
  </si>
  <si>
    <t xml:space="preserve">Сбытовых подразделений </t>
  </si>
  <si>
    <t xml:space="preserve">11.3.</t>
  </si>
  <si>
    <t xml:space="preserve">Диспетчерских служб</t>
  </si>
  <si>
    <t xml:space="preserve">pL0</t>
  </si>
  <si>
    <t xml:space="preserve">12.</t>
  </si>
  <si>
    <t xml:space="preserve">Регулируемый вид деятельности</t>
  </si>
  <si>
    <t xml:space="preserve">pL1</t>
  </si>
  <si>
    <t xml:space="preserve">13.</t>
  </si>
  <si>
    <t xml:space="preserve">Протяженность магистральных сетей (в однотрубном исчислении), км</t>
  </si>
  <si>
    <t xml:space="preserve">pL2</t>
  </si>
  <si>
    <t xml:space="preserve">14.</t>
  </si>
  <si>
    <t xml:space="preserve">Протяженность разводящих сетей (в однотрубном исчислении), км</t>
  </si>
  <si>
    <t xml:space="preserve">pL3</t>
  </si>
  <si>
    <t xml:space="preserve">15.</t>
  </si>
  <si>
    <t xml:space="preserve">Количество теплоэлектростанций, шт.</t>
  </si>
  <si>
    <t xml:space="preserve">pL4&amp;pL5</t>
  </si>
  <si>
    <t xml:space="preserve">16.</t>
  </si>
  <si>
    <t xml:space="preserve">Установленная электрическая мощность теплоэлектростанций, кВтч либо МВт</t>
  </si>
  <si>
    <t xml:space="preserve">pL6</t>
  </si>
  <si>
    <t xml:space="preserve">17.</t>
  </si>
  <si>
    <t xml:space="preserve">Установленная тепловая мощность теплоэлектростанций, Гкал/ч</t>
  </si>
  <si>
    <t xml:space="preserve">pL7</t>
  </si>
  <si>
    <t xml:space="preserve">18.</t>
  </si>
  <si>
    <t xml:space="preserve">Количество тепловых станций, шт.</t>
  </si>
  <si>
    <t xml:space="preserve">pL8</t>
  </si>
  <si>
    <t xml:space="preserve">19.</t>
  </si>
  <si>
    <t xml:space="preserve">Установленная тепловая мощность тепловых станций, Гкал/ч</t>
  </si>
  <si>
    <t xml:space="preserve">pL9</t>
  </si>
  <si>
    <t xml:space="preserve">20.</t>
  </si>
  <si>
    <t xml:space="preserve">Количество котельных, шт.</t>
  </si>
  <si>
    <t xml:space="preserve">pL10</t>
  </si>
  <si>
    <t xml:space="preserve">21.</t>
  </si>
  <si>
    <t xml:space="preserve">Установленная тепловая мощность котельных, Гкал/ч</t>
  </si>
  <si>
    <t xml:space="preserve">pL11</t>
  </si>
  <si>
    <t xml:space="preserve">22.</t>
  </si>
  <si>
    <t xml:space="preserve">Количество центральных тепловых пунктов, шт.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Контактные телефоны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4</t>
  </si>
  <si>
    <t xml:space="preserve">- установленная электрическая мощность теплоэлектростанций, кВт</t>
  </si>
  <si>
    <t xml:space="preserve">- установленная тепловая мощность теплоэлектростанций, Гкал/ч</t>
  </si>
  <si>
    <t xml:space="preserve">- установленная тепловая мощность тепловых станций, Гкал/ч</t>
  </si>
  <si>
    <t xml:space="preserve">- установленная тепловая мощность котельных, Гкал/ч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0</t>
    </r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 регулируемой организации (общая информация) (пункт 18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http://www.ogk2.ru/rus/si/infodisclosure/disclosureinstand/1140/Kirishskaya/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Уведомление!H13</t>
  </si>
  <si>
    <t xml:space="preserve">Не указано значение!</t>
  </si>
  <si>
    <t xml:space="preserve">Ошибка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modfrmRegion</t>
  </si>
  <si>
    <t xml:space="preserve">Лог обновления</t>
  </si>
  <si>
    <t xml:space="preserve">modList00</t>
  </si>
  <si>
    <t xml:space="preserve">Титульный</t>
  </si>
  <si>
    <t xml:space="preserve">MR_LIST</t>
  </si>
  <si>
    <t xml:space="preserve">REESTR_VT</t>
  </si>
  <si>
    <t xml:space="preserve">Общая информация</t>
  </si>
  <si>
    <t xml:space="preserve">REESTR_VED</t>
  </si>
  <si>
    <t xml:space="preserve">Общая информация (показатели)</t>
  </si>
  <si>
    <t xml:space="preserve">modfrmReestrObj</t>
  </si>
  <si>
    <t xml:space="preserve">Форма РИ</t>
  </si>
  <si>
    <t xml:space="preserve">modProv</t>
  </si>
  <si>
    <t xml:space="preserve">Форма 1.1</t>
  </si>
  <si>
    <t xml:space="preserve">AllSheetsInThisWorkbook</t>
  </si>
  <si>
    <t xml:space="preserve">Уведомление</t>
  </si>
  <si>
    <t xml:space="preserve">TEHSHEET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Костромская область</t>
  </si>
  <si>
    <t xml:space="preserve">24</t>
  </si>
  <si>
    <t xml:space="preserve">Краснодарский край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количество котельных, шт. *</t>
  </si>
  <si>
    <t xml:space="preserve">Добавить систему теплоснобжения</t>
  </si>
  <si>
    <t xml:space="preserve">et_List05</t>
  </si>
  <si>
    <t xml:space="preserve">Добавить систему теплоснабжения</t>
  </si>
  <si>
    <t xml:space="preserve">et_List06</t>
  </si>
  <si>
    <t xml:space="preserve">ppL0</t>
  </si>
  <si>
    <t xml:space="preserve">ppL1</t>
  </si>
  <si>
    <t xml:space="preserve">ppL2</t>
  </si>
  <si>
    <t xml:space="preserve">ppL3</t>
  </si>
  <si>
    <t xml:space="preserve">ppL4&amp;ppL5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7</t>
  </si>
  <si>
    <t xml:space="preserve">ppL4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84822</t>
  </si>
  <si>
    <t xml:space="preserve">АО "ПТС"</t>
  </si>
  <si>
    <t xml:space="preserve">4715030160</t>
  </si>
  <si>
    <t xml:space="preserve">471501001</t>
  </si>
  <si>
    <t xml:space="preserve">28813153</t>
  </si>
  <si>
    <t xml:space="preserve">МП "ТеплоРесурс" МО Кузнечнинское ГП</t>
  </si>
  <si>
    <t xml:space="preserve">4712025919</t>
  </si>
  <si>
    <t xml:space="preserve">471201001</t>
  </si>
  <si>
    <t xml:space="preserve">28795051</t>
  </si>
  <si>
    <t xml:space="preserve">ООО "Тепло-Сервис"</t>
  </si>
  <si>
    <t xml:space="preserve">7811494554</t>
  </si>
  <si>
    <t xml:space="preserve">30344093</t>
  </si>
  <si>
    <t xml:space="preserve">ООО "Паритет"</t>
  </si>
  <si>
    <t xml:space="preserve">4712026060</t>
  </si>
  <si>
    <t xml:space="preserve">26373290</t>
  </si>
  <si>
    <t xml:space="preserve">ОАО "УЖКХ Тихвинского района"</t>
  </si>
  <si>
    <t xml:space="preserve">4715014471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8903737</t>
  </si>
  <si>
    <t xml:space="preserve">ФКПОУ "СТИБ" Минтруда России</t>
  </si>
  <si>
    <t xml:space="preserve">4719009627</t>
  </si>
  <si>
    <t xml:space="preserve">470501001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380445</t>
  </si>
  <si>
    <t xml:space="preserve">ООО "Водоканал"</t>
  </si>
  <si>
    <t xml:space="preserve">4711008759</t>
  </si>
  <si>
    <t xml:space="preserve">471101001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6523754</t>
  </si>
  <si>
    <t xml:space="preserve">ООО "Флагман"</t>
  </si>
  <si>
    <t xml:space="preserve">7805222344</t>
  </si>
  <si>
    <t xml:space="preserve">28148752</t>
  </si>
  <si>
    <t xml:space="preserve">ООО "АКВАТЕРМ"</t>
  </si>
  <si>
    <t xml:space="preserve">4707032565</t>
  </si>
  <si>
    <t xml:space="preserve">470701001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26375646</t>
  </si>
  <si>
    <t xml:space="preserve">ООО "Тихвинский химзавод"</t>
  </si>
  <si>
    <t xml:space="preserve">4715018740</t>
  </si>
  <si>
    <t xml:space="preserve">27549588</t>
  </si>
  <si>
    <t xml:space="preserve">ООО «Хаккапелиитта Вилладж»</t>
  </si>
  <si>
    <t xml:space="preserve">4703093479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471601001</t>
  </si>
  <si>
    <t xml:space="preserve">28829108</t>
  </si>
  <si>
    <t xml:space="preserve">ООО "Транснефть-Порт Усть-Луга"</t>
  </si>
  <si>
    <t xml:space="preserve">4707021059</t>
  </si>
  <si>
    <t xml:space="preserve">29649769</t>
  </si>
  <si>
    <t xml:space="preserve">ООО "Дубровская ТЭЦ"</t>
  </si>
  <si>
    <t xml:space="preserve">4706036863</t>
  </si>
  <si>
    <t xml:space="preserve">470601001</t>
  </si>
  <si>
    <t xml:space="preserve">26373253</t>
  </si>
  <si>
    <t xml:space="preserve">МУП "ПриладожскЖКХ»</t>
  </si>
  <si>
    <t xml:space="preserve">470600531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524179</t>
  </si>
  <si>
    <t xml:space="preserve">МУП ЖКХ "Сиверский"</t>
  </si>
  <si>
    <t xml:space="preserve">4705030450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472450001</t>
  </si>
  <si>
    <t xml:space="preserve">26523683</t>
  </si>
  <si>
    <t xml:space="preserve">ОАО "ЛОТЭК"</t>
  </si>
  <si>
    <t xml:space="preserve">4716028445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28871165</t>
  </si>
  <si>
    <t xml:space="preserve">ОАО "ПТС"</t>
  </si>
  <si>
    <t xml:space="preserve">4715029510</t>
  </si>
  <si>
    <t xml:space="preserve">26639730</t>
  </si>
  <si>
    <t xml:space="preserve">ОАО "Всеволожские тепловые сети"</t>
  </si>
  <si>
    <t xml:space="preserve">4703096470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28454795</t>
  </si>
  <si>
    <t xml:space="preserve">ООО "Приладожский Теплоснаб"</t>
  </si>
  <si>
    <t xml:space="preserve">4706035267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470401001</t>
  </si>
  <si>
    <t xml:space="preserve">28545782</t>
  </si>
  <si>
    <t xml:space="preserve">ООО "ВОДОКАНАЛ"</t>
  </si>
  <si>
    <t xml:space="preserve">4703137398</t>
  </si>
  <si>
    <t xml:space="preserve">30363291</t>
  </si>
  <si>
    <t xml:space="preserve">ООО "ТК "Мурино"</t>
  </si>
  <si>
    <t xml:space="preserve">7813559373</t>
  </si>
  <si>
    <t xml:space="preserve">781301001</t>
  </si>
  <si>
    <t xml:space="preserve">28504079</t>
  </si>
  <si>
    <t xml:space="preserve">МП МО город Коммунар "ЖКС"</t>
  </si>
  <si>
    <t xml:space="preserve">4705062476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6524171</t>
  </si>
  <si>
    <t xml:space="preserve">ОАО "Узор"</t>
  </si>
  <si>
    <t xml:space="preserve">4719002999</t>
  </si>
  <si>
    <t xml:space="preserve">26768264</t>
  </si>
  <si>
    <t xml:space="preserve">МУП ПГП «КБ»</t>
  </si>
  <si>
    <t xml:space="preserve">4711006504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26361112</t>
  </si>
  <si>
    <t xml:space="preserve">ООО "Энергопромсервис"</t>
  </si>
  <si>
    <t xml:space="preserve">7811141414</t>
  </si>
  <si>
    <t xml:space="preserve">781101001</t>
  </si>
  <si>
    <t xml:space="preserve">27517472</t>
  </si>
  <si>
    <t xml:space="preserve">ООО "Энергогазмонтаж"</t>
  </si>
  <si>
    <t xml:space="preserve">7806119950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6515797</t>
  </si>
  <si>
    <t xml:space="preserve">28447219</t>
  </si>
  <si>
    <t xml:space="preserve">ООО "ПРОДЭКС-ЭС"</t>
  </si>
  <si>
    <t xml:space="preserve">7810836981</t>
  </si>
  <si>
    <t xml:space="preserve">26422017</t>
  </si>
  <si>
    <t xml:space="preserve">ООО "Петербургтеплоэнерго"</t>
  </si>
  <si>
    <t xml:space="preserve">7838024362</t>
  </si>
  <si>
    <t xml:space="preserve">783450001</t>
  </si>
  <si>
    <t xml:space="preserve">26653815</t>
  </si>
  <si>
    <t xml:space="preserve">СЗПК-филиал ОАО "ЭЛТЕЗА"</t>
  </si>
  <si>
    <t xml:space="preserve">7716523950</t>
  </si>
  <si>
    <t xml:space="preserve">470543001</t>
  </si>
  <si>
    <t xml:space="preserve">27883546</t>
  </si>
  <si>
    <t xml:space="preserve">ООО "ГТМ - Теплосервис"</t>
  </si>
  <si>
    <t xml:space="preserve">7810496527</t>
  </si>
  <si>
    <t xml:space="preserve">28489933</t>
  </si>
  <si>
    <t xml:space="preserve">ООО "Полар Инвест"</t>
  </si>
  <si>
    <t xml:space="preserve">7806104671</t>
  </si>
  <si>
    <t xml:space="preserve">26524282</t>
  </si>
  <si>
    <t xml:space="preserve">ООО "Биотеплоснаб"</t>
  </si>
  <si>
    <t xml:space="preserve">4712123698</t>
  </si>
  <si>
    <t xml:space="preserve">28932418</t>
  </si>
  <si>
    <t xml:space="preserve">ООО "Жилсервис"</t>
  </si>
  <si>
    <t xml:space="preserve">7843305143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168319</t>
  </si>
  <si>
    <t xml:space="preserve">МП Тепловые сети</t>
  </si>
  <si>
    <t xml:space="preserve">4715025755</t>
  </si>
  <si>
    <t xml:space="preserve">26583421</t>
  </si>
  <si>
    <t xml:space="preserve">СМУП "ТСП"</t>
  </si>
  <si>
    <t xml:space="preserve">4714014006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26526809</t>
  </si>
  <si>
    <t xml:space="preserve">ООО Управляющая компания ''Оазис''</t>
  </si>
  <si>
    <t xml:space="preserve">4712128456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8875608</t>
  </si>
  <si>
    <t xml:space="preserve">АО "КНАУФ ПЕТРОБОРД"</t>
  </si>
  <si>
    <t xml:space="preserve">4719011873</t>
  </si>
  <si>
    <t xml:space="preserve">26524163</t>
  </si>
  <si>
    <t xml:space="preserve">ЗАО "Интернешнл Пейпер"</t>
  </si>
  <si>
    <t xml:space="preserve">4704012472</t>
  </si>
  <si>
    <t xml:space="preserve">28221405</t>
  </si>
  <si>
    <t xml:space="preserve">Тестовая организация</t>
  </si>
  <si>
    <t xml:space="preserve">000000000000</t>
  </si>
  <si>
    <t xml:space="preserve">000000001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26813882</t>
  </si>
  <si>
    <t xml:space="preserve">ООО "С-КЛАД"</t>
  </si>
  <si>
    <t xml:space="preserve">7806358411</t>
  </si>
  <si>
    <t xml:space="preserve">28506998</t>
  </si>
  <si>
    <t xml:space="preserve">ООО "Теплодом"</t>
  </si>
  <si>
    <t xml:space="preserve">4703130547</t>
  </si>
  <si>
    <t xml:space="preserve">26373242</t>
  </si>
  <si>
    <t xml:space="preserve">ЗАО "Термо-Лайн"</t>
  </si>
  <si>
    <t xml:space="preserve">4704052517</t>
  </si>
  <si>
    <t xml:space="preserve">28272648</t>
  </si>
  <si>
    <t xml:space="preserve">ООО "Тепловые Системы"</t>
  </si>
  <si>
    <t xml:space="preserve">7810450755</t>
  </si>
  <si>
    <t xml:space="preserve">28001460</t>
  </si>
  <si>
    <t xml:space="preserve">МУП «Низино»</t>
  </si>
  <si>
    <t xml:space="preserve">4720031916</t>
  </si>
  <si>
    <t xml:space="preserve">472001001</t>
  </si>
  <si>
    <t xml:space="preserve">28421985</t>
  </si>
  <si>
    <t xml:space="preserve">ООО "БокситогорскТеплоРесурс"</t>
  </si>
  <si>
    <t xml:space="preserve">4715028280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6373261</t>
  </si>
  <si>
    <t xml:space="preserve">ПАО "Толмачевский завод ЖБ и МК"</t>
  </si>
  <si>
    <t xml:space="preserve">4710000348</t>
  </si>
  <si>
    <t xml:space="preserve">471001001</t>
  </si>
  <si>
    <t xml:space="preserve">26641597</t>
  </si>
  <si>
    <t xml:space="preserve">ООО "ЭнергоИнвест"</t>
  </si>
  <si>
    <t xml:space="preserve">7841378040</t>
  </si>
  <si>
    <t xml:space="preserve">26561751</t>
  </si>
  <si>
    <t xml:space="preserve">МП "Агалатово-Сервис"</t>
  </si>
  <si>
    <t xml:space="preserve">4703087267</t>
  </si>
  <si>
    <t xml:space="preserve">28511826</t>
  </si>
  <si>
    <t xml:space="preserve">ООО "ТЕПЛОЭНЕРГО"</t>
  </si>
  <si>
    <t xml:space="preserve">7802853013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6638805</t>
  </si>
  <si>
    <t xml:space="preserve">МП "ТЭКК"</t>
  </si>
  <si>
    <t xml:space="preserve">4703117909</t>
  </si>
  <si>
    <t xml:space="preserve">26524280</t>
  </si>
  <si>
    <t xml:space="preserve">ОАО "Тепловые сети"</t>
  </si>
  <si>
    <t xml:space="preserve">4712040346</t>
  </si>
  <si>
    <t xml:space="preserve">26373306</t>
  </si>
  <si>
    <t xml:space="preserve">ЗАО "Гатчинский ККЗ"</t>
  </si>
  <si>
    <t xml:space="preserve">4719000303</t>
  </si>
  <si>
    <t xml:space="preserve">26523673</t>
  </si>
  <si>
    <t xml:space="preserve">ОАО "РУСАЛ Бокситогорск"</t>
  </si>
  <si>
    <t xml:space="preserve">4701000013</t>
  </si>
  <si>
    <t xml:space="preserve">27943060</t>
  </si>
  <si>
    <t xml:space="preserve">МУП "Северное Cияние"</t>
  </si>
  <si>
    <t xml:space="preserve">4706033397</t>
  </si>
  <si>
    <t xml:space="preserve">26524173</t>
  </si>
  <si>
    <t xml:space="preserve">ФГУП "ПЭКП"</t>
  </si>
  <si>
    <t xml:space="preserve">4705014183</t>
  </si>
  <si>
    <t xml:space="preserve">28951581</t>
  </si>
  <si>
    <t xml:space="preserve">ООО "Сланцы"</t>
  </si>
  <si>
    <t xml:space="preserve">0276144176</t>
  </si>
  <si>
    <t xml:space="preserve">26523713</t>
  </si>
  <si>
    <t xml:space="preserve">ООО  "БазэлЦемент-Пикалево"</t>
  </si>
  <si>
    <t xml:space="preserve">4715030610</t>
  </si>
  <si>
    <t xml:space="preserve">26524308</t>
  </si>
  <si>
    <t xml:space="preserve">ОАО "Тепловые сети", г. Тосно</t>
  </si>
  <si>
    <t xml:space="preserve">4716024190</t>
  </si>
  <si>
    <t xml:space="preserve">27670351</t>
  </si>
  <si>
    <t xml:space="preserve">ООО "Газэнергосеть Санкт-Петербург"</t>
  </si>
  <si>
    <t xml:space="preserve">1515919573</t>
  </si>
  <si>
    <t xml:space="preserve">28968332</t>
  </si>
  <si>
    <t xml:space="preserve">ООО "Новая Водная Ассоциация"</t>
  </si>
  <si>
    <t xml:space="preserve">7801426040</t>
  </si>
  <si>
    <t xml:space="preserve">780101001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26640411</t>
  </si>
  <si>
    <t xml:space="preserve">ОАО "Тепловые сети" филиал  "Волосовские коммунальные системы"</t>
  </si>
  <si>
    <t xml:space="preserve">26640553</t>
  </si>
  <si>
    <t xml:space="preserve">ООО "Аква Норд-Вест"</t>
  </si>
  <si>
    <t xml:space="preserve">7801432887</t>
  </si>
  <si>
    <t xml:space="preserve">26648562</t>
  </si>
  <si>
    <t xml:space="preserve">ООО "Энерго-Ресурс"</t>
  </si>
  <si>
    <t xml:space="preserve">4703108005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375635</t>
  </si>
  <si>
    <t xml:space="preserve">ООО "Ольшаники"</t>
  </si>
  <si>
    <t xml:space="preserve">7801079076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7883558</t>
  </si>
  <si>
    <t xml:space="preserve">ООО «ТК Северная»</t>
  </si>
  <si>
    <t xml:space="preserve">4703123451</t>
  </si>
  <si>
    <t xml:space="preserve">26373268</t>
  </si>
  <si>
    <t xml:space="preserve">ЗАО "Сосновоагропромтехника"</t>
  </si>
  <si>
    <t xml:space="preserve">4712002559</t>
  </si>
  <si>
    <t xml:space="preserve">26523738</t>
  </si>
  <si>
    <t xml:space="preserve">ИФ РАН</t>
  </si>
  <si>
    <t xml:space="preserve">7801022898</t>
  </si>
  <si>
    <t xml:space="preserve">26638809</t>
  </si>
  <si>
    <t xml:space="preserve">МУП "Бугровские тепловые сети"</t>
  </si>
  <si>
    <t xml:space="preserve">4703103575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26361126</t>
  </si>
  <si>
    <t xml:space="preserve">ГУП "ТЭК СПб"</t>
  </si>
  <si>
    <t xml:space="preserve">783000102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7850826</t>
  </si>
  <si>
    <t xml:space="preserve">ООО "Лужское тепло"</t>
  </si>
  <si>
    <t xml:space="preserve">4710032029</t>
  </si>
  <si>
    <t xml:space="preserve">30389240</t>
  </si>
  <si>
    <t xml:space="preserve">ООО "БАЗИС-ЭНЕРГО"</t>
  </si>
  <si>
    <t xml:space="preserve">7801474904</t>
  </si>
  <si>
    <t xml:space="preserve">28490320</t>
  </si>
  <si>
    <t xml:space="preserve">ООО "ЭЛСО-ЭГМ"</t>
  </si>
  <si>
    <t xml:space="preserve">7813561990</t>
  </si>
  <si>
    <t xml:space="preserve">26523762</t>
  </si>
  <si>
    <t xml:space="preserve">ОАО "Выборгтеплоэнерго"</t>
  </si>
  <si>
    <t xml:space="preserve">4704062064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8877938</t>
  </si>
  <si>
    <t xml:space="preserve">ООО "МонтажСтрой"</t>
  </si>
  <si>
    <t xml:space="preserve">7840323602</t>
  </si>
  <si>
    <t xml:space="preserve">26523740</t>
  </si>
  <si>
    <t xml:space="preserve">ОАО "ЖилКомЭнерго"</t>
  </si>
  <si>
    <t xml:space="preserve">4703080423</t>
  </si>
  <si>
    <t xml:space="preserve">26373315</t>
  </si>
  <si>
    <t xml:space="preserve">ЗАО "Птицефабрика Роскар"</t>
  </si>
  <si>
    <t xml:space="preserve">4704008395</t>
  </si>
  <si>
    <t xml:space="preserve">28545761</t>
  </si>
  <si>
    <t xml:space="preserve">ООО "НТЦ "Энергия"</t>
  </si>
  <si>
    <t xml:space="preserve">4705052118</t>
  </si>
  <si>
    <t xml:space="preserve">28829326</t>
  </si>
  <si>
    <t xml:space="preserve">ООО "ПАРИТЕТЪ"</t>
  </si>
  <si>
    <t xml:space="preserve">4712026119</t>
  </si>
  <si>
    <t xml:space="preserve">26561655</t>
  </si>
  <si>
    <t xml:space="preserve">ООО «ТСК»</t>
  </si>
  <si>
    <t xml:space="preserve">4703125360</t>
  </si>
  <si>
    <t xml:space="preserve">28795099</t>
  </si>
  <si>
    <t xml:space="preserve">ООО "Ландшафт ЭКО"</t>
  </si>
  <si>
    <t xml:space="preserve">4712023196</t>
  </si>
  <si>
    <t xml:space="preserve">26373257</t>
  </si>
  <si>
    <t xml:space="preserve">МУП "НазияКомСервис"</t>
  </si>
  <si>
    <t xml:space="preserve">4706027280</t>
  </si>
  <si>
    <t xml:space="preserve">30370326</t>
  </si>
  <si>
    <t xml:space="preserve">ООО "Тепло Сервис"</t>
  </si>
  <si>
    <t xml:space="preserve">4703137736</t>
  </si>
  <si>
    <t xml:space="preserve">26524253</t>
  </si>
  <si>
    <t xml:space="preserve">ООО "Промэнерго"</t>
  </si>
  <si>
    <t xml:space="preserve">4706016137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6373316</t>
  </si>
  <si>
    <t xml:space="preserve">ОАО "Промышленный комплекс "Энергия"</t>
  </si>
  <si>
    <t xml:space="preserve">4720011010</t>
  </si>
  <si>
    <t xml:space="preserve">26373287</t>
  </si>
  <si>
    <t xml:space="preserve">ГП "Тихвинское ДРСУ"</t>
  </si>
  <si>
    <t xml:space="preserve">4715000447</t>
  </si>
  <si>
    <t xml:space="preserve">26422494</t>
  </si>
  <si>
    <t xml:space="preserve">ГУП "Водоканал Санкт-Петербурга"</t>
  </si>
  <si>
    <t xml:space="preserve">7830000426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373243</t>
  </si>
  <si>
    <t xml:space="preserve">ОАО "Управляющая компания по ЖКХ"</t>
  </si>
  <si>
    <t xml:space="preserve">4704061945</t>
  </si>
  <si>
    <t xml:space="preserve">30795556</t>
  </si>
  <si>
    <t xml:space="preserve">ООО "ЛЕНТЕПЛО"</t>
  </si>
  <si>
    <t xml:space="preserve">7802566770</t>
  </si>
  <si>
    <t xml:space="preserve">780201001</t>
  </si>
  <si>
    <t xml:space="preserve">26322152</t>
  </si>
  <si>
    <t xml:space="preserve">ПАО "Ленэнерго"</t>
  </si>
  <si>
    <t xml:space="preserve">7803002209</t>
  </si>
  <si>
    <t xml:space="preserve">26524249</t>
  </si>
  <si>
    <t xml:space="preserve">ПАО "Павловский завод"</t>
  </si>
  <si>
    <t xml:space="preserve">4706002529</t>
  </si>
  <si>
    <t xml:space="preserve">26773425</t>
  </si>
  <si>
    <t xml:space="preserve">МУП УЖКХ МО ВИЛЛОЗСКОЕ СП</t>
  </si>
  <si>
    <t xml:space="preserve">4720024228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7920896</t>
  </si>
  <si>
    <t xml:space="preserve">ООО "ПТЭСК"</t>
  </si>
  <si>
    <t xml:space="preserve">4706033100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6561669</t>
  </si>
  <si>
    <t xml:space="preserve">ГП "Лужское ДРСУ"</t>
  </si>
  <si>
    <t xml:space="preserve">4710000517</t>
  </si>
  <si>
    <t xml:space="preserve">28016967</t>
  </si>
  <si>
    <t xml:space="preserve">ООО "Лемэк"</t>
  </si>
  <si>
    <t xml:space="preserve">7801213324</t>
  </si>
  <si>
    <t xml:space="preserve">27331943</t>
  </si>
  <si>
    <t xml:space="preserve">ИП Бушин И.В.</t>
  </si>
  <si>
    <t xml:space="preserve">780520554728</t>
  </si>
  <si>
    <t xml:space="preserve">26373240</t>
  </si>
  <si>
    <t xml:space="preserve">ОАО "Птицефабрика Ударник"</t>
  </si>
  <si>
    <t xml:space="preserve">4704083071</t>
  </si>
  <si>
    <t xml:space="preserve">28954160</t>
  </si>
  <si>
    <t xml:space="preserve">ООО "Озерная"</t>
  </si>
  <si>
    <t xml:space="preserve">7802805161</t>
  </si>
  <si>
    <t xml:space="preserve">28829716</t>
  </si>
  <si>
    <t xml:space="preserve">ООО "ОблСервис"</t>
  </si>
  <si>
    <t xml:space="preserve">4712024087</t>
  </si>
  <si>
    <t xml:space="preserve">26373296</t>
  </si>
  <si>
    <t xml:space="preserve">ФКУ ИК-2 УФСИН России по С-Пб и ЛО</t>
  </si>
  <si>
    <t xml:space="preserve">4716000986</t>
  </si>
  <si>
    <t xml:space="preserve">27222108</t>
  </si>
  <si>
    <t xml:space="preserve">МУП "Центр ЖКХ"</t>
  </si>
  <si>
    <t xml:space="preserve">4706031872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8048616</t>
  </si>
  <si>
    <t xml:space="preserve">ООО "Леноблтеплоснаб"</t>
  </si>
  <si>
    <t xml:space="preserve">7811527520</t>
  </si>
  <si>
    <t xml:space="preserve">26555650</t>
  </si>
  <si>
    <t xml:space="preserve">ОАО "Теплосеть Санкт-Петербурга"</t>
  </si>
  <si>
    <t xml:space="preserve">7810577007</t>
  </si>
  <si>
    <t xml:space="preserve">26524185</t>
  </si>
  <si>
    <t xml:space="preserve">ООО "Коммун Энерго"</t>
  </si>
  <si>
    <t xml:space="preserve">4707021122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26373318</t>
  </si>
  <si>
    <t xml:space="preserve">ООО "Ломоносовский РТЭК"</t>
  </si>
  <si>
    <t xml:space="preserve">4720026546</t>
  </si>
  <si>
    <t xml:space="preserve">26640635</t>
  </si>
  <si>
    <t xml:space="preserve">ООО "СМЭУ Заневка"</t>
  </si>
  <si>
    <t xml:space="preserve">4703116542</t>
  </si>
  <si>
    <t xml:space="preserve">27677460</t>
  </si>
  <si>
    <t xml:space="preserve">ООО "ТеплоГарант"</t>
  </si>
  <si>
    <t xml:space="preserve">4712024070</t>
  </si>
  <si>
    <t xml:space="preserve">28136027</t>
  </si>
  <si>
    <t xml:space="preserve">ООО "Твердое топливо"</t>
  </si>
  <si>
    <t xml:space="preserve">7813422900</t>
  </si>
  <si>
    <t xml:space="preserve">26524175</t>
  </si>
  <si>
    <t xml:space="preserve">ФГБУ "ПИЯФ"</t>
  </si>
  <si>
    <t xml:space="preserve">4705001850</t>
  </si>
  <si>
    <t xml:space="preserve">26373265</t>
  </si>
  <si>
    <t xml:space="preserve">ГП "Лодейнопольское ДРСУ"</t>
  </si>
  <si>
    <t xml:space="preserve">4709001851</t>
  </si>
  <si>
    <t xml:space="preserve">27061101</t>
  </si>
  <si>
    <t xml:space="preserve">ООО "Тихвин Дом"</t>
  </si>
  <si>
    <t xml:space="preserve">4715024568</t>
  </si>
  <si>
    <t xml:space="preserve">28274744</t>
  </si>
  <si>
    <t xml:space="preserve">ООО "БИОТЕПЛОСНАБ"</t>
  </si>
  <si>
    <t xml:space="preserve">7811553714</t>
  </si>
  <si>
    <t xml:space="preserve">26319703</t>
  </si>
  <si>
    <t xml:space="preserve">ЗАО "СЗИПК"</t>
  </si>
  <si>
    <t xml:space="preserve">7819020549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28078723</t>
  </si>
  <si>
    <t xml:space="preserve">ОАО "Терволовский лесной питомник"</t>
  </si>
  <si>
    <t xml:space="preserve">4705037350</t>
  </si>
  <si>
    <t xml:space="preserve">26373225</t>
  </si>
  <si>
    <t xml:space="preserve">ЗАО "Агрофирма  "Выборжец"</t>
  </si>
  <si>
    <t xml:space="preserve">4703006839</t>
  </si>
  <si>
    <t xml:space="preserve">26524286</t>
  </si>
  <si>
    <t xml:space="preserve">ООО "Эктес"</t>
  </si>
  <si>
    <t xml:space="preserve">4712124910</t>
  </si>
  <si>
    <t xml:space="preserve">26373297</t>
  </si>
  <si>
    <t xml:space="preserve">ГБОУ СПО ЛО "Лисинский лесной колледж"</t>
  </si>
  <si>
    <t xml:space="preserve">4716001436</t>
  </si>
  <si>
    <t xml:space="preserve">26637071</t>
  </si>
  <si>
    <t xml:space="preserve">МУП "Разметелево"</t>
  </si>
  <si>
    <t xml:space="preserve">4703117923</t>
  </si>
  <si>
    <t xml:space="preserve">28274778</t>
  </si>
  <si>
    <t xml:space="preserve">ООО "Ресурс"</t>
  </si>
  <si>
    <t xml:space="preserve">4711012515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Бокситогорский муниципальный район</t>
  </si>
  <si>
    <t xml:space="preserve">Бокситогорское</t>
  </si>
  <si>
    <t xml:space="preserve">416031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Агалатовское</t>
  </si>
  <si>
    <t xml:space="preserve">41612408</t>
  </si>
  <si>
    <t xml:space="preserve">Бугровское</t>
  </si>
  <si>
    <t xml:space="preserve">41612402</t>
  </si>
  <si>
    <t xml:space="preserve">Всеволожское</t>
  </si>
  <si>
    <t xml:space="preserve">41612101</t>
  </si>
  <si>
    <t xml:space="preserve">Дубровское</t>
  </si>
  <si>
    <t xml:space="preserve">41612154</t>
  </si>
  <si>
    <t xml:space="preserve">Заневское</t>
  </si>
  <si>
    <t xml:space="preserve">41612412</t>
  </si>
  <si>
    <t xml:space="preserve">Колтушское</t>
  </si>
  <si>
    <t xml:space="preserve">41612416</t>
  </si>
  <si>
    <t xml:space="preserve">Кузьмоловское</t>
  </si>
  <si>
    <t xml:space="preserve">4161215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Муринское</t>
  </si>
  <si>
    <t xml:space="preserve">41612428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Свердловское</t>
  </si>
  <si>
    <t xml:space="preserve">41612168</t>
  </si>
  <si>
    <t xml:space="preserve">Сертоловское</t>
  </si>
  <si>
    <t xml:space="preserve">41612102</t>
  </si>
  <si>
    <t xml:space="preserve">Токсовское</t>
  </si>
  <si>
    <t xml:space="preserve">41612175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Выборгский муниципальный район</t>
  </si>
  <si>
    <t xml:space="preserve">Выборгское</t>
  </si>
  <si>
    <t xml:space="preserve">416151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Светогорское</t>
  </si>
  <si>
    <t xml:space="preserve">41615114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Гатчинское</t>
  </si>
  <si>
    <t xml:space="preserve">41618101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Назиевское</t>
  </si>
  <si>
    <t xml:space="preserve">41625156</t>
  </si>
  <si>
    <t xml:space="preserve">Отрадненское</t>
  </si>
  <si>
    <t xml:space="preserve">41625104</t>
  </si>
  <si>
    <t xml:space="preserve">Павловское</t>
  </si>
  <si>
    <t xml:space="preserve">41625158</t>
  </si>
  <si>
    <t xml:space="preserve">Приладожское</t>
  </si>
  <si>
    <t xml:space="preserve">4162516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Шумское</t>
  </si>
  <si>
    <t xml:space="preserve">41625450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Доможировское</t>
  </si>
  <si>
    <t xml:space="preserve">4162741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404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Лужский муниципальный район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Лужское</t>
  </si>
  <si>
    <t xml:space="preserve">416331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Подпорожское</t>
  </si>
  <si>
    <t xml:space="preserve">41636101</t>
  </si>
  <si>
    <t xml:space="preserve">Приозерский муниципальный район</t>
  </si>
  <si>
    <t xml:space="preserve">Громовское</t>
  </si>
  <si>
    <t xml:space="preserve">41639412</t>
  </si>
  <si>
    <t xml:space="preserve">Запорожское</t>
  </si>
  <si>
    <t xml:space="preserve">41639416</t>
  </si>
  <si>
    <t xml:space="preserve">Красноозерное</t>
  </si>
  <si>
    <t xml:space="preserve">41639420</t>
  </si>
  <si>
    <t xml:space="preserve">Кузнечнинское</t>
  </si>
  <si>
    <t xml:space="preserve">41639154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Плодовское</t>
  </si>
  <si>
    <t xml:space="preserve">41639436</t>
  </si>
  <si>
    <t xml:space="preserve">Приозерское</t>
  </si>
  <si>
    <t xml:space="preserve">41639101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ланцевское</t>
  </si>
  <si>
    <t xml:space="preserve">41642101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Тихвинский муниципальный район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Тихвинское</t>
  </si>
  <si>
    <t xml:space="preserve">41645101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осненское</t>
  </si>
  <si>
    <t xml:space="preserve">41648101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1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4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9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9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21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9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2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7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6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0" borderId="2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0" borderId="1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10" borderId="2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6" borderId="0" xfId="6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5" fillId="6" borderId="0" xfId="6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6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1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11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8" borderId="11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1" borderId="3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9" borderId="11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6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1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6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43" fillId="0" borderId="2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8" borderId="11" xfId="6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8" borderId="11" xfId="6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8" borderId="11" xfId="68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68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3" fillId="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6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2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3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68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раницы" xfId="50"/>
    <cellStyle name="Заголовок" xfId="51"/>
    <cellStyle name="ЗаголовокСтолбца" xfId="52"/>
    <cellStyle name="Значение" xfId="53"/>
    <cellStyle name="Обычный 12 2" xfId="54"/>
    <cellStyle name="Обычный 2" xfId="55"/>
    <cellStyle name="Обычный 2 10 2" xfId="56"/>
    <cellStyle name="Обычный 2 2" xfId="57"/>
    <cellStyle name="Обычный 3 3" xfId="58"/>
    <cellStyle name="Обычный 5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PRIL1.ELECTR" xfId="66"/>
    <cellStyle name="Обычный_razrabotka_sablonov_po_WKU" xfId="67"/>
    <cellStyle name="Обычный_RESP.INFO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Обычный_форма 1 водопровод для орг" xfId="73"/>
    <cellStyle name="Обычный_форма 1 водопровод для орг_CALC.KV.4.78(v1.0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3</xdr:row>
      <xdr:rowOff>38160</xdr:rowOff>
    </xdr:from>
    <xdr:to>
      <xdr:col>2</xdr:col>
      <xdr:colOff>1454760</xdr:colOff>
      <xdr:row>117</xdr:row>
      <xdr:rowOff>137520</xdr:rowOff>
    </xdr:to>
    <xdr:sp>
      <xdr:nvSpPr>
        <xdr:cNvPr id="0" name="InstrBlock_8"/>
        <xdr:cNvSpPr/>
      </xdr:nvSpPr>
      <xdr:spPr>
        <a:xfrm>
          <a:off x="212040" y="43282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160200</xdr:rowOff>
    </xdr:from>
    <xdr:to>
      <xdr:col>2</xdr:col>
      <xdr:colOff>1454760</xdr:colOff>
      <xdr:row>33</xdr:row>
      <xdr:rowOff>38160</xdr:rowOff>
    </xdr:to>
    <xdr:sp>
      <xdr:nvSpPr>
        <xdr:cNvPr id="1" name="InstrBlock_7"/>
        <xdr:cNvSpPr/>
      </xdr:nvSpPr>
      <xdr:spPr>
        <a:xfrm>
          <a:off x="212040" y="3861720"/>
          <a:ext cx="202644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8</xdr:row>
      <xdr:rowOff>45720</xdr:rowOff>
    </xdr:from>
    <xdr:to>
      <xdr:col>2</xdr:col>
      <xdr:colOff>1454760</xdr:colOff>
      <xdr:row>30</xdr:row>
      <xdr:rowOff>160200</xdr:rowOff>
    </xdr:to>
    <xdr:sp>
      <xdr:nvSpPr>
        <xdr:cNvPr id="2" name="InstrBlock_6"/>
        <xdr:cNvSpPr/>
      </xdr:nvSpPr>
      <xdr:spPr>
        <a:xfrm>
          <a:off x="212040" y="339660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35080</xdr:rowOff>
    </xdr:from>
    <xdr:to>
      <xdr:col>2</xdr:col>
      <xdr:colOff>1454760</xdr:colOff>
      <xdr:row>28</xdr:row>
      <xdr:rowOff>45720</xdr:rowOff>
    </xdr:to>
    <xdr:sp>
      <xdr:nvSpPr>
        <xdr:cNvPr id="3" name="InstrBlock_5"/>
        <xdr:cNvSpPr/>
      </xdr:nvSpPr>
      <xdr:spPr>
        <a:xfrm>
          <a:off x="212040" y="2925000"/>
          <a:ext cx="2026440" cy="471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66400</xdr:rowOff>
    </xdr:from>
    <xdr:to>
      <xdr:col>2</xdr:col>
      <xdr:colOff>1454760</xdr:colOff>
      <xdr:row>26</xdr:row>
      <xdr:rowOff>235080</xdr:rowOff>
    </xdr:to>
    <xdr:sp>
      <xdr:nvSpPr>
        <xdr:cNvPr id="4" name="InstrBlock_4"/>
        <xdr:cNvSpPr/>
      </xdr:nvSpPr>
      <xdr:spPr>
        <a:xfrm>
          <a:off x="212040" y="2460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81160</xdr:rowOff>
    </xdr:from>
    <xdr:to>
      <xdr:col>2</xdr:col>
      <xdr:colOff>1454760</xdr:colOff>
      <xdr:row>24</xdr:row>
      <xdr:rowOff>266400</xdr:rowOff>
    </xdr:to>
    <xdr:sp>
      <xdr:nvSpPr>
        <xdr:cNvPr id="5" name="InstrBlock_3"/>
        <xdr:cNvSpPr/>
      </xdr:nvSpPr>
      <xdr:spPr>
        <a:xfrm>
          <a:off x="212040" y="1999440"/>
          <a:ext cx="2026440" cy="461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67400</xdr:rowOff>
    </xdr:from>
    <xdr:to>
      <xdr:col>2</xdr:col>
      <xdr:colOff>1454760</xdr:colOff>
      <xdr:row>22</xdr:row>
      <xdr:rowOff>281160</xdr:rowOff>
    </xdr:to>
    <xdr:sp>
      <xdr:nvSpPr>
        <xdr:cNvPr id="6" name="InstrBlock_2"/>
        <xdr:cNvSpPr/>
      </xdr:nvSpPr>
      <xdr:spPr>
        <a:xfrm>
          <a:off x="212040" y="1523880"/>
          <a:ext cx="2026440" cy="475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20</xdr:row>
      <xdr:rowOff>167400</xdr:rowOff>
    </xdr:to>
    <xdr:sp>
      <xdr:nvSpPr>
        <xdr:cNvPr id="7" name="InstrBlock_1"/>
        <xdr:cNvSpPr/>
      </xdr:nvSpPr>
      <xdr:spPr>
        <a:xfrm>
          <a:off x="212040" y="10508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20</xdr:row>
      <xdr:rowOff>137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1</xdr:row>
      <xdr:rowOff>22680</xdr:rowOff>
    </xdr:from>
    <xdr:to>
      <xdr:col>1</xdr:col>
      <xdr:colOff>425160</xdr:colOff>
      <xdr:row>22</xdr:row>
      <xdr:rowOff>235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9880"/>
          <a:ext cx="37584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2</xdr:row>
      <xdr:rowOff>312120</xdr:rowOff>
    </xdr:from>
    <xdr:to>
      <xdr:col>1</xdr:col>
      <xdr:colOff>425160</xdr:colOff>
      <xdr:row>24</xdr:row>
      <xdr:rowOff>235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30400"/>
          <a:ext cx="37584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4</xdr:row>
      <xdr:rowOff>312120</xdr:rowOff>
    </xdr:from>
    <xdr:to>
      <xdr:col>1</xdr:col>
      <xdr:colOff>425160</xdr:colOff>
      <xdr:row>26</xdr:row>
      <xdr:rowOff>2124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506680"/>
          <a:ext cx="375840" cy="3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26</xdr:row>
      <xdr:rowOff>282600</xdr:rowOff>
    </xdr:from>
    <xdr:to>
      <xdr:col>1</xdr:col>
      <xdr:colOff>425160</xdr:colOff>
      <xdr:row>27</xdr:row>
      <xdr:rowOff>160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72520"/>
          <a:ext cx="37584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28</xdr:row>
      <xdr:rowOff>68400</xdr:rowOff>
    </xdr:from>
    <xdr:to>
      <xdr:col>1</xdr:col>
      <xdr:colOff>441360</xdr:colOff>
      <xdr:row>30</xdr:row>
      <xdr:rowOff>835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1928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31</xdr:row>
      <xdr:rowOff>0</xdr:rowOff>
    </xdr:from>
    <xdr:to>
      <xdr:col>1</xdr:col>
      <xdr:colOff>450000</xdr:colOff>
      <xdr:row>32</xdr:row>
      <xdr:rowOff>1832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76840"/>
          <a:ext cx="37620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33</xdr:row>
      <xdr:rowOff>15120</xdr:rowOff>
    </xdr:from>
    <xdr:to>
      <xdr:col>1</xdr:col>
      <xdr:colOff>441360</xdr:colOff>
      <xdr:row>117</xdr:row>
      <xdr:rowOff>914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05240"/>
          <a:ext cx="42516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480</xdr:colOff>
      <xdr:row>0</xdr:row>
      <xdr:rowOff>23040</xdr:rowOff>
    </xdr:from>
    <xdr:to>
      <xdr:col>24</xdr:col>
      <xdr:colOff>277920</xdr:colOff>
      <xdr:row>3</xdr:row>
      <xdr:rowOff>75960</xdr:rowOff>
    </xdr:to>
    <xdr:pic>
      <xdr:nvPicPr>
        <xdr:cNvPr id="23" name="Рисунок 10" descr=""/>
        <xdr:cNvPicPr/>
      </xdr:nvPicPr>
      <xdr:blipFill>
        <a:blip r:embed="rId11"/>
        <a:stretch/>
      </xdr:blipFill>
      <xdr:spPr>
        <a:xfrm>
          <a:off x="7985520" y="23040"/>
          <a:ext cx="53928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4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3640</xdr:rowOff>
    </xdr:from>
    <xdr:to>
      <xdr:col>5</xdr:col>
      <xdr:colOff>3318840</xdr:colOff>
      <xdr:row>32</xdr:row>
      <xdr:rowOff>342360</xdr:rowOff>
    </xdr:to>
    <xdr:sp>
      <xdr:nvSpPr>
        <xdr:cNvPr id="25" name="cmdOrgChoice"/>
        <xdr:cNvSpPr/>
      </xdr:nvSpPr>
      <xdr:spPr>
        <a:xfrm>
          <a:off x="2516400" y="44046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320</xdr:rowOff>
    </xdr:to>
    <xdr:pic>
      <xdr:nvPicPr>
        <xdr:cNvPr id="26" name="ExcludeHelp_1" descr="Справка по листу"/>
        <xdr:cNvPicPr/>
      </xdr:nvPicPr>
      <xdr:blipFill>
        <a:blip r:embed="rId1"/>
        <a:stretch/>
      </xdr:blipFill>
      <xdr:spPr>
        <a:xfrm>
          <a:off x="5834880" y="39168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320</xdr:rowOff>
    </xdr:to>
    <xdr:pic>
      <xdr:nvPicPr>
        <xdr:cNvPr id="27" name="ExcludeHelp_4" descr="Справка по листу"/>
        <xdr:cNvPicPr/>
      </xdr:nvPicPr>
      <xdr:blipFill>
        <a:blip r:embed="rId2"/>
        <a:stretch/>
      </xdr:blipFill>
      <xdr:spPr>
        <a:xfrm>
          <a:off x="5834880" y="39168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5280</xdr:colOff>
      <xdr:row>6</xdr:row>
      <xdr:rowOff>228960</xdr:rowOff>
    </xdr:to>
    <xdr:pic>
      <xdr:nvPicPr>
        <xdr:cNvPr id="28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4440" y="478080"/>
          <a:ext cx="21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6</xdr:row>
      <xdr:rowOff>319320</xdr:rowOff>
    </xdr:to>
    <xdr:pic>
      <xdr:nvPicPr>
        <xdr:cNvPr id="29" name="ExcludeHelp_1" descr="Справка по листу"/>
        <xdr:cNvPicPr/>
      </xdr:nvPicPr>
      <xdr:blipFill>
        <a:blip r:embed="rId4"/>
        <a:stretch/>
      </xdr:blipFill>
      <xdr:spPr>
        <a:xfrm>
          <a:off x="5834880" y="2931840"/>
          <a:ext cx="220320" cy="31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4</xdr:row>
      <xdr:rowOff>0</xdr:rowOff>
    </xdr:from>
    <xdr:to>
      <xdr:col>7</xdr:col>
      <xdr:colOff>720</xdr:colOff>
      <xdr:row>14</xdr:row>
      <xdr:rowOff>190440</xdr:rowOff>
    </xdr:to>
    <xdr:grpSp>
      <xdr:nvGrpSpPr>
        <xdr:cNvPr id="30" name="shCalendar"/>
        <xdr:cNvGrpSpPr/>
      </xdr:nvGrpSpPr>
      <xdr:grpSpPr>
        <a:xfrm>
          <a:off x="5875920" y="2569680"/>
          <a:ext cx="204120" cy="190440"/>
          <a:chOff x="5875920" y="2569680"/>
          <a:chExt cx="204120" cy="190440"/>
        </a:xfrm>
      </xdr:grpSpPr>
      <xdr:sp>
        <xdr:nvSpPr>
          <xdr:cNvPr id="31" name="shCalendar_bck" hidden="1"/>
          <xdr:cNvSpPr/>
        </xdr:nvSpPr>
        <xdr:spPr>
          <a:xfrm>
            <a:off x="5875920" y="256968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930640" y="26229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20320</xdr:colOff>
      <xdr:row>18</xdr:row>
      <xdr:rowOff>320760</xdr:rowOff>
    </xdr:to>
    <xdr:pic>
      <xdr:nvPicPr>
        <xdr:cNvPr id="33" name="ExcludeHelp_1" descr="Справка по листу"/>
        <xdr:cNvPicPr/>
      </xdr:nvPicPr>
      <xdr:blipFill>
        <a:blip r:embed="rId6"/>
        <a:stretch/>
      </xdr:blipFill>
      <xdr:spPr>
        <a:xfrm>
          <a:off x="5834880" y="3331800"/>
          <a:ext cx="22032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400</xdr:colOff>
      <xdr:row>14</xdr:row>
      <xdr:rowOff>0</xdr:rowOff>
    </xdr:from>
    <xdr:to>
      <xdr:col>6</xdr:col>
      <xdr:colOff>248040</xdr:colOff>
      <xdr:row>14</xdr:row>
      <xdr:rowOff>190080</xdr:rowOff>
    </xdr:to>
    <xdr:grpSp>
      <xdr:nvGrpSpPr>
        <xdr:cNvPr id="35" name="shCalendar"/>
        <xdr:cNvGrpSpPr/>
      </xdr:nvGrpSpPr>
      <xdr:grpSpPr>
        <a:xfrm>
          <a:off x="8198640" y="1990800"/>
          <a:ext cx="206640" cy="190080"/>
          <a:chOff x="8198640" y="1990800"/>
          <a:chExt cx="206640" cy="190080"/>
        </a:xfrm>
      </xdr:grpSpPr>
      <xdr:sp>
        <xdr:nvSpPr>
          <xdr:cNvPr id="36" name="shCalendar_bck" hidden="1"/>
          <xdr:cNvSpPr/>
        </xdr:nvSpPr>
        <xdr:spPr>
          <a:xfrm>
            <a:off x="8198640" y="1990800"/>
            <a:ext cx="2066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3720" y="204408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0680</xdr:colOff>
      <xdr:row>12</xdr:row>
      <xdr:rowOff>0</xdr:rowOff>
    </xdr:from>
    <xdr:to>
      <xdr:col>6</xdr:col>
      <xdr:colOff>247680</xdr:colOff>
      <xdr:row>12</xdr:row>
      <xdr:rowOff>190080</xdr:rowOff>
    </xdr:to>
    <xdr:grpSp>
      <xdr:nvGrpSpPr>
        <xdr:cNvPr id="38" name="shCalendar"/>
        <xdr:cNvGrpSpPr/>
      </xdr:nvGrpSpPr>
      <xdr:grpSpPr>
        <a:xfrm>
          <a:off x="4673520" y="1537200"/>
          <a:ext cx="207000" cy="190080"/>
          <a:chOff x="4673520" y="1537200"/>
          <a:chExt cx="207000" cy="190080"/>
        </a:xfrm>
      </xdr:grpSpPr>
      <xdr:sp>
        <xdr:nvSpPr>
          <xdr:cNvPr id="39" name="shCalendar_bck" hidden="1"/>
          <xdr:cNvSpPr/>
        </xdr:nvSpPr>
        <xdr:spPr>
          <a:xfrm>
            <a:off x="4673520" y="153720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28960" y="159048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0680</xdr:colOff>
      <xdr:row>12</xdr:row>
      <xdr:rowOff>0</xdr:rowOff>
    </xdr:from>
    <xdr:to>
      <xdr:col>6</xdr:col>
      <xdr:colOff>222480</xdr:colOff>
      <xdr:row>12</xdr:row>
      <xdr:rowOff>229680</xdr:rowOff>
    </xdr:to>
    <xdr:grpSp>
      <xdr:nvGrpSpPr>
        <xdr:cNvPr id="41" name="shCalendar"/>
        <xdr:cNvGrpSpPr/>
      </xdr:nvGrpSpPr>
      <xdr:grpSpPr>
        <a:xfrm>
          <a:off x="4673520" y="1537200"/>
          <a:ext cx="181800" cy="229680"/>
          <a:chOff x="4673520" y="1537200"/>
          <a:chExt cx="181800" cy="229680"/>
        </a:xfrm>
      </xdr:grpSpPr>
      <xdr:sp>
        <xdr:nvSpPr>
          <xdr:cNvPr id="42" name="shCalendar_bck" hidden="1"/>
          <xdr:cNvSpPr/>
        </xdr:nvSpPr>
        <xdr:spPr>
          <a:xfrm>
            <a:off x="4673520" y="1537200"/>
            <a:ext cx="181800" cy="22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22120" y="1601640"/>
            <a:ext cx="84600" cy="117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1040</xdr:colOff>
      <xdr:row>12</xdr:row>
      <xdr:rowOff>0</xdr:rowOff>
    </xdr:from>
    <xdr:to>
      <xdr:col>7</xdr:col>
      <xdr:colOff>223200</xdr:colOff>
      <xdr:row>12</xdr:row>
      <xdr:rowOff>229680</xdr:rowOff>
    </xdr:to>
    <xdr:grpSp>
      <xdr:nvGrpSpPr>
        <xdr:cNvPr id="44" name="shCalendar"/>
        <xdr:cNvGrpSpPr/>
      </xdr:nvGrpSpPr>
      <xdr:grpSpPr>
        <a:xfrm>
          <a:off x="6398640" y="1537200"/>
          <a:ext cx="182160" cy="229680"/>
          <a:chOff x="6398640" y="1537200"/>
          <a:chExt cx="182160" cy="229680"/>
        </a:xfrm>
      </xdr:grpSpPr>
      <xdr:sp>
        <xdr:nvSpPr>
          <xdr:cNvPr id="45" name="shCalendar_bck" hidden="1"/>
          <xdr:cNvSpPr/>
        </xdr:nvSpPr>
        <xdr:spPr>
          <a:xfrm>
            <a:off x="6398640" y="1537200"/>
            <a:ext cx="182160" cy="22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7240" y="1601640"/>
            <a:ext cx="84600" cy="117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221040</xdr:colOff>
      <xdr:row>4</xdr:row>
      <xdr:rowOff>45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pravo.gov.ru/proxy/ips/?docbody=&amp;nd=102166558&amp;intelsearch=%CE+%F1%F2%E0%ED%E4%E0%F0%F2%E0%F5+%F0%E0%F1%EA%F0%FB%F2%E8%FF+%E8%ED%F4%EE%F0%EC%E0%F6%E8%E8+%F2%E5%EF%EB%EE%F1%ED%E0%E1%E6%E0%FE%F9%E8%EC%E8+%EE%F0%E3%E0%ED%E8%E7%E0%F6%E8%FF%EC%E8%2C+%F2%" TargetMode="External"/><Relationship Id="rId4" Type="http://schemas.openxmlformats.org/officeDocument/2006/relationships/hyperlink" Target="http://tariff.support/knowledgebase.php?article=28" TargetMode="External"/><Relationship Id="rId5" Type="http://schemas.openxmlformats.org/officeDocument/2006/relationships/hyperlink" Target="http://tariff.support/index.php?a=add&amp;catid=26" TargetMode="External"/><Relationship Id="rId6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3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37" activeCellId="0" sqref="A37:IV66"/>
    </sheetView>
  </sheetViews>
  <sheetFormatPr defaultColWidth="9.12109375" defaultRowHeight="11.4" zeroHeight="false" outlineLevelRow="0" outlineLevelCol="0"/>
  <cols>
    <col collapsed="false" customWidth="false" hidden="true" outlineLevel="0" max="2" min="1" style="222" width="9.11"/>
    <col collapsed="false" customWidth="true" hidden="false" outlineLevel="0" max="3" min="3" style="222" width="2.86"/>
    <col collapsed="false" customWidth="true" hidden="false" outlineLevel="0" max="4" min="4" style="222" width="8.12"/>
    <col collapsed="false" customWidth="true" hidden="false" outlineLevel="0" max="5" min="5" style="222" width="45.74"/>
    <col collapsed="false" customWidth="true" hidden="false" outlineLevel="0" max="6" min="6" style="222" width="43.24"/>
    <col collapsed="false" customWidth="true" hidden="false" outlineLevel="0" max="7" min="7" style="222" width="29.74"/>
    <col collapsed="false" customWidth="false" hidden="false" outlineLevel="0" max="257" min="8" style="222" width="9.11"/>
  </cols>
  <sheetData>
    <row r="2" customFormat="false" ht="11.4" hidden="false" customHeight="false" outlineLevel="0" collapsed="false">
      <c r="G2" s="223" t="s">
        <v>174</v>
      </c>
    </row>
    <row r="3" customFormat="false" ht="11.4" hidden="false" customHeight="false" outlineLevel="0" collapsed="false">
      <c r="G3" s="223" t="s">
        <v>175</v>
      </c>
    </row>
    <row r="4" customFormat="false" ht="11.4" hidden="false" customHeight="false" outlineLevel="0" collapsed="false">
      <c r="G4" s="223" t="s">
        <v>176</v>
      </c>
    </row>
    <row r="5" customFormat="false" ht="11.4" hidden="false" customHeight="false" outlineLevel="0" collapsed="false">
      <c r="G5" s="223" t="s">
        <v>177</v>
      </c>
    </row>
    <row r="6" customFormat="false" ht="11.4" hidden="false" customHeight="false" outlineLevel="0" collapsed="false">
      <c r="G6" s="223" t="s">
        <v>178</v>
      </c>
    </row>
    <row r="7" customFormat="false" ht="11.4" hidden="false" customHeight="false" outlineLevel="0" collapsed="false">
      <c r="G7" s="223"/>
    </row>
    <row r="8" customFormat="false" ht="11.4" hidden="false" customHeight="false" outlineLevel="0" collapsed="false">
      <c r="D8" s="224" t="s">
        <v>2</v>
      </c>
      <c r="E8" s="224"/>
      <c r="F8" s="224"/>
      <c r="G8" s="224"/>
    </row>
    <row r="9" customFormat="false" ht="11.4" hidden="false" customHeight="false" outlineLevel="0" collapsed="false">
      <c r="D9" s="224" t="str">
        <f aca="false">org</f>
        <v>ПАО "ОГК-2" филиал Киришская ГРЭС</v>
      </c>
      <c r="E9" s="224"/>
      <c r="F9" s="224"/>
      <c r="G9" s="224"/>
    </row>
    <row r="10" customFormat="false" ht="11.4" hidden="false" customHeight="false" outlineLevel="0" collapsed="false">
      <c r="D10" s="225" t="str">
        <f aca="false">IF('Общая информация (показатели)'!J12="","",'Общая информация (показатели)'!J12)</f>
        <v/>
      </c>
      <c r="E10" s="225"/>
      <c r="F10" s="225"/>
    </row>
    <row r="11" customFormat="false" ht="11.4" hidden="false" customHeight="false" outlineLevel="0" collapsed="false">
      <c r="D11" s="226" t="s">
        <v>92</v>
      </c>
      <c r="E11" s="226" t="s">
        <v>179</v>
      </c>
      <c r="F11" s="226" t="s">
        <v>114</v>
      </c>
      <c r="G11" s="227" t="s">
        <v>115</v>
      </c>
    </row>
    <row r="12" customFormat="false" ht="34.2" hidden="false" customHeight="false" outlineLevel="0" collapsed="false">
      <c r="D12" s="226" t="s">
        <v>180</v>
      </c>
      <c r="E12" s="228" t="s">
        <v>116</v>
      </c>
      <c r="F12" s="229" t="str">
        <f aca="false">IF(org_full="","",org_full)</f>
        <v>Публичное акционерное общество "Вторая генерирующая компания оптового рынка электрической энергии"</v>
      </c>
      <c r="G12" s="230" t="str">
        <f aca="false">IF('Общая информация'!$G$12="","",'Общая информация'!$G$12)</f>
        <v/>
      </c>
    </row>
    <row r="13" customFormat="false" ht="22.8" hidden="false" customHeight="false" outlineLevel="0" collapsed="false">
      <c r="D13" s="226" t="s">
        <v>181</v>
      </c>
      <c r="E13" s="228" t="s">
        <v>182</v>
      </c>
      <c r="F13" s="229" t="str">
        <f aca="false">IF(org_dir="","",org_dir)</f>
        <v>Андреев Юрий Владимирович</v>
      </c>
      <c r="G13" s="230" t="str">
        <f aca="false">IF('Общая информация'!$G$13="","",'Общая информация'!$G$13)</f>
        <v/>
      </c>
    </row>
    <row r="14" customFormat="false" ht="22.8" hidden="false" customHeight="false" outlineLevel="0" collapsed="false">
      <c r="D14" s="226" t="s">
        <v>183</v>
      </c>
      <c r="E14" s="228" t="s">
        <v>184</v>
      </c>
      <c r="F14" s="229" t="str">
        <f aca="false">IF(ogrn="","",ogrn)</f>
        <v>1052600002180</v>
      </c>
      <c r="G14" s="230" t="str">
        <f aca="false">IF('Общая информация'!$G$14="","",'Общая информация'!$G$14)</f>
        <v/>
      </c>
    </row>
    <row r="15" customFormat="false" ht="11.4" hidden="false" customHeight="false" outlineLevel="0" collapsed="false">
      <c r="D15" s="226" t="s">
        <v>185</v>
      </c>
      <c r="E15" s="228" t="s">
        <v>120</v>
      </c>
      <c r="F15" s="229" t="str">
        <f aca="false">IF(data_org="","",data_org)</f>
        <v>29.12.2012</v>
      </c>
      <c r="G15" s="230" t="str">
        <f aca="false">IF('Общая информация'!$G$15="","",'Общая информация'!$G$15)</f>
        <v/>
      </c>
    </row>
    <row r="16" customFormat="false" ht="45.6" hidden="false" customHeight="false" outlineLevel="0" collapsed="false">
      <c r="D16" s="226" t="s">
        <v>186</v>
      </c>
      <c r="E16" s="228" t="s">
        <v>122</v>
      </c>
      <c r="F16" s="229" t="str">
        <f aca="false">IF('Общая информация'!$F$16="","",'Общая информация'!$F$16)</f>
        <v>Межрайонная инспекция Федеральной налоговой службы №4 по Ставропольскому краю</v>
      </c>
      <c r="G16" s="230" t="str">
        <f aca="false">IF('Общая информация'!$G$16="","",'Общая информация'!$G$16)</f>
        <v/>
      </c>
    </row>
    <row r="17" customFormat="false" ht="22.8" hidden="false" customHeight="false" outlineLevel="0" collapsed="false">
      <c r="D17" s="226" t="s">
        <v>187</v>
      </c>
      <c r="E17" s="228" t="s">
        <v>188</v>
      </c>
      <c r="F17" s="229" t="str">
        <f aca="false">IF(mail_post="","",mail_post)</f>
        <v>187110, РФ, Ленинградская область, г.Кириши, шоссе Энтузиастов</v>
      </c>
      <c r="G17" s="230" t="str">
        <f aca="false">IF('Общая информация'!$G$17="","",'Общая информация'!$G$17)</f>
        <v/>
      </c>
    </row>
    <row r="18" customFormat="false" ht="22.8" hidden="false" customHeight="false" outlineLevel="0" collapsed="false">
      <c r="D18" s="226" t="s">
        <v>189</v>
      </c>
      <c r="E18" s="228" t="s">
        <v>125</v>
      </c>
      <c r="F18" s="229" t="str">
        <f aca="false">IF('Общая информация'!$F$18="","",'Общая информация'!$F$18)</f>
        <v>119526, г. Москва, проспект Вернадского д.101, корп.3</v>
      </c>
      <c r="G18" s="230" t="str">
        <f aca="false">IF('Общая информация'!$G$18="","",'Общая информация'!$G$18)</f>
        <v/>
      </c>
    </row>
    <row r="19" customFormat="false" ht="11.4" hidden="false" customHeight="false" outlineLevel="0" collapsed="false">
      <c r="D19" s="226" t="s">
        <v>190</v>
      </c>
      <c r="E19" s="228" t="s">
        <v>128</v>
      </c>
      <c r="F19" s="229" t="str">
        <f aca="false">IF(tel="","",tel)</f>
        <v>(81368) 522-47</v>
      </c>
      <c r="G19" s="230" t="str">
        <f aca="false">IF('Общая информация'!$G$19="","",'Общая информация'!$G$19)</f>
        <v/>
      </c>
    </row>
    <row r="20" customFormat="false" ht="22.8" hidden="false" customHeight="false" outlineLevel="0" collapsed="false">
      <c r="D20" s="226" t="s">
        <v>191</v>
      </c>
      <c r="E20" s="228" t="s">
        <v>192</v>
      </c>
      <c r="F20" s="229" t="str">
        <f aca="false">IF(url="","",url)</f>
        <v>http://www.ogk2.ru/</v>
      </c>
      <c r="G20" s="230" t="str">
        <f aca="false">IF('Общая информация'!$G$20="","",'Общая информация'!$G$20)</f>
        <v/>
      </c>
    </row>
    <row r="21" customFormat="false" ht="22.8" hidden="false" customHeight="false" outlineLevel="0" collapsed="false">
      <c r="D21" s="226" t="s">
        <v>193</v>
      </c>
      <c r="E21" s="228" t="s">
        <v>134</v>
      </c>
      <c r="F21" s="229" t="str">
        <f aca="false">IF(email="","",email)</f>
        <v>kigres@ogk2.ru</v>
      </c>
      <c r="G21" s="230" t="str">
        <f aca="false">IF('Общая информация'!$G$21="","",'Общая информация'!$G$21)</f>
        <v/>
      </c>
    </row>
    <row r="22" customFormat="false" ht="11.4" hidden="false" customHeight="false" outlineLevel="0" collapsed="false">
      <c r="D22" s="226" t="s">
        <v>194</v>
      </c>
      <c r="E22" s="228" t="s">
        <v>195</v>
      </c>
      <c r="F22" s="231" t="str">
        <f aca="false">IF('Общая информация'!$F$22="","",'Общая информация'!$F$22)</f>
        <v/>
      </c>
      <c r="G22" s="230" t="str">
        <f aca="false">IF('Общая информация'!$G$22="","",'Общая информация'!$G$22)</f>
        <v/>
      </c>
    </row>
    <row r="23" customFormat="false" ht="11.4" hidden="false" customHeight="false" outlineLevel="0" collapsed="false">
      <c r="D23" s="226" t="s">
        <v>196</v>
      </c>
      <c r="E23" s="228" t="s">
        <v>197</v>
      </c>
      <c r="F23" s="231" t="str">
        <f aca="false">IF('Общая информация'!$F$23="","",'Общая информация'!$F$23)</f>
        <v>c 00:00 до 23:59</v>
      </c>
      <c r="G23" s="230" t="str">
        <f aca="false">IF('Общая информация'!$G$23="","",'Общая информация'!$G$23)</f>
        <v/>
      </c>
    </row>
    <row r="24" customFormat="false" ht="11.4" hidden="false" customHeight="false" outlineLevel="0" collapsed="false">
      <c r="D24" s="226" t="s">
        <v>198</v>
      </c>
      <c r="E24" s="228" t="s">
        <v>199</v>
      </c>
      <c r="F24" s="231" t="str">
        <f aca="false">IF('Общая информация'!$F$24="","",'Общая информация'!$F$24)</f>
        <v>c 00:00 до 23:59</v>
      </c>
      <c r="G24" s="230" t="str">
        <f aca="false">IF('Общая информация'!$G$24="","",'Общая информация'!$G$24)</f>
        <v/>
      </c>
    </row>
    <row r="25" customFormat="false" ht="11.4" hidden="false" customHeight="false" outlineLevel="0" collapsed="false">
      <c r="D25" s="226" t="s">
        <v>200</v>
      </c>
      <c r="E25" s="228" t="s">
        <v>201</v>
      </c>
      <c r="F25" s="231" t="str">
        <f aca="false">IF('Общая информация'!$F$25="","",'Общая информация'!$F$25)</f>
        <v>c 08:40 до 17:30</v>
      </c>
      <c r="G25" s="230" t="str">
        <f aca="false">IF('Общая информация'!$G$25="","",'Общая информация'!$G$25)</f>
        <v/>
      </c>
    </row>
    <row r="26" customFormat="false" ht="22.8" hidden="false" customHeight="false" outlineLevel="0" collapsed="false">
      <c r="A26" s="222" t="s">
        <v>202</v>
      </c>
      <c r="D26" s="226" t="s">
        <v>203</v>
      </c>
      <c r="E26" s="228" t="s">
        <v>204</v>
      </c>
      <c r="F26" s="232" t="str">
        <f aca="false">'Общая информация (показатели)'!K12</f>
        <v>Реализация тепловой энергии (мощности), теплоносителя</v>
      </c>
      <c r="G26" s="231" t="str">
        <f aca="false">IF('Общая информация (показатели)'!W12="","",'Общая информация (показатели)'!W12)</f>
        <v/>
      </c>
    </row>
    <row r="27" customFormat="false" ht="22.8" hidden="false" customHeight="false" outlineLevel="0" collapsed="false">
      <c r="A27" s="222" t="s">
        <v>205</v>
      </c>
      <c r="D27" s="226" t="s">
        <v>206</v>
      </c>
      <c r="E27" s="228" t="s">
        <v>207</v>
      </c>
      <c r="F27" s="233" t="n">
        <f aca="false">'Общая информация (показатели)'!L12</f>
        <v>0</v>
      </c>
      <c r="G27" s="231"/>
    </row>
    <row r="28" customFormat="false" ht="22.8" hidden="false" customHeight="false" outlineLevel="0" collapsed="false">
      <c r="A28" s="222" t="s">
        <v>208</v>
      </c>
      <c r="D28" s="226" t="s">
        <v>209</v>
      </c>
      <c r="E28" s="228" t="s">
        <v>210</v>
      </c>
      <c r="F28" s="233" t="n">
        <f aca="false">'Общая информация (показатели)'!M12</f>
        <v>0</v>
      </c>
      <c r="G28" s="231"/>
    </row>
    <row r="29" customFormat="false" ht="11.4" hidden="false" customHeight="false" outlineLevel="0" collapsed="false">
      <c r="A29" s="222" t="s">
        <v>211</v>
      </c>
      <c r="D29" s="226" t="s">
        <v>212</v>
      </c>
      <c r="E29" s="228" t="s">
        <v>213</v>
      </c>
      <c r="F29" s="234" t="n">
        <f aca="false">'Общая информация (показатели)'!N12</f>
        <v>1</v>
      </c>
      <c r="G29" s="231"/>
    </row>
    <row r="30" customFormat="false" ht="22.8" hidden="false" customHeight="false" outlineLevel="0" collapsed="false">
      <c r="A30" s="222" t="s">
        <v>214</v>
      </c>
      <c r="D30" s="226" t="s">
        <v>215</v>
      </c>
      <c r="E30" s="228" t="s">
        <v>216</v>
      </c>
      <c r="F30" s="231" t="str">
        <f aca="false">'Общая информация (показатели)'!O12&amp;" "&amp;'Общая информация (показатели)'!P12</f>
        <v>2595 МВт</v>
      </c>
      <c r="G30" s="231"/>
    </row>
    <row r="31" customFormat="false" ht="22.8" hidden="false" customHeight="false" outlineLevel="0" collapsed="false">
      <c r="A31" s="222" t="s">
        <v>217</v>
      </c>
      <c r="D31" s="226" t="s">
        <v>218</v>
      </c>
      <c r="E31" s="228" t="s">
        <v>219</v>
      </c>
      <c r="F31" s="233" t="n">
        <f aca="false">'Общая информация (показатели)'!Q12</f>
        <v>1234</v>
      </c>
      <c r="G31" s="231"/>
    </row>
    <row r="32" customFormat="false" ht="11.4" hidden="false" customHeight="false" outlineLevel="0" collapsed="false">
      <c r="A32" s="222" t="s">
        <v>220</v>
      </c>
      <c r="D32" s="226" t="s">
        <v>221</v>
      </c>
      <c r="E32" s="228" t="s">
        <v>222</v>
      </c>
      <c r="F32" s="234" t="n">
        <f aca="false">'Общая информация (показатели)'!R12</f>
        <v>1</v>
      </c>
      <c r="G32" s="231"/>
    </row>
    <row r="33" customFormat="false" ht="22.8" hidden="false" customHeight="false" outlineLevel="0" collapsed="false">
      <c r="A33" s="222" t="s">
        <v>223</v>
      </c>
      <c r="D33" s="226" t="s">
        <v>224</v>
      </c>
      <c r="E33" s="228" t="s">
        <v>225</v>
      </c>
      <c r="F33" s="233" t="n">
        <f aca="false">'Общая информация (показатели)'!S12</f>
        <v>1234</v>
      </c>
      <c r="G33" s="231"/>
    </row>
    <row r="34" customFormat="false" ht="11.4" hidden="false" customHeight="false" outlineLevel="0" collapsed="false">
      <c r="A34" s="222" t="s">
        <v>226</v>
      </c>
      <c r="D34" s="226" t="s">
        <v>227</v>
      </c>
      <c r="E34" s="228" t="s">
        <v>228</v>
      </c>
      <c r="F34" s="234" t="n">
        <f aca="false">'Общая информация (показатели)'!T12</f>
        <v>0</v>
      </c>
      <c r="G34" s="231"/>
    </row>
    <row r="35" customFormat="false" ht="22.8" hidden="false" customHeight="false" outlineLevel="0" collapsed="false">
      <c r="A35" s="222" t="s">
        <v>229</v>
      </c>
      <c r="D35" s="226" t="s">
        <v>230</v>
      </c>
      <c r="E35" s="228" t="s">
        <v>231</v>
      </c>
      <c r="F35" s="233" t="n">
        <f aca="false">'Общая информация (показатели)'!U12</f>
        <v>0</v>
      </c>
      <c r="G35" s="231"/>
    </row>
    <row r="36" customFormat="false" ht="11.4" hidden="false" customHeight="false" outlineLevel="0" collapsed="false">
      <c r="A36" s="222" t="s">
        <v>232</v>
      </c>
      <c r="D36" s="226" t="s">
        <v>233</v>
      </c>
      <c r="E36" s="228" t="s">
        <v>234</v>
      </c>
      <c r="F36" s="234" t="n">
        <f aca="false">'Общая информация (показатели)'!V12</f>
        <v>0</v>
      </c>
      <c r="G36" s="231"/>
    </row>
  </sheetData>
  <sheetProtection sheet="true" password="fa9c" objects="true" scenarios="true" formatColumns="false" formatRows="false"/>
  <mergeCells count="4">
    <mergeCell ref="D8:G8"/>
    <mergeCell ref="D9:G9"/>
    <mergeCell ref="D10:F10"/>
    <mergeCell ref="G2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222" width="9.11"/>
    <col collapsed="false" customWidth="true" hidden="false" outlineLevel="0" max="3" min="3" style="222" width="2.86"/>
    <col collapsed="false" customWidth="true" hidden="false" outlineLevel="0" max="4" min="4" style="222" width="8.12"/>
    <col collapsed="false" customWidth="true" hidden="false" outlineLevel="0" max="5" min="5" style="222" width="45.74"/>
    <col collapsed="false" customWidth="true" hidden="false" outlineLevel="0" max="6" min="6" style="222" width="43.24"/>
    <col collapsed="false" customWidth="false" hidden="false" outlineLevel="0" max="257" min="7" style="222" width="9.11"/>
  </cols>
  <sheetData>
    <row r="2" customFormat="false" ht="11.4" hidden="false" customHeight="false" outlineLevel="0" collapsed="false">
      <c r="F2" s="223" t="s">
        <v>235</v>
      </c>
    </row>
    <row r="3" customFormat="false" ht="11.4" hidden="false" customHeight="false" outlineLevel="0" collapsed="false">
      <c r="F3" s="223" t="s">
        <v>236</v>
      </c>
    </row>
    <row r="4" customFormat="false" ht="11.4" hidden="false" customHeight="false" outlineLevel="0" collapsed="false">
      <c r="F4" s="223" t="s">
        <v>237</v>
      </c>
    </row>
    <row r="5" customFormat="false" ht="11.4" hidden="false" customHeight="false" outlineLevel="0" collapsed="false">
      <c r="F5" s="223" t="s">
        <v>238</v>
      </c>
    </row>
    <row r="6" customFormat="false" ht="11.4" hidden="false" customHeight="false" outlineLevel="0" collapsed="false">
      <c r="F6" s="223" t="s">
        <v>239</v>
      </c>
    </row>
    <row r="8" customFormat="false" ht="11.4" hidden="false" customHeight="false" outlineLevel="0" collapsed="false">
      <c r="D8" s="224" t="s">
        <v>240</v>
      </c>
      <c r="E8" s="224"/>
      <c r="F8" s="224"/>
    </row>
    <row r="9" customFormat="false" ht="11.4" hidden="false" customHeight="false" outlineLevel="0" collapsed="false">
      <c r="D9" s="224"/>
      <c r="E9" s="224"/>
      <c r="F9" s="224"/>
    </row>
    <row r="10" customFormat="false" ht="11.4" hidden="false" customHeight="false" outlineLevel="0" collapsed="false">
      <c r="D10" s="225" t="str">
        <f aca="false">IF('Общая информация (показатели)'!J12="","",'Общая информация (показатели)'!J12)</f>
        <v/>
      </c>
      <c r="E10" s="225"/>
      <c r="F10" s="225"/>
    </row>
    <row r="11" customFormat="false" ht="11.4" hidden="false" customHeight="false" outlineLevel="0" collapsed="false">
      <c r="D11" s="226" t="s">
        <v>92</v>
      </c>
      <c r="E11" s="226" t="s">
        <v>179</v>
      </c>
      <c r="F11" s="227" t="s">
        <v>114</v>
      </c>
    </row>
    <row r="12" customFormat="false" ht="34.2" hidden="false" customHeight="false" outlineLevel="0" collapsed="false">
      <c r="D12" s="226" t="s">
        <v>98</v>
      </c>
      <c r="E12" s="235" t="s">
        <v>116</v>
      </c>
      <c r="F12" s="231" t="str">
        <f aca="false">IF(org_full="","",org_full)</f>
        <v>Публичное акционерное общество "Вторая генерирующая компания оптового рынка электрической энергии"</v>
      </c>
    </row>
    <row r="13" customFormat="false" ht="22.8" hidden="false" customHeight="false" outlineLevel="0" collapsed="false">
      <c r="D13" s="226" t="s">
        <v>99</v>
      </c>
      <c r="E13" s="235" t="s">
        <v>182</v>
      </c>
      <c r="F13" s="231" t="str">
        <f aca="false">IF(org_dir="","",org_dir)</f>
        <v>Андреев Юрий Владимирович</v>
      </c>
    </row>
    <row r="14" customFormat="false" ht="22.8" hidden="false" customHeight="true" outlineLevel="0" collapsed="false">
      <c r="D14" s="226" t="s">
        <v>100</v>
      </c>
      <c r="E14" s="235" t="s">
        <v>184</v>
      </c>
      <c r="F14" s="231" t="str">
        <f aca="false">IF(ogrn="","",ogrn)</f>
        <v>1052600002180</v>
      </c>
    </row>
    <row r="15" customFormat="false" ht="11.4" hidden="false" customHeight="false" outlineLevel="0" collapsed="false">
      <c r="D15" s="226"/>
      <c r="E15" s="236" t="s">
        <v>241</v>
      </c>
      <c r="F15" s="231" t="str">
        <f aca="false">IF(data_org="","",data_org)</f>
        <v>29.12.2012</v>
      </c>
    </row>
    <row r="16" customFormat="false" ht="57" hidden="false" customHeight="false" outlineLevel="0" collapsed="false">
      <c r="D16" s="226"/>
      <c r="E16" s="236" t="s">
        <v>242</v>
      </c>
      <c r="F16" s="231" t="str">
        <f aca="false">IF('Общая информация'!$F$16="","",'Общая информация'!$F$16)</f>
        <v>Межрайонная инспекция Федеральной налоговой службы №4 по Ставропольскому краю</v>
      </c>
    </row>
    <row r="17" customFormat="false" ht="22.8" hidden="false" customHeight="false" outlineLevel="0" collapsed="false">
      <c r="D17" s="226" t="s">
        <v>101</v>
      </c>
      <c r="E17" s="235" t="s">
        <v>188</v>
      </c>
      <c r="F17" s="231" t="str">
        <f aca="false">IF(mail_post="","",mail_post)</f>
        <v>187110, РФ, Ленинградская область, г.Кириши, шоссе Энтузиастов</v>
      </c>
    </row>
    <row r="18" customFormat="false" ht="22.8" hidden="false" customHeight="false" outlineLevel="0" collapsed="false">
      <c r="D18" s="226" t="s">
        <v>102</v>
      </c>
      <c r="E18" s="235" t="s">
        <v>125</v>
      </c>
      <c r="F18" s="231" t="str">
        <f aca="false">IF('Общая информация'!$F$18="","",'Общая информация'!$F$18)</f>
        <v>119526, г. Москва, проспект Вернадского д.101, корп.3</v>
      </c>
    </row>
    <row r="19" customFormat="false" ht="11.4" hidden="false" customHeight="false" outlineLevel="0" collapsed="false">
      <c r="D19" s="226" t="s">
        <v>103</v>
      </c>
      <c r="E19" s="235" t="s">
        <v>243</v>
      </c>
      <c r="F19" s="231" t="str">
        <f aca="false">IF(tel="","",tel)</f>
        <v>(81368) 522-47</v>
      </c>
    </row>
    <row r="20" customFormat="false" ht="22.8" hidden="false" customHeight="false" outlineLevel="0" collapsed="false">
      <c r="D20" s="226" t="s">
        <v>104</v>
      </c>
      <c r="E20" s="235" t="s">
        <v>244</v>
      </c>
      <c r="F20" s="231" t="str">
        <f aca="false">IF(url="","",url)</f>
        <v>http://www.ogk2.ru/</v>
      </c>
    </row>
    <row r="21" customFormat="false" ht="22.8" hidden="false" customHeight="false" outlineLevel="0" collapsed="false">
      <c r="D21" s="226" t="s">
        <v>127</v>
      </c>
      <c r="E21" s="235" t="s">
        <v>134</v>
      </c>
      <c r="F21" s="231" t="str">
        <f aca="false">IF(email="","",email)</f>
        <v>kigres@ogk2.ru</v>
      </c>
    </row>
    <row r="22" customFormat="false" ht="22.8" hidden="false" customHeight="true" outlineLevel="0" collapsed="false">
      <c r="D22" s="226" t="s">
        <v>130</v>
      </c>
      <c r="E22" s="228" t="s">
        <v>245</v>
      </c>
      <c r="F22" s="237" t="str">
        <f aca="false">IF('Общая информация'!$F$22="","",'Общая информация'!$F$22)</f>
        <v/>
      </c>
    </row>
    <row r="23" customFormat="false" ht="11.4" hidden="false" customHeight="false" outlineLevel="0" collapsed="false">
      <c r="D23" s="226"/>
      <c r="E23" s="238" t="s">
        <v>246</v>
      </c>
      <c r="F23" s="231" t="str">
        <f aca="false">IF('Общая информация'!$F$23="","",'Общая информация'!$F$23)</f>
        <v>c 00:00 до 23:59</v>
      </c>
    </row>
    <row r="24" customFormat="false" ht="11.4" hidden="false" customHeight="false" outlineLevel="0" collapsed="false">
      <c r="D24" s="226"/>
      <c r="E24" s="238" t="s">
        <v>247</v>
      </c>
      <c r="F24" s="231" t="str">
        <f aca="false">IF('Общая информация'!$F$24="","",'Общая информация'!$F$24)</f>
        <v>c 00:00 до 23:59</v>
      </c>
    </row>
    <row r="25" customFormat="false" ht="11.4" hidden="false" customHeight="false" outlineLevel="0" collapsed="false">
      <c r="D25" s="226"/>
      <c r="E25" s="238" t="s">
        <v>248</v>
      </c>
      <c r="F25" s="231" t="str">
        <f aca="false">IF('Общая информация'!$F$25="","",'Общая информация'!$F$25)</f>
        <v>c 08:40 до 17:30</v>
      </c>
    </row>
    <row r="26" customFormat="false" ht="22.8" hidden="false" customHeight="false" outlineLevel="0" collapsed="false">
      <c r="A26" s="222" t="s">
        <v>202</v>
      </c>
      <c r="D26" s="226" t="s">
        <v>133</v>
      </c>
      <c r="E26" s="228" t="s">
        <v>204</v>
      </c>
      <c r="F26" s="232" t="str">
        <f aca="false">'Общая информация (показатели)'!K12</f>
        <v>Реализация тепловой энергии (мощности), теплоносителя</v>
      </c>
    </row>
    <row r="27" customFormat="false" ht="22.8" hidden="false" customHeight="false" outlineLevel="0" collapsed="false">
      <c r="A27" s="222" t="s">
        <v>205</v>
      </c>
      <c r="D27" s="226" t="s">
        <v>162</v>
      </c>
      <c r="E27" s="228" t="s">
        <v>207</v>
      </c>
      <c r="F27" s="233" t="n">
        <f aca="false">'Общая информация (показатели)'!L12</f>
        <v>0</v>
      </c>
    </row>
    <row r="28" customFormat="false" ht="22.8" hidden="false" customHeight="false" outlineLevel="0" collapsed="false">
      <c r="A28" s="222" t="s">
        <v>208</v>
      </c>
      <c r="D28" s="226" t="s">
        <v>163</v>
      </c>
      <c r="E28" s="228" t="s">
        <v>210</v>
      </c>
      <c r="F28" s="233" t="n">
        <f aca="false">'Общая информация (показатели)'!M12</f>
        <v>0</v>
      </c>
    </row>
    <row r="29" customFormat="false" ht="11.4" hidden="false" customHeight="true" outlineLevel="0" collapsed="false">
      <c r="A29" s="222" t="s">
        <v>211</v>
      </c>
      <c r="D29" s="226" t="s">
        <v>164</v>
      </c>
      <c r="E29" s="228" t="s">
        <v>213</v>
      </c>
      <c r="F29" s="234" t="n">
        <f aca="false">'Общая информация (показатели)'!N12</f>
        <v>1</v>
      </c>
    </row>
    <row r="30" customFormat="false" ht="22.8" hidden="false" customHeight="false" outlineLevel="0" collapsed="false">
      <c r="A30" s="222" t="s">
        <v>249</v>
      </c>
      <c r="D30" s="226"/>
      <c r="E30" s="238" t="s">
        <v>250</v>
      </c>
      <c r="F30" s="233" t="n">
        <f aca="false">'Общая информация (показатели)'!O12</f>
        <v>2595</v>
      </c>
    </row>
    <row r="31" customFormat="false" ht="22.8" hidden="false" customHeight="false" outlineLevel="0" collapsed="false">
      <c r="A31" s="222" t="s">
        <v>217</v>
      </c>
      <c r="D31" s="226"/>
      <c r="E31" s="238" t="s">
        <v>251</v>
      </c>
      <c r="F31" s="233" t="n">
        <f aca="false">'Общая информация (показатели)'!Q12</f>
        <v>1234</v>
      </c>
    </row>
    <row r="32" customFormat="false" ht="11.4" hidden="false" customHeight="true" outlineLevel="0" collapsed="false">
      <c r="A32" s="222" t="s">
        <v>220</v>
      </c>
      <c r="D32" s="226" t="s">
        <v>165</v>
      </c>
      <c r="E32" s="228" t="s">
        <v>222</v>
      </c>
      <c r="F32" s="234" t="n">
        <f aca="false">'Общая информация (показатели)'!R12</f>
        <v>1</v>
      </c>
    </row>
    <row r="33" customFormat="false" ht="22.8" hidden="false" customHeight="false" outlineLevel="0" collapsed="false">
      <c r="A33" s="222" t="s">
        <v>223</v>
      </c>
      <c r="D33" s="226"/>
      <c r="E33" s="238" t="s">
        <v>252</v>
      </c>
      <c r="F33" s="233" t="n">
        <f aca="false">'Общая информация (показатели)'!S12</f>
        <v>1234</v>
      </c>
    </row>
    <row r="34" customFormat="false" ht="11.4" hidden="false" customHeight="true" outlineLevel="0" collapsed="false">
      <c r="A34" s="222" t="s">
        <v>226</v>
      </c>
      <c r="D34" s="226" t="s">
        <v>166</v>
      </c>
      <c r="E34" s="228" t="s">
        <v>228</v>
      </c>
      <c r="F34" s="234" t="n">
        <f aca="false">'Общая информация (показатели)'!T12</f>
        <v>0</v>
      </c>
    </row>
    <row r="35" customFormat="false" ht="22.8" hidden="false" customHeight="false" outlineLevel="0" collapsed="false">
      <c r="A35" s="222" t="s">
        <v>229</v>
      </c>
      <c r="D35" s="226"/>
      <c r="E35" s="238" t="s">
        <v>253</v>
      </c>
      <c r="F35" s="233" t="n">
        <f aca="false">'Общая информация (показатели)'!U12</f>
        <v>0</v>
      </c>
    </row>
    <row r="36" customFormat="false" ht="11.4" hidden="false" customHeight="false" outlineLevel="0" collapsed="false">
      <c r="A36" s="222" t="s">
        <v>232</v>
      </c>
      <c r="D36" s="226" t="s">
        <v>167</v>
      </c>
      <c r="E36" s="228" t="s">
        <v>234</v>
      </c>
      <c r="F36" s="234" t="n">
        <f aca="false">'Общая информация (показатели)'!V12</f>
        <v>0</v>
      </c>
    </row>
  </sheetData>
  <sheetProtection sheet="true" password="fa9c" objects="true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239" width="9.11"/>
    <col collapsed="false" customWidth="false" hidden="true" outlineLevel="0" max="2" min="2" style="240" width="9.11"/>
    <col collapsed="false" customWidth="true" hidden="false" outlineLevel="0" max="3" min="3" style="241" width="3.74"/>
    <col collapsed="false" customWidth="true" hidden="false" outlineLevel="0" max="4" min="4" style="242" width="4.61"/>
    <col collapsed="false" customWidth="true" hidden="false" outlineLevel="0" max="5" min="5" style="242" width="47.37"/>
    <col collapsed="false" customWidth="true" hidden="false" outlineLevel="0" max="6" min="6" style="242" width="15.11"/>
    <col collapsed="false" customWidth="true" hidden="false" outlineLevel="0" max="7" min="7" style="242" width="26.37"/>
    <col collapsed="false" customWidth="true" hidden="false" outlineLevel="0" max="8" min="8" style="242" width="29.12"/>
    <col collapsed="false" customWidth="true" hidden="true" outlineLevel="0" max="12" min="9" style="242" width="16.24"/>
    <col collapsed="false" customWidth="true" hidden="true" outlineLevel="0" max="13" min="13" style="242" width="25.86"/>
    <col collapsed="false" customWidth="true" hidden="false" outlineLevel="0" max="14" min="14" style="242" width="5.74"/>
    <col collapsed="false" customWidth="false" hidden="false" outlineLevel="0" max="257" min="15" style="24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14" customFormat="true" ht="15.75" hidden="false" customHeight="true" outlineLevel="0" collapsed="false">
      <c r="A5" s="113"/>
      <c r="C5" s="117"/>
      <c r="D5" s="121" t="s">
        <v>254</v>
      </c>
      <c r="E5" s="121"/>
      <c r="F5" s="121"/>
      <c r="G5" s="121"/>
      <c r="H5" s="243"/>
      <c r="I5" s="243"/>
      <c r="J5" s="243"/>
      <c r="K5" s="243"/>
      <c r="L5" s="243"/>
      <c r="M5" s="244"/>
    </row>
    <row r="6" s="114" customFormat="true" ht="23.1" hidden="false" customHeight="true" outlineLevel="0" collapsed="false">
      <c r="A6" s="113"/>
      <c r="C6" s="117"/>
      <c r="D6" s="123" t="str">
        <f aca="false">IF(org=0,"Не определено",org)</f>
        <v>ПАО "ОГК-2" филиал Киришская ГРЭС</v>
      </c>
      <c r="E6" s="123"/>
      <c r="F6" s="123"/>
      <c r="G6" s="123"/>
      <c r="H6" s="245"/>
      <c r="I6" s="245"/>
      <c r="J6" s="245"/>
      <c r="K6" s="245"/>
      <c r="L6" s="245"/>
      <c r="M6" s="243"/>
    </row>
    <row r="7" customFormat="false" ht="3" hidden="false" customHeight="true" outlineLevel="0" collapsed="false">
      <c r="D7" s="246"/>
      <c r="E7" s="246"/>
      <c r="F7" s="246"/>
      <c r="G7" s="246"/>
      <c r="H7" s="246"/>
      <c r="L7" s="246"/>
      <c r="M7" s="246"/>
    </row>
    <row r="8" s="239" customFormat="true" ht="13.8" hidden="true" customHeight="false" outlineLevel="0" collapsed="false">
      <c r="B8" s="240"/>
      <c r="C8" s="241"/>
      <c r="D8" s="247"/>
      <c r="E8" s="247"/>
      <c r="F8" s="247"/>
      <c r="G8" s="247"/>
      <c r="H8" s="247"/>
      <c r="L8" s="247"/>
      <c r="M8" s="247"/>
      <c r="N8" s="248"/>
    </row>
    <row r="9" s="239" customFormat="true" ht="13.8" hidden="false" customHeight="true" outlineLevel="0" collapsed="false">
      <c r="B9" s="240"/>
      <c r="C9" s="241"/>
      <c r="D9" s="249" t="s">
        <v>92</v>
      </c>
      <c r="E9" s="249" t="s">
        <v>255</v>
      </c>
      <c r="F9" s="250"/>
      <c r="G9" s="250"/>
      <c r="H9" s="250"/>
      <c r="I9" s="251" t="s">
        <v>256</v>
      </c>
      <c r="J9" s="251"/>
      <c r="K9" s="251"/>
      <c r="L9" s="251"/>
      <c r="M9" s="251"/>
      <c r="N9" s="248"/>
    </row>
    <row r="10" customFormat="false" ht="47.4" hidden="false" customHeight="false" outlineLevel="0" collapsed="false">
      <c r="D10" s="249"/>
      <c r="E10" s="249"/>
      <c r="F10" s="249" t="s">
        <v>257</v>
      </c>
      <c r="G10" s="249" t="s">
        <v>258</v>
      </c>
      <c r="H10" s="249" t="s">
        <v>259</v>
      </c>
      <c r="I10" s="249" t="s">
        <v>260</v>
      </c>
      <c r="J10" s="249" t="s">
        <v>261</v>
      </c>
      <c r="K10" s="249" t="s">
        <v>262</v>
      </c>
      <c r="L10" s="249" t="s">
        <v>263</v>
      </c>
      <c r="M10" s="249" t="s">
        <v>264</v>
      </c>
    </row>
    <row r="11" customFormat="false" ht="15" hidden="false" customHeight="true" outlineLevel="0" collapsed="false">
      <c r="D11" s="131" t="s">
        <v>98</v>
      </c>
      <c r="E11" s="131" t="s">
        <v>99</v>
      </c>
      <c r="F11" s="131" t="s">
        <v>100</v>
      </c>
      <c r="G11" s="131" t="s">
        <v>101</v>
      </c>
      <c r="H11" s="131" t="s">
        <v>102</v>
      </c>
      <c r="I11" s="131" t="s">
        <v>103</v>
      </c>
      <c r="J11" s="131" t="s">
        <v>104</v>
      </c>
      <c r="K11" s="131" t="s">
        <v>127</v>
      </c>
      <c r="L11" s="131" t="s">
        <v>130</v>
      </c>
      <c r="M11" s="131" t="s">
        <v>133</v>
      </c>
    </row>
    <row r="12" customFormat="false" ht="27.75" hidden="true" customHeight="true" outlineLevel="0" collapsed="false">
      <c r="A12" s="252" t="s">
        <v>98</v>
      </c>
      <c r="B12" s="222"/>
      <c r="C12" s="253"/>
      <c r="D12" s="254"/>
      <c r="E12" s="255"/>
      <c r="F12" s="255"/>
      <c r="G12" s="255"/>
      <c r="H12" s="255"/>
      <c r="I12" s="255"/>
      <c r="J12" s="255"/>
      <c r="K12" s="255"/>
      <c r="L12" s="255"/>
      <c r="M12" s="255"/>
      <c r="N12" s="25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9.8" hidden="false" customHeight="false" outlineLevel="0" collapsed="false">
      <c r="A13" s="252"/>
      <c r="B13" s="222"/>
      <c r="C13" s="253"/>
      <c r="D13" s="257" t="n">
        <v>1</v>
      </c>
      <c r="E13" s="258" t="s">
        <v>265</v>
      </c>
      <c r="F13" s="259" t="s">
        <v>52</v>
      </c>
      <c r="G13" s="260" t="s">
        <v>266</v>
      </c>
      <c r="H13" s="260"/>
      <c r="I13" s="261"/>
      <c r="J13" s="261"/>
      <c r="K13" s="261"/>
      <c r="L13" s="261"/>
      <c r="M13" s="254"/>
      <c r="N13" s="25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2"/>
      <c r="B14" s="242"/>
      <c r="C14" s="242"/>
      <c r="D14" s="262"/>
      <c r="E14" s="150"/>
      <c r="F14" s="150"/>
      <c r="G14" s="150"/>
      <c r="H14" s="150"/>
      <c r="I14" s="263"/>
      <c r="J14" s="263"/>
      <c r="K14" s="263"/>
      <c r="L14" s="263"/>
      <c r="M14" s="263"/>
      <c r="N14" s="264"/>
    </row>
    <row r="15" customFormat="false" ht="18.75" hidden="false" customHeight="true" outlineLevel="0" collapsed="false">
      <c r="A15" s="242"/>
      <c r="B15" s="242"/>
      <c r="C15" s="242"/>
    </row>
    <row r="16" customFormat="false" ht="42" hidden="false" customHeight="true" outlineLevel="0" collapsed="false">
      <c r="C16" s="265" t="s">
        <v>163</v>
      </c>
      <c r="D16" s="266" t="s">
        <v>267</v>
      </c>
      <c r="E16" s="266"/>
      <c r="F16" s="266"/>
      <c r="G16" s="266"/>
      <c r="H16" s="266"/>
      <c r="I16" s="266"/>
    </row>
    <row r="17" customFormat="false" ht="25.5" hidden="false" customHeight="true" outlineLevel="0" collapsed="false">
      <c r="C17" s="265" t="s">
        <v>164</v>
      </c>
      <c r="D17" s="267" t="s">
        <v>268</v>
      </c>
      <c r="E17" s="267"/>
      <c r="F17" s="267"/>
      <c r="G17" s="267"/>
      <c r="H17" s="267"/>
      <c r="I17" s="267"/>
    </row>
    <row r="18" customFormat="false" ht="25.5" hidden="false" customHeight="true" outlineLevel="0" collapsed="false">
      <c r="C18" s="265" t="s">
        <v>165</v>
      </c>
      <c r="D18" s="267" t="s">
        <v>269</v>
      </c>
      <c r="E18" s="267"/>
      <c r="F18" s="267"/>
      <c r="G18" s="267"/>
      <c r="H18" s="267"/>
      <c r="I18" s="267"/>
    </row>
    <row r="19" customFormat="false" ht="25.5" hidden="false" customHeight="true" outlineLevel="0" collapsed="false">
      <c r="C19" s="268" t="s">
        <v>166</v>
      </c>
      <c r="D19" s="267" t="s">
        <v>270</v>
      </c>
      <c r="E19" s="267"/>
      <c r="F19" s="267"/>
      <c r="G19" s="267"/>
      <c r="H19" s="267"/>
      <c r="I19" s="267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hyperlinks>
    <hyperlink ref="G13" location="Уведомление!$G$13" display="http://www.ogk2.ru/rus/si/infodisclosure/disclosureinstand/1140/Kirishskaya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69" width="9.11"/>
    <col collapsed="false" customWidth="true" hidden="false" outlineLevel="0" max="3" min="3" style="270" width="3.74"/>
    <col collapsed="false" customWidth="true" hidden="false" outlineLevel="0" max="4" min="4" style="269" width="6.24"/>
    <col collapsed="false" customWidth="true" hidden="false" outlineLevel="0" max="5" min="5" style="269" width="94.86"/>
    <col collapsed="false" customWidth="false" hidden="false" outlineLevel="0" max="257" min="6" style="26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71"/>
      <c r="D6" s="272"/>
      <c r="E6" s="272"/>
    </row>
    <row r="7" customFormat="false" ht="13.8" hidden="false" customHeight="true" outlineLevel="0" collapsed="false">
      <c r="C7" s="271"/>
      <c r="D7" s="121" t="s">
        <v>271</v>
      </c>
      <c r="E7" s="121"/>
    </row>
    <row r="8" customFormat="false" ht="24" hidden="false" customHeight="true" outlineLevel="0" collapsed="false">
      <c r="C8" s="271"/>
      <c r="D8" s="123" t="str">
        <f aca="false">IF(org=0,"Не определено",org)</f>
        <v>ПАО "ОГК-2" филиал Киришская ГРЭС</v>
      </c>
      <c r="E8" s="123"/>
    </row>
    <row r="9" customFormat="false" ht="3" hidden="false" customHeight="true" outlineLevel="0" collapsed="false">
      <c r="C9" s="271"/>
      <c r="D9" s="272"/>
      <c r="E9" s="272"/>
    </row>
    <row r="10" customFormat="false" ht="15.9" hidden="false" customHeight="true" outlineLevel="0" collapsed="false">
      <c r="C10" s="271"/>
      <c r="D10" s="129" t="s">
        <v>92</v>
      </c>
      <c r="E10" s="128" t="s">
        <v>114</v>
      </c>
    </row>
    <row r="11" customFormat="false" ht="14.4" hidden="false" customHeight="false" outlineLevel="0" collapsed="false">
      <c r="C11" s="271"/>
      <c r="D11" s="131" t="s">
        <v>98</v>
      </c>
      <c r="E11" s="131" t="s">
        <v>99</v>
      </c>
    </row>
    <row r="12" customFormat="false" ht="15" hidden="true" customHeight="true" outlineLevel="0" collapsed="false">
      <c r="C12" s="271"/>
      <c r="D12" s="273" t="n">
        <v>0</v>
      </c>
      <c r="E12" s="274"/>
    </row>
    <row r="13" customFormat="false" ht="15" hidden="false" customHeight="true" outlineLevel="0" collapsed="false">
      <c r="C13" s="275"/>
      <c r="D13" s="276" t="n">
        <v>1</v>
      </c>
      <c r="E13" s="277"/>
    </row>
    <row r="14" customFormat="false" ht="12" hidden="false" customHeight="true" outlineLevel="0" collapsed="false">
      <c r="C14" s="271"/>
      <c r="D14" s="215"/>
      <c r="E14" s="278" t="s">
        <v>272</v>
      </c>
    </row>
    <row r="16" customFormat="false" ht="22.5" hidden="false" customHeight="true" outlineLevel="0" collapsed="false">
      <c r="C16" s="265" t="s">
        <v>167</v>
      </c>
      <c r="D16" s="279" t="s">
        <v>273</v>
      </c>
      <c r="E16" s="279"/>
      <c r="F16" s="280"/>
      <c r="G16" s="280"/>
      <c r="H16" s="280"/>
      <c r="I16" s="280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69" width="9.11"/>
    <col collapsed="false" customWidth="true" hidden="false" outlineLevel="0" max="3" min="3" style="270" width="3.74"/>
    <col collapsed="false" customWidth="true" hidden="false" outlineLevel="0" max="4" min="4" style="269" width="6.24"/>
    <col collapsed="false" customWidth="true" hidden="false" outlineLevel="0" max="5" min="5" style="269" width="94.86"/>
    <col collapsed="false" customWidth="false" hidden="false" outlineLevel="0" max="257" min="6" style="26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71"/>
      <c r="D6" s="272"/>
      <c r="E6" s="272"/>
    </row>
    <row r="7" customFormat="false" ht="13.8" hidden="false" customHeight="true" outlineLevel="0" collapsed="false">
      <c r="C7" s="271"/>
      <c r="D7" s="121" t="s">
        <v>148</v>
      </c>
      <c r="E7" s="121"/>
    </row>
    <row r="8" customFormat="false" ht="24" hidden="false" customHeight="true" outlineLevel="0" collapsed="false">
      <c r="C8" s="271"/>
      <c r="D8" s="123" t="str">
        <f aca="false">IF(org=0,"Не определено",org)</f>
        <v>ПАО "ОГК-2" филиал Киришская ГРЭС</v>
      </c>
      <c r="E8" s="123"/>
    </row>
    <row r="9" customFormat="false" ht="3" hidden="false" customHeight="true" outlineLevel="0" collapsed="false">
      <c r="C9" s="271"/>
      <c r="D9" s="272"/>
      <c r="E9" s="272"/>
    </row>
    <row r="10" customFormat="false" ht="15.9" hidden="false" customHeight="true" outlineLevel="0" collapsed="false">
      <c r="C10" s="271"/>
      <c r="D10" s="129" t="s">
        <v>92</v>
      </c>
      <c r="E10" s="128" t="s">
        <v>274</v>
      </c>
    </row>
    <row r="11" customFormat="false" ht="14.4" hidden="false" customHeight="false" outlineLevel="0" collapsed="false">
      <c r="C11" s="271"/>
      <c r="D11" s="131" t="s">
        <v>98</v>
      </c>
      <c r="E11" s="131" t="s">
        <v>99</v>
      </c>
    </row>
    <row r="12" customFormat="false" ht="15" hidden="true" customHeight="true" outlineLevel="0" collapsed="false">
      <c r="C12" s="271"/>
      <c r="D12" s="273" t="n">
        <v>0</v>
      </c>
      <c r="E12" s="274"/>
    </row>
    <row r="13" customFormat="false" ht="15" hidden="false" customHeight="true" outlineLevel="0" collapsed="false">
      <c r="C13" s="275" t="s">
        <v>105</v>
      </c>
      <c r="D13" s="276" t="n">
        <v>1</v>
      </c>
      <c r="E13" s="281"/>
    </row>
    <row r="14" customFormat="false" ht="12" hidden="false" customHeight="true" outlineLevel="0" collapsed="false">
      <c r="C14" s="271"/>
      <c r="D14" s="149"/>
      <c r="E14" s="282" t="s">
        <v>27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83" width="4.74"/>
    <col collapsed="false" customWidth="true" hidden="false" outlineLevel="0" max="2" min="2" style="283" width="36.74"/>
    <col collapsed="false" customWidth="true" hidden="false" outlineLevel="0" max="3" min="3" style="283" width="103.24"/>
    <col collapsed="false" customWidth="true" hidden="false" outlineLevel="0" max="4" min="4" style="283" width="17.74"/>
    <col collapsed="false" customWidth="false" hidden="false" outlineLevel="0" max="257" min="5" style="283" width="9.11"/>
  </cols>
  <sheetData>
    <row r="2" customFormat="false" ht="20.1" hidden="false" customHeight="true" outlineLevel="0" collapsed="false">
      <c r="B2" s="284" t="s">
        <v>275</v>
      </c>
      <c r="C2" s="284"/>
      <c r="D2" s="284"/>
    </row>
    <row r="4" customFormat="false" ht="21.75" hidden="false" customHeight="true" outlineLevel="0" collapsed="false">
      <c r="B4" s="285" t="s">
        <v>276</v>
      </c>
      <c r="C4" s="285" t="s">
        <v>277</v>
      </c>
      <c r="D4" s="285" t="s">
        <v>38</v>
      </c>
    </row>
    <row r="5" customFormat="false" ht="13.8" hidden="false" customHeight="false" outlineLevel="0" collapsed="false">
      <c r="B5" s="286" t="s">
        <v>278</v>
      </c>
      <c r="C5" s="287" t="s">
        <v>279</v>
      </c>
      <c r="D5" s="288" t="s">
        <v>28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Уведомление!H13" display="Уведомление!H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89" width="9.11"/>
    <col collapsed="false" customWidth="true" hidden="false" outlineLevel="0" max="2" min="2" style="289" width="65.24"/>
    <col collapsed="false" customWidth="true" hidden="false" outlineLevel="0" max="3" min="3" style="289" width="40.99"/>
    <col collapsed="false" customWidth="false" hidden="false" outlineLevel="0" max="257" min="4" style="28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89" width="9.11"/>
    <col collapsed="false" customWidth="true" hidden="false" outlineLevel="0" max="2" min="2" style="289" width="65.24"/>
    <col collapsed="false" customWidth="true" hidden="false" outlineLevel="0" max="3" min="3" style="289" width="40.99"/>
    <col collapsed="false" customWidth="false" hidden="false" outlineLevel="0" max="257" min="4" style="289" width="9.11"/>
  </cols>
  <sheetData>
    <row r="1" customFormat="false" ht="11.4" hidden="false" customHeight="false" outlineLevel="0" collapsed="false">
      <c r="A1" s="289" t="s">
        <v>281</v>
      </c>
      <c r="B1" s="289" t="s">
        <v>282</v>
      </c>
    </row>
    <row r="2" customFormat="false" ht="11.4" hidden="false" customHeight="false" outlineLevel="0" collapsed="false">
      <c r="A2" s="289" t="n">
        <v>64233354</v>
      </c>
      <c r="B2" s="289" t="s">
        <v>283</v>
      </c>
    </row>
    <row r="3" customFormat="false" ht="11.4" hidden="false" customHeight="false" outlineLevel="0" collapsed="false">
      <c r="A3" s="289" t="n">
        <v>64233355</v>
      </c>
      <c r="B3" s="289" t="s">
        <v>169</v>
      </c>
    </row>
    <row r="4" customFormat="false" ht="11.4" hidden="false" customHeight="false" outlineLevel="0" collapsed="false">
      <c r="A4" s="289" t="n">
        <v>64233357</v>
      </c>
      <c r="B4" s="289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92" width="36.24"/>
    <col collapsed="false" customWidth="true" hidden="false" outlineLevel="0" max="2" min="2" style="292" width="21.11"/>
    <col collapsed="false" customWidth="false" hidden="false" outlineLevel="0" max="257" min="3" style="293" width="9.11"/>
  </cols>
  <sheetData>
    <row r="1" customFormat="false" ht="11.4" hidden="false" customHeight="false" outlineLevel="0" collapsed="false">
      <c r="A1" s="294" t="s">
        <v>285</v>
      </c>
      <c r="B1" s="294" t="s">
        <v>286</v>
      </c>
    </row>
    <row r="2" customFormat="false" ht="11.4" hidden="false" customHeight="false" outlineLevel="0" collapsed="false">
      <c r="A2" s="0" t="s">
        <v>29</v>
      </c>
      <c r="B2" s="0" t="s">
        <v>287</v>
      </c>
    </row>
    <row r="3" customFormat="false" ht="11.4" hidden="false" customHeight="false" outlineLevel="0" collapsed="false">
      <c r="A3" s="0" t="s">
        <v>288</v>
      </c>
      <c r="B3" s="0" t="s">
        <v>289</v>
      </c>
    </row>
    <row r="4" customFormat="false" ht="11.4" hidden="false" customHeight="false" outlineLevel="0" collapsed="false">
      <c r="A4" s="0" t="s">
        <v>290</v>
      </c>
      <c r="B4" s="0" t="s">
        <v>291</v>
      </c>
    </row>
    <row r="5" customFormat="false" ht="11.4" hidden="false" customHeight="false" outlineLevel="0" collapsed="false">
      <c r="A5" s="0" t="s">
        <v>91</v>
      </c>
      <c r="B5" s="0" t="s">
        <v>292</v>
      </c>
    </row>
    <row r="6" customFormat="false" ht="11.4" hidden="false" customHeight="false" outlineLevel="0" collapsed="false">
      <c r="A6" s="0" t="s">
        <v>293</v>
      </c>
      <c r="B6" s="0" t="s">
        <v>294</v>
      </c>
    </row>
    <row r="7" customFormat="false" ht="11.4" hidden="false" customHeight="false" outlineLevel="0" collapsed="false">
      <c r="A7" s="0" t="s">
        <v>295</v>
      </c>
      <c r="B7" s="0" t="s">
        <v>296</v>
      </c>
    </row>
    <row r="8" customFormat="false" ht="11.4" hidden="false" customHeight="false" outlineLevel="0" collapsed="false">
      <c r="A8" s="0" t="s">
        <v>297</v>
      </c>
      <c r="B8" s="0" t="s">
        <v>298</v>
      </c>
    </row>
    <row r="9" customFormat="false" ht="11.4" hidden="false" customHeight="false" outlineLevel="0" collapsed="false">
      <c r="A9" s="0" t="s">
        <v>299</v>
      </c>
      <c r="B9" s="0" t="s">
        <v>300</v>
      </c>
    </row>
    <row r="10" customFormat="false" ht="11.4" hidden="false" customHeight="false" outlineLevel="0" collapsed="false">
      <c r="A10" s="0" t="s">
        <v>301</v>
      </c>
      <c r="B10" s="0" t="s">
        <v>302</v>
      </c>
    </row>
    <row r="11" customFormat="false" ht="11.4" hidden="false" customHeight="false" outlineLevel="0" collapsed="false">
      <c r="A11" s="0" t="s">
        <v>303</v>
      </c>
      <c r="B11" s="0" t="s">
        <v>304</v>
      </c>
    </row>
    <row r="12" customFormat="false" ht="11.4" hidden="false" customHeight="false" outlineLevel="0" collapsed="false">
      <c r="A12" s="0" t="s">
        <v>148</v>
      </c>
      <c r="B12" s="0" t="s">
        <v>305</v>
      </c>
    </row>
    <row r="13" customFormat="false" ht="11.4" hidden="false" customHeight="false" outlineLevel="0" collapsed="false">
      <c r="A13" s="0" t="s">
        <v>306</v>
      </c>
      <c r="B13" s="0" t="s">
        <v>307</v>
      </c>
    </row>
    <row r="14" customFormat="false" ht="11.4" hidden="false" customHeight="false" outlineLevel="0" collapsed="false">
      <c r="A14" s="0"/>
      <c r="B14" s="0" t="s">
        <v>308</v>
      </c>
    </row>
    <row r="15" customFormat="false" ht="11.4" hidden="false" customHeight="false" outlineLevel="0" collapsed="false">
      <c r="A15" s="0"/>
      <c r="B15" s="0" t="s">
        <v>309</v>
      </c>
    </row>
    <row r="16" customFormat="false" ht="11.4" hidden="false" customHeight="false" outlineLevel="0" collapsed="false">
      <c r="A16" s="0"/>
      <c r="B16" s="0" t="s">
        <v>310</v>
      </c>
    </row>
    <row r="17" customFormat="false" ht="11.4" hidden="false" customHeight="false" outlineLevel="0" collapsed="false">
      <c r="A17" s="0"/>
      <c r="B17" s="0" t="s">
        <v>311</v>
      </c>
    </row>
    <row r="18" customFormat="false" ht="11.4" hidden="false" customHeight="false" outlineLevel="0" collapsed="false">
      <c r="A18" s="0"/>
      <c r="B18" s="0" t="s">
        <v>312</v>
      </c>
    </row>
    <row r="19" customFormat="false" ht="11.4" hidden="false" customHeight="false" outlineLevel="0" collapsed="false">
      <c r="A19" s="0"/>
      <c r="B19" s="0" t="s">
        <v>313</v>
      </c>
    </row>
    <row r="20" customFormat="false" ht="11.4" hidden="false" customHeight="false" outlineLevel="0" collapsed="false">
      <c r="A20" s="0"/>
      <c r="B20" s="0" t="s">
        <v>314</v>
      </c>
    </row>
    <row r="21" customFormat="false" ht="11.4" hidden="false" customHeight="false" outlineLevel="0" collapsed="false">
      <c r="A21" s="0"/>
      <c r="B21" s="0" t="s">
        <v>315</v>
      </c>
    </row>
    <row r="22" customFormat="false" ht="11.4" hidden="false" customHeight="false" outlineLevel="0" collapsed="false">
      <c r="A22" s="0"/>
      <c r="B22" s="0" t="s">
        <v>316</v>
      </c>
    </row>
    <row r="23" customFormat="false" ht="11.4" hidden="false" customHeight="false" outlineLevel="0" collapsed="false">
      <c r="A23" s="0"/>
      <c r="B23" s="0" t="s">
        <v>317</v>
      </c>
    </row>
    <row r="24" customFormat="false" ht="11.4" hidden="false" customHeight="false" outlineLevel="0" collapsed="false">
      <c r="A24" s="0"/>
      <c r="B24" s="0" t="s">
        <v>318</v>
      </c>
    </row>
    <row r="25" customFormat="false" ht="11.4" hidden="false" customHeight="false" outlineLevel="0" collapsed="false">
      <c r="A25" s="0"/>
      <c r="B25" s="0" t="s">
        <v>319</v>
      </c>
    </row>
    <row r="26" customFormat="false" ht="11.4" hidden="false" customHeight="false" outlineLevel="0" collapsed="false">
      <c r="A26" s="0"/>
      <c r="B26" s="0" t="s">
        <v>320</v>
      </c>
    </row>
    <row r="27" customFormat="false" ht="11.4" hidden="false" customHeight="false" outlineLevel="0" collapsed="false">
      <c r="A27" s="0"/>
      <c r="B27" s="0" t="s">
        <v>321</v>
      </c>
    </row>
    <row r="28" customFormat="false" ht="11.4" hidden="false" customHeight="false" outlineLevel="0" collapsed="false">
      <c r="A28" s="0"/>
      <c r="B28" s="0" t="s">
        <v>322</v>
      </c>
    </row>
    <row r="29" customFormat="false" ht="11.4" hidden="false" customHeight="false" outlineLevel="0" collapsed="false">
      <c r="A29" s="0"/>
      <c r="B29" s="0" t="s">
        <v>323</v>
      </c>
    </row>
    <row r="30" customFormat="false" ht="11.4" hidden="false" customHeight="false" outlineLevel="0" collapsed="false">
      <c r="A30" s="0"/>
      <c r="B30" s="0" t="s">
        <v>324</v>
      </c>
    </row>
    <row r="31" customFormat="false" ht="11.4" hidden="false" customHeight="false" outlineLevel="0" collapsed="false">
      <c r="A31" s="0"/>
      <c r="B31" s="0" t="s">
        <v>325</v>
      </c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95" width="32.61"/>
    <col collapsed="false" customWidth="true" hidden="false" outlineLevel="0" max="2" min="2" style="0" width="8.99"/>
    <col collapsed="false" customWidth="false" hidden="false" outlineLevel="0" max="4" min="3" style="296" width="9.11"/>
    <col collapsed="false" customWidth="false" hidden="false" outlineLevel="0" max="5" min="5" style="297" width="9.11"/>
    <col collapsed="false" customWidth="true" hidden="false" outlineLevel="0" max="6" min="6" style="297" width="11.12"/>
    <col collapsed="false" customWidth="true" hidden="false" outlineLevel="0" max="7" min="7" style="297" width="31.37"/>
    <col collapsed="false" customWidth="true" hidden="false" outlineLevel="0" max="8" min="8" style="297" width="35.24"/>
    <col collapsed="false" customWidth="true" hidden="false" outlineLevel="0" max="9" min="9" style="297" width="14.61"/>
    <col collapsed="false" customWidth="true" hidden="false" outlineLevel="0" max="11" min="10" style="297" width="26.87"/>
    <col collapsed="false" customWidth="false" hidden="false" outlineLevel="0" max="12" min="12" style="297" width="9.11"/>
    <col collapsed="false" customWidth="true" hidden="false" outlineLevel="0" max="13" min="13" style="298" width="26.24"/>
    <col collapsed="false" customWidth="true" hidden="false" outlineLevel="0" max="14" min="14" style="299" width="29.12"/>
    <col collapsed="false" customWidth="false" hidden="false" outlineLevel="0" max="16" min="15" style="297" width="9.11"/>
    <col collapsed="false" customWidth="true" hidden="false" outlineLevel="0" max="17" min="17" style="297" width="29.74"/>
    <col collapsed="false" customWidth="true" hidden="false" outlineLevel="0" max="18" min="18" style="297" width="87.61"/>
    <col collapsed="false" customWidth="true" hidden="false" outlineLevel="0" max="19" min="19" style="297" width="81.61"/>
    <col collapsed="false" customWidth="false" hidden="false" outlineLevel="0" max="20" min="20" style="297" width="9.11"/>
    <col collapsed="false" customWidth="false" hidden="false" outlineLevel="0" max="22" min="21" style="293" width="9.11"/>
    <col collapsed="false" customWidth="false" hidden="false" outlineLevel="0" max="24" min="23" style="297" width="9.11"/>
    <col collapsed="false" customWidth="true" hidden="false" outlineLevel="0" max="25" min="25" style="297" width="13.37"/>
    <col collapsed="false" customWidth="true" hidden="false" outlineLevel="0" max="26" min="26" style="297" width="24.86"/>
    <col collapsed="false" customWidth="false" hidden="false" outlineLevel="0" max="257" min="27" style="297" width="9.11"/>
  </cols>
  <sheetData>
    <row r="1" s="303" customFormat="true" ht="66" hidden="false" customHeight="false" outlineLevel="0" collapsed="false">
      <c r="A1" s="300" t="s">
        <v>326</v>
      </c>
      <c r="B1" s="301"/>
      <c r="C1" s="300" t="s">
        <v>327</v>
      </c>
      <c r="D1" s="300" t="s">
        <v>328</v>
      </c>
      <c r="E1" s="300" t="s">
        <v>329</v>
      </c>
      <c r="F1" s="300" t="s">
        <v>330</v>
      </c>
      <c r="G1" s="300" t="s">
        <v>331</v>
      </c>
      <c r="H1" s="300" t="s">
        <v>332</v>
      </c>
      <c r="I1" s="300" t="s">
        <v>333</v>
      </c>
      <c r="J1" s="300" t="s">
        <v>334</v>
      </c>
      <c r="K1" s="300" t="s">
        <v>335</v>
      </c>
      <c r="L1" s="302" t="s">
        <v>336</v>
      </c>
      <c r="M1" s="300" t="s">
        <v>337</v>
      </c>
      <c r="N1" s="299" t="s">
        <v>338</v>
      </c>
      <c r="Q1" s="304" t="s">
        <v>339</v>
      </c>
      <c r="R1" s="305" t="s">
        <v>340</v>
      </c>
      <c r="S1" s="306" t="s">
        <v>341</v>
      </c>
      <c r="U1" s="307" t="s">
        <v>342</v>
      </c>
      <c r="V1" s="307" t="s">
        <v>343</v>
      </c>
      <c r="X1" s="307" t="s">
        <v>344</v>
      </c>
      <c r="Y1" s="307" t="s">
        <v>345</v>
      </c>
      <c r="Z1" s="307" t="s">
        <v>346</v>
      </c>
    </row>
    <row r="2" customFormat="false" ht="15.75" hidden="false" customHeight="true" outlineLevel="0" collapsed="false">
      <c r="A2" s="308" t="s">
        <v>347</v>
      </c>
      <c r="C2" s="309" t="n">
        <v>2013</v>
      </c>
      <c r="D2" s="309" t="s">
        <v>48</v>
      </c>
      <c r="E2" s="309" t="s">
        <v>348</v>
      </c>
      <c r="F2" s="309" t="s">
        <v>349</v>
      </c>
      <c r="G2" s="309" t="s">
        <v>350</v>
      </c>
      <c r="H2" s="309" t="s">
        <v>69</v>
      </c>
      <c r="I2" s="309" t="s">
        <v>98</v>
      </c>
      <c r="J2" s="309" t="s">
        <v>351</v>
      </c>
      <c r="K2" s="310"/>
      <c r="L2" s="311" t="n">
        <v>52</v>
      </c>
      <c r="M2" s="300" t="s">
        <v>352</v>
      </c>
      <c r="N2" s="299" t="s">
        <v>353</v>
      </c>
      <c r="Q2" s="312" t="s">
        <v>354</v>
      </c>
      <c r="R2" s="313" t="s">
        <v>355</v>
      </c>
      <c r="S2" s="309" t="s">
        <v>356</v>
      </c>
      <c r="U2" s="297" t="s">
        <v>357</v>
      </c>
      <c r="V2" s="297" t="s">
        <v>357</v>
      </c>
      <c r="X2" s="297" t="s">
        <v>358</v>
      </c>
      <c r="Y2" s="297" t="s">
        <v>359</v>
      </c>
      <c r="Z2" s="297" t="s">
        <v>360</v>
      </c>
    </row>
    <row r="3" customFormat="false" ht="15.75" hidden="false" customHeight="true" outlineLevel="0" collapsed="false">
      <c r="A3" s="308" t="s">
        <v>361</v>
      </c>
      <c r="C3" s="309" t="n">
        <v>2014</v>
      </c>
      <c r="D3" s="309" t="s">
        <v>50</v>
      </c>
      <c r="E3" s="309" t="s">
        <v>362</v>
      </c>
      <c r="F3" s="309" t="s">
        <v>363</v>
      </c>
      <c r="G3" s="309" t="s">
        <v>46</v>
      </c>
      <c r="H3" s="309" t="s">
        <v>364</v>
      </c>
      <c r="I3" s="309" t="s">
        <v>99</v>
      </c>
      <c r="J3" s="309" t="s">
        <v>365</v>
      </c>
      <c r="K3" s="310" t="s">
        <v>366</v>
      </c>
      <c r="L3" s="302" t="s">
        <v>367</v>
      </c>
      <c r="M3" s="300" t="s">
        <v>368</v>
      </c>
      <c r="N3" s="299" t="s">
        <v>369</v>
      </c>
      <c r="Q3" s="312" t="s">
        <v>370</v>
      </c>
      <c r="R3" s="313" t="s">
        <v>371</v>
      </c>
      <c r="S3" s="309" t="s">
        <v>372</v>
      </c>
      <c r="U3" s="297" t="s">
        <v>373</v>
      </c>
      <c r="V3" s="297" t="s">
        <v>373</v>
      </c>
      <c r="X3" s="293" t="s">
        <v>170</v>
      </c>
      <c r="Y3" s="297" t="s">
        <v>374</v>
      </c>
      <c r="Z3" s="297" t="s">
        <v>374</v>
      </c>
    </row>
    <row r="4" customFormat="false" ht="15.75" hidden="false" customHeight="true" outlineLevel="0" collapsed="false">
      <c r="A4" s="308" t="s">
        <v>375</v>
      </c>
      <c r="C4" s="309" t="n">
        <v>2015</v>
      </c>
      <c r="E4" s="309" t="s">
        <v>376</v>
      </c>
      <c r="F4" s="309" t="s">
        <v>377</v>
      </c>
      <c r="H4" s="309" t="s">
        <v>378</v>
      </c>
      <c r="I4" s="309" t="s">
        <v>100</v>
      </c>
      <c r="J4" s="309" t="s">
        <v>379</v>
      </c>
      <c r="K4" s="310"/>
      <c r="L4" s="311" t="n">
        <v>104</v>
      </c>
      <c r="M4" s="300" t="s">
        <v>380</v>
      </c>
      <c r="N4" s="299" t="s">
        <v>381</v>
      </c>
      <c r="Q4" s="312" t="s">
        <v>54</v>
      </c>
      <c r="R4" s="313" t="s">
        <v>382</v>
      </c>
      <c r="S4" s="309" t="s">
        <v>383</v>
      </c>
      <c r="U4" s="297" t="s">
        <v>384</v>
      </c>
      <c r="V4" s="297" t="s">
        <v>384</v>
      </c>
    </row>
    <row r="5" customFormat="false" ht="26.4" hidden="false" customHeight="false" outlineLevel="0" collapsed="false">
      <c r="A5" s="308" t="s">
        <v>385</v>
      </c>
      <c r="C5" s="309" t="n">
        <v>2016</v>
      </c>
      <c r="E5" s="309" t="s">
        <v>386</v>
      </c>
      <c r="F5" s="309" t="s">
        <v>387</v>
      </c>
      <c r="I5" s="309" t="s">
        <v>101</v>
      </c>
      <c r="M5" s="300" t="s">
        <v>388</v>
      </c>
      <c r="N5" s="299" t="s">
        <v>389</v>
      </c>
      <c r="R5" s="314" t="s">
        <v>390</v>
      </c>
      <c r="S5" s="309" t="s">
        <v>391</v>
      </c>
      <c r="U5" s="297" t="s">
        <v>392</v>
      </c>
      <c r="V5" s="297" t="s">
        <v>392</v>
      </c>
    </row>
    <row r="6" customFormat="false" ht="22.8" hidden="false" customHeight="false" outlineLevel="0" collapsed="false">
      <c r="A6" s="308" t="s">
        <v>393</v>
      </c>
      <c r="C6" s="309" t="n">
        <v>2017</v>
      </c>
      <c r="E6" s="309" t="s">
        <v>394</v>
      </c>
      <c r="F6" s="310"/>
      <c r="I6" s="309" t="s">
        <v>102</v>
      </c>
      <c r="M6" s="297"/>
      <c r="N6" s="297"/>
      <c r="Q6" s="190"/>
      <c r="R6" s="314" t="s">
        <v>395</v>
      </c>
      <c r="S6" s="309" t="s">
        <v>396</v>
      </c>
      <c r="U6" s="297" t="s">
        <v>397</v>
      </c>
      <c r="V6" s="297" t="s">
        <v>397</v>
      </c>
    </row>
    <row r="7" customFormat="false" ht="22.8" hidden="false" customHeight="false" outlineLevel="0" collapsed="false">
      <c r="A7" s="308" t="s">
        <v>398</v>
      </c>
      <c r="E7" s="309" t="s">
        <v>399</v>
      </c>
      <c r="F7" s="310"/>
      <c r="I7" s="309" t="s">
        <v>103</v>
      </c>
      <c r="M7" s="297"/>
      <c r="N7" s="297"/>
      <c r="R7" s="314" t="s">
        <v>400</v>
      </c>
      <c r="S7" s="309" t="s">
        <v>401</v>
      </c>
      <c r="U7" s="297" t="s">
        <v>402</v>
      </c>
      <c r="V7" s="297" t="s">
        <v>402</v>
      </c>
    </row>
    <row r="8" customFormat="false" ht="11.4" hidden="false" customHeight="false" outlineLevel="0" collapsed="false">
      <c r="A8" s="308" t="s">
        <v>403</v>
      </c>
      <c r="E8" s="309" t="s">
        <v>404</v>
      </c>
      <c r="F8" s="310"/>
      <c r="I8" s="309" t="s">
        <v>104</v>
      </c>
      <c r="R8" s="313" t="s">
        <v>405</v>
      </c>
      <c r="S8" s="309" t="s">
        <v>406</v>
      </c>
      <c r="U8" s="297" t="s">
        <v>407</v>
      </c>
      <c r="V8" s="297" t="s">
        <v>407</v>
      </c>
    </row>
    <row r="9" customFormat="false" ht="11.4" hidden="false" customHeight="false" outlineLevel="0" collapsed="false">
      <c r="A9" s="308" t="s">
        <v>408</v>
      </c>
      <c r="E9" s="309" t="s">
        <v>409</v>
      </c>
      <c r="F9" s="310"/>
      <c r="I9" s="309" t="s">
        <v>127</v>
      </c>
      <c r="S9" s="309" t="s">
        <v>410</v>
      </c>
      <c r="U9" s="297" t="s">
        <v>411</v>
      </c>
      <c r="V9" s="297" t="s">
        <v>411</v>
      </c>
    </row>
    <row r="10" customFormat="false" ht="12" hidden="false" customHeight="true" outlineLevel="0" collapsed="false">
      <c r="A10" s="308" t="s">
        <v>412</v>
      </c>
      <c r="E10" s="309" t="s">
        <v>413</v>
      </c>
      <c r="F10" s="310"/>
      <c r="I10" s="309" t="s">
        <v>130</v>
      </c>
      <c r="S10" s="309" t="s">
        <v>414</v>
      </c>
      <c r="U10" s="297" t="s">
        <v>415</v>
      </c>
      <c r="V10" s="297" t="s">
        <v>415</v>
      </c>
    </row>
    <row r="11" customFormat="false" ht="12" hidden="false" customHeight="true" outlineLevel="0" collapsed="false">
      <c r="A11" s="308" t="s">
        <v>416</v>
      </c>
      <c r="E11" s="309" t="s">
        <v>417</v>
      </c>
      <c r="F11" s="310"/>
      <c r="I11" s="309" t="s">
        <v>133</v>
      </c>
      <c r="R11" s="315" t="s">
        <v>418</v>
      </c>
      <c r="S11" s="309" t="s">
        <v>419</v>
      </c>
      <c r="U11" s="297" t="s">
        <v>420</v>
      </c>
      <c r="V11" s="297" t="s">
        <v>420</v>
      </c>
    </row>
    <row r="12" customFormat="false" ht="39.6" hidden="false" customHeight="false" outlineLevel="0" collapsed="false">
      <c r="A12" s="308" t="s">
        <v>421</v>
      </c>
      <c r="E12" s="309" t="s">
        <v>422</v>
      </c>
      <c r="F12" s="310"/>
      <c r="I12" s="309" t="s">
        <v>162</v>
      </c>
      <c r="R12" s="315" t="s">
        <v>423</v>
      </c>
      <c r="U12" s="297" t="s">
        <v>133</v>
      </c>
      <c r="V12" s="297" t="s">
        <v>133</v>
      </c>
    </row>
    <row r="13" customFormat="false" ht="26.4" hidden="false" customHeight="false" outlineLevel="0" collapsed="false">
      <c r="A13" s="308" t="s">
        <v>424</v>
      </c>
      <c r="E13" s="309" t="s">
        <v>425</v>
      </c>
      <c r="F13" s="310"/>
      <c r="I13" s="309" t="s">
        <v>163</v>
      </c>
      <c r="R13" s="315" t="s">
        <v>426</v>
      </c>
      <c r="U13" s="297" t="s">
        <v>162</v>
      </c>
      <c r="V13" s="297" t="s">
        <v>162</v>
      </c>
    </row>
    <row r="14" customFormat="false" ht="13.2" hidden="false" customHeight="false" outlineLevel="0" collapsed="false">
      <c r="A14" s="308" t="s">
        <v>427</v>
      </c>
      <c r="I14" s="309" t="s">
        <v>164</v>
      </c>
      <c r="R14" s="315" t="s">
        <v>428</v>
      </c>
      <c r="U14" s="297" t="s">
        <v>163</v>
      </c>
      <c r="V14" s="297" t="s">
        <v>163</v>
      </c>
    </row>
    <row r="15" customFormat="false" ht="13.2" hidden="false" customHeight="false" outlineLevel="0" collapsed="false">
      <c r="A15" s="308" t="s">
        <v>429</v>
      </c>
      <c r="I15" s="309" t="s">
        <v>165</v>
      </c>
      <c r="R15" s="315" t="s">
        <v>430</v>
      </c>
      <c r="U15" s="297" t="s">
        <v>164</v>
      </c>
      <c r="V15" s="297" t="s">
        <v>164</v>
      </c>
    </row>
    <row r="16" customFormat="false" ht="13.2" hidden="false" customHeight="false" outlineLevel="0" collapsed="false">
      <c r="A16" s="308" t="s">
        <v>431</v>
      </c>
      <c r="I16" s="309" t="s">
        <v>166</v>
      </c>
      <c r="R16" s="315" t="s">
        <v>432</v>
      </c>
      <c r="U16" s="297" t="s">
        <v>165</v>
      </c>
      <c r="V16" s="297" t="s">
        <v>165</v>
      </c>
    </row>
    <row r="17" customFormat="false" ht="13.2" hidden="false" customHeight="false" outlineLevel="0" collapsed="false">
      <c r="A17" s="308" t="s">
        <v>433</v>
      </c>
      <c r="I17" s="309" t="s">
        <v>167</v>
      </c>
      <c r="R17" s="315" t="s">
        <v>434</v>
      </c>
      <c r="U17" s="297" t="s">
        <v>166</v>
      </c>
      <c r="V17" s="297" t="s">
        <v>166</v>
      </c>
    </row>
    <row r="18" customFormat="false" ht="26.4" hidden="false" customHeight="false" outlineLevel="0" collapsed="false">
      <c r="A18" s="308" t="s">
        <v>435</v>
      </c>
      <c r="I18" s="309" t="s">
        <v>168</v>
      </c>
      <c r="R18" s="315" t="s">
        <v>436</v>
      </c>
      <c r="U18" s="297" t="s">
        <v>167</v>
      </c>
      <c r="V18" s="297" t="s">
        <v>167</v>
      </c>
    </row>
    <row r="19" customFormat="false" ht="11.4" hidden="false" customHeight="false" outlineLevel="0" collapsed="false">
      <c r="A19" s="308" t="s">
        <v>437</v>
      </c>
      <c r="I19" s="309" t="s">
        <v>438</v>
      </c>
      <c r="U19" s="297" t="s">
        <v>168</v>
      </c>
      <c r="V19" s="297" t="s">
        <v>168</v>
      </c>
    </row>
    <row r="20" customFormat="false" ht="11.4" hidden="false" customHeight="false" outlineLevel="0" collapsed="false">
      <c r="A20" s="308" t="s">
        <v>439</v>
      </c>
      <c r="I20" s="309" t="s">
        <v>440</v>
      </c>
      <c r="U20" s="297" t="s">
        <v>438</v>
      </c>
      <c r="V20" s="297" t="s">
        <v>438</v>
      </c>
    </row>
    <row r="21" customFormat="false" ht="11.4" hidden="false" customHeight="false" outlineLevel="0" collapsed="false">
      <c r="A21" s="308" t="s">
        <v>441</v>
      </c>
      <c r="I21" s="309" t="s">
        <v>442</v>
      </c>
      <c r="U21" s="297" t="s">
        <v>440</v>
      </c>
      <c r="V21" s="297" t="s">
        <v>440</v>
      </c>
    </row>
    <row r="22" customFormat="false" ht="11.4" hidden="false" customHeight="false" outlineLevel="0" collapsed="false">
      <c r="A22" s="308" t="s">
        <v>443</v>
      </c>
      <c r="U22" s="297" t="s">
        <v>442</v>
      </c>
      <c r="V22" s="297" t="s">
        <v>442</v>
      </c>
    </row>
    <row r="23" customFormat="false" ht="11.4" hidden="false" customHeight="false" outlineLevel="0" collapsed="false">
      <c r="A23" s="308" t="s">
        <v>444</v>
      </c>
      <c r="U23" s="297" t="s">
        <v>445</v>
      </c>
      <c r="V23" s="297" t="s">
        <v>445</v>
      </c>
    </row>
    <row r="24" customFormat="false" ht="11.4" hidden="false" customHeight="false" outlineLevel="0" collapsed="false">
      <c r="A24" s="308" t="s">
        <v>446</v>
      </c>
      <c r="U24" s="297" t="s">
        <v>447</v>
      </c>
      <c r="V24" s="297" t="s">
        <v>447</v>
      </c>
    </row>
    <row r="25" customFormat="false" ht="11.4" hidden="false" customHeight="false" outlineLevel="0" collapsed="false">
      <c r="A25" s="308" t="s">
        <v>448</v>
      </c>
      <c r="U25" s="297" t="s">
        <v>449</v>
      </c>
      <c r="V25" s="297" t="s">
        <v>449</v>
      </c>
    </row>
    <row r="26" customFormat="false" ht="11.4" hidden="false" customHeight="false" outlineLevel="0" collapsed="false">
      <c r="A26" s="308" t="s">
        <v>450</v>
      </c>
      <c r="V26" s="297" t="s">
        <v>451</v>
      </c>
    </row>
    <row r="27" customFormat="false" ht="11.4" hidden="false" customHeight="false" outlineLevel="0" collapsed="false">
      <c r="A27" s="308" t="s">
        <v>452</v>
      </c>
      <c r="V27" s="297" t="s">
        <v>453</v>
      </c>
    </row>
    <row r="28" customFormat="false" ht="11.4" hidden="false" customHeight="false" outlineLevel="0" collapsed="false">
      <c r="A28" s="308" t="s">
        <v>454</v>
      </c>
      <c r="V28" s="297" t="s">
        <v>455</v>
      </c>
    </row>
    <row r="29" customFormat="false" ht="11.4" hidden="false" customHeight="false" outlineLevel="0" collapsed="false">
      <c r="A29" s="308" t="s">
        <v>456</v>
      </c>
      <c r="V29" s="297" t="s">
        <v>457</v>
      </c>
    </row>
    <row r="30" customFormat="false" ht="11.4" hidden="false" customHeight="false" outlineLevel="0" collapsed="false">
      <c r="A30" s="308" t="s">
        <v>458</v>
      </c>
      <c r="V30" s="297" t="s">
        <v>459</v>
      </c>
    </row>
    <row r="31" customFormat="false" ht="11.4" hidden="false" customHeight="false" outlineLevel="0" collapsed="false">
      <c r="A31" s="308" t="s">
        <v>44</v>
      </c>
      <c r="V31" s="297" t="s">
        <v>460</v>
      </c>
    </row>
    <row r="32" customFormat="false" ht="11.4" hidden="false" customHeight="false" outlineLevel="0" collapsed="false">
      <c r="A32" s="308" t="s">
        <v>461</v>
      </c>
      <c r="V32" s="297" t="s">
        <v>462</v>
      </c>
    </row>
    <row r="33" customFormat="false" ht="11.4" hidden="false" customHeight="false" outlineLevel="0" collapsed="false">
      <c r="A33" s="308" t="s">
        <v>463</v>
      </c>
      <c r="V33" s="297" t="s">
        <v>464</v>
      </c>
    </row>
    <row r="34" customFormat="false" ht="11.4" hidden="false" customHeight="false" outlineLevel="0" collapsed="false">
      <c r="A34" s="308" t="s">
        <v>465</v>
      </c>
      <c r="V34" s="297" t="s">
        <v>466</v>
      </c>
    </row>
    <row r="35" customFormat="false" ht="11.4" hidden="false" customHeight="false" outlineLevel="0" collapsed="false">
      <c r="A35" s="308" t="s">
        <v>467</v>
      </c>
      <c r="V35" s="297" t="s">
        <v>468</v>
      </c>
    </row>
    <row r="36" customFormat="false" ht="11.4" hidden="false" customHeight="false" outlineLevel="0" collapsed="false">
      <c r="A36" s="308" t="s">
        <v>469</v>
      </c>
      <c r="V36" s="297" t="s">
        <v>470</v>
      </c>
    </row>
    <row r="37" customFormat="false" ht="11.4" hidden="false" customHeight="false" outlineLevel="0" collapsed="false">
      <c r="A37" s="308" t="s">
        <v>471</v>
      </c>
      <c r="V37" s="297" t="s">
        <v>472</v>
      </c>
    </row>
    <row r="38" customFormat="false" ht="11.4" hidden="false" customHeight="false" outlineLevel="0" collapsed="false">
      <c r="A38" s="308" t="s">
        <v>473</v>
      </c>
      <c r="V38" s="297" t="s">
        <v>474</v>
      </c>
    </row>
    <row r="39" customFormat="false" ht="11.4" hidden="false" customHeight="false" outlineLevel="0" collapsed="false">
      <c r="A39" s="308" t="s">
        <v>475</v>
      </c>
      <c r="V39" s="297" t="s">
        <v>476</v>
      </c>
    </row>
    <row r="40" customFormat="false" ht="11.4" hidden="false" customHeight="false" outlineLevel="0" collapsed="false">
      <c r="A40" s="308" t="s">
        <v>477</v>
      </c>
      <c r="V40" s="297" t="s">
        <v>478</v>
      </c>
    </row>
    <row r="41" customFormat="false" ht="11.4" hidden="false" customHeight="false" outlineLevel="0" collapsed="false">
      <c r="A41" s="308" t="s">
        <v>479</v>
      </c>
      <c r="V41" s="297" t="s">
        <v>480</v>
      </c>
    </row>
    <row r="42" customFormat="false" ht="11.4" hidden="false" customHeight="false" outlineLevel="0" collapsed="false">
      <c r="A42" s="308" t="s">
        <v>481</v>
      </c>
      <c r="V42" s="297" t="s">
        <v>482</v>
      </c>
    </row>
    <row r="43" customFormat="false" ht="11.4" hidden="false" customHeight="false" outlineLevel="0" collapsed="false">
      <c r="A43" s="308" t="s">
        <v>483</v>
      </c>
      <c r="V43" s="297" t="s">
        <v>484</v>
      </c>
    </row>
    <row r="44" customFormat="false" ht="11.4" hidden="false" customHeight="false" outlineLevel="0" collapsed="false">
      <c r="A44" s="308" t="s">
        <v>485</v>
      </c>
      <c r="V44" s="297" t="s">
        <v>486</v>
      </c>
    </row>
    <row r="45" customFormat="false" ht="11.4" hidden="false" customHeight="false" outlineLevel="0" collapsed="false">
      <c r="A45" s="308" t="s">
        <v>487</v>
      </c>
      <c r="V45" s="297" t="s">
        <v>488</v>
      </c>
    </row>
    <row r="46" customFormat="false" ht="11.4" hidden="false" customHeight="false" outlineLevel="0" collapsed="false">
      <c r="A46" s="308" t="s">
        <v>489</v>
      </c>
      <c r="V46" s="297" t="s">
        <v>490</v>
      </c>
    </row>
    <row r="47" customFormat="false" ht="11.4" hidden="false" customHeight="false" outlineLevel="0" collapsed="false">
      <c r="A47" s="308" t="s">
        <v>491</v>
      </c>
      <c r="V47" s="297" t="s">
        <v>492</v>
      </c>
    </row>
    <row r="48" customFormat="false" ht="11.4" hidden="false" customHeight="false" outlineLevel="0" collapsed="false">
      <c r="A48" s="308" t="s">
        <v>493</v>
      </c>
      <c r="V48" s="297" t="s">
        <v>494</v>
      </c>
    </row>
    <row r="49" customFormat="false" ht="11.4" hidden="false" customHeight="false" outlineLevel="0" collapsed="false">
      <c r="A49" s="308" t="s">
        <v>495</v>
      </c>
      <c r="V49" s="297" t="s">
        <v>496</v>
      </c>
    </row>
    <row r="50" customFormat="false" ht="11.4" hidden="false" customHeight="false" outlineLevel="0" collapsed="false">
      <c r="A50" s="308" t="s">
        <v>497</v>
      </c>
      <c r="V50" s="297" t="s">
        <v>498</v>
      </c>
    </row>
    <row r="51" customFormat="false" ht="11.4" hidden="false" customHeight="false" outlineLevel="0" collapsed="false">
      <c r="A51" s="308" t="s">
        <v>499</v>
      </c>
      <c r="V51" s="297" t="s">
        <v>500</v>
      </c>
    </row>
    <row r="52" customFormat="false" ht="11.4" hidden="false" customHeight="false" outlineLevel="0" collapsed="false">
      <c r="A52" s="308" t="s">
        <v>501</v>
      </c>
      <c r="V52" s="297" t="s">
        <v>502</v>
      </c>
    </row>
    <row r="53" customFormat="false" ht="11.4" hidden="false" customHeight="false" outlineLevel="0" collapsed="false">
      <c r="A53" s="308" t="s">
        <v>503</v>
      </c>
      <c r="V53" s="297" t="s">
        <v>504</v>
      </c>
    </row>
    <row r="54" customFormat="false" ht="11.4" hidden="false" customHeight="false" outlineLevel="0" collapsed="false">
      <c r="A54" s="308" t="s">
        <v>505</v>
      </c>
      <c r="V54" s="297" t="s">
        <v>506</v>
      </c>
    </row>
    <row r="55" customFormat="false" ht="11.4" hidden="false" customHeight="false" outlineLevel="0" collapsed="false">
      <c r="A55" s="308" t="s">
        <v>507</v>
      </c>
      <c r="V55" s="297" t="s">
        <v>508</v>
      </c>
    </row>
    <row r="56" customFormat="false" ht="11.4" hidden="false" customHeight="false" outlineLevel="0" collapsed="false">
      <c r="A56" s="308" t="s">
        <v>509</v>
      </c>
      <c r="V56" s="297" t="s">
        <v>510</v>
      </c>
    </row>
    <row r="57" customFormat="false" ht="11.4" hidden="false" customHeight="false" outlineLevel="0" collapsed="false">
      <c r="A57" s="308" t="s">
        <v>511</v>
      </c>
      <c r="V57" s="297" t="s">
        <v>512</v>
      </c>
    </row>
    <row r="58" customFormat="false" ht="11.4" hidden="false" customHeight="false" outlineLevel="0" collapsed="false">
      <c r="A58" s="308" t="s">
        <v>513</v>
      </c>
      <c r="V58" s="297" t="s">
        <v>514</v>
      </c>
    </row>
    <row r="59" customFormat="false" ht="22.8" hidden="false" customHeight="false" outlineLevel="0" collapsed="false">
      <c r="A59" s="308" t="s">
        <v>515</v>
      </c>
      <c r="V59" s="297" t="s">
        <v>516</v>
      </c>
    </row>
    <row r="60" customFormat="false" ht="11.4" hidden="false" customHeight="false" outlineLevel="0" collapsed="false">
      <c r="A60" s="308" t="s">
        <v>517</v>
      </c>
      <c r="V60" s="297" t="s">
        <v>518</v>
      </c>
    </row>
    <row r="61" customFormat="false" ht="11.4" hidden="false" customHeight="false" outlineLevel="0" collapsed="false">
      <c r="A61" s="308" t="s">
        <v>519</v>
      </c>
      <c r="V61" s="297" t="s">
        <v>520</v>
      </c>
    </row>
    <row r="62" customFormat="false" ht="11.4" hidden="false" customHeight="false" outlineLevel="0" collapsed="false">
      <c r="A62" s="308" t="s">
        <v>521</v>
      </c>
    </row>
    <row r="63" customFormat="false" ht="11.4" hidden="false" customHeight="false" outlineLevel="0" collapsed="false">
      <c r="A63" s="308" t="s">
        <v>522</v>
      </c>
    </row>
    <row r="64" customFormat="false" ht="11.4" hidden="false" customHeight="false" outlineLevel="0" collapsed="false">
      <c r="A64" s="308" t="s">
        <v>523</v>
      </c>
    </row>
    <row r="65" customFormat="false" ht="11.4" hidden="false" customHeight="false" outlineLevel="0" collapsed="false">
      <c r="A65" s="308" t="s">
        <v>524</v>
      </c>
    </row>
    <row r="66" customFormat="false" ht="11.4" hidden="false" customHeight="false" outlineLevel="0" collapsed="false">
      <c r="A66" s="308" t="s">
        <v>525</v>
      </c>
    </row>
    <row r="67" customFormat="false" ht="11.4" hidden="false" customHeight="false" outlineLevel="0" collapsed="false">
      <c r="A67" s="308" t="s">
        <v>526</v>
      </c>
    </row>
    <row r="68" customFormat="false" ht="11.4" hidden="false" customHeight="false" outlineLevel="0" collapsed="false">
      <c r="A68" s="308" t="s">
        <v>527</v>
      </c>
    </row>
    <row r="69" customFormat="false" ht="11.4" hidden="false" customHeight="false" outlineLevel="0" collapsed="false">
      <c r="A69" s="308" t="s">
        <v>528</v>
      </c>
    </row>
    <row r="70" customFormat="false" ht="11.4" hidden="false" customHeight="false" outlineLevel="0" collapsed="false">
      <c r="A70" s="308" t="s">
        <v>529</v>
      </c>
    </row>
    <row r="71" customFormat="false" ht="11.4" hidden="false" customHeight="false" outlineLevel="0" collapsed="false">
      <c r="A71" s="308" t="s">
        <v>530</v>
      </c>
    </row>
    <row r="72" customFormat="false" ht="11.4" hidden="false" customHeight="false" outlineLevel="0" collapsed="false">
      <c r="A72" s="308" t="s">
        <v>531</v>
      </c>
    </row>
    <row r="73" customFormat="false" ht="11.4" hidden="false" customHeight="false" outlineLevel="0" collapsed="false">
      <c r="A73" s="308" t="s">
        <v>532</v>
      </c>
    </row>
    <row r="74" customFormat="false" ht="11.4" hidden="false" customHeight="false" outlineLevel="0" collapsed="false">
      <c r="A74" s="308" t="s">
        <v>533</v>
      </c>
    </row>
    <row r="75" customFormat="false" ht="11.4" hidden="false" customHeight="false" outlineLevel="0" collapsed="false">
      <c r="A75" s="308" t="s">
        <v>534</v>
      </c>
    </row>
    <row r="76" customFormat="false" ht="11.4" hidden="false" customHeight="false" outlineLevel="0" collapsed="false">
      <c r="A76" s="308" t="s">
        <v>535</v>
      </c>
    </row>
    <row r="77" customFormat="false" ht="11.4" hidden="false" customHeight="false" outlineLevel="0" collapsed="false">
      <c r="A77" s="308" t="s">
        <v>536</v>
      </c>
    </row>
    <row r="78" customFormat="false" ht="11.4" hidden="false" customHeight="false" outlineLevel="0" collapsed="false">
      <c r="A78" s="308" t="s">
        <v>537</v>
      </c>
    </row>
    <row r="79" customFormat="false" ht="22.8" hidden="false" customHeight="false" outlineLevel="0" collapsed="false">
      <c r="A79" s="308" t="s">
        <v>538</v>
      </c>
    </row>
    <row r="80" customFormat="false" ht="11.4" hidden="false" customHeight="false" outlineLevel="0" collapsed="false">
      <c r="A80" s="308" t="s">
        <v>539</v>
      </c>
    </row>
    <row r="81" customFormat="false" ht="11.4" hidden="false" customHeight="false" outlineLevel="0" collapsed="false">
      <c r="A81" s="308" t="s">
        <v>540</v>
      </c>
    </row>
    <row r="82" customFormat="false" ht="11.4" hidden="false" customHeight="false" outlineLevel="0" collapsed="false">
      <c r="A82" s="308" t="s">
        <v>541</v>
      </c>
    </row>
    <row r="83" customFormat="false" ht="11.4" hidden="false" customHeight="false" outlineLevel="0" collapsed="false">
      <c r="A83" s="308" t="s">
        <v>542</v>
      </c>
    </row>
    <row r="84" customFormat="false" ht="11.4" hidden="false" customHeight="false" outlineLevel="0" collapsed="false">
      <c r="A84" s="308" t="s">
        <v>543</v>
      </c>
    </row>
    <row r="85" customFormat="false" ht="11.4" hidden="false" customHeight="false" outlineLevel="0" collapsed="false">
      <c r="A85" s="308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316" customFormat="true" ht="11.4" hidden="false" customHeight="false" outlineLevel="0" collapsed="false">
      <c r="A2" s="316" t="s">
        <v>545</v>
      </c>
      <c r="B2" s="316" t="s">
        <v>546</v>
      </c>
      <c r="C2" s="316" t="s">
        <v>547</v>
      </c>
    </row>
    <row r="4" s="114" customFormat="true" ht="15" hidden="false" customHeight="true" outlineLevel="0" collapsed="false">
      <c r="C4" s="117"/>
      <c r="D4" s="136" t="n">
        <v>1</v>
      </c>
      <c r="E4" s="317"/>
      <c r="F4" s="138"/>
      <c r="G4" s="136" t="n">
        <v>1</v>
      </c>
      <c r="H4" s="139"/>
      <c r="I4" s="140"/>
      <c r="J4" s="141"/>
      <c r="K4" s="142"/>
      <c r="L4" s="143"/>
      <c r="M4" s="134"/>
      <c r="N4" s="144"/>
    </row>
    <row r="5" s="114" customFormat="true" ht="15" hidden="false" customHeight="true" outlineLevel="0" collapsed="false">
      <c r="C5" s="117"/>
      <c r="D5" s="136"/>
      <c r="E5" s="317"/>
      <c r="F5" s="145"/>
      <c r="G5" s="136"/>
      <c r="H5" s="139"/>
      <c r="I5" s="140"/>
      <c r="J5" s="141"/>
      <c r="K5" s="142"/>
      <c r="L5" s="146"/>
      <c r="M5" s="147"/>
      <c r="N5" s="147"/>
    </row>
    <row r="6" s="114" customFormat="true" ht="15" hidden="false" customHeight="true" outlineLevel="0" collapsed="false">
      <c r="C6" s="117"/>
      <c r="D6" s="136"/>
      <c r="E6" s="317"/>
      <c r="F6" s="148"/>
      <c r="G6" s="149"/>
      <c r="H6" s="150" t="s">
        <v>109</v>
      </c>
      <c r="I6" s="151"/>
      <c r="J6" s="151"/>
      <c r="K6" s="151"/>
      <c r="L6" s="152"/>
      <c r="M6" s="152"/>
      <c r="N6" s="153"/>
      <c r="O6" s="154"/>
    </row>
    <row r="9" s="316" customFormat="true" ht="11.4" hidden="false" customHeight="false" outlineLevel="0" collapsed="false">
      <c r="A9" s="316" t="s">
        <v>548</v>
      </c>
    </row>
    <row r="11" s="269" customFormat="true" ht="15" hidden="false" customHeight="true" outlineLevel="0" collapsed="false">
      <c r="C11" s="318"/>
      <c r="D11" s="276"/>
      <c r="E11" s="281"/>
    </row>
    <row r="14" s="316" customFormat="true" ht="11.4" hidden="false" customHeight="false" outlineLevel="0" collapsed="false">
      <c r="A14" s="316" t="s">
        <v>549</v>
      </c>
    </row>
    <row r="15" s="319" customFormat="true" ht="11.4" hidden="false" customHeight="false" outlineLevel="0" collapsed="false"/>
    <row r="17" customFormat="false" ht="15" hidden="false" customHeight="true" outlineLevel="0" collapsed="false">
      <c r="A17" s="252"/>
      <c r="B17" s="222"/>
      <c r="C17" s="253"/>
      <c r="D17" s="254" t="n">
        <f aca="false">A17</f>
        <v>0</v>
      </c>
      <c r="E17" s="320"/>
      <c r="F17" s="320"/>
      <c r="G17" s="320"/>
      <c r="H17" s="320"/>
      <c r="I17" s="256"/>
    </row>
    <row r="18" customFormat="false" ht="15" hidden="false" customHeight="true" outlineLevel="0" collapsed="false">
      <c r="A18" s="252"/>
      <c r="B18" s="222"/>
      <c r="C18" s="253"/>
      <c r="D18" s="321" t="str">
        <f aca="false">A17&amp;".1"</f>
        <v>.1</v>
      </c>
      <c r="E18" s="258" t="s">
        <v>550</v>
      </c>
      <c r="F18" s="178"/>
      <c r="G18" s="259"/>
      <c r="H18" s="322"/>
      <c r="I18" s="256"/>
    </row>
    <row r="23" s="316" customFormat="true" ht="11.4" hidden="false" customHeight="false" outlineLevel="0" collapsed="false">
      <c r="A23" s="316" t="s">
        <v>551</v>
      </c>
      <c r="B23" s="316" t="s">
        <v>552</v>
      </c>
      <c r="C23" s="316" t="s">
        <v>553</v>
      </c>
    </row>
    <row r="25" s="114" customFormat="true" ht="15" hidden="false" customHeight="true" outlineLevel="0" collapsed="false">
      <c r="C25" s="117"/>
      <c r="D25" s="136" t="n">
        <v>1</v>
      </c>
      <c r="E25" s="317"/>
      <c r="F25" s="138"/>
      <c r="G25" s="136"/>
      <c r="H25" s="139"/>
      <c r="I25" s="140"/>
      <c r="J25" s="141"/>
      <c r="K25" s="142"/>
      <c r="L25" s="143"/>
      <c r="M25" s="134"/>
      <c r="N25" s="144"/>
    </row>
    <row r="26" s="114" customFormat="true" ht="15" hidden="false" customHeight="true" outlineLevel="0" collapsed="false">
      <c r="C26" s="117"/>
      <c r="D26" s="136"/>
      <c r="E26" s="317"/>
      <c r="F26" s="145"/>
      <c r="G26" s="136"/>
      <c r="H26" s="139"/>
      <c r="I26" s="140"/>
      <c r="J26" s="141"/>
      <c r="K26" s="142"/>
      <c r="L26" s="146"/>
      <c r="M26" s="147"/>
      <c r="N26" s="147"/>
    </row>
    <row r="27" s="114" customFormat="true" ht="15" hidden="false" customHeight="true" outlineLevel="0" collapsed="false">
      <c r="C27" s="117"/>
      <c r="D27" s="136"/>
      <c r="E27" s="317"/>
      <c r="F27" s="148"/>
      <c r="G27" s="149"/>
      <c r="H27" s="150" t="s">
        <v>109</v>
      </c>
      <c r="I27" s="151"/>
      <c r="J27" s="151"/>
      <c r="K27" s="151"/>
      <c r="L27" s="152"/>
      <c r="M27" s="152"/>
      <c r="N27" s="153"/>
      <c r="O27" s="154"/>
    </row>
    <row r="30" customFormat="false" ht="11.4" hidden="false" customHeight="false" outlineLevel="0" collapsed="false">
      <c r="A30" s="316" t="s">
        <v>554</v>
      </c>
    </row>
    <row r="31" s="114" customFormat="true" ht="15" hidden="false" customHeight="true" outlineLevel="0" collapsed="false">
      <c r="C31" s="117"/>
      <c r="D31" s="136" t="n">
        <v>1</v>
      </c>
      <c r="E31" s="323"/>
      <c r="F31" s="138"/>
      <c r="G31" s="136" t="n">
        <v>1</v>
      </c>
      <c r="H31" s="324"/>
      <c r="I31" s="143"/>
      <c r="J31" s="325"/>
      <c r="K31" s="143" t="s">
        <v>98</v>
      </c>
      <c r="L31" s="326"/>
      <c r="M31" s="327"/>
    </row>
    <row r="32" s="114" customFormat="true" ht="15" hidden="false" customHeight="true" outlineLevel="0" collapsed="false">
      <c r="C32" s="117"/>
      <c r="D32" s="136"/>
      <c r="E32" s="323"/>
      <c r="F32" s="145"/>
      <c r="G32" s="136"/>
      <c r="H32" s="324"/>
      <c r="I32" s="143"/>
      <c r="J32" s="325"/>
      <c r="K32" s="149"/>
      <c r="L32" s="278" t="s">
        <v>555</v>
      </c>
      <c r="M32" s="278"/>
    </row>
    <row r="33" s="114" customFormat="true" ht="15" hidden="false" customHeight="true" outlineLevel="0" collapsed="false">
      <c r="C33" s="117"/>
      <c r="D33" s="136"/>
      <c r="E33" s="323"/>
      <c r="F33" s="148"/>
      <c r="G33" s="149"/>
      <c r="H33" s="150" t="s">
        <v>556</v>
      </c>
      <c r="I33" s="151"/>
      <c r="J33" s="151"/>
      <c r="K33" s="151"/>
      <c r="L33" s="151"/>
      <c r="M33" s="155"/>
    </row>
    <row r="35" s="316" customFormat="true" ht="11.4" hidden="false" customHeight="false" outlineLevel="0" collapsed="false">
      <c r="A35" s="316" t="s">
        <v>554</v>
      </c>
      <c r="B35" s="316" t="s">
        <v>554</v>
      </c>
      <c r="C35" s="316" t="s">
        <v>554</v>
      </c>
    </row>
    <row r="37" s="114" customFormat="true" ht="23.25" hidden="false" customHeight="true" outlineLevel="0" collapsed="false">
      <c r="C37" s="117"/>
      <c r="D37" s="136" t="n">
        <v>1</v>
      </c>
      <c r="E37" s="323"/>
      <c r="F37" s="138"/>
      <c r="G37" s="136" t="n">
        <v>1</v>
      </c>
      <c r="H37" s="324"/>
      <c r="I37" s="143"/>
      <c r="J37" s="207"/>
      <c r="K37" s="208" t="str">
        <f aca="false">L37&amp;".1"</f>
        <v>1.1</v>
      </c>
      <c r="L37" s="143" t="s">
        <v>98</v>
      </c>
      <c r="M37" s="328" t="s">
        <v>557</v>
      </c>
      <c r="N37" s="329"/>
      <c r="O37" s="214"/>
    </row>
    <row r="38" s="114" customFormat="true" ht="23.25" hidden="false" customHeight="true" outlineLevel="0" collapsed="false">
      <c r="C38" s="117"/>
      <c r="D38" s="136"/>
      <c r="E38" s="323"/>
      <c r="F38" s="138"/>
      <c r="G38" s="136"/>
      <c r="H38" s="324"/>
      <c r="I38" s="143"/>
      <c r="J38" s="207"/>
      <c r="K38" s="208" t="str">
        <f aca="false">L37&amp;".2"</f>
        <v>1.2</v>
      </c>
      <c r="L38" s="143"/>
      <c r="M38" s="186" t="s">
        <v>149</v>
      </c>
      <c r="N38" s="211"/>
      <c r="O38" s="214"/>
      <c r="P38" s="115"/>
    </row>
    <row r="39" s="114" customFormat="true" ht="23.25" hidden="false" customHeight="true" outlineLevel="0" collapsed="false">
      <c r="C39" s="117"/>
      <c r="D39" s="136"/>
      <c r="E39" s="323"/>
      <c r="F39" s="138"/>
      <c r="G39" s="136"/>
      <c r="H39" s="324"/>
      <c r="I39" s="143"/>
      <c r="J39" s="207"/>
      <c r="K39" s="208" t="str">
        <f aca="false">L37&amp;".3"</f>
        <v>1.3</v>
      </c>
      <c r="L39" s="143"/>
      <c r="M39" s="186" t="s">
        <v>150</v>
      </c>
      <c r="N39" s="211"/>
      <c r="O39" s="214"/>
      <c r="P39" s="115"/>
    </row>
    <row r="40" s="114" customFormat="true" ht="23.25" hidden="false" customHeight="true" outlineLevel="0" collapsed="false">
      <c r="C40" s="117"/>
      <c r="D40" s="136"/>
      <c r="E40" s="323"/>
      <c r="F40" s="138"/>
      <c r="G40" s="136"/>
      <c r="H40" s="324"/>
      <c r="I40" s="143"/>
      <c r="J40" s="207"/>
      <c r="K40" s="208" t="str">
        <f aca="false">L37&amp;".4"</f>
        <v>1.4</v>
      </c>
      <c r="L40" s="143"/>
      <c r="M40" s="186" t="s">
        <v>155</v>
      </c>
      <c r="N40" s="212"/>
      <c r="O40" s="214"/>
      <c r="P40" s="115"/>
    </row>
    <row r="41" s="114" customFormat="true" ht="23.25" hidden="false" customHeight="true" outlineLevel="0" collapsed="false">
      <c r="C41" s="117"/>
      <c r="D41" s="136"/>
      <c r="E41" s="323"/>
      <c r="F41" s="138"/>
      <c r="G41" s="136"/>
      <c r="H41" s="324"/>
      <c r="I41" s="143"/>
      <c r="J41" s="207"/>
      <c r="K41" s="208" t="str">
        <f aca="false">L37&amp;".5"</f>
        <v>1.5</v>
      </c>
      <c r="L41" s="143"/>
      <c r="M41" s="330" t="s">
        <v>156</v>
      </c>
      <c r="N41" s="211"/>
      <c r="O41" s="214"/>
      <c r="P41" s="115"/>
    </row>
    <row r="42" s="114" customFormat="true" ht="23.25" hidden="false" customHeight="true" outlineLevel="0" collapsed="false">
      <c r="C42" s="117"/>
      <c r="D42" s="136"/>
      <c r="E42" s="323"/>
      <c r="F42" s="138"/>
      <c r="G42" s="136"/>
      <c r="H42" s="324"/>
      <c r="I42" s="143"/>
      <c r="J42" s="207"/>
      <c r="K42" s="208" t="str">
        <f aca="false">L37&amp;".6"</f>
        <v>1.6</v>
      </c>
      <c r="L42" s="143"/>
      <c r="M42" s="331" t="s">
        <v>157</v>
      </c>
      <c r="N42" s="213"/>
      <c r="O42" s="214"/>
      <c r="P42" s="115"/>
    </row>
    <row r="43" s="114" customFormat="true" ht="23.25" hidden="false" customHeight="true" outlineLevel="0" collapsed="false">
      <c r="C43" s="117"/>
      <c r="D43" s="136"/>
      <c r="E43" s="323"/>
      <c r="F43" s="138"/>
      <c r="G43" s="136"/>
      <c r="H43" s="324"/>
      <c r="I43" s="143"/>
      <c r="J43" s="207"/>
      <c r="K43" s="208" t="str">
        <f aca="false">L37&amp;".7"</f>
        <v>1.7</v>
      </c>
      <c r="L43" s="143"/>
      <c r="M43" s="330" t="s">
        <v>158</v>
      </c>
      <c r="N43" s="211"/>
      <c r="O43" s="214"/>
      <c r="P43" s="115"/>
    </row>
    <row r="44" s="114" customFormat="true" ht="23.25" hidden="false" customHeight="true" outlineLevel="0" collapsed="false">
      <c r="C44" s="117"/>
      <c r="D44" s="136"/>
      <c r="E44" s="323"/>
      <c r="F44" s="138"/>
      <c r="G44" s="136"/>
      <c r="H44" s="324"/>
      <c r="I44" s="143"/>
      <c r="J44" s="207"/>
      <c r="K44" s="208" t="str">
        <f aca="false">L37&amp;".8"</f>
        <v>1.8</v>
      </c>
      <c r="L44" s="143"/>
      <c r="M44" s="186" t="s">
        <v>159</v>
      </c>
      <c r="N44" s="212"/>
      <c r="O44" s="214"/>
      <c r="P44" s="115"/>
    </row>
    <row r="45" s="114" customFormat="true" ht="23.25" hidden="false" customHeight="true" outlineLevel="0" collapsed="false">
      <c r="C45" s="117"/>
      <c r="D45" s="136"/>
      <c r="E45" s="323"/>
      <c r="F45" s="138"/>
      <c r="G45" s="136"/>
      <c r="H45" s="324"/>
      <c r="I45" s="143"/>
      <c r="J45" s="207"/>
      <c r="K45" s="208" t="str">
        <f aca="false">L37&amp;".9"</f>
        <v>1.9</v>
      </c>
      <c r="L45" s="143"/>
      <c r="M45" s="330" t="s">
        <v>160</v>
      </c>
      <c r="N45" s="211"/>
      <c r="O45" s="214"/>
      <c r="P45" s="115"/>
    </row>
    <row r="46" s="114" customFormat="true" ht="23.25" hidden="false" customHeight="true" outlineLevel="0" collapsed="false">
      <c r="C46" s="117"/>
      <c r="D46" s="136"/>
      <c r="E46" s="323"/>
      <c r="F46" s="138"/>
      <c r="G46" s="136"/>
      <c r="H46" s="324"/>
      <c r="I46" s="143"/>
      <c r="J46" s="207"/>
      <c r="K46" s="208" t="str">
        <f aca="false">L37&amp;".10"</f>
        <v>1.10</v>
      </c>
      <c r="L46" s="143"/>
      <c r="M46" s="186" t="s">
        <v>558</v>
      </c>
      <c r="N46" s="212"/>
      <c r="O46" s="214"/>
      <c r="P46" s="115"/>
    </row>
    <row r="47" s="114" customFormat="true" ht="23.25" hidden="false" customHeight="true" outlineLevel="0" collapsed="false">
      <c r="C47" s="117"/>
      <c r="D47" s="136"/>
      <c r="E47" s="323"/>
      <c r="F47" s="138"/>
      <c r="G47" s="136"/>
      <c r="H47" s="324"/>
      <c r="I47" s="143"/>
      <c r="J47" s="207"/>
      <c r="K47" s="208" t="str">
        <f aca="false">L37&amp;".11"</f>
        <v>1.11</v>
      </c>
      <c r="L47" s="143"/>
      <c r="M47" s="330" t="s">
        <v>160</v>
      </c>
      <c r="N47" s="211"/>
      <c r="O47" s="214"/>
      <c r="P47" s="115"/>
    </row>
    <row r="48" s="114" customFormat="true" ht="23.25" hidden="false" customHeight="true" outlineLevel="0" collapsed="false">
      <c r="C48" s="117"/>
      <c r="D48" s="136"/>
      <c r="E48" s="323"/>
      <c r="F48" s="138"/>
      <c r="G48" s="136"/>
      <c r="H48" s="324"/>
      <c r="I48" s="143"/>
      <c r="J48" s="207"/>
      <c r="K48" s="208" t="str">
        <f aca="false">L37&amp;".12"</f>
        <v>1.12</v>
      </c>
      <c r="L48" s="143"/>
      <c r="M48" s="186" t="s">
        <v>154</v>
      </c>
      <c r="N48" s="212"/>
      <c r="O48" s="214"/>
      <c r="P48" s="115"/>
    </row>
    <row r="49" s="114" customFormat="true" ht="15" hidden="false" customHeight="true" outlineLevel="0" collapsed="false">
      <c r="C49" s="117"/>
      <c r="D49" s="136"/>
      <c r="E49" s="323"/>
      <c r="F49" s="145"/>
      <c r="G49" s="136"/>
      <c r="H49" s="324"/>
      <c r="I49" s="143"/>
      <c r="J49" s="207"/>
      <c r="K49" s="215"/>
      <c r="L49" s="216"/>
      <c r="M49" s="278" t="s">
        <v>559</v>
      </c>
      <c r="N49" s="278"/>
      <c r="O49" s="278"/>
    </row>
    <row r="50" s="114" customFormat="true" ht="15" hidden="false" customHeight="true" outlineLevel="0" collapsed="false">
      <c r="C50" s="117"/>
      <c r="D50" s="136"/>
      <c r="E50" s="323"/>
      <c r="F50" s="148"/>
      <c r="G50" s="149"/>
      <c r="H50" s="150" t="s">
        <v>556</v>
      </c>
      <c r="I50" s="151"/>
      <c r="J50" s="151"/>
      <c r="K50" s="151"/>
      <c r="L50" s="151"/>
      <c r="M50" s="151"/>
      <c r="N50" s="151"/>
      <c r="O50" s="155"/>
    </row>
    <row r="52" s="316" customFormat="true" ht="11.4" hidden="false" customHeight="false" outlineLevel="0" collapsed="false">
      <c r="A52" s="316" t="s">
        <v>560</v>
      </c>
    </row>
    <row r="54" s="269" customFormat="true" ht="15" hidden="false" customHeight="true" outlineLevel="0" collapsed="false">
      <c r="C54" s="318"/>
      <c r="D54" s="276"/>
      <c r="E54" s="277"/>
    </row>
    <row r="56" s="316" customFormat="true" ht="11.4" hidden="false" customHeight="false" outlineLevel="0" collapsed="false">
      <c r="A56" s="316" t="s">
        <v>554</v>
      </c>
      <c r="B56" s="316" t="s">
        <v>554</v>
      </c>
      <c r="C56" s="316" t="s">
        <v>554</v>
      </c>
    </row>
    <row r="58" s="114" customFormat="true" ht="13.8" hidden="false" customHeight="false" outlineLevel="0" collapsed="false">
      <c r="C58" s="117"/>
      <c r="D58" s="136" t="n">
        <v>1</v>
      </c>
      <c r="E58" s="324"/>
      <c r="F58" s="332"/>
      <c r="G58" s="333" t="n">
        <v>1</v>
      </c>
      <c r="H58" s="324"/>
      <c r="I58" s="143"/>
      <c r="J58" s="207"/>
      <c r="K58" s="208"/>
      <c r="L58" s="143" t="s">
        <v>98</v>
      </c>
      <c r="M58" s="334"/>
      <c r="N58" s="335"/>
      <c r="O58" s="335"/>
      <c r="P58" s="336"/>
      <c r="Q58" s="337"/>
      <c r="R58" s="338"/>
      <c r="S58" s="337"/>
      <c r="T58" s="336"/>
      <c r="U58" s="337"/>
      <c r="V58" s="336"/>
      <c r="W58" s="337"/>
      <c r="X58" s="336"/>
      <c r="Y58" s="214"/>
    </row>
    <row r="59" s="114" customFormat="true" ht="15" hidden="false" customHeight="true" outlineLevel="0" collapsed="false">
      <c r="C59" s="117"/>
      <c r="D59" s="136"/>
      <c r="E59" s="324"/>
      <c r="F59" s="332"/>
      <c r="G59" s="333"/>
      <c r="H59" s="324"/>
      <c r="I59" s="143"/>
      <c r="J59" s="207"/>
      <c r="K59" s="215"/>
      <c r="L59" s="216"/>
      <c r="M59" s="278" t="s">
        <v>559</v>
      </c>
      <c r="N59" s="278"/>
      <c r="O59" s="278"/>
      <c r="P59" s="278"/>
      <c r="Q59" s="278"/>
      <c r="R59" s="278"/>
      <c r="S59" s="278"/>
      <c r="T59" s="278"/>
      <c r="U59" s="278"/>
      <c r="V59" s="278"/>
      <c r="W59" s="278"/>
      <c r="X59" s="278"/>
      <c r="Y59" s="278"/>
    </row>
    <row r="60" s="114" customFormat="true" ht="15" hidden="false" customHeight="true" outlineLevel="0" collapsed="false">
      <c r="C60" s="117"/>
      <c r="D60" s="136"/>
      <c r="E60" s="324"/>
      <c r="F60" s="339"/>
      <c r="G60" s="340"/>
      <c r="H60" s="150" t="s">
        <v>556</v>
      </c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5"/>
    </row>
    <row r="63" s="114" customFormat="true" ht="13.8" hidden="false" customHeight="false" outlineLevel="0" collapsed="false">
      <c r="C63" s="117"/>
      <c r="D63" s="136" t="n">
        <v>1</v>
      </c>
      <c r="E63" s="324"/>
      <c r="F63" s="143"/>
      <c r="G63" s="207"/>
      <c r="H63" s="208"/>
      <c r="I63" s="143" t="s">
        <v>98</v>
      </c>
      <c r="J63" s="341"/>
      <c r="K63" s="210"/>
      <c r="L63" s="211"/>
      <c r="M63" s="211"/>
      <c r="N63" s="212"/>
      <c r="O63" s="211"/>
      <c r="P63" s="213"/>
      <c r="Q63" s="211"/>
      <c r="R63" s="212"/>
      <c r="S63" s="211"/>
      <c r="T63" s="212"/>
      <c r="U63" s="211"/>
      <c r="V63" s="212"/>
      <c r="W63" s="214"/>
    </row>
    <row r="64" s="114" customFormat="true" ht="13.8" hidden="false" customHeight="false" outlineLevel="0" collapsed="false">
      <c r="C64" s="117"/>
      <c r="D64" s="136"/>
      <c r="E64" s="324"/>
      <c r="F64" s="143"/>
      <c r="G64" s="207"/>
      <c r="H64" s="215"/>
      <c r="I64" s="216"/>
      <c r="J64" s="217" t="s">
        <v>561</v>
      </c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8"/>
    </row>
    <row r="66" s="316" customFormat="true" ht="11.4" hidden="false" customHeight="false" outlineLevel="0" collapsed="false">
      <c r="A66" s="316" t="s">
        <v>562</v>
      </c>
    </row>
    <row r="67" s="222" customFormat="true" ht="11.4" hidden="false" customHeight="false" outlineLevel="0" collapsed="false">
      <c r="D67" s="342"/>
      <c r="E67" s="342"/>
      <c r="F67" s="342"/>
    </row>
    <row r="68" s="222" customFormat="true" ht="11.4" hidden="false" customHeight="false" outlineLevel="0" collapsed="false">
      <c r="D68" s="343"/>
      <c r="E68" s="343"/>
      <c r="F68" s="343"/>
      <c r="G68" s="223"/>
    </row>
    <row r="69" s="222" customFormat="true" ht="11.4" hidden="false" customHeight="false" outlineLevel="0" collapsed="false">
      <c r="D69" s="224" t="str">
        <f aca="false">IF(Титульный!F68="Ханты-Мансийский автономный округ","Форма 1. Общая информация о регулируемой организации","Общая информация о регулируемой организации")</f>
        <v>Общая информация о регулируемой организации</v>
      </c>
      <c r="E69" s="224"/>
      <c r="F69" s="224"/>
      <c r="G69" s="224"/>
    </row>
    <row r="70" s="222" customFormat="true" ht="11.4" hidden="false" customHeight="false" outlineLevel="0" collapsed="false">
      <c r="D70" s="224" t="str">
        <f aca="false">org</f>
        <v>ПАО "ОГК-2" филиал Киришская ГРЭС</v>
      </c>
      <c r="E70" s="224"/>
      <c r="F70" s="224"/>
      <c r="G70" s="224"/>
    </row>
    <row r="71" s="222" customFormat="true" ht="11.4" hidden="false" customHeight="false" outlineLevel="0" collapsed="false">
      <c r="D71" s="225"/>
      <c r="E71" s="225"/>
      <c r="F71" s="225"/>
    </row>
    <row r="72" s="222" customFormat="true" ht="45.6" hidden="false" customHeight="false" outlineLevel="0" collapsed="false">
      <c r="D72" s="226" t="s">
        <v>92</v>
      </c>
      <c r="E72" s="226" t="s">
        <v>179</v>
      </c>
      <c r="F72" s="226" t="s">
        <v>114</v>
      </c>
      <c r="G72" s="227" t="s">
        <v>115</v>
      </c>
    </row>
    <row r="73" s="222" customFormat="true" ht="409.6" hidden="false" customHeight="false" outlineLevel="0" collapsed="false">
      <c r="D73" s="226" t="s">
        <v>180</v>
      </c>
      <c r="E73" s="228" t="s">
        <v>116</v>
      </c>
      <c r="F73" s="229" t="str">
        <f aca="false">IF(org_full="","",org_full)</f>
        <v>Публичное акционерное общество "Вторая генерирующая компания оптового рынка электрической энергии"</v>
      </c>
      <c r="G73" s="230" t="str">
        <f aca="false">IF('Общая информация'!$G$12="","",'Общая информация'!$G$12)</f>
        <v/>
      </c>
    </row>
    <row r="74" s="222" customFormat="true" ht="148.2" hidden="false" customHeight="false" outlineLevel="0" collapsed="false">
      <c r="D74" s="226" t="s">
        <v>181</v>
      </c>
      <c r="E74" s="228" t="s">
        <v>182</v>
      </c>
      <c r="F74" s="229" t="str">
        <f aca="false">IF(org_dir="","",org_dir)</f>
        <v>Андреев Юрий Владимирович</v>
      </c>
      <c r="G74" s="230" t="str">
        <f aca="false">IF('Общая информация'!$G$13="","",'Общая информация'!$G$13)</f>
        <v/>
      </c>
    </row>
    <row r="75" s="222" customFormat="true" ht="79.8" hidden="false" customHeight="false" outlineLevel="0" collapsed="false">
      <c r="D75" s="226" t="s">
        <v>183</v>
      </c>
      <c r="E75" s="228" t="s">
        <v>184</v>
      </c>
      <c r="F75" s="229" t="str">
        <f aca="false">IF(ogrn="","",ogrn)</f>
        <v>1052600002180</v>
      </c>
      <c r="G75" s="230" t="str">
        <f aca="false">IF('Общая информация'!$G$14="","",'Общая информация'!$G$14)</f>
        <v/>
      </c>
    </row>
    <row r="76" s="222" customFormat="true" ht="57" hidden="false" customHeight="false" outlineLevel="0" collapsed="false">
      <c r="D76" s="226" t="s">
        <v>185</v>
      </c>
      <c r="E76" s="228" t="s">
        <v>120</v>
      </c>
      <c r="F76" s="229" t="str">
        <f aca="false">IF(data_org="","",data_org)</f>
        <v>29.12.2012</v>
      </c>
      <c r="G76" s="230" t="str">
        <f aca="false">IF('Общая информация'!$G$15="","",'Общая информация'!$G$15)</f>
        <v/>
      </c>
    </row>
    <row r="77" s="222" customFormat="true" ht="409.6" hidden="false" customHeight="false" outlineLevel="0" collapsed="false">
      <c r="D77" s="226" t="s">
        <v>186</v>
      </c>
      <c r="E77" s="228" t="s">
        <v>122</v>
      </c>
      <c r="F77" s="229" t="str">
        <f aca="false">IF('Общая информация'!$F$16="","",'Общая информация'!$F$16)</f>
        <v>Межрайонная инспекция Федеральной налоговой службы №4 по Ставропольскому краю</v>
      </c>
      <c r="G77" s="230" t="str">
        <f aca="false">IF('Общая информация'!$G$16="","",'Общая информация'!$G$16)</f>
        <v/>
      </c>
    </row>
    <row r="78" s="222" customFormat="true" ht="342" hidden="false" customHeight="false" outlineLevel="0" collapsed="false">
      <c r="D78" s="226" t="s">
        <v>187</v>
      </c>
      <c r="E78" s="228" t="s">
        <v>188</v>
      </c>
      <c r="F78" s="229" t="str">
        <f aca="false">IF(mail_post="","",mail_post)</f>
        <v>187110, РФ, Ленинградская область, г.Кириши, шоссе Энтузиастов</v>
      </c>
      <c r="G78" s="230" t="str">
        <f aca="false">IF('Общая информация'!$G$17="","",'Общая информация'!$G$17)</f>
        <v/>
      </c>
    </row>
    <row r="79" s="222" customFormat="true" ht="57" hidden="false" customHeight="false" outlineLevel="0" collapsed="false">
      <c r="D79" s="226" t="s">
        <v>189</v>
      </c>
      <c r="E79" s="228" t="s">
        <v>125</v>
      </c>
      <c r="F79" s="229" t="str">
        <f aca="false">IF('Общая информация'!$F$18="","",'Общая информация'!$F$18)</f>
        <v>119526, г. Москва, проспект Вернадского д.101, корп.3</v>
      </c>
      <c r="G79" s="230" t="str">
        <f aca="false">IF('Общая информация'!$G$18="","",'Общая информация'!$G$18)</f>
        <v/>
      </c>
    </row>
    <row r="80" s="222" customFormat="true" ht="79.8" hidden="false" customHeight="false" outlineLevel="0" collapsed="false">
      <c r="D80" s="226" t="s">
        <v>190</v>
      </c>
      <c r="E80" s="228" t="s">
        <v>128</v>
      </c>
      <c r="F80" s="229" t="str">
        <f aca="false">IF(tel="","",tel)</f>
        <v>(81368) 522-47</v>
      </c>
      <c r="G80" s="230" t="str">
        <f aca="false">IF('Общая информация'!$G$19="","",'Общая информация'!$G$19)</f>
        <v/>
      </c>
    </row>
    <row r="81" s="222" customFormat="true" ht="91.2" hidden="false" customHeight="false" outlineLevel="0" collapsed="false">
      <c r="D81" s="226" t="s">
        <v>191</v>
      </c>
      <c r="E81" s="228" t="s">
        <v>192</v>
      </c>
      <c r="F81" s="229" t="str">
        <f aca="false">IF(url="","",url)</f>
        <v>http://www.ogk2.ru/</v>
      </c>
      <c r="G81" s="230" t="str">
        <f aca="false">IF('Общая информация'!$G$20="","",'Общая информация'!$G$20)</f>
        <v/>
      </c>
    </row>
    <row r="82" s="222" customFormat="true" ht="68.4" hidden="false" customHeight="false" outlineLevel="0" collapsed="false">
      <c r="D82" s="226" t="s">
        <v>193</v>
      </c>
      <c r="E82" s="228" t="s">
        <v>134</v>
      </c>
      <c r="F82" s="229" t="str">
        <f aca="false">IF(email="","",email)</f>
        <v>kigres@ogk2.ru</v>
      </c>
      <c r="G82" s="230" t="str">
        <f aca="false">IF('Общая информация'!$G$21="","",'Общая информация'!$G$21)</f>
        <v/>
      </c>
    </row>
    <row r="83" s="222" customFormat="true" ht="34.2" hidden="false" customHeight="false" outlineLevel="0" collapsed="false">
      <c r="D83" s="226" t="s">
        <v>194</v>
      </c>
      <c r="E83" s="228" t="s">
        <v>195</v>
      </c>
      <c r="F83" s="231" t="str">
        <f aca="false">IF('Общая информация'!$F$22="","",'Общая информация'!$F$22)</f>
        <v/>
      </c>
      <c r="G83" s="230" t="str">
        <f aca="false">IF('Общая информация'!$G$22="","",'Общая информация'!$G$22)</f>
        <v/>
      </c>
    </row>
    <row r="84" s="222" customFormat="true" ht="91.2" hidden="false" customHeight="false" outlineLevel="0" collapsed="false">
      <c r="D84" s="226" t="s">
        <v>196</v>
      </c>
      <c r="E84" s="228" t="s">
        <v>197</v>
      </c>
      <c r="F84" s="231" t="str">
        <f aca="false">IF('Общая информация'!$F$23="","",'Общая информация'!$F$23)</f>
        <v>c 00:00 до 23:59</v>
      </c>
      <c r="G84" s="230" t="str">
        <f aca="false">IF('Общая информация'!$G$23="","",'Общая информация'!$G$23)</f>
        <v/>
      </c>
    </row>
    <row r="85" s="222" customFormat="true" ht="91.2" hidden="false" customHeight="false" outlineLevel="0" collapsed="false">
      <c r="D85" s="226" t="s">
        <v>198</v>
      </c>
      <c r="E85" s="228" t="s">
        <v>199</v>
      </c>
      <c r="F85" s="231" t="str">
        <f aca="false">IF('Общая информация'!$F$24="","",'Общая информация'!$F$24)</f>
        <v>c 00:00 до 23:59</v>
      </c>
      <c r="G85" s="230" t="str">
        <f aca="false">IF('Общая информация'!$G$24="","",'Общая информация'!$G$24)</f>
        <v/>
      </c>
    </row>
    <row r="86" s="222" customFormat="true" ht="91.2" hidden="false" customHeight="false" outlineLevel="0" collapsed="false">
      <c r="D86" s="226" t="s">
        <v>200</v>
      </c>
      <c r="E86" s="228" t="s">
        <v>201</v>
      </c>
      <c r="F86" s="231" t="str">
        <f aca="false">IF('Общая информация'!$F$25="","",'Общая информация'!$F$25)</f>
        <v>c 08:40 до 17:30</v>
      </c>
      <c r="G86" s="230" t="str">
        <f aca="false">IF('Общая информация'!$G$25="","",'Общая информация'!$G$25)</f>
        <v/>
      </c>
    </row>
    <row r="87" s="222" customFormat="true" ht="22.8" hidden="false" customHeight="false" outlineLevel="0" collapsed="false">
      <c r="A87" s="222" t="s">
        <v>563</v>
      </c>
      <c r="D87" s="226" t="s">
        <v>203</v>
      </c>
      <c r="E87" s="228" t="s">
        <v>204</v>
      </c>
      <c r="F87" s="231"/>
      <c r="G87" s="231"/>
    </row>
    <row r="88" s="222" customFormat="true" ht="45.6" hidden="false" customHeight="false" outlineLevel="0" collapsed="false">
      <c r="A88" s="222" t="s">
        <v>564</v>
      </c>
      <c r="D88" s="226" t="s">
        <v>206</v>
      </c>
      <c r="E88" s="228" t="s">
        <v>207</v>
      </c>
      <c r="F88" s="233"/>
      <c r="G88" s="231"/>
    </row>
    <row r="89" s="222" customFormat="true" ht="45.6" hidden="false" customHeight="false" outlineLevel="0" collapsed="false">
      <c r="A89" s="222" t="s">
        <v>565</v>
      </c>
      <c r="D89" s="226" t="s">
        <v>209</v>
      </c>
      <c r="E89" s="228" t="s">
        <v>210</v>
      </c>
      <c r="F89" s="233"/>
      <c r="G89" s="231"/>
    </row>
    <row r="90" s="222" customFormat="true" ht="34.2" hidden="false" customHeight="false" outlineLevel="0" collapsed="false">
      <c r="A90" s="222" t="s">
        <v>566</v>
      </c>
      <c r="D90" s="226" t="s">
        <v>212</v>
      </c>
      <c r="E90" s="228" t="s">
        <v>213</v>
      </c>
      <c r="F90" s="234"/>
      <c r="G90" s="231"/>
    </row>
    <row r="91" s="222" customFormat="true" ht="57" hidden="false" customHeight="false" outlineLevel="0" collapsed="false">
      <c r="A91" s="222" t="s">
        <v>567</v>
      </c>
      <c r="D91" s="226" t="s">
        <v>215</v>
      </c>
      <c r="E91" s="228" t="s">
        <v>216</v>
      </c>
      <c r="F91" s="231"/>
      <c r="G91" s="231"/>
    </row>
    <row r="92" s="222" customFormat="true" ht="45.6" hidden="false" customHeight="false" outlineLevel="0" collapsed="false">
      <c r="A92" s="222" t="s">
        <v>568</v>
      </c>
      <c r="D92" s="226" t="s">
        <v>218</v>
      </c>
      <c r="E92" s="228" t="s">
        <v>219</v>
      </c>
      <c r="F92" s="233"/>
      <c r="G92" s="231"/>
    </row>
    <row r="93" s="222" customFormat="true" ht="22.8" hidden="false" customHeight="false" outlineLevel="0" collapsed="false">
      <c r="A93" s="222" t="s">
        <v>569</v>
      </c>
      <c r="D93" s="226" t="s">
        <v>221</v>
      </c>
      <c r="E93" s="228" t="s">
        <v>222</v>
      </c>
      <c r="F93" s="234"/>
      <c r="G93" s="231"/>
    </row>
    <row r="94" s="222" customFormat="true" ht="45.6" hidden="false" customHeight="false" outlineLevel="0" collapsed="false">
      <c r="A94" s="222" t="s">
        <v>570</v>
      </c>
      <c r="D94" s="226" t="s">
        <v>224</v>
      </c>
      <c r="E94" s="228" t="s">
        <v>225</v>
      </c>
      <c r="F94" s="233"/>
      <c r="G94" s="231"/>
    </row>
    <row r="95" s="222" customFormat="true" ht="22.8" hidden="false" customHeight="false" outlineLevel="0" collapsed="false">
      <c r="A95" s="222" t="s">
        <v>571</v>
      </c>
      <c r="D95" s="226" t="s">
        <v>227</v>
      </c>
      <c r="E95" s="228" t="s">
        <v>228</v>
      </c>
      <c r="F95" s="234"/>
      <c r="G95" s="231"/>
    </row>
    <row r="96" s="222" customFormat="true" ht="34.2" hidden="false" customHeight="false" outlineLevel="0" collapsed="false">
      <c r="A96" s="222" t="s">
        <v>572</v>
      </c>
      <c r="D96" s="226" t="s">
        <v>230</v>
      </c>
      <c r="E96" s="228" t="s">
        <v>231</v>
      </c>
      <c r="F96" s="233"/>
      <c r="G96" s="231"/>
    </row>
    <row r="97" s="222" customFormat="true" ht="45.6" hidden="false" customHeight="false" outlineLevel="0" collapsed="false">
      <c r="A97" s="222" t="s">
        <v>573</v>
      </c>
      <c r="D97" s="226" t="s">
        <v>233</v>
      </c>
      <c r="E97" s="228" t="s">
        <v>234</v>
      </c>
      <c r="F97" s="234"/>
      <c r="G97" s="231"/>
    </row>
    <row r="101" s="316" customFormat="true" ht="11.4" hidden="false" customHeight="false" outlineLevel="0" collapsed="false">
      <c r="A101" s="316" t="s">
        <v>574</v>
      </c>
    </row>
    <row r="102" s="222" customFormat="true" ht="11.4" hidden="false" customHeight="false" outlineLevel="0" collapsed="false"/>
    <row r="103" s="222" customFormat="true" ht="11.4" hidden="false" customHeight="false" outlineLevel="0" collapsed="false">
      <c r="D103" s="224" t="s">
        <v>240</v>
      </c>
      <c r="E103" s="224"/>
      <c r="F103" s="224"/>
    </row>
    <row r="104" s="222" customFormat="true" ht="11.4" hidden="false" customHeight="false" outlineLevel="0" collapsed="false">
      <c r="D104" s="224"/>
      <c r="E104" s="224"/>
      <c r="F104" s="224"/>
    </row>
    <row r="105" s="222" customFormat="true" ht="11.4" hidden="false" customHeight="false" outlineLevel="0" collapsed="false">
      <c r="D105" s="225"/>
      <c r="E105" s="225"/>
      <c r="F105" s="225"/>
    </row>
    <row r="106" s="222" customFormat="true" ht="45.6" hidden="false" customHeight="false" outlineLevel="0" collapsed="false">
      <c r="D106" s="226" t="s">
        <v>92</v>
      </c>
      <c r="E106" s="226" t="s">
        <v>179</v>
      </c>
      <c r="F106" s="227" t="s">
        <v>114</v>
      </c>
    </row>
    <row r="107" s="222" customFormat="true" ht="409.6" hidden="false" customHeight="false" outlineLevel="0" collapsed="false">
      <c r="D107" s="226" t="s">
        <v>98</v>
      </c>
      <c r="E107" s="235" t="s">
        <v>116</v>
      </c>
      <c r="F107" s="231" t="str">
        <f aca="false">IF(org_full="","",org_full)</f>
        <v>Публичное акционерное общество "Вторая генерирующая компания оптового рынка электрической энергии"</v>
      </c>
    </row>
    <row r="108" s="222" customFormat="true" ht="148.2" hidden="false" customHeight="false" outlineLevel="0" collapsed="false">
      <c r="D108" s="226" t="s">
        <v>99</v>
      </c>
      <c r="E108" s="235" t="s">
        <v>182</v>
      </c>
      <c r="F108" s="231" t="str">
        <f aca="false">IF(org_dir="","",org_dir)</f>
        <v>Андреев Юрий Владимирович</v>
      </c>
    </row>
    <row r="109" s="222" customFormat="true" ht="79.8" hidden="false" customHeight="true" outlineLevel="0" collapsed="false">
      <c r="D109" s="226" t="s">
        <v>100</v>
      </c>
      <c r="E109" s="235" t="s">
        <v>184</v>
      </c>
      <c r="F109" s="231" t="str">
        <f aca="false">IF(ogrn="","",ogrn)</f>
        <v>1052600002180</v>
      </c>
    </row>
    <row r="110" s="222" customFormat="true" ht="57" hidden="false" customHeight="false" outlineLevel="0" collapsed="false">
      <c r="D110" s="226"/>
      <c r="E110" s="236" t="s">
        <v>241</v>
      </c>
      <c r="F110" s="231" t="str">
        <f aca="false">IF(data_org="","",data_org)</f>
        <v>29.12.2012</v>
      </c>
    </row>
    <row r="111" s="222" customFormat="true" ht="409.6" hidden="false" customHeight="false" outlineLevel="0" collapsed="false">
      <c r="D111" s="226"/>
      <c r="E111" s="236" t="s">
        <v>242</v>
      </c>
      <c r="F111" s="231" t="str">
        <f aca="false">IF('Общая информация'!$F$16="","",'Общая информация'!$F$16)</f>
        <v>Межрайонная инспекция Федеральной налоговой службы №4 по Ставропольскому краю</v>
      </c>
    </row>
    <row r="112" s="222" customFormat="true" ht="342" hidden="false" customHeight="false" outlineLevel="0" collapsed="false">
      <c r="D112" s="226" t="s">
        <v>101</v>
      </c>
      <c r="E112" s="235" t="s">
        <v>188</v>
      </c>
      <c r="F112" s="231" t="str">
        <f aca="false">IF(mail_post="","",mail_post)</f>
        <v>187110, РФ, Ленинградская область, г.Кириши, шоссе Энтузиастов</v>
      </c>
    </row>
    <row r="113" s="222" customFormat="true" ht="57" hidden="false" customHeight="false" outlineLevel="0" collapsed="false">
      <c r="D113" s="226" t="s">
        <v>102</v>
      </c>
      <c r="E113" s="235" t="s">
        <v>125</v>
      </c>
      <c r="F113" s="231" t="str">
        <f aca="false">IF('Общая информация'!$F$18="","",'Общая информация'!$F$18)</f>
        <v>119526, г. Москва, проспект Вернадского д.101, корп.3</v>
      </c>
    </row>
    <row r="114" s="222" customFormat="true" ht="79.8" hidden="false" customHeight="false" outlineLevel="0" collapsed="false">
      <c r="D114" s="226" t="s">
        <v>103</v>
      </c>
      <c r="E114" s="235" t="s">
        <v>243</v>
      </c>
      <c r="F114" s="231" t="str">
        <f aca="false">IF(tel="","",tel)</f>
        <v>(81368) 522-47</v>
      </c>
    </row>
    <row r="115" s="222" customFormat="true" ht="91.2" hidden="false" customHeight="false" outlineLevel="0" collapsed="false">
      <c r="D115" s="226" t="s">
        <v>104</v>
      </c>
      <c r="E115" s="235" t="s">
        <v>244</v>
      </c>
      <c r="F115" s="231" t="str">
        <f aca="false">IF(url="","",url)</f>
        <v>http://www.ogk2.ru/</v>
      </c>
    </row>
    <row r="116" s="222" customFormat="true" ht="68.4" hidden="false" customHeight="false" outlineLevel="0" collapsed="false">
      <c r="D116" s="226" t="s">
        <v>127</v>
      </c>
      <c r="E116" s="235" t="s">
        <v>134</v>
      </c>
      <c r="F116" s="231" t="str">
        <f aca="false">IF(email="","",email)</f>
        <v>kigres@ogk2.ru</v>
      </c>
    </row>
    <row r="117" s="222" customFormat="true" ht="45.6" hidden="false" customHeight="true" outlineLevel="0" collapsed="false">
      <c r="D117" s="226" t="s">
        <v>130</v>
      </c>
      <c r="E117" s="228" t="s">
        <v>245</v>
      </c>
      <c r="F117" s="237" t="str">
        <f aca="false">IF('Общая информация'!$F$22="","",'Общая информация'!$F$22)</f>
        <v/>
      </c>
    </row>
    <row r="118" s="222" customFormat="true" ht="91.2" hidden="false" customHeight="false" outlineLevel="0" collapsed="false">
      <c r="D118" s="226"/>
      <c r="E118" s="238" t="s">
        <v>246</v>
      </c>
      <c r="F118" s="231" t="str">
        <f aca="false">IF('Общая информация'!$F$23="","",'Общая информация'!$F$23)</f>
        <v>c 00:00 до 23:59</v>
      </c>
    </row>
    <row r="119" s="222" customFormat="true" ht="91.2" hidden="false" customHeight="false" outlineLevel="0" collapsed="false">
      <c r="D119" s="226"/>
      <c r="E119" s="238" t="s">
        <v>247</v>
      </c>
      <c r="F119" s="231" t="str">
        <f aca="false">IF('Общая информация'!$F$24="","",'Общая информация'!$F$24)</f>
        <v>c 00:00 до 23:59</v>
      </c>
    </row>
    <row r="120" s="222" customFormat="true" ht="91.2" hidden="false" customHeight="false" outlineLevel="0" collapsed="false">
      <c r="D120" s="226"/>
      <c r="E120" s="238" t="s">
        <v>248</v>
      </c>
      <c r="F120" s="231" t="str">
        <f aca="false">IF('Общая информация'!$F$25="","",'Общая информация'!$F$25)</f>
        <v>c 08:40 до 17:30</v>
      </c>
    </row>
    <row r="121" s="222" customFormat="true" ht="22.8" hidden="false" customHeight="false" outlineLevel="0" collapsed="false">
      <c r="A121" s="222" t="s">
        <v>563</v>
      </c>
      <c r="D121" s="226" t="s">
        <v>133</v>
      </c>
      <c r="E121" s="228" t="s">
        <v>204</v>
      </c>
      <c r="F121" s="231"/>
    </row>
    <row r="122" s="222" customFormat="true" ht="45.6" hidden="false" customHeight="false" outlineLevel="0" collapsed="false">
      <c r="A122" s="222" t="s">
        <v>564</v>
      </c>
      <c r="D122" s="226" t="s">
        <v>162</v>
      </c>
      <c r="E122" s="228" t="s">
        <v>207</v>
      </c>
      <c r="F122" s="233"/>
    </row>
    <row r="123" s="222" customFormat="true" ht="45.6" hidden="false" customHeight="false" outlineLevel="0" collapsed="false">
      <c r="A123" s="222" t="s">
        <v>565</v>
      </c>
      <c r="D123" s="226" t="s">
        <v>163</v>
      </c>
      <c r="E123" s="228" t="s">
        <v>210</v>
      </c>
      <c r="F123" s="233"/>
    </row>
    <row r="124" s="222" customFormat="true" ht="34.2" hidden="false" customHeight="true" outlineLevel="0" collapsed="false">
      <c r="A124" s="222" t="s">
        <v>566</v>
      </c>
      <c r="D124" s="226" t="s">
        <v>164</v>
      </c>
      <c r="E124" s="228" t="s">
        <v>213</v>
      </c>
      <c r="F124" s="234"/>
    </row>
    <row r="125" s="222" customFormat="true" ht="57" hidden="false" customHeight="false" outlineLevel="0" collapsed="false">
      <c r="A125" s="222" t="s">
        <v>575</v>
      </c>
      <c r="D125" s="226"/>
      <c r="E125" s="238" t="s">
        <v>250</v>
      </c>
      <c r="F125" s="233"/>
    </row>
    <row r="126" s="222" customFormat="true" ht="45.6" hidden="false" customHeight="false" outlineLevel="0" collapsed="false">
      <c r="A126" s="222" t="s">
        <v>568</v>
      </c>
      <c r="D126" s="226"/>
      <c r="E126" s="238" t="s">
        <v>251</v>
      </c>
      <c r="F126" s="233"/>
    </row>
    <row r="127" s="222" customFormat="true" ht="22.8" hidden="false" customHeight="true" outlineLevel="0" collapsed="false">
      <c r="A127" s="222" t="s">
        <v>569</v>
      </c>
      <c r="D127" s="226" t="s">
        <v>165</v>
      </c>
      <c r="E127" s="228" t="s">
        <v>222</v>
      </c>
      <c r="F127" s="234"/>
    </row>
    <row r="128" s="222" customFormat="true" ht="45.6" hidden="false" customHeight="false" outlineLevel="0" collapsed="false">
      <c r="A128" s="222" t="s">
        <v>570</v>
      </c>
      <c r="D128" s="226"/>
      <c r="E128" s="238" t="s">
        <v>252</v>
      </c>
      <c r="F128" s="233"/>
    </row>
    <row r="129" s="222" customFormat="true" ht="22.8" hidden="false" customHeight="true" outlineLevel="0" collapsed="false">
      <c r="A129" s="222" t="s">
        <v>571</v>
      </c>
      <c r="D129" s="226" t="s">
        <v>166</v>
      </c>
      <c r="E129" s="228" t="s">
        <v>228</v>
      </c>
      <c r="F129" s="234"/>
    </row>
    <row r="130" s="222" customFormat="true" ht="34.2" hidden="false" customHeight="false" outlineLevel="0" collapsed="false">
      <c r="A130" s="222" t="s">
        <v>572</v>
      </c>
      <c r="D130" s="226"/>
      <c r="E130" s="238" t="s">
        <v>253</v>
      </c>
      <c r="F130" s="233"/>
    </row>
    <row r="131" s="222" customFormat="true" ht="45.6" hidden="false" customHeight="false" outlineLevel="0" collapsed="false">
      <c r="A131" s="222" t="s">
        <v>573</v>
      </c>
      <c r="D131" s="226" t="s">
        <v>167</v>
      </c>
      <c r="E131" s="228" t="s">
        <v>234</v>
      </c>
      <c r="F131" s="234"/>
    </row>
    <row r="134" s="316" customFormat="true" ht="11.4" hidden="false" customHeight="false" outlineLevel="0" collapsed="false">
      <c r="A134" s="316" t="s">
        <v>576</v>
      </c>
    </row>
    <row r="136" s="160" customFormat="true" ht="25.5" hidden="false" customHeight="true" outlineLevel="0" collapsed="false">
      <c r="A136" s="166" t="n">
        <v>11</v>
      </c>
      <c r="B136" s="165"/>
      <c r="C136" s="184"/>
      <c r="D136" s="185" t="n">
        <f aca="false">A136</f>
        <v>11</v>
      </c>
      <c r="E136" s="174" t="s">
        <v>136</v>
      </c>
      <c r="F136" s="83"/>
      <c r="G136" s="176"/>
    </row>
    <row r="137" s="160" customFormat="true" ht="25.5" hidden="false" customHeight="true" outlineLevel="0" collapsed="false">
      <c r="A137" s="166"/>
      <c r="B137" s="165"/>
      <c r="C137" s="184"/>
      <c r="D137" s="185" t="str">
        <f aca="false">A136&amp;".1"</f>
        <v>11.1</v>
      </c>
      <c r="E137" s="186" t="s">
        <v>138</v>
      </c>
      <c r="F137" s="83"/>
      <c r="G137" s="176"/>
    </row>
    <row r="138" s="160" customFormat="true" ht="25.5" hidden="false" customHeight="true" outlineLevel="0" collapsed="false">
      <c r="A138" s="166"/>
      <c r="B138" s="165"/>
      <c r="C138" s="184"/>
      <c r="D138" s="185" t="str">
        <f aca="false">A136&amp;".2"</f>
        <v>11.2</v>
      </c>
      <c r="E138" s="186" t="s">
        <v>139</v>
      </c>
      <c r="F138" s="83"/>
      <c r="G138" s="176"/>
    </row>
    <row r="139" s="160" customFormat="true" ht="25.5" hidden="false" customHeight="true" outlineLevel="0" collapsed="false">
      <c r="A139" s="166"/>
      <c r="B139" s="165"/>
      <c r="C139" s="184"/>
      <c r="D139" s="185" t="str">
        <f aca="false">A136&amp;".3"</f>
        <v>11.3</v>
      </c>
      <c r="E139" s="186" t="s">
        <v>141</v>
      </c>
      <c r="F139" s="83"/>
      <c r="G139" s="176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7:G97"/>
    <mergeCell ref="D103:F103"/>
    <mergeCell ref="D104:F104"/>
    <mergeCell ref="D105:F105"/>
    <mergeCell ref="D109:D111"/>
    <mergeCell ref="D117:D120"/>
    <mergeCell ref="D124:D126"/>
    <mergeCell ref="D127:D128"/>
    <mergeCell ref="D129:D130"/>
    <mergeCell ref="A136:A139"/>
    <mergeCell ref="C136:C13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6:F13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36:G1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:M63 O63 Q63 S63 U63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87.24"/>
    <col collapsed="false" customWidth="false" hidden="false" outlineLevel="0" max="3" min="3" style="6" width="9.11"/>
    <col collapsed="false" customWidth="true" hidden="false" outlineLevel="0" max="4" min="4" style="6" width="109.11"/>
    <col collapsed="false" customWidth="false" hidden="false" outlineLevel="0" max="257" min="5" style="6" width="9.11"/>
  </cols>
  <sheetData>
    <row r="1" customFormat="false" ht="11.4" hidden="false" customHeight="false" outlineLevel="0" collapsed="false">
      <c r="B1" s="344" t="s">
        <v>290</v>
      </c>
    </row>
    <row r="2" customFormat="false" ht="91.2" hidden="false" customHeight="false" outlineLevel="0" collapsed="false">
      <c r="B2" s="345" t="s">
        <v>577</v>
      </c>
    </row>
    <row r="3" customFormat="false" ht="68.4" hidden="false" customHeight="false" outlineLevel="0" collapsed="false">
      <c r="B3" s="345" t="s">
        <v>578</v>
      </c>
    </row>
    <row r="4" customFormat="false" ht="11.4" hidden="false" customHeight="false" outlineLevel="0" collapsed="false">
      <c r="B4" s="345" t="s">
        <v>579</v>
      </c>
    </row>
    <row r="5" customFormat="false" ht="11.4" hidden="false" customHeight="false" outlineLevel="0" collapsed="false">
      <c r="B5" s="345" t="s">
        <v>580</v>
      </c>
    </row>
    <row r="6" customFormat="false" ht="34.2" hidden="false" customHeight="false" outlineLevel="0" collapsed="false">
      <c r="B6" s="3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345" t="s">
        <v>581</v>
      </c>
      <c r="D7" s="6" t="s">
        <v>582</v>
      </c>
    </row>
    <row r="8" customFormat="false" ht="11.4" hidden="false" customHeight="false" outlineLevel="0" collapsed="false">
      <c r="B8" s="344" t="s">
        <v>583</v>
      </c>
    </row>
    <row r="9" customFormat="false" ht="25.5" hidden="false" customHeight="true" outlineLevel="0" collapsed="false">
      <c r="B9" s="345" t="s">
        <v>584</v>
      </c>
    </row>
    <row r="10" customFormat="false" ht="11.4" hidden="false" customHeight="false" outlineLevel="0" collapsed="false">
      <c r="B10" s="344" t="s">
        <v>585</v>
      </c>
    </row>
    <row r="11" customFormat="false" ht="45.6" hidden="false" customHeight="false" outlineLevel="0" collapsed="false">
      <c r="B11" s="345" t="s">
        <v>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46"/>
    </row>
    <row r="2" customFormat="false" ht="12" hidden="false" customHeight="false" outlineLevel="0" collapsed="false">
      <c r="A2" s="346"/>
    </row>
    <row r="3" customFormat="false" ht="12" hidden="false" customHeight="false" outlineLevel="0" collapsed="false">
      <c r="A3" s="346"/>
    </row>
    <row r="4" customFormat="false" ht="12" hidden="false" customHeight="false" outlineLevel="0" collapsed="false">
      <c r="A4" s="346"/>
    </row>
    <row r="5" customFormat="false" ht="12" hidden="false" customHeight="false" outlineLevel="0" collapsed="false">
      <c r="A5" s="346"/>
    </row>
    <row r="6" customFormat="false" ht="12" hidden="false" customHeight="false" outlineLevel="0" collapsed="false">
      <c r="A6" s="346"/>
    </row>
    <row r="7" customFormat="false" ht="12" hidden="false" customHeight="false" outlineLevel="0" collapsed="false">
      <c r="A7" s="346"/>
    </row>
    <row r="8" customFormat="false" ht="12" hidden="false" customHeight="false" outlineLevel="0" collapsed="false">
      <c r="A8" s="346"/>
    </row>
    <row r="9" customFormat="false" ht="12" hidden="false" customHeight="false" outlineLevel="0" collapsed="false">
      <c r="A9" s="346"/>
    </row>
    <row r="10" customFormat="false" ht="12" hidden="false" customHeight="false" outlineLevel="0" collapsed="false">
      <c r="A10" s="346"/>
    </row>
    <row r="11" customFormat="false" ht="12" hidden="false" customHeight="false" outlineLevel="0" collapsed="false">
      <c r="A11" s="346"/>
    </row>
    <row r="12" customFormat="false" ht="12" hidden="false" customHeight="false" outlineLevel="0" collapsed="false">
      <c r="A12" s="346"/>
    </row>
    <row r="13" customFormat="false" ht="12" hidden="false" customHeight="false" outlineLevel="0" collapsed="false">
      <c r="A13" s="346"/>
    </row>
    <row r="14" customFormat="false" ht="12" hidden="false" customHeight="false" outlineLevel="0" collapsed="false">
      <c r="A14" s="346"/>
    </row>
    <row r="15" customFormat="false" ht="12" hidden="false" customHeight="false" outlineLevel="0" collapsed="false">
      <c r="A15" s="346"/>
    </row>
    <row r="16" customFormat="false" ht="12" hidden="false" customHeight="false" outlineLevel="0" collapsed="false">
      <c r="A16" s="346"/>
    </row>
    <row r="17" customFormat="false" ht="12" hidden="false" customHeight="false" outlineLevel="0" collapsed="false">
      <c r="A17" s="346"/>
    </row>
    <row r="18" customFormat="false" ht="12" hidden="false" customHeight="false" outlineLevel="0" collapsed="false">
      <c r="A18" s="346"/>
    </row>
    <row r="19" customFormat="false" ht="12" hidden="false" customHeight="false" outlineLevel="0" collapsed="false">
      <c r="A19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47" width="9.11"/>
    <col collapsed="false" customWidth="false" hidden="false" outlineLevel="0" max="257" min="2" style="34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349" width="9.11"/>
    <col collapsed="false" customWidth="false" hidden="false" outlineLevel="0" max="36" min="27" style="350" width="9.11"/>
    <col collapsed="false" customWidth="false" hidden="false" outlineLevel="0" max="257" min="37" style="3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7" width="9.11"/>
    <col collapsed="false" customWidth="true" hidden="false" outlineLevel="0" max="2" min="2" style="297" width="19.12"/>
    <col collapsed="false" customWidth="true" hidden="false" outlineLevel="0" max="3" min="3" style="297" width="45.61"/>
    <col collapsed="false" customWidth="true" hidden="false" outlineLevel="0" max="4" min="4" style="297" width="30.74"/>
    <col collapsed="false" customWidth="true" hidden="false" outlineLevel="0" max="5" min="5" style="297" width="27.61"/>
    <col collapsed="false" customWidth="true" hidden="false" outlineLevel="0" max="6" min="6" style="297" width="40.86"/>
    <col collapsed="false" customWidth="false" hidden="false" outlineLevel="0" max="7" min="7" style="297" width="9.11"/>
    <col collapsed="false" customWidth="true" hidden="false" outlineLevel="0" max="8" min="8" style="297" width="63.37"/>
    <col collapsed="false" customWidth="true" hidden="false" outlineLevel="0" max="9" min="9" style="297" width="24.99"/>
    <col collapsed="false" customWidth="true" hidden="false" outlineLevel="0" max="10" min="10" style="297" width="26.74"/>
    <col collapsed="false" customWidth="true" hidden="false" outlineLevel="0" max="11" min="11" style="297" width="71.24"/>
    <col collapsed="false" customWidth="false" hidden="false" outlineLevel="0" max="257" min="12" style="297" width="9.11"/>
  </cols>
  <sheetData>
    <row r="1" customFormat="false" ht="11.4" hidden="false" customHeight="false" outlineLevel="0" collapsed="false">
      <c r="A1" s="297" t="s">
        <v>587</v>
      </c>
      <c r="B1" s="297" t="s">
        <v>588</v>
      </c>
      <c r="C1" s="297" t="s">
        <v>589</v>
      </c>
      <c r="D1" s="297" t="s">
        <v>590</v>
      </c>
      <c r="E1" s="297" t="s">
        <v>591</v>
      </c>
      <c r="F1" s="297" t="s">
        <v>592</v>
      </c>
      <c r="G1" s="297" t="s">
        <v>593</v>
      </c>
    </row>
    <row r="2" customFormat="false" ht="11.4" hidden="false" customHeight="false" outlineLevel="0" collapsed="false">
      <c r="A2" s="297" t="n">
        <v>1</v>
      </c>
      <c r="B2" s="297" t="s">
        <v>44</v>
      </c>
      <c r="C2" s="297" t="s">
        <v>594</v>
      </c>
      <c r="D2" s="297" t="s">
        <v>595</v>
      </c>
      <c r="E2" s="297" t="s">
        <v>596</v>
      </c>
      <c r="F2" s="297" t="s">
        <v>597</v>
      </c>
      <c r="G2" s="297" t="s">
        <v>390</v>
      </c>
      <c r="H2" s="297" t="s">
        <v>381</v>
      </c>
    </row>
    <row r="3" customFormat="false" ht="11.4" hidden="false" customHeight="false" outlineLevel="0" collapsed="false">
      <c r="A3" s="297" t="n">
        <v>2</v>
      </c>
      <c r="B3" s="297" t="s">
        <v>44</v>
      </c>
      <c r="C3" s="297" t="s">
        <v>598</v>
      </c>
      <c r="D3" s="297" t="s">
        <v>599</v>
      </c>
      <c r="E3" s="297" t="s">
        <v>600</v>
      </c>
      <c r="F3" s="297" t="s">
        <v>601</v>
      </c>
      <c r="G3" s="297" t="s">
        <v>395</v>
      </c>
      <c r="H3" s="297" t="s">
        <v>381</v>
      </c>
    </row>
    <row r="4" customFormat="false" ht="11.4" hidden="false" customHeight="false" outlineLevel="0" collapsed="false">
      <c r="A4" s="297" t="n">
        <v>3</v>
      </c>
      <c r="B4" s="297" t="s">
        <v>44</v>
      </c>
      <c r="C4" s="297" t="s">
        <v>602</v>
      </c>
      <c r="D4" s="297" t="s">
        <v>603</v>
      </c>
      <c r="E4" s="297" t="s">
        <v>604</v>
      </c>
      <c r="F4" s="297" t="s">
        <v>601</v>
      </c>
      <c r="G4" s="297" t="s">
        <v>400</v>
      </c>
      <c r="H4" s="297" t="s">
        <v>381</v>
      </c>
    </row>
    <row r="5" customFormat="false" ht="11.4" hidden="false" customHeight="false" outlineLevel="0" collapsed="false">
      <c r="A5" s="297" t="n">
        <v>4</v>
      </c>
      <c r="B5" s="297" t="s">
        <v>44</v>
      </c>
      <c r="C5" s="297" t="s">
        <v>605</v>
      </c>
      <c r="D5" s="297" t="s">
        <v>606</v>
      </c>
      <c r="E5" s="297" t="s">
        <v>607</v>
      </c>
      <c r="F5" s="297" t="s">
        <v>601</v>
      </c>
      <c r="G5" s="297" t="s">
        <v>390</v>
      </c>
      <c r="H5" s="297" t="s">
        <v>381</v>
      </c>
    </row>
    <row r="6" customFormat="false" ht="11.4" hidden="false" customHeight="false" outlineLevel="0" collapsed="false">
      <c r="A6" s="297" t="n">
        <v>5</v>
      </c>
      <c r="B6" s="297" t="s">
        <v>44</v>
      </c>
      <c r="C6" s="297" t="s">
        <v>608</v>
      </c>
      <c r="D6" s="297" t="s">
        <v>609</v>
      </c>
      <c r="E6" s="297" t="s">
        <v>610</v>
      </c>
      <c r="F6" s="297" t="s">
        <v>597</v>
      </c>
      <c r="G6" s="297" t="s">
        <v>395</v>
      </c>
      <c r="H6" s="297" t="s">
        <v>381</v>
      </c>
    </row>
    <row r="7" customFormat="false" ht="11.4" hidden="false" customHeight="false" outlineLevel="0" collapsed="false">
      <c r="A7" s="297" t="n">
        <v>6</v>
      </c>
      <c r="B7" s="297" t="s">
        <v>44</v>
      </c>
      <c r="C7" s="297" t="s">
        <v>611</v>
      </c>
      <c r="D7" s="297" t="s">
        <v>612</v>
      </c>
      <c r="E7" s="297" t="s">
        <v>613</v>
      </c>
      <c r="F7" s="297" t="s">
        <v>614</v>
      </c>
      <c r="G7" s="297" t="s">
        <v>390</v>
      </c>
      <c r="H7" s="297" t="s">
        <v>381</v>
      </c>
    </row>
    <row r="8" customFormat="false" ht="11.4" hidden="false" customHeight="false" outlineLevel="0" collapsed="false">
      <c r="A8" s="297" t="n">
        <v>7</v>
      </c>
      <c r="B8" s="297" t="s">
        <v>44</v>
      </c>
      <c r="C8" s="297" t="s">
        <v>615</v>
      </c>
      <c r="D8" s="297" t="s">
        <v>616</v>
      </c>
      <c r="E8" s="297" t="s">
        <v>617</v>
      </c>
      <c r="F8" s="297" t="s">
        <v>618</v>
      </c>
      <c r="G8" s="297" t="s">
        <v>390</v>
      </c>
      <c r="H8" s="297" t="s">
        <v>381</v>
      </c>
    </row>
    <row r="9" customFormat="false" ht="11.4" hidden="false" customHeight="false" outlineLevel="0" collapsed="false">
      <c r="A9" s="297" t="n">
        <v>8</v>
      </c>
      <c r="B9" s="297" t="s">
        <v>44</v>
      </c>
      <c r="C9" s="297" t="s">
        <v>619</v>
      </c>
      <c r="D9" s="297" t="s">
        <v>620</v>
      </c>
      <c r="E9" s="297" t="s">
        <v>621</v>
      </c>
      <c r="F9" s="297" t="s">
        <v>622</v>
      </c>
      <c r="G9" s="297" t="s">
        <v>390</v>
      </c>
      <c r="H9" s="297" t="s">
        <v>381</v>
      </c>
    </row>
    <row r="10" customFormat="false" ht="11.4" hidden="false" customHeight="false" outlineLevel="0" collapsed="false">
      <c r="A10" s="297" t="n">
        <v>9</v>
      </c>
      <c r="B10" s="297" t="s">
        <v>44</v>
      </c>
      <c r="C10" s="297" t="s">
        <v>623</v>
      </c>
      <c r="D10" s="297" t="s">
        <v>624</v>
      </c>
      <c r="E10" s="297" t="s">
        <v>625</v>
      </c>
      <c r="F10" s="297" t="s">
        <v>622</v>
      </c>
      <c r="G10" s="297" t="s">
        <v>395</v>
      </c>
      <c r="H10" s="297" t="s">
        <v>381</v>
      </c>
    </row>
    <row r="11" customFormat="false" ht="11.4" hidden="false" customHeight="false" outlineLevel="0" collapsed="false">
      <c r="A11" s="297" t="n">
        <v>10</v>
      </c>
      <c r="B11" s="297" t="s">
        <v>44</v>
      </c>
      <c r="C11" s="297" t="s">
        <v>626</v>
      </c>
      <c r="D11" s="297" t="s">
        <v>627</v>
      </c>
      <c r="E11" s="297" t="s">
        <v>628</v>
      </c>
      <c r="F11" s="297" t="s">
        <v>629</v>
      </c>
      <c r="G11" s="297" t="s">
        <v>395</v>
      </c>
      <c r="H11" s="297" t="s">
        <v>381</v>
      </c>
    </row>
    <row r="12" customFormat="false" ht="11.4" hidden="false" customHeight="false" outlineLevel="0" collapsed="false">
      <c r="A12" s="297" t="n">
        <v>11</v>
      </c>
      <c r="B12" s="297" t="s">
        <v>44</v>
      </c>
      <c r="C12" s="297" t="s">
        <v>630</v>
      </c>
      <c r="D12" s="297" t="s">
        <v>631</v>
      </c>
      <c r="E12" s="297" t="s">
        <v>632</v>
      </c>
      <c r="F12" s="297" t="s">
        <v>633</v>
      </c>
      <c r="G12" s="297" t="s">
        <v>382</v>
      </c>
      <c r="H12" s="297" t="s">
        <v>381</v>
      </c>
    </row>
    <row r="13" customFormat="false" ht="11.4" hidden="false" customHeight="false" outlineLevel="0" collapsed="false">
      <c r="A13" s="297" t="n">
        <v>12</v>
      </c>
      <c r="B13" s="297" t="s">
        <v>44</v>
      </c>
      <c r="C13" s="297" t="s">
        <v>634</v>
      </c>
      <c r="D13" s="297" t="s">
        <v>635</v>
      </c>
      <c r="E13" s="297" t="s">
        <v>636</v>
      </c>
      <c r="F13" s="297" t="s">
        <v>622</v>
      </c>
      <c r="G13" s="297" t="s">
        <v>390</v>
      </c>
      <c r="H13" s="297" t="s">
        <v>381</v>
      </c>
    </row>
    <row r="14" customFormat="false" ht="11.4" hidden="false" customHeight="false" outlineLevel="0" collapsed="false">
      <c r="A14" s="297" t="n">
        <v>13</v>
      </c>
      <c r="B14" s="297" t="s">
        <v>44</v>
      </c>
      <c r="C14" s="297" t="s">
        <v>637</v>
      </c>
      <c r="D14" s="297" t="s">
        <v>638</v>
      </c>
      <c r="E14" s="297" t="s">
        <v>639</v>
      </c>
      <c r="F14" s="297" t="s">
        <v>640</v>
      </c>
      <c r="G14" s="297" t="s">
        <v>390</v>
      </c>
      <c r="H14" s="297" t="s">
        <v>381</v>
      </c>
    </row>
    <row r="15" customFormat="false" ht="11.4" hidden="false" customHeight="false" outlineLevel="0" collapsed="false">
      <c r="A15" s="297" t="n">
        <v>14</v>
      </c>
      <c r="B15" s="297" t="s">
        <v>44</v>
      </c>
      <c r="C15" s="297" t="s">
        <v>641</v>
      </c>
      <c r="D15" s="297" t="s">
        <v>642</v>
      </c>
      <c r="E15" s="297" t="s">
        <v>643</v>
      </c>
      <c r="F15" s="297" t="s">
        <v>644</v>
      </c>
      <c r="G15" s="297" t="s">
        <v>405</v>
      </c>
      <c r="H15" s="297" t="s">
        <v>381</v>
      </c>
    </row>
    <row r="16" customFormat="false" ht="11.4" hidden="false" customHeight="false" outlineLevel="0" collapsed="false">
      <c r="A16" s="297" t="n">
        <v>15</v>
      </c>
      <c r="B16" s="297" t="s">
        <v>44</v>
      </c>
      <c r="C16" s="297" t="s">
        <v>645</v>
      </c>
      <c r="D16" s="297" t="s">
        <v>646</v>
      </c>
      <c r="E16" s="297" t="s">
        <v>647</v>
      </c>
      <c r="F16" s="297" t="s">
        <v>597</v>
      </c>
      <c r="G16" s="297" t="s">
        <v>395</v>
      </c>
      <c r="H16" s="297" t="s">
        <v>381</v>
      </c>
    </row>
    <row r="17" customFormat="false" ht="11.4" hidden="false" customHeight="false" outlineLevel="0" collapsed="false">
      <c r="A17" s="297" t="n">
        <v>16</v>
      </c>
      <c r="B17" s="297" t="s">
        <v>44</v>
      </c>
      <c r="C17" s="297" t="s">
        <v>648</v>
      </c>
      <c r="D17" s="297" t="s">
        <v>649</v>
      </c>
      <c r="E17" s="297" t="s">
        <v>650</v>
      </c>
      <c r="F17" s="297" t="s">
        <v>622</v>
      </c>
      <c r="G17" s="297" t="s">
        <v>395</v>
      </c>
      <c r="H17" s="297" t="s">
        <v>381</v>
      </c>
    </row>
    <row r="18" customFormat="false" ht="11.4" hidden="false" customHeight="false" outlineLevel="0" collapsed="false">
      <c r="A18" s="297" t="n">
        <v>17</v>
      </c>
      <c r="B18" s="297" t="s">
        <v>44</v>
      </c>
      <c r="C18" s="297" t="s">
        <v>651</v>
      </c>
      <c r="D18" s="297" t="s">
        <v>652</v>
      </c>
      <c r="E18" s="297" t="s">
        <v>653</v>
      </c>
      <c r="F18" s="297" t="s">
        <v>654</v>
      </c>
      <c r="G18" s="297" t="s">
        <v>395</v>
      </c>
      <c r="H18" s="297" t="s">
        <v>381</v>
      </c>
    </row>
    <row r="19" customFormat="false" ht="11.4" hidden="false" customHeight="false" outlineLevel="0" collapsed="false">
      <c r="A19" s="297" t="n">
        <v>18</v>
      </c>
      <c r="B19" s="297" t="s">
        <v>44</v>
      </c>
      <c r="C19" s="297" t="s">
        <v>655</v>
      </c>
      <c r="D19" s="297" t="s">
        <v>656</v>
      </c>
      <c r="E19" s="297" t="s">
        <v>657</v>
      </c>
      <c r="F19" s="297" t="s">
        <v>658</v>
      </c>
      <c r="G19" s="297" t="s">
        <v>390</v>
      </c>
      <c r="H19" s="297" t="s">
        <v>381</v>
      </c>
    </row>
    <row r="20" customFormat="false" ht="11.4" hidden="false" customHeight="false" outlineLevel="0" collapsed="false">
      <c r="A20" s="297" t="n">
        <v>19</v>
      </c>
      <c r="B20" s="297" t="s">
        <v>44</v>
      </c>
      <c r="C20" s="297" t="s">
        <v>659</v>
      </c>
      <c r="D20" s="297" t="s">
        <v>660</v>
      </c>
      <c r="E20" s="297" t="s">
        <v>661</v>
      </c>
      <c r="F20" s="297" t="s">
        <v>640</v>
      </c>
      <c r="G20" s="297" t="s">
        <v>390</v>
      </c>
      <c r="H20" s="297" t="s">
        <v>381</v>
      </c>
    </row>
    <row r="21" customFormat="false" ht="11.4" hidden="false" customHeight="false" outlineLevel="0" collapsed="false">
      <c r="A21" s="297" t="n">
        <v>20</v>
      </c>
      <c r="B21" s="297" t="s">
        <v>44</v>
      </c>
      <c r="C21" s="297" t="s">
        <v>662</v>
      </c>
      <c r="D21" s="297" t="s">
        <v>663</v>
      </c>
      <c r="E21" s="297" t="s">
        <v>664</v>
      </c>
      <c r="F21" s="297" t="s">
        <v>665</v>
      </c>
      <c r="G21" s="297" t="s">
        <v>355</v>
      </c>
      <c r="H21" s="297" t="s">
        <v>381</v>
      </c>
    </row>
    <row r="22" customFormat="false" ht="11.4" hidden="false" customHeight="false" outlineLevel="0" collapsed="false">
      <c r="A22" s="297" t="n">
        <v>21</v>
      </c>
      <c r="B22" s="297" t="s">
        <v>44</v>
      </c>
      <c r="C22" s="297" t="s">
        <v>666</v>
      </c>
      <c r="D22" s="297" t="s">
        <v>667</v>
      </c>
      <c r="E22" s="297" t="s">
        <v>668</v>
      </c>
      <c r="F22" s="297" t="s">
        <v>665</v>
      </c>
      <c r="G22" s="297" t="s">
        <v>390</v>
      </c>
      <c r="H22" s="297" t="s">
        <v>381</v>
      </c>
    </row>
    <row r="23" customFormat="false" ht="11.4" hidden="false" customHeight="false" outlineLevel="0" collapsed="false">
      <c r="A23" s="297" t="n">
        <v>22</v>
      </c>
      <c r="B23" s="297" t="s">
        <v>44</v>
      </c>
      <c r="C23" s="297" t="s">
        <v>669</v>
      </c>
      <c r="D23" s="297" t="s">
        <v>670</v>
      </c>
      <c r="E23" s="297" t="s">
        <v>671</v>
      </c>
      <c r="F23" s="297" t="s">
        <v>672</v>
      </c>
      <c r="G23" s="297" t="s">
        <v>390</v>
      </c>
      <c r="H23" s="297" t="s">
        <v>381</v>
      </c>
    </row>
    <row r="24" customFormat="false" ht="11.4" hidden="false" customHeight="false" outlineLevel="0" collapsed="false">
      <c r="A24" s="297" t="n">
        <v>23</v>
      </c>
      <c r="B24" s="297" t="s">
        <v>44</v>
      </c>
      <c r="C24" s="297" t="s">
        <v>673</v>
      </c>
      <c r="D24" s="297" t="s">
        <v>674</v>
      </c>
      <c r="E24" s="297" t="s">
        <v>675</v>
      </c>
      <c r="F24" s="297" t="s">
        <v>676</v>
      </c>
      <c r="G24" s="297" t="s">
        <v>390</v>
      </c>
      <c r="H24" s="297" t="s">
        <v>381</v>
      </c>
    </row>
    <row r="25" customFormat="false" ht="11.4" hidden="false" customHeight="false" outlineLevel="0" collapsed="false">
      <c r="A25" s="297" t="n">
        <v>24</v>
      </c>
      <c r="B25" s="297" t="s">
        <v>44</v>
      </c>
      <c r="C25" s="297" t="s">
        <v>677</v>
      </c>
      <c r="D25" s="297" t="s">
        <v>678</v>
      </c>
      <c r="E25" s="297" t="s">
        <v>679</v>
      </c>
      <c r="F25" s="297" t="s">
        <v>680</v>
      </c>
      <c r="G25" s="297" t="s">
        <v>390</v>
      </c>
      <c r="H25" s="297" t="s">
        <v>381</v>
      </c>
    </row>
    <row r="26" customFormat="false" ht="11.4" hidden="false" customHeight="false" outlineLevel="0" collapsed="false">
      <c r="A26" s="297" t="n">
        <v>25</v>
      </c>
      <c r="B26" s="297" t="s">
        <v>44</v>
      </c>
      <c r="C26" s="297" t="s">
        <v>681</v>
      </c>
      <c r="D26" s="297" t="s">
        <v>682</v>
      </c>
      <c r="E26" s="297" t="s">
        <v>683</v>
      </c>
      <c r="F26" s="297" t="s">
        <v>618</v>
      </c>
      <c r="G26" s="297" t="s">
        <v>390</v>
      </c>
      <c r="H26" s="297" t="s">
        <v>381</v>
      </c>
    </row>
    <row r="27" customFormat="false" ht="11.4" hidden="false" customHeight="false" outlineLevel="0" collapsed="false">
      <c r="A27" s="297" t="n">
        <v>26</v>
      </c>
      <c r="B27" s="297" t="s">
        <v>44</v>
      </c>
      <c r="C27" s="297" t="s">
        <v>684</v>
      </c>
      <c r="D27" s="297" t="s">
        <v>685</v>
      </c>
      <c r="E27" s="297" t="s">
        <v>686</v>
      </c>
      <c r="F27" s="297" t="s">
        <v>687</v>
      </c>
      <c r="G27" s="297" t="s">
        <v>390</v>
      </c>
      <c r="H27" s="297" t="s">
        <v>381</v>
      </c>
    </row>
    <row r="28" customFormat="false" ht="11.4" hidden="false" customHeight="false" outlineLevel="0" collapsed="false">
      <c r="A28" s="297" t="n">
        <v>27</v>
      </c>
      <c r="B28" s="297" t="s">
        <v>44</v>
      </c>
      <c r="C28" s="297" t="s">
        <v>688</v>
      </c>
      <c r="D28" s="297" t="s">
        <v>689</v>
      </c>
      <c r="E28" s="297" t="s">
        <v>690</v>
      </c>
      <c r="F28" s="297" t="s">
        <v>640</v>
      </c>
      <c r="G28" s="297" t="s">
        <v>390</v>
      </c>
      <c r="H28" s="297" t="s">
        <v>381</v>
      </c>
    </row>
    <row r="29" customFormat="false" ht="11.4" hidden="false" customHeight="false" outlineLevel="0" collapsed="false">
      <c r="A29" s="297" t="n">
        <v>28</v>
      </c>
      <c r="B29" s="297" t="s">
        <v>44</v>
      </c>
      <c r="C29" s="297" t="s">
        <v>691</v>
      </c>
      <c r="D29" s="297" t="s">
        <v>692</v>
      </c>
      <c r="E29" s="297" t="s">
        <v>693</v>
      </c>
      <c r="F29" s="297" t="s">
        <v>694</v>
      </c>
      <c r="G29" s="297" t="s">
        <v>390</v>
      </c>
      <c r="H29" s="297" t="s">
        <v>381</v>
      </c>
    </row>
    <row r="30" customFormat="false" ht="11.4" hidden="false" customHeight="false" outlineLevel="0" collapsed="false">
      <c r="A30" s="297" t="n">
        <v>29</v>
      </c>
      <c r="B30" s="297" t="s">
        <v>44</v>
      </c>
      <c r="C30" s="297" t="s">
        <v>695</v>
      </c>
      <c r="D30" s="297" t="s">
        <v>696</v>
      </c>
      <c r="E30" s="297" t="s">
        <v>697</v>
      </c>
      <c r="F30" s="297" t="s">
        <v>597</v>
      </c>
      <c r="G30" s="297" t="s">
        <v>390</v>
      </c>
      <c r="H30" s="297" t="s">
        <v>381</v>
      </c>
    </row>
    <row r="31" customFormat="false" ht="11.4" hidden="false" customHeight="false" outlineLevel="0" collapsed="false">
      <c r="A31" s="297" t="n">
        <v>30</v>
      </c>
      <c r="B31" s="297" t="s">
        <v>44</v>
      </c>
      <c r="C31" s="297" t="s">
        <v>698</v>
      </c>
      <c r="D31" s="297" t="s">
        <v>699</v>
      </c>
      <c r="E31" s="297" t="s">
        <v>700</v>
      </c>
      <c r="F31" s="297" t="s">
        <v>622</v>
      </c>
      <c r="G31" s="297" t="s">
        <v>395</v>
      </c>
      <c r="H31" s="297" t="s">
        <v>381</v>
      </c>
    </row>
    <row r="32" customFormat="false" ht="11.4" hidden="false" customHeight="false" outlineLevel="0" collapsed="false">
      <c r="A32" s="297" t="n">
        <v>31</v>
      </c>
      <c r="B32" s="297" t="s">
        <v>44</v>
      </c>
      <c r="C32" s="297" t="s">
        <v>701</v>
      </c>
      <c r="D32" s="297" t="s">
        <v>702</v>
      </c>
      <c r="E32" s="297" t="s">
        <v>703</v>
      </c>
      <c r="F32" s="297" t="s">
        <v>704</v>
      </c>
      <c r="G32" s="297" t="s">
        <v>390</v>
      </c>
      <c r="H32" s="297" t="s">
        <v>381</v>
      </c>
    </row>
    <row r="33" customFormat="false" ht="11.4" hidden="false" customHeight="false" outlineLevel="0" collapsed="false">
      <c r="A33" s="297" t="n">
        <v>32</v>
      </c>
      <c r="B33" s="297" t="s">
        <v>44</v>
      </c>
      <c r="C33" s="297" t="s">
        <v>705</v>
      </c>
      <c r="D33" s="297" t="s">
        <v>706</v>
      </c>
      <c r="E33" s="297" t="s">
        <v>707</v>
      </c>
      <c r="F33" s="297" t="s">
        <v>665</v>
      </c>
      <c r="G33" s="297" t="s">
        <v>390</v>
      </c>
      <c r="H33" s="297" t="s">
        <v>381</v>
      </c>
    </row>
    <row r="34" customFormat="false" ht="11.4" hidden="false" customHeight="false" outlineLevel="0" collapsed="false">
      <c r="A34" s="297" t="n">
        <v>33</v>
      </c>
      <c r="B34" s="297" t="s">
        <v>44</v>
      </c>
      <c r="C34" s="297" t="s">
        <v>708</v>
      </c>
      <c r="D34" s="297" t="s">
        <v>709</v>
      </c>
      <c r="E34" s="297" t="s">
        <v>710</v>
      </c>
      <c r="F34" s="297" t="s">
        <v>711</v>
      </c>
      <c r="G34" s="297" t="s">
        <v>390</v>
      </c>
      <c r="H34" s="297" t="s">
        <v>381</v>
      </c>
    </row>
    <row r="35" customFormat="false" ht="11.4" hidden="false" customHeight="false" outlineLevel="0" collapsed="false">
      <c r="A35" s="297" t="n">
        <v>34</v>
      </c>
      <c r="B35" s="297" t="s">
        <v>44</v>
      </c>
      <c r="C35" s="297" t="s">
        <v>712</v>
      </c>
      <c r="D35" s="297" t="s">
        <v>713</v>
      </c>
      <c r="E35" s="297" t="s">
        <v>714</v>
      </c>
      <c r="F35" s="297" t="s">
        <v>622</v>
      </c>
      <c r="G35" s="297" t="s">
        <v>390</v>
      </c>
      <c r="H35" s="297" t="s">
        <v>381</v>
      </c>
    </row>
    <row r="36" customFormat="false" ht="11.4" hidden="false" customHeight="false" outlineLevel="0" collapsed="false">
      <c r="A36" s="297" t="n">
        <v>35</v>
      </c>
      <c r="B36" s="297" t="s">
        <v>44</v>
      </c>
      <c r="C36" s="297" t="s">
        <v>715</v>
      </c>
      <c r="D36" s="297" t="s">
        <v>716</v>
      </c>
      <c r="E36" s="297" t="s">
        <v>717</v>
      </c>
      <c r="F36" s="297" t="s">
        <v>718</v>
      </c>
      <c r="G36" s="297" t="s">
        <v>390</v>
      </c>
      <c r="H36" s="297" t="s">
        <v>381</v>
      </c>
    </row>
    <row r="37" customFormat="false" ht="11.4" hidden="false" customHeight="false" outlineLevel="0" collapsed="false">
      <c r="A37" s="297" t="n">
        <v>36</v>
      </c>
      <c r="B37" s="297" t="s">
        <v>44</v>
      </c>
      <c r="C37" s="297" t="s">
        <v>719</v>
      </c>
      <c r="D37" s="297" t="s">
        <v>720</v>
      </c>
      <c r="E37" s="297" t="s">
        <v>721</v>
      </c>
      <c r="F37" s="297" t="s">
        <v>618</v>
      </c>
      <c r="G37" s="297" t="s">
        <v>390</v>
      </c>
      <c r="H37" s="297" t="s">
        <v>381</v>
      </c>
    </row>
    <row r="38" customFormat="false" ht="11.4" hidden="false" customHeight="false" outlineLevel="0" collapsed="false">
      <c r="A38" s="297" t="n">
        <v>37</v>
      </c>
      <c r="B38" s="297" t="s">
        <v>44</v>
      </c>
      <c r="C38" s="297" t="s">
        <v>722</v>
      </c>
      <c r="D38" s="297" t="s">
        <v>723</v>
      </c>
      <c r="E38" s="297" t="s">
        <v>724</v>
      </c>
      <c r="F38" s="297" t="s">
        <v>725</v>
      </c>
      <c r="G38" s="297" t="s">
        <v>390</v>
      </c>
      <c r="H38" s="297" t="s">
        <v>381</v>
      </c>
    </row>
    <row r="39" customFormat="false" ht="11.4" hidden="false" customHeight="false" outlineLevel="0" collapsed="false">
      <c r="A39" s="297" t="n">
        <v>38</v>
      </c>
      <c r="B39" s="297" t="s">
        <v>44</v>
      </c>
      <c r="C39" s="297" t="s">
        <v>726</v>
      </c>
      <c r="D39" s="297" t="s">
        <v>727</v>
      </c>
      <c r="E39" s="297" t="s">
        <v>728</v>
      </c>
      <c r="F39" s="297" t="s">
        <v>618</v>
      </c>
      <c r="G39" s="297" t="s">
        <v>390</v>
      </c>
      <c r="H39" s="297" t="s">
        <v>381</v>
      </c>
    </row>
    <row r="40" customFormat="false" ht="11.4" hidden="false" customHeight="false" outlineLevel="0" collapsed="false">
      <c r="A40" s="297" t="n">
        <v>39</v>
      </c>
      <c r="B40" s="297" t="s">
        <v>44</v>
      </c>
      <c r="C40" s="297" t="s">
        <v>729</v>
      </c>
      <c r="D40" s="297" t="s">
        <v>730</v>
      </c>
      <c r="E40" s="297" t="s">
        <v>731</v>
      </c>
      <c r="F40" s="297" t="s">
        <v>629</v>
      </c>
      <c r="G40" s="297" t="s">
        <v>390</v>
      </c>
      <c r="H40" s="297" t="s">
        <v>381</v>
      </c>
    </row>
    <row r="41" customFormat="false" ht="11.4" hidden="false" customHeight="false" outlineLevel="0" collapsed="false">
      <c r="A41" s="297" t="n">
        <v>40</v>
      </c>
      <c r="B41" s="297" t="s">
        <v>44</v>
      </c>
      <c r="C41" s="297" t="s">
        <v>732</v>
      </c>
      <c r="D41" s="297" t="s">
        <v>733</v>
      </c>
      <c r="E41" s="297" t="s">
        <v>734</v>
      </c>
      <c r="F41" s="297" t="s">
        <v>735</v>
      </c>
      <c r="G41" s="297" t="s">
        <v>390</v>
      </c>
      <c r="H41" s="297" t="s">
        <v>381</v>
      </c>
    </row>
    <row r="42" customFormat="false" ht="11.4" hidden="false" customHeight="false" outlineLevel="0" collapsed="false">
      <c r="A42" s="297" t="n">
        <v>41</v>
      </c>
      <c r="B42" s="297" t="s">
        <v>44</v>
      </c>
      <c r="C42" s="297" t="s">
        <v>736</v>
      </c>
      <c r="D42" s="297" t="s">
        <v>737</v>
      </c>
      <c r="E42" s="297" t="s">
        <v>738</v>
      </c>
      <c r="F42" s="297" t="s">
        <v>739</v>
      </c>
      <c r="G42" s="297" t="s">
        <v>400</v>
      </c>
      <c r="H42" s="297" t="s">
        <v>381</v>
      </c>
    </row>
    <row r="43" customFormat="false" ht="11.4" hidden="false" customHeight="false" outlineLevel="0" collapsed="false">
      <c r="A43" s="297" t="n">
        <v>42</v>
      </c>
      <c r="B43" s="297" t="s">
        <v>44</v>
      </c>
      <c r="C43" s="297" t="s">
        <v>740</v>
      </c>
      <c r="D43" s="297" t="s">
        <v>741</v>
      </c>
      <c r="E43" s="297" t="s">
        <v>742</v>
      </c>
      <c r="F43" s="297" t="s">
        <v>718</v>
      </c>
      <c r="G43" s="297" t="s">
        <v>395</v>
      </c>
      <c r="H43" s="297" t="s">
        <v>381</v>
      </c>
    </row>
    <row r="44" customFormat="false" ht="11.4" hidden="false" customHeight="false" outlineLevel="0" collapsed="false">
      <c r="A44" s="297" t="n">
        <v>43</v>
      </c>
      <c r="B44" s="297" t="s">
        <v>44</v>
      </c>
      <c r="C44" s="297" t="s">
        <v>743</v>
      </c>
      <c r="D44" s="297" t="s">
        <v>744</v>
      </c>
      <c r="E44" s="297" t="s">
        <v>745</v>
      </c>
      <c r="F44" s="297" t="s">
        <v>746</v>
      </c>
      <c r="G44" s="297" t="s">
        <v>382</v>
      </c>
      <c r="H44" s="297" t="s">
        <v>381</v>
      </c>
    </row>
    <row r="45" customFormat="false" ht="11.4" hidden="false" customHeight="false" outlineLevel="0" collapsed="false">
      <c r="A45" s="297" t="n">
        <v>44</v>
      </c>
      <c r="B45" s="297" t="s">
        <v>44</v>
      </c>
      <c r="C45" s="297" t="s">
        <v>645</v>
      </c>
      <c r="D45" s="297" t="s">
        <v>646</v>
      </c>
      <c r="E45" s="297" t="s">
        <v>647</v>
      </c>
      <c r="F45" s="297" t="s">
        <v>597</v>
      </c>
      <c r="G45" s="297" t="s">
        <v>382</v>
      </c>
      <c r="H45" s="297" t="s">
        <v>381</v>
      </c>
    </row>
    <row r="46" customFormat="false" ht="11.4" hidden="false" customHeight="false" outlineLevel="0" collapsed="false">
      <c r="A46" s="297" t="n">
        <v>45</v>
      </c>
      <c r="B46" s="297" t="s">
        <v>44</v>
      </c>
      <c r="C46" s="297" t="s">
        <v>747</v>
      </c>
      <c r="D46" s="297" t="s">
        <v>59</v>
      </c>
      <c r="E46" s="297" t="s">
        <v>63</v>
      </c>
      <c r="F46" s="297" t="s">
        <v>65</v>
      </c>
      <c r="G46" s="297" t="s">
        <v>355</v>
      </c>
      <c r="H46" s="297" t="s">
        <v>381</v>
      </c>
    </row>
    <row r="47" customFormat="false" ht="11.4" hidden="false" customHeight="false" outlineLevel="0" collapsed="false">
      <c r="A47" s="297" t="n">
        <v>46</v>
      </c>
      <c r="B47" s="297" t="s">
        <v>44</v>
      </c>
      <c r="C47" s="297" t="s">
        <v>748</v>
      </c>
      <c r="D47" s="297" t="s">
        <v>749</v>
      </c>
      <c r="E47" s="297" t="s">
        <v>750</v>
      </c>
      <c r="F47" s="297" t="s">
        <v>644</v>
      </c>
      <c r="G47" s="297" t="s">
        <v>390</v>
      </c>
      <c r="H47" s="297" t="s">
        <v>381</v>
      </c>
    </row>
    <row r="48" customFormat="false" ht="11.4" hidden="false" customHeight="false" outlineLevel="0" collapsed="false">
      <c r="A48" s="297" t="n">
        <v>47</v>
      </c>
      <c r="B48" s="297" t="s">
        <v>44</v>
      </c>
      <c r="C48" s="297" t="s">
        <v>751</v>
      </c>
      <c r="D48" s="297" t="s">
        <v>752</v>
      </c>
      <c r="E48" s="297" t="s">
        <v>753</v>
      </c>
      <c r="F48" s="297" t="s">
        <v>754</v>
      </c>
      <c r="G48" s="297" t="s">
        <v>390</v>
      </c>
      <c r="H48" s="297" t="s">
        <v>381</v>
      </c>
    </row>
    <row r="49" customFormat="false" ht="11.4" hidden="false" customHeight="false" outlineLevel="0" collapsed="false">
      <c r="A49" s="297" t="n">
        <v>48</v>
      </c>
      <c r="B49" s="297" t="s">
        <v>44</v>
      </c>
      <c r="C49" s="297" t="s">
        <v>755</v>
      </c>
      <c r="D49" s="297" t="s">
        <v>756</v>
      </c>
      <c r="E49" s="297" t="s">
        <v>757</v>
      </c>
      <c r="F49" s="297" t="s">
        <v>758</v>
      </c>
      <c r="G49" s="297" t="s">
        <v>390</v>
      </c>
      <c r="H49" s="297" t="s">
        <v>381</v>
      </c>
    </row>
    <row r="50" customFormat="false" ht="11.4" hidden="false" customHeight="false" outlineLevel="0" collapsed="false">
      <c r="A50" s="297" t="n">
        <v>49</v>
      </c>
      <c r="B50" s="297" t="s">
        <v>44</v>
      </c>
      <c r="C50" s="297" t="s">
        <v>759</v>
      </c>
      <c r="D50" s="297" t="s">
        <v>760</v>
      </c>
      <c r="E50" s="297" t="s">
        <v>761</v>
      </c>
      <c r="F50" s="297" t="s">
        <v>644</v>
      </c>
      <c r="G50" s="297" t="s">
        <v>390</v>
      </c>
      <c r="H50" s="297" t="s">
        <v>381</v>
      </c>
    </row>
    <row r="51" customFormat="false" ht="11.4" hidden="false" customHeight="false" outlineLevel="0" collapsed="false">
      <c r="A51" s="297" t="n">
        <v>50</v>
      </c>
      <c r="B51" s="297" t="s">
        <v>44</v>
      </c>
      <c r="C51" s="297" t="s">
        <v>762</v>
      </c>
      <c r="D51" s="297" t="s">
        <v>763</v>
      </c>
      <c r="E51" s="297" t="s">
        <v>764</v>
      </c>
      <c r="F51" s="297" t="s">
        <v>622</v>
      </c>
      <c r="G51" s="297" t="s">
        <v>395</v>
      </c>
      <c r="H51" s="297" t="s">
        <v>381</v>
      </c>
    </row>
    <row r="52" customFormat="false" ht="11.4" hidden="false" customHeight="false" outlineLevel="0" collapsed="false">
      <c r="A52" s="297" t="n">
        <v>51</v>
      </c>
      <c r="B52" s="297" t="s">
        <v>44</v>
      </c>
      <c r="C52" s="297" t="s">
        <v>765</v>
      </c>
      <c r="D52" s="297" t="s">
        <v>766</v>
      </c>
      <c r="E52" s="297" t="s">
        <v>767</v>
      </c>
      <c r="F52" s="297" t="s">
        <v>601</v>
      </c>
      <c r="G52" s="297" t="s">
        <v>390</v>
      </c>
      <c r="H52" s="297" t="s">
        <v>381</v>
      </c>
    </row>
    <row r="53" customFormat="false" ht="11.4" hidden="false" customHeight="false" outlineLevel="0" collapsed="false">
      <c r="A53" s="297" t="n">
        <v>52</v>
      </c>
      <c r="B53" s="297" t="s">
        <v>44</v>
      </c>
      <c r="C53" s="297" t="s">
        <v>768</v>
      </c>
      <c r="D53" s="297" t="s">
        <v>769</v>
      </c>
      <c r="E53" s="297" t="s">
        <v>770</v>
      </c>
      <c r="F53" s="297" t="s">
        <v>622</v>
      </c>
      <c r="G53" s="297" t="s">
        <v>390</v>
      </c>
      <c r="H53" s="297" t="s">
        <v>381</v>
      </c>
    </row>
    <row r="54" customFormat="false" ht="11.4" hidden="false" customHeight="false" outlineLevel="0" collapsed="false">
      <c r="A54" s="297" t="n">
        <v>53</v>
      </c>
      <c r="B54" s="297" t="s">
        <v>44</v>
      </c>
      <c r="C54" s="297" t="s">
        <v>747</v>
      </c>
      <c r="D54" s="297" t="s">
        <v>59</v>
      </c>
      <c r="E54" s="297" t="s">
        <v>63</v>
      </c>
      <c r="F54" s="297" t="s">
        <v>65</v>
      </c>
      <c r="G54" s="297" t="s">
        <v>382</v>
      </c>
      <c r="H54" s="297" t="s">
        <v>381</v>
      </c>
    </row>
    <row r="55" customFormat="false" ht="11.4" hidden="false" customHeight="false" outlineLevel="0" collapsed="false">
      <c r="A55" s="297" t="n">
        <v>54</v>
      </c>
      <c r="B55" s="297" t="s">
        <v>44</v>
      </c>
      <c r="C55" s="297" t="s">
        <v>771</v>
      </c>
      <c r="D55" s="297" t="s">
        <v>772</v>
      </c>
      <c r="E55" s="297" t="s">
        <v>773</v>
      </c>
      <c r="F55" s="297" t="s">
        <v>711</v>
      </c>
      <c r="G55" s="297" t="s">
        <v>390</v>
      </c>
      <c r="H55" s="297" t="s">
        <v>381</v>
      </c>
    </row>
    <row r="56" customFormat="false" ht="11.4" hidden="false" customHeight="false" outlineLevel="0" collapsed="false">
      <c r="A56" s="297" t="n">
        <v>55</v>
      </c>
      <c r="B56" s="297" t="s">
        <v>44</v>
      </c>
      <c r="C56" s="297" t="s">
        <v>774</v>
      </c>
      <c r="D56" s="297" t="s">
        <v>775</v>
      </c>
      <c r="E56" s="297" t="s">
        <v>776</v>
      </c>
      <c r="F56" s="297" t="s">
        <v>777</v>
      </c>
      <c r="G56" s="297" t="s">
        <v>395</v>
      </c>
      <c r="H56" s="297" t="s">
        <v>381</v>
      </c>
    </row>
    <row r="57" customFormat="false" ht="11.4" hidden="false" customHeight="false" outlineLevel="0" collapsed="false">
      <c r="A57" s="297" t="n">
        <v>56</v>
      </c>
      <c r="B57" s="297" t="s">
        <v>44</v>
      </c>
      <c r="C57" s="297" t="s">
        <v>778</v>
      </c>
      <c r="D57" s="297" t="s">
        <v>779</v>
      </c>
      <c r="E57" s="297" t="s">
        <v>780</v>
      </c>
      <c r="F57" s="297" t="s">
        <v>781</v>
      </c>
      <c r="G57" s="297" t="s">
        <v>390</v>
      </c>
      <c r="H57" s="297" t="s">
        <v>381</v>
      </c>
    </row>
    <row r="58" customFormat="false" ht="11.4" hidden="false" customHeight="false" outlineLevel="0" collapsed="false">
      <c r="A58" s="297" t="n">
        <v>57</v>
      </c>
      <c r="B58" s="297" t="s">
        <v>44</v>
      </c>
      <c r="C58" s="297" t="s">
        <v>782</v>
      </c>
      <c r="D58" s="297" t="s">
        <v>783</v>
      </c>
      <c r="E58" s="297" t="s">
        <v>784</v>
      </c>
      <c r="F58" s="297" t="s">
        <v>597</v>
      </c>
      <c r="G58" s="297" t="s">
        <v>390</v>
      </c>
      <c r="H58" s="297" t="s">
        <v>381</v>
      </c>
    </row>
    <row r="59" customFormat="false" ht="11.4" hidden="false" customHeight="false" outlineLevel="0" collapsed="false">
      <c r="A59" s="297" t="n">
        <v>58</v>
      </c>
      <c r="B59" s="297" t="s">
        <v>44</v>
      </c>
      <c r="C59" s="297" t="s">
        <v>785</v>
      </c>
      <c r="D59" s="297" t="s">
        <v>786</v>
      </c>
      <c r="E59" s="297" t="s">
        <v>787</v>
      </c>
      <c r="F59" s="297" t="s">
        <v>781</v>
      </c>
      <c r="G59" s="297" t="s">
        <v>390</v>
      </c>
      <c r="H59" s="297" t="s">
        <v>381</v>
      </c>
    </row>
    <row r="60" customFormat="false" ht="11.4" hidden="false" customHeight="false" outlineLevel="0" collapsed="false">
      <c r="A60" s="297" t="n">
        <v>59</v>
      </c>
      <c r="B60" s="297" t="s">
        <v>44</v>
      </c>
      <c r="C60" s="297" t="s">
        <v>788</v>
      </c>
      <c r="D60" s="297" t="s">
        <v>789</v>
      </c>
      <c r="E60" s="297" t="s">
        <v>790</v>
      </c>
      <c r="F60" s="297" t="s">
        <v>791</v>
      </c>
      <c r="G60" s="297" t="s">
        <v>390</v>
      </c>
      <c r="H60" s="297" t="s">
        <v>381</v>
      </c>
    </row>
    <row r="61" customFormat="false" ht="11.4" hidden="false" customHeight="false" outlineLevel="0" collapsed="false">
      <c r="A61" s="297" t="n">
        <v>60</v>
      </c>
      <c r="B61" s="297" t="s">
        <v>44</v>
      </c>
      <c r="C61" s="297" t="s">
        <v>792</v>
      </c>
      <c r="D61" s="297" t="s">
        <v>793</v>
      </c>
      <c r="E61" s="297" t="s">
        <v>794</v>
      </c>
      <c r="F61" s="297" t="s">
        <v>601</v>
      </c>
      <c r="G61" s="297" t="s">
        <v>390</v>
      </c>
      <c r="H61" s="297" t="s">
        <v>381</v>
      </c>
    </row>
    <row r="62" customFormat="false" ht="11.4" hidden="false" customHeight="false" outlineLevel="0" collapsed="false">
      <c r="A62" s="297" t="n">
        <v>61</v>
      </c>
      <c r="B62" s="297" t="s">
        <v>44</v>
      </c>
      <c r="C62" s="297" t="s">
        <v>795</v>
      </c>
      <c r="D62" s="297" t="s">
        <v>796</v>
      </c>
      <c r="E62" s="297" t="s">
        <v>797</v>
      </c>
      <c r="F62" s="297" t="s">
        <v>798</v>
      </c>
      <c r="G62" s="297" t="s">
        <v>390</v>
      </c>
      <c r="H62" s="297" t="s">
        <v>381</v>
      </c>
    </row>
    <row r="63" customFormat="false" ht="11.4" hidden="false" customHeight="false" outlineLevel="0" collapsed="false">
      <c r="A63" s="297" t="n">
        <v>62</v>
      </c>
      <c r="B63" s="297" t="s">
        <v>44</v>
      </c>
      <c r="C63" s="297" t="s">
        <v>799</v>
      </c>
      <c r="D63" s="297" t="s">
        <v>800</v>
      </c>
      <c r="E63" s="297" t="s">
        <v>801</v>
      </c>
      <c r="F63" s="297" t="s">
        <v>658</v>
      </c>
      <c r="G63" s="297" t="s">
        <v>395</v>
      </c>
      <c r="H63" s="297" t="s">
        <v>381</v>
      </c>
    </row>
    <row r="64" customFormat="false" ht="11.4" hidden="false" customHeight="false" outlineLevel="0" collapsed="false">
      <c r="A64" s="297" t="n">
        <v>63</v>
      </c>
      <c r="B64" s="297" t="s">
        <v>44</v>
      </c>
      <c r="C64" s="297" t="s">
        <v>802</v>
      </c>
      <c r="D64" s="297" t="s">
        <v>803</v>
      </c>
      <c r="E64" s="297" t="s">
        <v>804</v>
      </c>
      <c r="F64" s="297" t="s">
        <v>805</v>
      </c>
      <c r="G64" s="297" t="s">
        <v>390</v>
      </c>
      <c r="H64" s="297" t="s">
        <v>381</v>
      </c>
    </row>
    <row r="65" customFormat="false" ht="11.4" hidden="false" customHeight="false" outlineLevel="0" collapsed="false">
      <c r="A65" s="297" t="n">
        <v>64</v>
      </c>
      <c r="B65" s="297" t="s">
        <v>44</v>
      </c>
      <c r="C65" s="297" t="s">
        <v>806</v>
      </c>
      <c r="D65" s="297" t="s">
        <v>807</v>
      </c>
      <c r="E65" s="297" t="s">
        <v>808</v>
      </c>
      <c r="F65" s="297" t="s">
        <v>618</v>
      </c>
      <c r="G65" s="297" t="s">
        <v>355</v>
      </c>
      <c r="H65" s="297" t="s">
        <v>381</v>
      </c>
    </row>
    <row r="66" customFormat="false" ht="11.4" hidden="false" customHeight="false" outlineLevel="0" collapsed="false">
      <c r="A66" s="297" t="n">
        <v>65</v>
      </c>
      <c r="B66" s="297" t="s">
        <v>44</v>
      </c>
      <c r="C66" s="297" t="s">
        <v>809</v>
      </c>
      <c r="D66" s="297" t="s">
        <v>810</v>
      </c>
      <c r="E66" s="297" t="s">
        <v>811</v>
      </c>
      <c r="F66" s="297" t="s">
        <v>711</v>
      </c>
      <c r="G66" s="297" t="s">
        <v>355</v>
      </c>
      <c r="H66" s="297" t="s">
        <v>381</v>
      </c>
    </row>
    <row r="67" customFormat="false" ht="11.4" hidden="false" customHeight="false" outlineLevel="0" collapsed="false">
      <c r="A67" s="297" t="n">
        <v>66</v>
      </c>
      <c r="B67" s="297" t="s">
        <v>44</v>
      </c>
      <c r="C67" s="297" t="s">
        <v>812</v>
      </c>
      <c r="D67" s="297" t="s">
        <v>813</v>
      </c>
      <c r="E67" s="297" t="s">
        <v>814</v>
      </c>
      <c r="F67" s="297" t="s">
        <v>815</v>
      </c>
      <c r="G67" s="297" t="s">
        <v>371</v>
      </c>
      <c r="H67" s="297" t="s">
        <v>381</v>
      </c>
    </row>
    <row r="68" customFormat="false" ht="11.4" hidden="false" customHeight="false" outlineLevel="0" collapsed="false">
      <c r="A68" s="297" t="n">
        <v>67</v>
      </c>
      <c r="B68" s="297" t="s">
        <v>44</v>
      </c>
      <c r="C68" s="297" t="s">
        <v>816</v>
      </c>
      <c r="D68" s="297" t="s">
        <v>817</v>
      </c>
      <c r="E68" s="297" t="s">
        <v>818</v>
      </c>
      <c r="F68" s="297" t="s">
        <v>819</v>
      </c>
      <c r="G68" s="297" t="s">
        <v>382</v>
      </c>
      <c r="H68" s="297" t="s">
        <v>381</v>
      </c>
    </row>
    <row r="69" customFormat="false" ht="11.4" hidden="false" customHeight="false" outlineLevel="0" collapsed="false">
      <c r="A69" s="297" t="n">
        <v>68</v>
      </c>
      <c r="B69" s="297" t="s">
        <v>44</v>
      </c>
      <c r="C69" s="297" t="s">
        <v>820</v>
      </c>
      <c r="D69" s="297" t="s">
        <v>821</v>
      </c>
      <c r="E69" s="297" t="s">
        <v>822</v>
      </c>
      <c r="F69" s="297" t="s">
        <v>823</v>
      </c>
      <c r="G69" s="297" t="s">
        <v>390</v>
      </c>
      <c r="H69" s="297" t="s">
        <v>381</v>
      </c>
    </row>
    <row r="70" customFormat="false" ht="11.4" hidden="false" customHeight="false" outlineLevel="0" collapsed="false">
      <c r="A70" s="297" t="n">
        <v>69</v>
      </c>
      <c r="B70" s="297" t="s">
        <v>44</v>
      </c>
      <c r="C70" s="297" t="s">
        <v>824</v>
      </c>
      <c r="D70" s="297" t="s">
        <v>825</v>
      </c>
      <c r="E70" s="297" t="s">
        <v>826</v>
      </c>
      <c r="F70" s="297" t="s">
        <v>622</v>
      </c>
      <c r="G70" s="297" t="s">
        <v>390</v>
      </c>
      <c r="H70" s="297" t="s">
        <v>381</v>
      </c>
    </row>
    <row r="71" customFormat="false" ht="11.4" hidden="false" customHeight="false" outlineLevel="0" collapsed="false">
      <c r="A71" s="297" t="n">
        <v>70</v>
      </c>
      <c r="B71" s="297" t="s">
        <v>44</v>
      </c>
      <c r="C71" s="297" t="s">
        <v>827</v>
      </c>
      <c r="D71" s="297" t="s">
        <v>828</v>
      </c>
      <c r="E71" s="297" t="s">
        <v>829</v>
      </c>
      <c r="F71" s="297" t="s">
        <v>718</v>
      </c>
      <c r="G71" s="297" t="s">
        <v>390</v>
      </c>
      <c r="H71" s="297" t="s">
        <v>381</v>
      </c>
    </row>
    <row r="72" customFormat="false" ht="11.4" hidden="false" customHeight="false" outlineLevel="0" collapsed="false">
      <c r="A72" s="297" t="n">
        <v>71</v>
      </c>
      <c r="B72" s="297" t="s">
        <v>44</v>
      </c>
      <c r="C72" s="297" t="s">
        <v>830</v>
      </c>
      <c r="D72" s="297" t="s">
        <v>831</v>
      </c>
      <c r="E72" s="297" t="s">
        <v>832</v>
      </c>
      <c r="F72" s="297" t="s">
        <v>711</v>
      </c>
      <c r="G72" s="297" t="s">
        <v>395</v>
      </c>
      <c r="H72" s="297" t="s">
        <v>381</v>
      </c>
    </row>
    <row r="73" customFormat="false" ht="11.4" hidden="false" customHeight="false" outlineLevel="0" collapsed="false">
      <c r="A73" s="297" t="n">
        <v>72</v>
      </c>
      <c r="B73" s="297" t="s">
        <v>44</v>
      </c>
      <c r="C73" s="297" t="s">
        <v>833</v>
      </c>
      <c r="D73" s="297" t="s">
        <v>834</v>
      </c>
      <c r="E73" s="297" t="s">
        <v>835</v>
      </c>
      <c r="F73" s="297" t="s">
        <v>644</v>
      </c>
      <c r="G73" s="297" t="s">
        <v>390</v>
      </c>
      <c r="H73" s="297" t="s">
        <v>381</v>
      </c>
    </row>
    <row r="74" customFormat="false" ht="11.4" hidden="false" customHeight="false" outlineLevel="0" collapsed="false">
      <c r="A74" s="297" t="n">
        <v>73</v>
      </c>
      <c r="B74" s="297" t="s">
        <v>44</v>
      </c>
      <c r="C74" s="297" t="s">
        <v>836</v>
      </c>
      <c r="D74" s="297" t="s">
        <v>837</v>
      </c>
      <c r="E74" s="297" t="s">
        <v>838</v>
      </c>
      <c r="F74" s="297" t="s">
        <v>839</v>
      </c>
      <c r="G74" s="297" t="s">
        <v>390</v>
      </c>
      <c r="H74" s="297" t="s">
        <v>381</v>
      </c>
    </row>
    <row r="75" customFormat="false" ht="11.4" hidden="false" customHeight="false" outlineLevel="0" collapsed="false">
      <c r="A75" s="297" t="n">
        <v>74</v>
      </c>
      <c r="B75" s="297" t="s">
        <v>44</v>
      </c>
      <c r="C75" s="297" t="s">
        <v>840</v>
      </c>
      <c r="D75" s="297" t="s">
        <v>841</v>
      </c>
      <c r="E75" s="297" t="s">
        <v>842</v>
      </c>
      <c r="F75" s="297" t="s">
        <v>597</v>
      </c>
      <c r="G75" s="297" t="s">
        <v>390</v>
      </c>
      <c r="H75" s="297" t="s">
        <v>381</v>
      </c>
    </row>
    <row r="76" customFormat="false" ht="11.4" hidden="false" customHeight="false" outlineLevel="0" collapsed="false">
      <c r="A76" s="297" t="n">
        <v>75</v>
      </c>
      <c r="B76" s="297" t="s">
        <v>44</v>
      </c>
      <c r="C76" s="297" t="s">
        <v>843</v>
      </c>
      <c r="D76" s="297" t="s">
        <v>844</v>
      </c>
      <c r="E76" s="297" t="s">
        <v>845</v>
      </c>
      <c r="F76" s="297" t="s">
        <v>601</v>
      </c>
      <c r="G76" s="297" t="s">
        <v>395</v>
      </c>
      <c r="H76" s="297" t="s">
        <v>381</v>
      </c>
    </row>
    <row r="77" customFormat="false" ht="11.4" hidden="false" customHeight="false" outlineLevel="0" collapsed="false">
      <c r="A77" s="297" t="n">
        <v>76</v>
      </c>
      <c r="B77" s="297" t="s">
        <v>44</v>
      </c>
      <c r="C77" s="297" t="s">
        <v>846</v>
      </c>
      <c r="D77" s="297" t="s">
        <v>847</v>
      </c>
      <c r="E77" s="297" t="s">
        <v>848</v>
      </c>
      <c r="F77" s="297" t="s">
        <v>849</v>
      </c>
      <c r="G77" s="297" t="s">
        <v>390</v>
      </c>
      <c r="H77" s="297" t="s">
        <v>381</v>
      </c>
    </row>
    <row r="78" customFormat="false" ht="11.4" hidden="false" customHeight="false" outlineLevel="0" collapsed="false">
      <c r="A78" s="297" t="n">
        <v>77</v>
      </c>
      <c r="B78" s="297" t="s">
        <v>44</v>
      </c>
      <c r="C78" s="297" t="s">
        <v>850</v>
      </c>
      <c r="D78" s="297" t="s">
        <v>851</v>
      </c>
      <c r="E78" s="297" t="s">
        <v>852</v>
      </c>
      <c r="F78" s="297" t="s">
        <v>725</v>
      </c>
      <c r="G78" s="297" t="s">
        <v>390</v>
      </c>
      <c r="H78" s="297" t="s">
        <v>381</v>
      </c>
    </row>
    <row r="79" customFormat="false" ht="11.4" hidden="false" customHeight="false" outlineLevel="0" collapsed="false">
      <c r="A79" s="297" t="n">
        <v>78</v>
      </c>
      <c r="B79" s="297" t="s">
        <v>44</v>
      </c>
      <c r="C79" s="297" t="s">
        <v>853</v>
      </c>
      <c r="D79" s="297" t="s">
        <v>854</v>
      </c>
      <c r="E79" s="297" t="s">
        <v>855</v>
      </c>
      <c r="F79" s="297" t="s">
        <v>622</v>
      </c>
      <c r="G79" s="297" t="s">
        <v>390</v>
      </c>
      <c r="H79" s="297" t="s">
        <v>381</v>
      </c>
    </row>
    <row r="80" customFormat="false" ht="11.4" hidden="false" customHeight="false" outlineLevel="0" collapsed="false">
      <c r="A80" s="297" t="n">
        <v>79</v>
      </c>
      <c r="B80" s="297" t="s">
        <v>44</v>
      </c>
      <c r="C80" s="297" t="s">
        <v>856</v>
      </c>
      <c r="D80" s="297" t="s">
        <v>857</v>
      </c>
      <c r="E80" s="297" t="s">
        <v>858</v>
      </c>
      <c r="F80" s="297" t="s">
        <v>718</v>
      </c>
      <c r="G80" s="297" t="s">
        <v>395</v>
      </c>
      <c r="H80" s="297" t="s">
        <v>381</v>
      </c>
    </row>
    <row r="81" customFormat="false" ht="11.4" hidden="false" customHeight="false" outlineLevel="0" collapsed="false">
      <c r="A81" s="297" t="n">
        <v>80</v>
      </c>
      <c r="B81" s="297" t="s">
        <v>44</v>
      </c>
      <c r="C81" s="297" t="s">
        <v>859</v>
      </c>
      <c r="D81" s="297" t="s">
        <v>860</v>
      </c>
      <c r="E81" s="297" t="s">
        <v>861</v>
      </c>
      <c r="F81" s="297" t="s">
        <v>862</v>
      </c>
      <c r="G81" s="297" t="s">
        <v>390</v>
      </c>
      <c r="H81" s="297" t="s">
        <v>381</v>
      </c>
    </row>
    <row r="82" customFormat="false" ht="11.4" hidden="false" customHeight="false" outlineLevel="0" collapsed="false">
      <c r="A82" s="297" t="n">
        <v>81</v>
      </c>
      <c r="B82" s="297" t="s">
        <v>44</v>
      </c>
      <c r="C82" s="297" t="s">
        <v>863</v>
      </c>
      <c r="D82" s="297" t="s">
        <v>864</v>
      </c>
      <c r="E82" s="297" t="s">
        <v>865</v>
      </c>
      <c r="F82" s="297" t="s">
        <v>622</v>
      </c>
      <c r="G82" s="297" t="s">
        <v>390</v>
      </c>
      <c r="H82" s="297" t="s">
        <v>381</v>
      </c>
    </row>
    <row r="83" customFormat="false" ht="11.4" hidden="false" customHeight="false" outlineLevel="0" collapsed="false">
      <c r="A83" s="297" t="n">
        <v>82</v>
      </c>
      <c r="B83" s="297" t="s">
        <v>44</v>
      </c>
      <c r="C83" s="297" t="s">
        <v>806</v>
      </c>
      <c r="D83" s="297" t="s">
        <v>807</v>
      </c>
      <c r="E83" s="297" t="s">
        <v>808</v>
      </c>
      <c r="F83" s="297" t="s">
        <v>618</v>
      </c>
      <c r="G83" s="297" t="s">
        <v>382</v>
      </c>
      <c r="H83" s="297" t="s">
        <v>381</v>
      </c>
    </row>
    <row r="84" customFormat="false" ht="11.4" hidden="false" customHeight="false" outlineLevel="0" collapsed="false">
      <c r="A84" s="297" t="n">
        <v>83</v>
      </c>
      <c r="B84" s="297" t="s">
        <v>44</v>
      </c>
      <c r="C84" s="297" t="s">
        <v>866</v>
      </c>
      <c r="D84" s="297" t="s">
        <v>867</v>
      </c>
      <c r="E84" s="297" t="s">
        <v>868</v>
      </c>
      <c r="F84" s="297" t="s">
        <v>601</v>
      </c>
      <c r="G84" s="297" t="s">
        <v>390</v>
      </c>
      <c r="H84" s="297" t="s">
        <v>381</v>
      </c>
    </row>
    <row r="85" customFormat="false" ht="11.4" hidden="false" customHeight="false" outlineLevel="0" collapsed="false">
      <c r="A85" s="297" t="n">
        <v>84</v>
      </c>
      <c r="B85" s="297" t="s">
        <v>44</v>
      </c>
      <c r="C85" s="297" t="s">
        <v>869</v>
      </c>
      <c r="D85" s="297" t="s">
        <v>870</v>
      </c>
      <c r="E85" s="297" t="s">
        <v>871</v>
      </c>
      <c r="F85" s="297" t="s">
        <v>618</v>
      </c>
      <c r="G85" s="297" t="s">
        <v>390</v>
      </c>
      <c r="H85" s="297" t="s">
        <v>381</v>
      </c>
    </row>
    <row r="86" customFormat="false" ht="11.4" hidden="false" customHeight="false" outlineLevel="0" collapsed="false">
      <c r="A86" s="297" t="n">
        <v>85</v>
      </c>
      <c r="B86" s="297" t="s">
        <v>44</v>
      </c>
      <c r="C86" s="297" t="s">
        <v>872</v>
      </c>
      <c r="D86" s="297" t="s">
        <v>873</v>
      </c>
      <c r="E86" s="297" t="s">
        <v>874</v>
      </c>
      <c r="F86" s="297" t="s">
        <v>597</v>
      </c>
      <c r="G86" s="297" t="s">
        <v>382</v>
      </c>
      <c r="H86" s="297" t="s">
        <v>381</v>
      </c>
    </row>
    <row r="87" customFormat="false" ht="11.4" hidden="false" customHeight="false" outlineLevel="0" collapsed="false">
      <c r="A87" s="297" t="n">
        <v>86</v>
      </c>
      <c r="B87" s="297" t="s">
        <v>44</v>
      </c>
      <c r="C87" s="297" t="s">
        <v>875</v>
      </c>
      <c r="D87" s="297" t="s">
        <v>876</v>
      </c>
      <c r="E87" s="297" t="s">
        <v>877</v>
      </c>
      <c r="F87" s="297" t="s">
        <v>665</v>
      </c>
      <c r="G87" s="297" t="s">
        <v>405</v>
      </c>
      <c r="H87" s="297" t="s">
        <v>381</v>
      </c>
    </row>
    <row r="88" customFormat="false" ht="11.4" hidden="false" customHeight="false" outlineLevel="0" collapsed="false">
      <c r="A88" s="297" t="n">
        <v>87</v>
      </c>
      <c r="B88" s="297" t="s">
        <v>44</v>
      </c>
      <c r="C88" s="297" t="s">
        <v>878</v>
      </c>
      <c r="D88" s="297" t="s">
        <v>879</v>
      </c>
      <c r="E88" s="297" t="s">
        <v>880</v>
      </c>
      <c r="F88" s="297" t="s">
        <v>618</v>
      </c>
      <c r="G88" s="297" t="s">
        <v>390</v>
      </c>
      <c r="H88" s="297" t="s">
        <v>381</v>
      </c>
    </row>
    <row r="89" customFormat="false" ht="11.4" hidden="false" customHeight="false" outlineLevel="0" collapsed="false">
      <c r="A89" s="297" t="n">
        <v>88</v>
      </c>
      <c r="B89" s="297" t="s">
        <v>44</v>
      </c>
      <c r="C89" s="297" t="s">
        <v>688</v>
      </c>
      <c r="D89" s="297" t="s">
        <v>689</v>
      </c>
      <c r="E89" s="297" t="s">
        <v>690</v>
      </c>
      <c r="F89" s="297" t="s">
        <v>640</v>
      </c>
      <c r="G89" s="297" t="s">
        <v>382</v>
      </c>
      <c r="H89" s="297" t="s">
        <v>381</v>
      </c>
    </row>
    <row r="90" customFormat="false" ht="11.4" hidden="false" customHeight="false" outlineLevel="0" collapsed="false">
      <c r="A90" s="297" t="n">
        <v>89</v>
      </c>
      <c r="B90" s="297" t="s">
        <v>44</v>
      </c>
      <c r="C90" s="297" t="s">
        <v>881</v>
      </c>
      <c r="D90" s="297" t="s">
        <v>882</v>
      </c>
      <c r="E90" s="297" t="s">
        <v>883</v>
      </c>
      <c r="F90" s="297" t="s">
        <v>640</v>
      </c>
      <c r="G90" s="297" t="s">
        <v>355</v>
      </c>
      <c r="H90" s="297" t="s">
        <v>381</v>
      </c>
    </row>
    <row r="91" customFormat="false" ht="11.4" hidden="false" customHeight="false" outlineLevel="0" collapsed="false">
      <c r="A91" s="297" t="n">
        <v>90</v>
      </c>
      <c r="B91" s="297" t="s">
        <v>44</v>
      </c>
      <c r="C91" s="297" t="s">
        <v>884</v>
      </c>
      <c r="D91" s="297" t="s">
        <v>885</v>
      </c>
      <c r="E91" s="297" t="s">
        <v>886</v>
      </c>
      <c r="F91" s="297" t="s">
        <v>597</v>
      </c>
      <c r="G91" s="297" t="s">
        <v>355</v>
      </c>
      <c r="H91" s="297" t="s">
        <v>381</v>
      </c>
    </row>
    <row r="92" customFormat="false" ht="11.4" hidden="false" customHeight="false" outlineLevel="0" collapsed="false">
      <c r="A92" s="297" t="n">
        <v>91</v>
      </c>
      <c r="B92" s="297" t="s">
        <v>44</v>
      </c>
      <c r="C92" s="297" t="s">
        <v>887</v>
      </c>
      <c r="D92" s="297" t="s">
        <v>888</v>
      </c>
      <c r="E92" s="297" t="s">
        <v>889</v>
      </c>
      <c r="F92" s="297" t="s">
        <v>658</v>
      </c>
      <c r="G92" s="297" t="s">
        <v>390</v>
      </c>
      <c r="H92" s="297" t="s">
        <v>381</v>
      </c>
    </row>
    <row r="93" customFormat="false" ht="11.4" hidden="false" customHeight="false" outlineLevel="0" collapsed="false">
      <c r="A93" s="297" t="n">
        <v>92</v>
      </c>
      <c r="B93" s="297" t="s">
        <v>44</v>
      </c>
      <c r="C93" s="297" t="s">
        <v>890</v>
      </c>
      <c r="D93" s="297" t="s">
        <v>891</v>
      </c>
      <c r="E93" s="297" t="s">
        <v>892</v>
      </c>
      <c r="F93" s="297" t="s">
        <v>644</v>
      </c>
      <c r="G93" s="297" t="s">
        <v>390</v>
      </c>
      <c r="H93" s="297" t="s">
        <v>381</v>
      </c>
    </row>
    <row r="94" customFormat="false" ht="11.4" hidden="false" customHeight="false" outlineLevel="0" collapsed="false">
      <c r="A94" s="297" t="n">
        <v>93</v>
      </c>
      <c r="B94" s="297" t="s">
        <v>44</v>
      </c>
      <c r="C94" s="297" t="s">
        <v>893</v>
      </c>
      <c r="D94" s="297" t="s">
        <v>894</v>
      </c>
      <c r="E94" s="297" t="s">
        <v>895</v>
      </c>
      <c r="F94" s="297" t="s">
        <v>896</v>
      </c>
      <c r="G94" s="297" t="s">
        <v>390</v>
      </c>
      <c r="H94" s="297" t="s">
        <v>381</v>
      </c>
    </row>
    <row r="95" customFormat="false" ht="11.4" hidden="false" customHeight="false" outlineLevel="0" collapsed="false">
      <c r="A95" s="297" t="n">
        <v>94</v>
      </c>
      <c r="B95" s="297" t="s">
        <v>44</v>
      </c>
      <c r="C95" s="297" t="s">
        <v>897</v>
      </c>
      <c r="D95" s="297" t="s">
        <v>898</v>
      </c>
      <c r="E95" s="297" t="s">
        <v>899</v>
      </c>
      <c r="F95" s="297" t="s">
        <v>900</v>
      </c>
      <c r="G95" s="297" t="s">
        <v>395</v>
      </c>
      <c r="H95" s="297" t="s">
        <v>381</v>
      </c>
    </row>
    <row r="96" customFormat="false" ht="11.4" hidden="false" customHeight="false" outlineLevel="0" collapsed="false">
      <c r="A96" s="297" t="n">
        <v>95</v>
      </c>
      <c r="B96" s="297" t="s">
        <v>44</v>
      </c>
      <c r="C96" s="297" t="s">
        <v>901</v>
      </c>
      <c r="D96" s="297" t="s">
        <v>902</v>
      </c>
      <c r="E96" s="297" t="s">
        <v>889</v>
      </c>
      <c r="F96" s="297" t="s">
        <v>758</v>
      </c>
      <c r="G96" s="297" t="s">
        <v>390</v>
      </c>
      <c r="H96" s="297" t="s">
        <v>381</v>
      </c>
    </row>
    <row r="97" customFormat="false" ht="11.4" hidden="false" customHeight="false" outlineLevel="0" collapsed="false">
      <c r="A97" s="297" t="n">
        <v>96</v>
      </c>
      <c r="B97" s="297" t="s">
        <v>44</v>
      </c>
      <c r="C97" s="297" t="s">
        <v>903</v>
      </c>
      <c r="D97" s="297" t="s">
        <v>904</v>
      </c>
      <c r="E97" s="297" t="s">
        <v>905</v>
      </c>
      <c r="F97" s="297" t="s">
        <v>896</v>
      </c>
      <c r="G97" s="297" t="s">
        <v>390</v>
      </c>
      <c r="H97" s="297" t="s">
        <v>381</v>
      </c>
    </row>
    <row r="98" customFormat="false" ht="11.4" hidden="false" customHeight="false" outlineLevel="0" collapsed="false">
      <c r="A98" s="297" t="n">
        <v>97</v>
      </c>
      <c r="B98" s="297" t="s">
        <v>44</v>
      </c>
      <c r="C98" s="297" t="s">
        <v>906</v>
      </c>
      <c r="D98" s="297" t="s">
        <v>907</v>
      </c>
      <c r="E98" s="297" t="s">
        <v>908</v>
      </c>
      <c r="F98" s="297" t="s">
        <v>622</v>
      </c>
      <c r="G98" s="297" t="s">
        <v>390</v>
      </c>
      <c r="H98" s="297" t="s">
        <v>381</v>
      </c>
    </row>
    <row r="99" customFormat="false" ht="11.4" hidden="false" customHeight="false" outlineLevel="0" collapsed="false">
      <c r="A99" s="297" t="n">
        <v>98</v>
      </c>
      <c r="B99" s="297" t="s">
        <v>44</v>
      </c>
      <c r="C99" s="297" t="s">
        <v>909</v>
      </c>
      <c r="D99" s="297" t="s">
        <v>910</v>
      </c>
      <c r="E99" s="297" t="s">
        <v>911</v>
      </c>
      <c r="F99" s="297" t="s">
        <v>912</v>
      </c>
      <c r="G99" s="297" t="s">
        <v>355</v>
      </c>
      <c r="H99" s="297" t="s">
        <v>381</v>
      </c>
    </row>
    <row r="100" customFormat="false" ht="11.4" hidden="false" customHeight="false" outlineLevel="0" collapsed="false">
      <c r="A100" s="297" t="n">
        <v>99</v>
      </c>
      <c r="B100" s="297" t="s">
        <v>44</v>
      </c>
      <c r="C100" s="297" t="s">
        <v>913</v>
      </c>
      <c r="D100" s="297" t="s">
        <v>914</v>
      </c>
      <c r="E100" s="297" t="s">
        <v>915</v>
      </c>
      <c r="F100" s="297" t="s">
        <v>896</v>
      </c>
      <c r="G100" s="297" t="s">
        <v>390</v>
      </c>
      <c r="H100" s="297" t="s">
        <v>381</v>
      </c>
    </row>
    <row r="101" customFormat="false" ht="11.4" hidden="false" customHeight="false" outlineLevel="0" collapsed="false">
      <c r="A101" s="297" t="n">
        <v>100</v>
      </c>
      <c r="B101" s="297" t="s">
        <v>44</v>
      </c>
      <c r="C101" s="297" t="s">
        <v>916</v>
      </c>
      <c r="D101" s="297" t="s">
        <v>917</v>
      </c>
      <c r="E101" s="297" t="s">
        <v>918</v>
      </c>
      <c r="F101" s="297" t="s">
        <v>919</v>
      </c>
      <c r="G101" s="297" t="s">
        <v>390</v>
      </c>
      <c r="H101" s="297" t="s">
        <v>381</v>
      </c>
    </row>
    <row r="102" customFormat="false" ht="11.4" hidden="false" customHeight="false" outlineLevel="0" collapsed="false">
      <c r="A102" s="297" t="n">
        <v>101</v>
      </c>
      <c r="B102" s="297" t="s">
        <v>44</v>
      </c>
      <c r="C102" s="297" t="s">
        <v>920</v>
      </c>
      <c r="D102" s="297" t="s">
        <v>921</v>
      </c>
      <c r="E102" s="297" t="s">
        <v>922</v>
      </c>
      <c r="F102" s="297" t="s">
        <v>622</v>
      </c>
      <c r="G102" s="297" t="s">
        <v>390</v>
      </c>
      <c r="H102" s="297" t="s">
        <v>381</v>
      </c>
    </row>
    <row r="103" customFormat="false" ht="11.4" hidden="false" customHeight="false" outlineLevel="0" collapsed="false">
      <c r="A103" s="297" t="n">
        <v>102</v>
      </c>
      <c r="B103" s="297" t="s">
        <v>44</v>
      </c>
      <c r="C103" s="297" t="s">
        <v>923</v>
      </c>
      <c r="D103" s="297" t="s">
        <v>924</v>
      </c>
      <c r="E103" s="297" t="s">
        <v>925</v>
      </c>
      <c r="F103" s="297" t="s">
        <v>601</v>
      </c>
      <c r="G103" s="297" t="s">
        <v>390</v>
      </c>
      <c r="H103" s="297" t="s">
        <v>381</v>
      </c>
    </row>
    <row r="104" customFormat="false" ht="11.4" hidden="false" customHeight="false" outlineLevel="0" collapsed="false">
      <c r="A104" s="297" t="n">
        <v>103</v>
      </c>
      <c r="B104" s="297" t="s">
        <v>44</v>
      </c>
      <c r="C104" s="297" t="s">
        <v>926</v>
      </c>
      <c r="D104" s="297" t="s">
        <v>927</v>
      </c>
      <c r="E104" s="297" t="s">
        <v>928</v>
      </c>
      <c r="F104" s="297" t="s">
        <v>896</v>
      </c>
      <c r="G104" s="297" t="s">
        <v>390</v>
      </c>
      <c r="H104" s="297" t="s">
        <v>381</v>
      </c>
    </row>
    <row r="105" customFormat="false" ht="11.4" hidden="false" customHeight="false" outlineLevel="0" collapsed="false">
      <c r="A105" s="297" t="n">
        <v>104</v>
      </c>
      <c r="B105" s="297" t="s">
        <v>44</v>
      </c>
      <c r="C105" s="297" t="s">
        <v>929</v>
      </c>
      <c r="D105" s="297" t="s">
        <v>930</v>
      </c>
      <c r="E105" s="297" t="s">
        <v>931</v>
      </c>
      <c r="F105" s="297" t="s">
        <v>622</v>
      </c>
      <c r="G105" s="297" t="s">
        <v>390</v>
      </c>
      <c r="H105" s="297" t="s">
        <v>381</v>
      </c>
    </row>
    <row r="106" customFormat="false" ht="11.4" hidden="false" customHeight="false" outlineLevel="0" collapsed="false">
      <c r="A106" s="297" t="n">
        <v>105</v>
      </c>
      <c r="B106" s="297" t="s">
        <v>44</v>
      </c>
      <c r="C106" s="297" t="s">
        <v>932</v>
      </c>
      <c r="D106" s="297" t="s">
        <v>933</v>
      </c>
      <c r="E106" s="297" t="s">
        <v>934</v>
      </c>
      <c r="F106" s="297" t="s">
        <v>935</v>
      </c>
      <c r="G106" s="297" t="s">
        <v>390</v>
      </c>
      <c r="H106" s="297" t="s">
        <v>381</v>
      </c>
    </row>
    <row r="107" customFormat="false" ht="11.4" hidden="false" customHeight="false" outlineLevel="0" collapsed="false">
      <c r="A107" s="297" t="n">
        <v>106</v>
      </c>
      <c r="B107" s="297" t="s">
        <v>44</v>
      </c>
      <c r="C107" s="297" t="s">
        <v>936</v>
      </c>
      <c r="D107" s="297" t="s">
        <v>937</v>
      </c>
      <c r="E107" s="297" t="s">
        <v>938</v>
      </c>
      <c r="F107" s="297" t="s">
        <v>725</v>
      </c>
      <c r="G107" s="297" t="s">
        <v>400</v>
      </c>
      <c r="H107" s="297" t="s">
        <v>381</v>
      </c>
    </row>
    <row r="108" customFormat="false" ht="11.4" hidden="false" customHeight="false" outlineLevel="0" collapsed="false">
      <c r="A108" s="297" t="n">
        <v>107</v>
      </c>
      <c r="B108" s="297" t="s">
        <v>44</v>
      </c>
      <c r="C108" s="297" t="s">
        <v>939</v>
      </c>
      <c r="D108" s="297" t="s">
        <v>940</v>
      </c>
      <c r="E108" s="297" t="s">
        <v>941</v>
      </c>
      <c r="F108" s="297" t="s">
        <v>754</v>
      </c>
      <c r="G108" s="297" t="s">
        <v>390</v>
      </c>
      <c r="H108" s="297" t="s">
        <v>381</v>
      </c>
    </row>
    <row r="109" customFormat="false" ht="11.4" hidden="false" customHeight="false" outlineLevel="0" collapsed="false">
      <c r="A109" s="297" t="n">
        <v>108</v>
      </c>
      <c r="B109" s="297" t="s">
        <v>44</v>
      </c>
      <c r="C109" s="297" t="s">
        <v>884</v>
      </c>
      <c r="D109" s="297" t="s">
        <v>885</v>
      </c>
      <c r="E109" s="297" t="s">
        <v>886</v>
      </c>
      <c r="F109" s="297" t="s">
        <v>597</v>
      </c>
      <c r="G109" s="297" t="s">
        <v>382</v>
      </c>
      <c r="H109" s="297" t="s">
        <v>381</v>
      </c>
    </row>
    <row r="110" customFormat="false" ht="11.4" hidden="false" customHeight="false" outlineLevel="0" collapsed="false">
      <c r="A110" s="297" t="n">
        <v>109</v>
      </c>
      <c r="B110" s="297" t="s">
        <v>44</v>
      </c>
      <c r="C110" s="297" t="s">
        <v>942</v>
      </c>
      <c r="D110" s="297" t="s">
        <v>943</v>
      </c>
      <c r="E110" s="297" t="s">
        <v>944</v>
      </c>
      <c r="F110" s="297" t="s">
        <v>945</v>
      </c>
      <c r="G110" s="297" t="s">
        <v>382</v>
      </c>
      <c r="H110" s="297" t="s">
        <v>381</v>
      </c>
    </row>
    <row r="111" customFormat="false" ht="11.4" hidden="false" customHeight="false" outlineLevel="0" collapsed="false">
      <c r="A111" s="297" t="n">
        <v>110</v>
      </c>
      <c r="B111" s="297" t="s">
        <v>44</v>
      </c>
      <c r="C111" s="297" t="s">
        <v>946</v>
      </c>
      <c r="D111" s="297" t="s">
        <v>947</v>
      </c>
      <c r="E111" s="297" t="s">
        <v>948</v>
      </c>
      <c r="F111" s="297" t="s">
        <v>711</v>
      </c>
      <c r="G111" s="297" t="s">
        <v>395</v>
      </c>
      <c r="H111" s="297" t="s">
        <v>381</v>
      </c>
    </row>
    <row r="112" customFormat="false" ht="11.4" hidden="false" customHeight="false" outlineLevel="0" collapsed="false">
      <c r="A112" s="297" t="n">
        <v>111</v>
      </c>
      <c r="B112" s="297" t="s">
        <v>44</v>
      </c>
      <c r="C112" s="297" t="s">
        <v>949</v>
      </c>
      <c r="D112" s="297" t="s">
        <v>950</v>
      </c>
      <c r="E112" s="297" t="s">
        <v>951</v>
      </c>
      <c r="F112" s="297" t="s">
        <v>952</v>
      </c>
      <c r="G112" s="297" t="s">
        <v>400</v>
      </c>
      <c r="H112" s="297" t="s">
        <v>381</v>
      </c>
    </row>
    <row r="113" customFormat="false" ht="11.4" hidden="false" customHeight="false" outlineLevel="0" collapsed="false">
      <c r="A113" s="297" t="n">
        <v>112</v>
      </c>
      <c r="B113" s="297" t="s">
        <v>44</v>
      </c>
      <c r="C113" s="297" t="s">
        <v>953</v>
      </c>
      <c r="D113" s="297" t="s">
        <v>954</v>
      </c>
      <c r="E113" s="297" t="s">
        <v>955</v>
      </c>
      <c r="F113" s="297" t="s">
        <v>849</v>
      </c>
      <c r="G113" s="297" t="s">
        <v>395</v>
      </c>
      <c r="H113" s="297" t="s">
        <v>381</v>
      </c>
    </row>
    <row r="114" customFormat="false" ht="11.4" hidden="false" customHeight="false" outlineLevel="0" collapsed="false">
      <c r="A114" s="297" t="n">
        <v>113</v>
      </c>
      <c r="B114" s="297" t="s">
        <v>44</v>
      </c>
      <c r="C114" s="297" t="s">
        <v>956</v>
      </c>
      <c r="D114" s="297" t="s">
        <v>957</v>
      </c>
      <c r="E114" s="297" t="s">
        <v>958</v>
      </c>
      <c r="F114" s="297" t="s">
        <v>896</v>
      </c>
      <c r="G114" s="297" t="s">
        <v>390</v>
      </c>
      <c r="H114" s="297" t="s">
        <v>381</v>
      </c>
    </row>
    <row r="115" customFormat="false" ht="11.4" hidden="false" customHeight="false" outlineLevel="0" collapsed="false">
      <c r="A115" s="297" t="n">
        <v>114</v>
      </c>
      <c r="B115" s="297" t="s">
        <v>44</v>
      </c>
      <c r="C115" s="297" t="s">
        <v>959</v>
      </c>
      <c r="D115" s="297" t="s">
        <v>960</v>
      </c>
      <c r="E115" s="297" t="s">
        <v>961</v>
      </c>
      <c r="F115" s="297" t="s">
        <v>718</v>
      </c>
      <c r="G115" s="297" t="s">
        <v>390</v>
      </c>
      <c r="H115" s="297" t="s">
        <v>381</v>
      </c>
    </row>
    <row r="116" customFormat="false" ht="11.4" hidden="false" customHeight="false" outlineLevel="0" collapsed="false">
      <c r="A116" s="297" t="n">
        <v>115</v>
      </c>
      <c r="B116" s="297" t="s">
        <v>44</v>
      </c>
      <c r="C116" s="297" t="s">
        <v>962</v>
      </c>
      <c r="D116" s="297" t="s">
        <v>963</v>
      </c>
      <c r="E116" s="297" t="s">
        <v>964</v>
      </c>
      <c r="F116" s="297" t="s">
        <v>711</v>
      </c>
      <c r="G116" s="297" t="s">
        <v>390</v>
      </c>
      <c r="H116" s="297" t="s">
        <v>381</v>
      </c>
    </row>
    <row r="117" customFormat="false" ht="11.4" hidden="false" customHeight="false" outlineLevel="0" collapsed="false">
      <c r="A117" s="297" t="n">
        <v>116</v>
      </c>
      <c r="B117" s="297" t="s">
        <v>44</v>
      </c>
      <c r="C117" s="297" t="s">
        <v>965</v>
      </c>
      <c r="D117" s="297" t="s">
        <v>966</v>
      </c>
      <c r="E117" s="297" t="s">
        <v>967</v>
      </c>
      <c r="F117" s="297" t="s">
        <v>968</v>
      </c>
      <c r="G117" s="297" t="s">
        <v>395</v>
      </c>
      <c r="H117" s="297" t="s">
        <v>381</v>
      </c>
    </row>
    <row r="118" customFormat="false" ht="11.4" hidden="false" customHeight="false" outlineLevel="0" collapsed="false">
      <c r="A118" s="297" t="n">
        <v>117</v>
      </c>
      <c r="B118" s="297" t="s">
        <v>44</v>
      </c>
      <c r="C118" s="297" t="s">
        <v>969</v>
      </c>
      <c r="D118" s="297" t="s">
        <v>970</v>
      </c>
      <c r="E118" s="297" t="s">
        <v>971</v>
      </c>
      <c r="F118" s="297" t="s">
        <v>718</v>
      </c>
      <c r="G118" s="297" t="s">
        <v>390</v>
      </c>
      <c r="H118" s="297" t="s">
        <v>381</v>
      </c>
    </row>
    <row r="119" customFormat="false" ht="11.4" hidden="false" customHeight="false" outlineLevel="0" collapsed="false">
      <c r="A119" s="297" t="n">
        <v>118</v>
      </c>
      <c r="B119" s="297" t="s">
        <v>44</v>
      </c>
      <c r="C119" s="297" t="s">
        <v>972</v>
      </c>
      <c r="D119" s="297" t="s">
        <v>973</v>
      </c>
      <c r="E119" s="297" t="s">
        <v>974</v>
      </c>
      <c r="F119" s="297" t="s">
        <v>622</v>
      </c>
      <c r="G119" s="297" t="s">
        <v>390</v>
      </c>
      <c r="H119" s="297" t="s">
        <v>381</v>
      </c>
    </row>
    <row r="120" customFormat="false" ht="11.4" hidden="false" customHeight="false" outlineLevel="0" collapsed="false">
      <c r="A120" s="297" t="n">
        <v>119</v>
      </c>
      <c r="B120" s="297" t="s">
        <v>44</v>
      </c>
      <c r="C120" s="297" t="s">
        <v>975</v>
      </c>
      <c r="D120" s="297" t="s">
        <v>976</v>
      </c>
      <c r="E120" s="297" t="s">
        <v>977</v>
      </c>
      <c r="F120" s="297" t="s">
        <v>711</v>
      </c>
      <c r="G120" s="297" t="s">
        <v>390</v>
      </c>
      <c r="H120" s="297" t="s">
        <v>381</v>
      </c>
    </row>
    <row r="121" customFormat="false" ht="11.4" hidden="false" customHeight="false" outlineLevel="0" collapsed="false">
      <c r="A121" s="297" t="n">
        <v>120</v>
      </c>
      <c r="B121" s="297" t="s">
        <v>44</v>
      </c>
      <c r="C121" s="297" t="s">
        <v>809</v>
      </c>
      <c r="D121" s="297" t="s">
        <v>810</v>
      </c>
      <c r="E121" s="297" t="s">
        <v>811</v>
      </c>
      <c r="F121" s="297" t="s">
        <v>711</v>
      </c>
      <c r="G121" s="297" t="s">
        <v>382</v>
      </c>
      <c r="H121" s="297" t="s">
        <v>381</v>
      </c>
    </row>
    <row r="122" customFormat="false" ht="11.4" hidden="false" customHeight="false" outlineLevel="0" collapsed="false">
      <c r="A122" s="297" t="n">
        <v>121</v>
      </c>
      <c r="B122" s="297" t="s">
        <v>44</v>
      </c>
      <c r="C122" s="297" t="s">
        <v>978</v>
      </c>
      <c r="D122" s="297" t="s">
        <v>979</v>
      </c>
      <c r="E122" s="297" t="s">
        <v>980</v>
      </c>
      <c r="F122" s="297" t="s">
        <v>618</v>
      </c>
      <c r="G122" s="297" t="s">
        <v>395</v>
      </c>
      <c r="H122" s="297" t="s">
        <v>381</v>
      </c>
    </row>
    <row r="123" customFormat="false" ht="11.4" hidden="false" customHeight="false" outlineLevel="0" collapsed="false">
      <c r="A123" s="297" t="n">
        <v>122</v>
      </c>
      <c r="B123" s="297" t="s">
        <v>44</v>
      </c>
      <c r="C123" s="297" t="s">
        <v>981</v>
      </c>
      <c r="D123" s="297" t="s">
        <v>982</v>
      </c>
      <c r="E123" s="297" t="s">
        <v>983</v>
      </c>
      <c r="F123" s="297" t="s">
        <v>601</v>
      </c>
      <c r="G123" s="297" t="s">
        <v>390</v>
      </c>
      <c r="H123" s="297" t="s">
        <v>381</v>
      </c>
    </row>
    <row r="124" customFormat="false" ht="11.4" hidden="false" customHeight="false" outlineLevel="0" collapsed="false">
      <c r="A124" s="297" t="n">
        <v>123</v>
      </c>
      <c r="B124" s="297" t="s">
        <v>44</v>
      </c>
      <c r="C124" s="297" t="s">
        <v>662</v>
      </c>
      <c r="D124" s="297" t="s">
        <v>663</v>
      </c>
      <c r="E124" s="297" t="s">
        <v>664</v>
      </c>
      <c r="F124" s="297" t="s">
        <v>665</v>
      </c>
      <c r="G124" s="297" t="s">
        <v>382</v>
      </c>
      <c r="H124" s="297" t="s">
        <v>381</v>
      </c>
    </row>
    <row r="125" customFormat="false" ht="11.4" hidden="false" customHeight="false" outlineLevel="0" collapsed="false">
      <c r="A125" s="297" t="n">
        <v>124</v>
      </c>
      <c r="B125" s="297" t="s">
        <v>44</v>
      </c>
      <c r="C125" s="297" t="s">
        <v>984</v>
      </c>
      <c r="D125" s="297" t="s">
        <v>985</v>
      </c>
      <c r="E125" s="297" t="s">
        <v>986</v>
      </c>
      <c r="F125" s="297" t="s">
        <v>622</v>
      </c>
      <c r="G125" s="297" t="s">
        <v>390</v>
      </c>
      <c r="H125" s="297" t="s">
        <v>381</v>
      </c>
    </row>
    <row r="126" customFormat="false" ht="11.4" hidden="false" customHeight="false" outlineLevel="0" collapsed="false">
      <c r="A126" s="297" t="n">
        <v>125</v>
      </c>
      <c r="B126" s="297" t="s">
        <v>44</v>
      </c>
      <c r="C126" s="297" t="s">
        <v>987</v>
      </c>
      <c r="D126" s="297" t="s">
        <v>988</v>
      </c>
      <c r="E126" s="297" t="s">
        <v>989</v>
      </c>
      <c r="F126" s="297" t="s">
        <v>601</v>
      </c>
      <c r="G126" s="297" t="s">
        <v>390</v>
      </c>
      <c r="H126" s="297" t="s">
        <v>381</v>
      </c>
    </row>
    <row r="127" customFormat="false" ht="11.4" hidden="false" customHeight="false" outlineLevel="0" collapsed="false">
      <c r="A127" s="297" t="n">
        <v>126</v>
      </c>
      <c r="B127" s="297" t="s">
        <v>44</v>
      </c>
      <c r="C127" s="297" t="s">
        <v>881</v>
      </c>
      <c r="D127" s="297" t="s">
        <v>882</v>
      </c>
      <c r="E127" s="297" t="s">
        <v>883</v>
      </c>
      <c r="F127" s="297" t="s">
        <v>640</v>
      </c>
      <c r="G127" s="297" t="s">
        <v>382</v>
      </c>
      <c r="H127" s="297" t="s">
        <v>381</v>
      </c>
    </row>
    <row r="128" customFormat="false" ht="11.4" hidden="false" customHeight="false" outlineLevel="0" collapsed="false">
      <c r="A128" s="297" t="n">
        <v>127</v>
      </c>
      <c r="B128" s="297" t="s">
        <v>44</v>
      </c>
      <c r="C128" s="297" t="s">
        <v>990</v>
      </c>
      <c r="D128" s="297" t="s">
        <v>991</v>
      </c>
      <c r="E128" s="297" t="s">
        <v>992</v>
      </c>
      <c r="F128" s="297" t="s">
        <v>665</v>
      </c>
      <c r="G128" s="297" t="s">
        <v>395</v>
      </c>
      <c r="H128" s="297" t="s">
        <v>381</v>
      </c>
    </row>
    <row r="129" customFormat="false" ht="11.4" hidden="false" customHeight="false" outlineLevel="0" collapsed="false">
      <c r="A129" s="297" t="n">
        <v>128</v>
      </c>
      <c r="B129" s="297" t="s">
        <v>44</v>
      </c>
      <c r="C129" s="297" t="s">
        <v>993</v>
      </c>
      <c r="D129" s="297" t="s">
        <v>994</v>
      </c>
      <c r="E129" s="297" t="s">
        <v>995</v>
      </c>
      <c r="F129" s="297" t="s">
        <v>622</v>
      </c>
      <c r="G129" s="297" t="s">
        <v>390</v>
      </c>
      <c r="H129" s="297" t="s">
        <v>381</v>
      </c>
    </row>
    <row r="130" customFormat="false" ht="11.4" hidden="false" customHeight="false" outlineLevel="0" collapsed="false">
      <c r="A130" s="297" t="n">
        <v>129</v>
      </c>
      <c r="B130" s="297" t="s">
        <v>44</v>
      </c>
      <c r="C130" s="297" t="s">
        <v>996</v>
      </c>
      <c r="D130" s="297" t="s">
        <v>997</v>
      </c>
      <c r="E130" s="297" t="s">
        <v>998</v>
      </c>
      <c r="F130" s="297" t="s">
        <v>665</v>
      </c>
      <c r="G130" s="297" t="s">
        <v>395</v>
      </c>
      <c r="H130" s="297" t="s">
        <v>381</v>
      </c>
    </row>
    <row r="131" customFormat="false" ht="11.4" hidden="false" customHeight="false" outlineLevel="0" collapsed="false">
      <c r="A131" s="297" t="n">
        <v>130</v>
      </c>
      <c r="B131" s="297" t="s">
        <v>44</v>
      </c>
      <c r="C131" s="297" t="s">
        <v>999</v>
      </c>
      <c r="D131" s="297" t="s">
        <v>1000</v>
      </c>
      <c r="E131" s="297" t="s">
        <v>1001</v>
      </c>
      <c r="F131" s="297" t="s">
        <v>622</v>
      </c>
      <c r="G131" s="297" t="s">
        <v>390</v>
      </c>
      <c r="H131" s="297" t="s">
        <v>381</v>
      </c>
    </row>
    <row r="132" customFormat="false" ht="11.4" hidden="false" customHeight="false" outlineLevel="0" collapsed="false">
      <c r="A132" s="297" t="n">
        <v>131</v>
      </c>
      <c r="B132" s="297" t="s">
        <v>44</v>
      </c>
      <c r="C132" s="297" t="s">
        <v>1002</v>
      </c>
      <c r="D132" s="297" t="s">
        <v>1003</v>
      </c>
      <c r="E132" s="297" t="s">
        <v>1004</v>
      </c>
      <c r="F132" s="297" t="s">
        <v>622</v>
      </c>
      <c r="G132" s="297" t="s">
        <v>390</v>
      </c>
      <c r="H132" s="297" t="s">
        <v>381</v>
      </c>
    </row>
    <row r="133" customFormat="false" ht="11.4" hidden="false" customHeight="false" outlineLevel="0" collapsed="false">
      <c r="A133" s="297" t="n">
        <v>132</v>
      </c>
      <c r="B133" s="297" t="s">
        <v>44</v>
      </c>
      <c r="C133" s="297" t="s">
        <v>1005</v>
      </c>
      <c r="D133" s="297" t="s">
        <v>1006</v>
      </c>
      <c r="E133" s="297" t="s">
        <v>1007</v>
      </c>
      <c r="F133" s="297" t="s">
        <v>839</v>
      </c>
      <c r="G133" s="297" t="s">
        <v>390</v>
      </c>
      <c r="H133" s="297" t="s">
        <v>381</v>
      </c>
    </row>
    <row r="134" customFormat="false" ht="11.4" hidden="false" customHeight="false" outlineLevel="0" collapsed="false">
      <c r="A134" s="297" t="n">
        <v>133</v>
      </c>
      <c r="B134" s="297" t="s">
        <v>44</v>
      </c>
      <c r="C134" s="297" t="s">
        <v>872</v>
      </c>
      <c r="D134" s="297" t="s">
        <v>873</v>
      </c>
      <c r="E134" s="297" t="s">
        <v>874</v>
      </c>
      <c r="F134" s="297" t="s">
        <v>597</v>
      </c>
      <c r="G134" s="297" t="s">
        <v>355</v>
      </c>
      <c r="H134" s="297" t="s">
        <v>381</v>
      </c>
    </row>
    <row r="135" customFormat="false" ht="11.4" hidden="false" customHeight="false" outlineLevel="0" collapsed="false">
      <c r="A135" s="297" t="n">
        <v>134</v>
      </c>
      <c r="B135" s="297" t="s">
        <v>44</v>
      </c>
      <c r="C135" s="297" t="s">
        <v>1008</v>
      </c>
      <c r="D135" s="297" t="s">
        <v>1009</v>
      </c>
      <c r="E135" s="297" t="s">
        <v>1010</v>
      </c>
      <c r="F135" s="297" t="s">
        <v>597</v>
      </c>
      <c r="G135" s="297" t="s">
        <v>390</v>
      </c>
      <c r="H135" s="297" t="s">
        <v>381</v>
      </c>
    </row>
    <row r="136" customFormat="false" ht="11.4" hidden="false" customHeight="false" outlineLevel="0" collapsed="false">
      <c r="A136" s="297" t="n">
        <v>135</v>
      </c>
      <c r="B136" s="297" t="s">
        <v>44</v>
      </c>
      <c r="C136" s="297" t="s">
        <v>1011</v>
      </c>
      <c r="D136" s="297" t="s">
        <v>1012</v>
      </c>
      <c r="E136" s="297" t="s">
        <v>1013</v>
      </c>
      <c r="F136" s="297" t="s">
        <v>754</v>
      </c>
      <c r="G136" s="297" t="s">
        <v>390</v>
      </c>
      <c r="H136" s="297" t="s">
        <v>381</v>
      </c>
    </row>
    <row r="137" customFormat="false" ht="11.4" hidden="false" customHeight="false" outlineLevel="0" collapsed="false">
      <c r="A137" s="297" t="n">
        <v>136</v>
      </c>
      <c r="B137" s="297" t="s">
        <v>44</v>
      </c>
      <c r="C137" s="297" t="s">
        <v>1014</v>
      </c>
      <c r="D137" s="297" t="s">
        <v>1015</v>
      </c>
      <c r="E137" s="297" t="s">
        <v>1016</v>
      </c>
      <c r="F137" s="297" t="s">
        <v>618</v>
      </c>
      <c r="G137" s="297" t="s">
        <v>390</v>
      </c>
      <c r="H137" s="297" t="s">
        <v>381</v>
      </c>
    </row>
    <row r="138" customFormat="false" ht="11.4" hidden="false" customHeight="false" outlineLevel="0" collapsed="false">
      <c r="A138" s="297" t="n">
        <v>137</v>
      </c>
      <c r="B138" s="297" t="s">
        <v>44</v>
      </c>
      <c r="C138" s="297" t="s">
        <v>1017</v>
      </c>
      <c r="D138" s="297" t="s">
        <v>1018</v>
      </c>
      <c r="E138" s="297" t="s">
        <v>1019</v>
      </c>
      <c r="F138" s="297" t="s">
        <v>711</v>
      </c>
      <c r="G138" s="297" t="s">
        <v>390</v>
      </c>
      <c r="H138" s="297" t="s">
        <v>381</v>
      </c>
    </row>
    <row r="139" customFormat="false" ht="11.4" hidden="false" customHeight="false" outlineLevel="0" collapsed="false">
      <c r="A139" s="297" t="n">
        <v>138</v>
      </c>
      <c r="B139" s="297" t="s">
        <v>44</v>
      </c>
      <c r="C139" s="297" t="s">
        <v>1020</v>
      </c>
      <c r="D139" s="297" t="s">
        <v>1021</v>
      </c>
      <c r="E139" s="297" t="s">
        <v>1022</v>
      </c>
      <c r="F139" s="297" t="s">
        <v>1023</v>
      </c>
      <c r="G139" s="297" t="s">
        <v>390</v>
      </c>
      <c r="H139" s="297" t="s">
        <v>381</v>
      </c>
    </row>
    <row r="140" customFormat="false" ht="11.4" hidden="false" customHeight="false" outlineLevel="0" collapsed="false">
      <c r="A140" s="297" t="n">
        <v>139</v>
      </c>
      <c r="B140" s="297" t="s">
        <v>44</v>
      </c>
      <c r="C140" s="297" t="s">
        <v>1024</v>
      </c>
      <c r="D140" s="297" t="s">
        <v>1025</v>
      </c>
      <c r="E140" s="297" t="s">
        <v>1026</v>
      </c>
      <c r="F140" s="297" t="s">
        <v>644</v>
      </c>
      <c r="G140" s="297" t="s">
        <v>390</v>
      </c>
      <c r="H140" s="297" t="s">
        <v>381</v>
      </c>
    </row>
    <row r="141" customFormat="false" ht="11.4" hidden="false" customHeight="false" outlineLevel="0" collapsed="false">
      <c r="A141" s="297" t="n">
        <v>140</v>
      </c>
      <c r="B141" s="297" t="s">
        <v>44</v>
      </c>
      <c r="C141" s="297" t="s">
        <v>1027</v>
      </c>
      <c r="D141" s="297" t="s">
        <v>1028</v>
      </c>
      <c r="E141" s="297" t="s">
        <v>1029</v>
      </c>
      <c r="F141" s="297" t="s">
        <v>665</v>
      </c>
      <c r="G141" s="297" t="s">
        <v>390</v>
      </c>
      <c r="H141" s="297" t="s">
        <v>381</v>
      </c>
    </row>
    <row r="142" customFormat="false" ht="11.4" hidden="false" customHeight="false" outlineLevel="0" collapsed="false">
      <c r="A142" s="297" t="n">
        <v>141</v>
      </c>
      <c r="B142" s="297" t="s">
        <v>44</v>
      </c>
      <c r="C142" s="297" t="s">
        <v>1030</v>
      </c>
      <c r="D142" s="297" t="s">
        <v>1031</v>
      </c>
      <c r="E142" s="297" t="s">
        <v>1032</v>
      </c>
      <c r="F142" s="297" t="s">
        <v>839</v>
      </c>
      <c r="G142" s="297" t="s">
        <v>390</v>
      </c>
      <c r="H142" s="297" t="s">
        <v>381</v>
      </c>
    </row>
    <row r="143" customFormat="false" ht="11.4" hidden="false" customHeight="false" outlineLevel="0" collapsed="false">
      <c r="A143" s="297" t="n">
        <v>142</v>
      </c>
      <c r="B143" s="297" t="s">
        <v>44</v>
      </c>
      <c r="C143" s="297" t="s">
        <v>1033</v>
      </c>
      <c r="D143" s="297" t="s">
        <v>1034</v>
      </c>
      <c r="E143" s="297" t="s">
        <v>1035</v>
      </c>
      <c r="F143" s="297" t="s">
        <v>1036</v>
      </c>
      <c r="G143" s="297" t="s">
        <v>390</v>
      </c>
      <c r="H143" s="297" t="s">
        <v>381</v>
      </c>
    </row>
    <row r="144" customFormat="false" ht="11.4" hidden="false" customHeight="false" outlineLevel="0" collapsed="false">
      <c r="A144" s="297" t="n">
        <v>143</v>
      </c>
      <c r="B144" s="297" t="s">
        <v>44</v>
      </c>
      <c r="C144" s="297" t="s">
        <v>1037</v>
      </c>
      <c r="D144" s="297" t="s">
        <v>1038</v>
      </c>
      <c r="E144" s="297" t="s">
        <v>1039</v>
      </c>
      <c r="F144" s="297" t="s">
        <v>665</v>
      </c>
      <c r="G144" s="297" t="s">
        <v>390</v>
      </c>
      <c r="H144" s="297" t="s">
        <v>381</v>
      </c>
    </row>
    <row r="145" customFormat="false" ht="11.4" hidden="false" customHeight="false" outlineLevel="0" collapsed="false">
      <c r="A145" s="297" t="n">
        <v>144</v>
      </c>
      <c r="B145" s="297" t="s">
        <v>44</v>
      </c>
      <c r="C145" s="297" t="s">
        <v>1040</v>
      </c>
      <c r="D145" s="297" t="s">
        <v>1041</v>
      </c>
      <c r="E145" s="297" t="s">
        <v>1042</v>
      </c>
      <c r="F145" s="297" t="s">
        <v>1043</v>
      </c>
      <c r="G145" s="297" t="s">
        <v>390</v>
      </c>
      <c r="H145" s="297" t="s">
        <v>381</v>
      </c>
    </row>
    <row r="146" customFormat="false" ht="11.4" hidden="false" customHeight="false" outlineLevel="0" collapsed="false">
      <c r="A146" s="297" t="n">
        <v>145</v>
      </c>
      <c r="B146" s="297" t="s">
        <v>44</v>
      </c>
      <c r="C146" s="297" t="s">
        <v>1044</v>
      </c>
      <c r="D146" s="297" t="s">
        <v>1045</v>
      </c>
      <c r="E146" s="297" t="s">
        <v>1046</v>
      </c>
      <c r="F146" s="297" t="s">
        <v>849</v>
      </c>
      <c r="G146" s="297" t="s">
        <v>400</v>
      </c>
      <c r="H146" s="297" t="s">
        <v>381</v>
      </c>
    </row>
    <row r="147" customFormat="false" ht="11.4" hidden="false" customHeight="false" outlineLevel="0" collapsed="false">
      <c r="A147" s="297" t="n">
        <v>146</v>
      </c>
      <c r="B147" s="297" t="s">
        <v>44</v>
      </c>
      <c r="C147" s="297" t="s">
        <v>1047</v>
      </c>
      <c r="D147" s="297" t="s">
        <v>1048</v>
      </c>
      <c r="E147" s="297" t="s">
        <v>1049</v>
      </c>
      <c r="F147" s="297" t="s">
        <v>614</v>
      </c>
      <c r="G147" s="297" t="s">
        <v>395</v>
      </c>
      <c r="H147" s="297" t="s">
        <v>381</v>
      </c>
    </row>
    <row r="148" customFormat="false" ht="11.4" hidden="false" customHeight="false" outlineLevel="0" collapsed="false">
      <c r="A148" s="297" t="n">
        <v>147</v>
      </c>
      <c r="B148" s="297" t="s">
        <v>44</v>
      </c>
      <c r="C148" s="297" t="s">
        <v>1050</v>
      </c>
      <c r="D148" s="297" t="s">
        <v>1051</v>
      </c>
      <c r="E148" s="297" t="s">
        <v>1052</v>
      </c>
      <c r="F148" s="297" t="s">
        <v>374</v>
      </c>
      <c r="G148" s="297" t="s">
        <v>390</v>
      </c>
      <c r="H148" s="297" t="s">
        <v>381</v>
      </c>
    </row>
    <row r="149" customFormat="false" ht="11.4" hidden="false" customHeight="false" outlineLevel="0" collapsed="false">
      <c r="A149" s="297" t="n">
        <v>148</v>
      </c>
      <c r="B149" s="297" t="s">
        <v>44</v>
      </c>
      <c r="C149" s="297" t="s">
        <v>1053</v>
      </c>
      <c r="D149" s="297" t="s">
        <v>1054</v>
      </c>
      <c r="E149" s="297" t="s">
        <v>1055</v>
      </c>
      <c r="F149" s="297" t="s">
        <v>711</v>
      </c>
      <c r="G149" s="297" t="s">
        <v>400</v>
      </c>
      <c r="H149" s="297" t="s">
        <v>381</v>
      </c>
    </row>
    <row r="150" customFormat="false" ht="11.4" hidden="false" customHeight="false" outlineLevel="0" collapsed="false">
      <c r="A150" s="297" t="n">
        <v>149</v>
      </c>
      <c r="B150" s="297" t="s">
        <v>44</v>
      </c>
      <c r="C150" s="297" t="s">
        <v>1056</v>
      </c>
      <c r="D150" s="297" t="s">
        <v>1057</v>
      </c>
      <c r="E150" s="297" t="s">
        <v>1058</v>
      </c>
      <c r="F150" s="297" t="s">
        <v>1023</v>
      </c>
      <c r="G150" s="297" t="s">
        <v>405</v>
      </c>
      <c r="H150" s="297" t="s">
        <v>381</v>
      </c>
    </row>
    <row r="151" customFormat="false" ht="11.4" hidden="false" customHeight="false" outlineLevel="0" collapsed="false">
      <c r="A151" s="297" t="n">
        <v>150</v>
      </c>
      <c r="B151" s="297" t="s">
        <v>44</v>
      </c>
      <c r="C151" s="297" t="s">
        <v>1059</v>
      </c>
      <c r="D151" s="297" t="s">
        <v>1060</v>
      </c>
      <c r="E151" s="297" t="s">
        <v>1061</v>
      </c>
      <c r="F151" s="297" t="s">
        <v>601</v>
      </c>
      <c r="G151" s="297" t="s">
        <v>395</v>
      </c>
      <c r="H151" s="297" t="s">
        <v>381</v>
      </c>
    </row>
    <row r="152" customFormat="false" ht="11.4" hidden="false" customHeight="false" outlineLevel="0" collapsed="false">
      <c r="A152" s="297" t="n">
        <v>151</v>
      </c>
      <c r="B152" s="297" t="s">
        <v>44</v>
      </c>
      <c r="C152" s="297" t="s">
        <v>1062</v>
      </c>
      <c r="D152" s="297" t="s">
        <v>1063</v>
      </c>
      <c r="E152" s="297" t="s">
        <v>1064</v>
      </c>
      <c r="F152" s="297" t="s">
        <v>658</v>
      </c>
      <c r="G152" s="297" t="s">
        <v>390</v>
      </c>
      <c r="H152" s="297" t="s">
        <v>381</v>
      </c>
    </row>
    <row r="153" customFormat="false" ht="11.4" hidden="false" customHeight="false" outlineLevel="0" collapsed="false">
      <c r="A153" s="297" t="n">
        <v>152</v>
      </c>
      <c r="B153" s="297" t="s">
        <v>44</v>
      </c>
      <c r="C153" s="297" t="s">
        <v>1065</v>
      </c>
      <c r="D153" s="297" t="s">
        <v>1066</v>
      </c>
      <c r="E153" s="297" t="s">
        <v>1067</v>
      </c>
      <c r="F153" s="297" t="s">
        <v>665</v>
      </c>
      <c r="G153" s="297" t="s">
        <v>395</v>
      </c>
      <c r="H153" s="297" t="s">
        <v>381</v>
      </c>
    </row>
    <row r="154" customFormat="false" ht="11.4" hidden="false" customHeight="false" outlineLevel="0" collapsed="false">
      <c r="A154" s="297" t="n">
        <v>153</v>
      </c>
      <c r="B154" s="297" t="s">
        <v>44</v>
      </c>
      <c r="C154" s="297" t="s">
        <v>1068</v>
      </c>
      <c r="D154" s="297" t="s">
        <v>1069</v>
      </c>
      <c r="E154" s="297" t="s">
        <v>1070</v>
      </c>
      <c r="F154" s="297" t="s">
        <v>640</v>
      </c>
      <c r="G154" s="297" t="s">
        <v>390</v>
      </c>
      <c r="H154" s="297" t="s">
        <v>381</v>
      </c>
    </row>
    <row r="155" customFormat="false" ht="11.4" hidden="false" customHeight="false" outlineLevel="0" collapsed="false">
      <c r="A155" s="297" t="n">
        <v>154</v>
      </c>
      <c r="B155" s="297" t="s">
        <v>44</v>
      </c>
      <c r="C155" s="297" t="s">
        <v>1071</v>
      </c>
      <c r="D155" s="297" t="s">
        <v>1072</v>
      </c>
      <c r="E155" s="297" t="s">
        <v>1073</v>
      </c>
      <c r="F155" s="297" t="s">
        <v>739</v>
      </c>
      <c r="G155" s="297" t="s">
        <v>390</v>
      </c>
      <c r="H155" s="297" t="s">
        <v>381</v>
      </c>
    </row>
    <row r="156" customFormat="false" ht="11.4" hidden="false" customHeight="false" outlineLevel="0" collapsed="false">
      <c r="A156" s="297" t="n">
        <v>155</v>
      </c>
      <c r="B156" s="297" t="s">
        <v>44</v>
      </c>
      <c r="C156" s="297" t="s">
        <v>1074</v>
      </c>
      <c r="D156" s="297" t="s">
        <v>1075</v>
      </c>
      <c r="E156" s="297" t="s">
        <v>1076</v>
      </c>
      <c r="F156" s="297" t="s">
        <v>644</v>
      </c>
      <c r="G156" s="297" t="s">
        <v>371</v>
      </c>
      <c r="H156" s="297" t="s">
        <v>381</v>
      </c>
    </row>
    <row r="157" customFormat="false" ht="11.4" hidden="false" customHeight="false" outlineLevel="0" collapsed="false">
      <c r="A157" s="297" t="n">
        <v>156</v>
      </c>
      <c r="B157" s="297" t="s">
        <v>44</v>
      </c>
      <c r="C157" s="297" t="s">
        <v>1077</v>
      </c>
      <c r="D157" s="297" t="s">
        <v>1078</v>
      </c>
      <c r="E157" s="297" t="s">
        <v>1079</v>
      </c>
      <c r="F157" s="297" t="s">
        <v>640</v>
      </c>
      <c r="G157" s="297" t="s">
        <v>390</v>
      </c>
      <c r="H157" s="297" t="s">
        <v>381</v>
      </c>
    </row>
    <row r="158" customFormat="false" ht="11.4" hidden="false" customHeight="false" outlineLevel="0" collapsed="false">
      <c r="A158" s="297" t="n">
        <v>157</v>
      </c>
      <c r="B158" s="297" t="s">
        <v>44</v>
      </c>
      <c r="C158" s="297" t="s">
        <v>1080</v>
      </c>
      <c r="D158" s="297" t="s">
        <v>1081</v>
      </c>
      <c r="E158" s="297" t="s">
        <v>1082</v>
      </c>
      <c r="F158" s="297" t="s">
        <v>1083</v>
      </c>
      <c r="G158" s="297" t="s">
        <v>390</v>
      </c>
      <c r="H158" s="297" t="s">
        <v>381</v>
      </c>
    </row>
    <row r="159" customFormat="false" ht="11.4" hidden="false" customHeight="false" outlineLevel="0" collapsed="false">
      <c r="A159" s="297" t="n">
        <v>158</v>
      </c>
      <c r="B159" s="297" t="s">
        <v>44</v>
      </c>
      <c r="C159" s="297" t="s">
        <v>1084</v>
      </c>
      <c r="D159" s="297" t="s">
        <v>1085</v>
      </c>
      <c r="E159" s="297" t="s">
        <v>1086</v>
      </c>
      <c r="F159" s="297" t="s">
        <v>839</v>
      </c>
      <c r="G159" s="297" t="s">
        <v>390</v>
      </c>
      <c r="H159" s="297" t="s">
        <v>381</v>
      </c>
    </row>
    <row r="160" customFormat="false" ht="11.4" hidden="false" customHeight="false" outlineLevel="0" collapsed="false">
      <c r="A160" s="297" t="n">
        <v>159</v>
      </c>
      <c r="B160" s="297" t="s">
        <v>44</v>
      </c>
      <c r="C160" s="297" t="s">
        <v>1087</v>
      </c>
      <c r="D160" s="297" t="s">
        <v>1088</v>
      </c>
      <c r="E160" s="297" t="s">
        <v>1089</v>
      </c>
      <c r="F160" s="297" t="s">
        <v>622</v>
      </c>
      <c r="G160" s="297" t="s">
        <v>390</v>
      </c>
      <c r="H160" s="297" t="s">
        <v>381</v>
      </c>
    </row>
    <row r="161" customFormat="false" ht="11.4" hidden="false" customHeight="false" outlineLevel="0" collapsed="false">
      <c r="A161" s="297" t="n">
        <v>160</v>
      </c>
      <c r="B161" s="297" t="s">
        <v>44</v>
      </c>
      <c r="C161" s="297" t="s">
        <v>1090</v>
      </c>
      <c r="D161" s="297" t="s">
        <v>1091</v>
      </c>
      <c r="E161" s="297" t="s">
        <v>1092</v>
      </c>
      <c r="F161" s="297" t="s">
        <v>601</v>
      </c>
      <c r="G161" s="297" t="s">
        <v>390</v>
      </c>
      <c r="H161" s="297" t="s">
        <v>381</v>
      </c>
    </row>
    <row r="162" customFormat="false" ht="11.4" hidden="false" customHeight="false" outlineLevel="0" collapsed="false">
      <c r="A162" s="297" t="n">
        <v>161</v>
      </c>
      <c r="B162" s="297" t="s">
        <v>44</v>
      </c>
      <c r="C162" s="297" t="s">
        <v>1093</v>
      </c>
      <c r="D162" s="297" t="s">
        <v>1094</v>
      </c>
      <c r="E162" s="297" t="s">
        <v>1095</v>
      </c>
      <c r="F162" s="297" t="s">
        <v>718</v>
      </c>
      <c r="G162" s="297" t="s">
        <v>390</v>
      </c>
      <c r="H162" s="297" t="s">
        <v>381</v>
      </c>
    </row>
    <row r="163" customFormat="false" ht="11.4" hidden="false" customHeight="false" outlineLevel="0" collapsed="false">
      <c r="A163" s="297" t="n">
        <v>162</v>
      </c>
      <c r="B163" s="297" t="s">
        <v>44</v>
      </c>
      <c r="C163" s="297" t="s">
        <v>1096</v>
      </c>
      <c r="D163" s="297" t="s">
        <v>1097</v>
      </c>
      <c r="E163" s="297" t="s">
        <v>1098</v>
      </c>
      <c r="F163" s="297" t="s">
        <v>618</v>
      </c>
      <c r="G163" s="297" t="s">
        <v>390</v>
      </c>
      <c r="H163" s="297" t="s">
        <v>381</v>
      </c>
    </row>
    <row r="164" customFormat="false" ht="11.4" hidden="false" customHeight="false" outlineLevel="0" collapsed="false">
      <c r="A164" s="297" t="n">
        <v>163</v>
      </c>
      <c r="B164" s="297" t="s">
        <v>44</v>
      </c>
      <c r="C164" s="297" t="s">
        <v>1099</v>
      </c>
      <c r="D164" s="297" t="s">
        <v>1100</v>
      </c>
      <c r="E164" s="297" t="s">
        <v>1101</v>
      </c>
      <c r="F164" s="297" t="s">
        <v>629</v>
      </c>
      <c r="G164" s="297" t="s">
        <v>390</v>
      </c>
      <c r="H164" s="297" t="s">
        <v>381</v>
      </c>
    </row>
    <row r="165" customFormat="false" ht="11.4" hidden="false" customHeight="false" outlineLevel="0" collapsed="false">
      <c r="A165" s="297" t="n">
        <v>164</v>
      </c>
      <c r="B165" s="297" t="s">
        <v>44</v>
      </c>
      <c r="C165" s="297" t="s">
        <v>1102</v>
      </c>
      <c r="D165" s="297" t="s">
        <v>1103</v>
      </c>
      <c r="E165" s="297" t="s">
        <v>1104</v>
      </c>
      <c r="F165" s="297" t="s">
        <v>597</v>
      </c>
      <c r="G165" s="297" t="s">
        <v>390</v>
      </c>
      <c r="H165" s="297" t="s">
        <v>381</v>
      </c>
    </row>
    <row r="166" customFormat="false" ht="11.4" hidden="false" customHeight="false" outlineLevel="0" collapsed="false">
      <c r="A166" s="297" t="n">
        <v>165</v>
      </c>
      <c r="B166" s="297" t="s">
        <v>44</v>
      </c>
      <c r="C166" s="297" t="s">
        <v>1105</v>
      </c>
      <c r="D166" s="297" t="s">
        <v>1106</v>
      </c>
      <c r="E166" s="297" t="s">
        <v>1107</v>
      </c>
      <c r="F166" s="297" t="s">
        <v>739</v>
      </c>
      <c r="G166" s="297" t="s">
        <v>395</v>
      </c>
      <c r="H166" s="297" t="s">
        <v>381</v>
      </c>
    </row>
    <row r="167" customFormat="false" ht="11.4" hidden="false" customHeight="false" outlineLevel="0" collapsed="false">
      <c r="A167" s="297" t="n">
        <v>166</v>
      </c>
      <c r="B167" s="297" t="s">
        <v>44</v>
      </c>
      <c r="C167" s="297" t="s">
        <v>1108</v>
      </c>
      <c r="D167" s="297" t="s">
        <v>1109</v>
      </c>
      <c r="E167" s="297" t="s">
        <v>1110</v>
      </c>
      <c r="F167" s="297" t="s">
        <v>597</v>
      </c>
      <c r="G167" s="297" t="s">
        <v>395</v>
      </c>
      <c r="H167" s="297" t="s">
        <v>381</v>
      </c>
    </row>
    <row r="168" customFormat="false" ht="11.4" hidden="false" customHeight="false" outlineLevel="0" collapsed="false">
      <c r="A168" s="297" t="n">
        <v>167</v>
      </c>
      <c r="B168" s="297" t="s">
        <v>44</v>
      </c>
      <c r="C168" s="297" t="s">
        <v>1111</v>
      </c>
      <c r="D168" s="297" t="s">
        <v>1112</v>
      </c>
      <c r="E168" s="297" t="s">
        <v>1113</v>
      </c>
      <c r="F168" s="297" t="s">
        <v>622</v>
      </c>
      <c r="G168" s="297" t="s">
        <v>390</v>
      </c>
      <c r="H168" s="297" t="s">
        <v>381</v>
      </c>
    </row>
    <row r="169" customFormat="false" ht="11.4" hidden="false" customHeight="false" outlineLevel="0" collapsed="false">
      <c r="A169" s="297" t="n">
        <v>168</v>
      </c>
      <c r="B169" s="297" t="s">
        <v>44</v>
      </c>
      <c r="C169" s="297" t="s">
        <v>1114</v>
      </c>
      <c r="D169" s="297" t="s">
        <v>1115</v>
      </c>
      <c r="E169" s="297" t="s">
        <v>1116</v>
      </c>
      <c r="F169" s="297" t="s">
        <v>618</v>
      </c>
      <c r="G169" s="297" t="s">
        <v>390</v>
      </c>
      <c r="H169" s="297" t="s">
        <v>381</v>
      </c>
    </row>
    <row r="170" customFormat="false" ht="11.4" hidden="false" customHeight="false" outlineLevel="0" collapsed="false">
      <c r="A170" s="297" t="n">
        <v>169</v>
      </c>
      <c r="B170" s="297" t="s">
        <v>44</v>
      </c>
      <c r="C170" s="297" t="s">
        <v>1117</v>
      </c>
      <c r="D170" s="297" t="s">
        <v>1118</v>
      </c>
      <c r="E170" s="297" t="s">
        <v>1119</v>
      </c>
      <c r="F170" s="297" t="s">
        <v>622</v>
      </c>
      <c r="G170" s="297" t="s">
        <v>390</v>
      </c>
      <c r="H170" s="297" t="s">
        <v>381</v>
      </c>
    </row>
    <row r="171" customFormat="false" ht="11.4" hidden="false" customHeight="false" outlineLevel="0" collapsed="false">
      <c r="A171" s="297" t="n">
        <v>170</v>
      </c>
      <c r="B171" s="297" t="s">
        <v>44</v>
      </c>
      <c r="C171" s="297" t="s">
        <v>1120</v>
      </c>
      <c r="D171" s="297" t="s">
        <v>1121</v>
      </c>
      <c r="E171" s="297" t="s">
        <v>1122</v>
      </c>
      <c r="F171" s="297" t="s">
        <v>601</v>
      </c>
      <c r="G171" s="297" t="s">
        <v>405</v>
      </c>
      <c r="H171" s="297" t="s">
        <v>381</v>
      </c>
    </row>
    <row r="172" customFormat="false" ht="11.4" hidden="false" customHeight="false" outlineLevel="0" collapsed="false">
      <c r="A172" s="297" t="n">
        <v>171</v>
      </c>
      <c r="B172" s="297" t="s">
        <v>44</v>
      </c>
      <c r="C172" s="297" t="s">
        <v>1123</v>
      </c>
      <c r="D172" s="297" t="s">
        <v>1124</v>
      </c>
      <c r="E172" s="297" t="s">
        <v>1125</v>
      </c>
      <c r="F172" s="297" t="s">
        <v>658</v>
      </c>
      <c r="G172" s="297" t="s">
        <v>390</v>
      </c>
      <c r="H172" s="297" t="s">
        <v>381</v>
      </c>
    </row>
    <row r="173" customFormat="false" ht="11.4" hidden="false" customHeight="false" outlineLevel="0" collapsed="false">
      <c r="A173" s="297" t="n">
        <v>172</v>
      </c>
      <c r="B173" s="297" t="s">
        <v>44</v>
      </c>
      <c r="C173" s="297" t="s">
        <v>1126</v>
      </c>
      <c r="D173" s="297" t="s">
        <v>1127</v>
      </c>
      <c r="E173" s="297" t="s">
        <v>1128</v>
      </c>
      <c r="F173" s="297" t="s">
        <v>622</v>
      </c>
      <c r="G173" s="297" t="s">
        <v>390</v>
      </c>
      <c r="H173" s="297" t="s">
        <v>381</v>
      </c>
    </row>
    <row r="174" customFormat="false" ht="11.4" hidden="false" customHeight="false" outlineLevel="0" collapsed="false">
      <c r="A174" s="297" t="n">
        <v>173</v>
      </c>
      <c r="B174" s="297" t="s">
        <v>44</v>
      </c>
      <c r="C174" s="297" t="s">
        <v>1129</v>
      </c>
      <c r="D174" s="297" t="s">
        <v>1130</v>
      </c>
      <c r="E174" s="297" t="s">
        <v>1131</v>
      </c>
      <c r="F174" s="297" t="s">
        <v>629</v>
      </c>
      <c r="G174" s="297" t="s">
        <v>371</v>
      </c>
      <c r="H174" s="297" t="s">
        <v>381</v>
      </c>
    </row>
    <row r="175" customFormat="false" ht="11.4" hidden="false" customHeight="false" outlineLevel="0" collapsed="false">
      <c r="A175" s="297" t="n">
        <v>174</v>
      </c>
      <c r="B175" s="297" t="s">
        <v>44</v>
      </c>
      <c r="C175" s="297" t="s">
        <v>942</v>
      </c>
      <c r="D175" s="297" t="s">
        <v>943</v>
      </c>
      <c r="E175" s="297" t="s">
        <v>944</v>
      </c>
      <c r="F175" s="297" t="s">
        <v>945</v>
      </c>
      <c r="G175" s="297" t="s">
        <v>355</v>
      </c>
      <c r="H175" s="297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/>
      <c r="Y3" s="6"/>
    </row>
    <row r="4" customFormat="false" ht="6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6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true" customHeight="true" outlineLevel="0" collapsed="false">
      <c r="A7" s="6"/>
      <c r="B7" s="8"/>
      <c r="C7" s="9"/>
      <c r="D7" s="10"/>
      <c r="E7" s="12" t="s">
        <v>3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true" customHeight="true" outlineLevel="0" collapsed="false">
      <c r="A8" s="6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true" customHeight="true" outlineLevel="0" collapsed="false">
      <c r="A9" s="6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true" customHeight="true" outlineLevel="0" collapsed="false">
      <c r="A10" s="6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true" customHeight="true" outlineLevel="0" collapsed="false">
      <c r="A11" s="6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true" customHeight="true" outlineLevel="0" collapsed="false">
      <c r="A12" s="6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true" customHeight="true" outlineLevel="0" collapsed="false">
      <c r="A13" s="6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true" customHeight="true" outlineLevel="0" collapsed="false">
      <c r="A14" s="6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3.8" hidden="true" customHeight="false" outlineLevel="0" collapsed="false">
      <c r="A15" s="6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3.8" hidden="true" customHeight="false" outlineLevel="0" collapsed="false">
      <c r="A16" s="6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true" customHeight="true" outlineLevel="0" collapsed="false">
      <c r="A17" s="6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3.8" hidden="true" customHeight="false" outlineLevel="0" collapsed="false">
      <c r="A18" s="6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true" customHeight="true" outlineLevel="0" collapsed="false">
      <c r="A19" s="6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3.8" hidden="false" customHeight="false" outlineLevel="0" collapsed="false">
      <c r="A20" s="6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false" customHeight="true" outlineLevel="0" collapsed="false">
      <c r="A21" s="6"/>
      <c r="B21" s="8"/>
      <c r="C21" s="9"/>
      <c r="D21" s="16"/>
      <c r="E21" s="17" t="s">
        <v>4</v>
      </c>
      <c r="F21" s="18" t="s">
        <v>5</v>
      </c>
      <c r="G21" s="18"/>
      <c r="H21" s="18"/>
      <c r="I21" s="18"/>
      <c r="J21" s="18"/>
      <c r="K21" s="18"/>
      <c r="L21" s="18"/>
      <c r="M21" s="18"/>
      <c r="N21" s="10"/>
      <c r="O21" s="19" t="s">
        <v>4</v>
      </c>
      <c r="P21" s="20" t="s">
        <v>6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false" customHeight="true" outlineLevel="0" collapsed="false">
      <c r="A22" s="6"/>
      <c r="B22" s="8"/>
      <c r="C22" s="9"/>
      <c r="D22" s="16"/>
      <c r="E22" s="21" t="s">
        <v>4</v>
      </c>
      <c r="F22" s="18" t="s">
        <v>7</v>
      </c>
      <c r="G22" s="18"/>
      <c r="H22" s="18"/>
      <c r="I22" s="18"/>
      <c r="J22" s="18"/>
      <c r="K22" s="18"/>
      <c r="L22" s="18"/>
      <c r="M22" s="18"/>
      <c r="N22" s="10"/>
      <c r="O22" s="22" t="s">
        <v>4</v>
      </c>
      <c r="P22" s="20" t="s">
        <v>8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false" customHeight="true" outlineLevel="0" collapsed="false">
      <c r="A23" s="6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9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false" customHeight="true" outlineLevel="0" collapsed="false">
      <c r="A24" s="6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false" customHeight="true" outlineLevel="0" collapsed="false">
      <c r="A25" s="6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false" customHeight="true" outlineLevel="0" collapsed="false">
      <c r="A26" s="6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false" customHeight="true" outlineLevel="0" collapsed="false">
      <c r="A27" s="6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3.8" hidden="false" customHeight="false" outlineLevel="0" collapsed="false">
      <c r="A28" s="6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3.8" hidden="false" customHeight="false" outlineLevel="0" collapsed="false">
      <c r="A29" s="6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3.8" hidden="false" customHeight="false" outlineLevel="0" collapsed="false">
      <c r="A30" s="6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3.8" hidden="false" customHeight="false" outlineLevel="0" collapsed="false">
      <c r="A31" s="6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3.8" hidden="false" customHeight="false" outlineLevel="0" collapsed="false">
      <c r="A32" s="6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false" customHeight="true" outlineLevel="0" collapsed="false">
      <c r="A33" s="6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3.8" hidden="false" customHeight="false" outlineLevel="0" collapsed="false">
      <c r="A34" s="6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6"/>
      <c r="B35" s="8"/>
      <c r="C35" s="9"/>
      <c r="D35" s="16"/>
      <c r="E35" s="24" t="s">
        <v>10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6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6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6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6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6"/>
      <c r="B40" s="8"/>
      <c r="C40" s="9"/>
      <c r="D40" s="16"/>
      <c r="E40" s="25" t="s">
        <v>11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6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3.8" hidden="true" customHeight="false" outlineLevel="0" collapsed="false">
      <c r="A42" s="6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3.8" hidden="true" customHeight="false" outlineLevel="0" collapsed="false">
      <c r="A43" s="6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6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3.8" hidden="true" customHeight="false" outlineLevel="0" collapsed="false">
      <c r="A45" s="6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6"/>
      <c r="B46" s="8"/>
      <c r="C46" s="9"/>
      <c r="D46" s="16"/>
      <c r="E46" s="26" t="s">
        <v>12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6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6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6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3.8" hidden="true" customHeight="false" outlineLevel="0" collapsed="false">
      <c r="A50" s="6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3.8" hidden="true" customHeight="false" outlineLevel="0" collapsed="false">
      <c r="A51" s="6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3.8" hidden="true" customHeight="false" outlineLevel="0" collapsed="false">
      <c r="A52" s="6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3.8" hidden="true" customHeight="false" outlineLevel="0" collapsed="false">
      <c r="A53" s="6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3.8" hidden="true" customHeight="false" outlineLevel="0" collapsed="false">
      <c r="A54" s="6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3.8" hidden="true" customHeight="false" outlineLevel="0" collapsed="false">
      <c r="A55" s="6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6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3.8" hidden="true" customHeight="false" outlineLevel="0" collapsed="false">
      <c r="A57" s="6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6"/>
      <c r="B58" s="8"/>
      <c r="C58" s="9"/>
      <c r="D58" s="16"/>
      <c r="E58" s="27" t="s">
        <v>13</v>
      </c>
      <c r="F58" s="27"/>
      <c r="G58" s="27"/>
      <c r="H58" s="28" t="s">
        <v>14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6"/>
      <c r="B59" s="8"/>
      <c r="C59" s="9"/>
      <c r="D59" s="16"/>
      <c r="E59" s="27"/>
      <c r="F59" s="27"/>
      <c r="G59" s="27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6"/>
      <c r="B60" s="8"/>
      <c r="C60" s="9"/>
      <c r="D60" s="16"/>
      <c r="E60" s="27"/>
      <c r="F60" s="27"/>
      <c r="G60" s="27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3.8" hidden="true" customHeight="false" outlineLevel="0" collapsed="false">
      <c r="A61" s="6"/>
      <c r="B61" s="8"/>
      <c r="C61" s="9"/>
      <c r="D61" s="16"/>
      <c r="E61" s="30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1"/>
    </row>
    <row r="62" customFormat="false" ht="27.75" hidden="true" customHeight="true" outlineLevel="0" collapsed="false">
      <c r="A62" s="6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3.8" hidden="true" customHeight="false" outlineLevel="0" collapsed="false">
      <c r="A63" s="6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3.8" hidden="true" customHeight="false" outlineLevel="0" collapsed="false">
      <c r="A64" s="6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3.8" hidden="true" customHeight="false" outlineLevel="0" collapsed="false">
      <c r="A65" s="6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3.8" hidden="true" customHeight="false" outlineLevel="0" collapsed="false">
      <c r="A66" s="6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3.8" hidden="true" customHeight="false" outlineLevel="0" collapsed="false">
      <c r="A67" s="6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6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3.8" hidden="true" customHeight="false" outlineLevel="0" collapsed="false">
      <c r="A69" s="6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13.8" hidden="true" customHeight="false" outlineLevel="0" collapsed="false">
      <c r="A70" s="6"/>
      <c r="B70" s="8"/>
      <c r="C70" s="9"/>
      <c r="D70" s="16"/>
      <c r="E70" s="33" t="s">
        <v>15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13.8" hidden="true" customHeight="true" outlineLevel="0" collapsed="false">
      <c r="A71" s="6"/>
      <c r="B71" s="8"/>
      <c r="C71" s="9"/>
      <c r="D71" s="16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27" hidden="true" customHeight="true" outlineLevel="0" collapsed="false">
      <c r="A72" s="6"/>
      <c r="B72" s="8"/>
      <c r="C72" s="9"/>
      <c r="D72" s="16"/>
      <c r="E72" s="35" t="s">
        <v>17</v>
      </c>
      <c r="F72" s="36" t="s">
        <v>18</v>
      </c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1"/>
    </row>
    <row r="73" customFormat="false" ht="15" hidden="true" customHeight="true" outlineLevel="0" collapsed="false">
      <c r="A73" s="6"/>
      <c r="B73" s="8"/>
      <c r="C73" s="9"/>
      <c r="D73" s="16"/>
      <c r="E73" s="35"/>
      <c r="F73" s="37" t="s">
        <v>19</v>
      </c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1"/>
    </row>
    <row r="74" customFormat="false" ht="15" hidden="true" customHeight="true" outlineLevel="0" collapsed="false">
      <c r="A74" s="6"/>
      <c r="B74" s="8"/>
      <c r="C74" s="9"/>
      <c r="D74" s="16"/>
      <c r="E74" s="35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11"/>
    </row>
    <row r="75" customFormat="false" ht="13.8" hidden="true" customHeight="true" outlineLevel="0" collapsed="false">
      <c r="A75" s="6"/>
      <c r="B75" s="8"/>
      <c r="C75" s="9"/>
      <c r="D75" s="16"/>
      <c r="E75" s="38" t="s">
        <v>20</v>
      </c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1"/>
    </row>
    <row r="76" customFormat="false" ht="45.75" hidden="true" customHeight="true" outlineLevel="0" collapsed="false">
      <c r="A76" s="6"/>
      <c r="B76" s="8"/>
      <c r="C76" s="9"/>
      <c r="D76" s="16"/>
      <c r="E76" s="39" t="s">
        <v>21</v>
      </c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1"/>
    </row>
    <row r="77" customFormat="false" ht="23.1" hidden="true" customHeight="true" outlineLevel="0" collapsed="false">
      <c r="A77" s="6"/>
      <c r="B77" s="8"/>
      <c r="C77" s="9"/>
      <c r="D77" s="16"/>
      <c r="E77" s="39" t="s">
        <v>22</v>
      </c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11"/>
    </row>
    <row r="78" customFormat="false" ht="42.75" hidden="true" customHeight="true" outlineLevel="0" collapsed="false">
      <c r="A78" s="6"/>
      <c r="B78" s="8"/>
      <c r="C78" s="9"/>
      <c r="D78" s="16"/>
      <c r="E78" s="39" t="s">
        <v>23</v>
      </c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11"/>
    </row>
    <row r="79" customFormat="false" ht="33" hidden="true" customHeight="true" outlineLevel="0" collapsed="false">
      <c r="A79" s="6"/>
      <c r="B79" s="8"/>
      <c r="C79" s="9"/>
      <c r="D79" s="16"/>
      <c r="E79" s="39" t="s">
        <v>24</v>
      </c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11"/>
    </row>
    <row r="80" customFormat="false" ht="30" hidden="true" customHeight="true" outlineLevel="0" collapsed="false">
      <c r="A80" s="6"/>
      <c r="B80" s="8"/>
      <c r="C80" s="9"/>
      <c r="D80" s="16"/>
      <c r="E80" s="39" t="s">
        <v>25</v>
      </c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11"/>
    </row>
    <row r="81" customFormat="false" ht="21" hidden="true" customHeight="true" outlineLevel="0" collapsed="false">
      <c r="A81" s="6"/>
      <c r="B81" s="8"/>
      <c r="C81" s="9"/>
      <c r="D81" s="16"/>
      <c r="E81" s="39" t="s">
        <v>26</v>
      </c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11"/>
    </row>
    <row r="82" customFormat="false" ht="24" hidden="true" customHeight="true" outlineLevel="0" collapsed="false">
      <c r="A82" s="6"/>
      <c r="B82" s="8"/>
      <c r="C82" s="9"/>
      <c r="D82" s="16"/>
      <c r="E82" s="39" t="s">
        <v>27</v>
      </c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11"/>
    </row>
    <row r="83" customFormat="false" ht="13.8" hidden="true" customHeight="true" outlineLevel="0" collapsed="false">
      <c r="A83" s="6"/>
      <c r="B83" s="8"/>
      <c r="C83" s="9"/>
      <c r="D83" s="16"/>
      <c r="E83" s="38" t="s">
        <v>28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3.8" hidden="true" customHeight="true" outlineLevel="0" collapsed="false">
      <c r="A84" s="6"/>
      <c r="B84" s="8"/>
      <c r="C84" s="9"/>
      <c r="D84" s="16"/>
      <c r="E84" s="40" t="s">
        <v>29</v>
      </c>
      <c r="F84" s="40"/>
      <c r="G84" s="40"/>
      <c r="H84" s="40"/>
      <c r="I84" s="37" t="s">
        <v>30</v>
      </c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1"/>
    </row>
    <row r="85" customFormat="false" ht="13.8" hidden="true" customHeight="false" outlineLevel="0" collapsed="false">
      <c r="A85" s="6"/>
      <c r="B85" s="8"/>
      <c r="C85" s="9"/>
      <c r="D85" s="16"/>
      <c r="E85" s="31"/>
      <c r="F85" s="31"/>
      <c r="G85" s="3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11"/>
    </row>
    <row r="86" customFormat="false" ht="15" hidden="true" customHeight="true" outlineLevel="0" collapsed="false">
      <c r="A86" s="6"/>
      <c r="B86" s="8"/>
      <c r="C86" s="9"/>
      <c r="D86" s="16"/>
      <c r="E86" s="27" t="s">
        <v>13</v>
      </c>
      <c r="F86" s="27"/>
      <c r="G86" s="27"/>
      <c r="H86" s="42" t="s">
        <v>31</v>
      </c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11"/>
    </row>
    <row r="87" customFormat="false" ht="15" hidden="true" customHeight="true" outlineLevel="0" collapsed="false">
      <c r="A87" s="6"/>
      <c r="B87" s="8"/>
      <c r="C87" s="9"/>
      <c r="D87" s="16"/>
      <c r="E87" s="27"/>
      <c r="F87" s="27"/>
      <c r="G87" s="27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11"/>
    </row>
    <row r="88" customFormat="false" ht="15" hidden="true" customHeight="true" outlineLevel="0" collapsed="false">
      <c r="A88" s="6"/>
      <c r="B88" s="8"/>
      <c r="C88" s="9"/>
      <c r="D88" s="16"/>
      <c r="E88" s="30"/>
      <c r="F88" s="31"/>
      <c r="G88" s="32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11"/>
    </row>
    <row r="89" customFormat="false" ht="13.8" hidden="true" customHeight="false" outlineLevel="0" collapsed="false">
      <c r="A89" s="6"/>
      <c r="B89" s="8"/>
      <c r="C89" s="9"/>
      <c r="D89" s="16"/>
      <c r="E89" s="10"/>
      <c r="F89" s="10"/>
      <c r="G89" s="10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10"/>
      <c r="X89" s="10"/>
      <c r="Y89" s="11"/>
    </row>
    <row r="90" customFormat="false" ht="13.8" hidden="true" customHeight="false" outlineLevel="0" collapsed="false">
      <c r="A90" s="6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3.8" hidden="true" customHeight="false" outlineLevel="0" collapsed="false">
      <c r="A91" s="6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3.8" hidden="true" customHeight="false" outlineLevel="0" collapsed="false">
      <c r="A92" s="6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3.8" hidden="true" customHeight="false" outlineLevel="0" collapsed="false">
      <c r="A93" s="6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3.8" hidden="true" customHeight="false" outlineLevel="0" collapsed="false">
      <c r="A94" s="6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3.8" hidden="true" customHeight="false" outlineLevel="0" collapsed="false">
      <c r="A95" s="6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13.8" hidden="true" customHeight="false" outlineLevel="0" collapsed="false">
      <c r="A96" s="6"/>
      <c r="B96" s="8"/>
      <c r="C96" s="9"/>
      <c r="D96" s="16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1"/>
    </row>
    <row r="97" customFormat="false" ht="13.8" hidden="true" customHeight="false" outlineLevel="0" collapsed="false">
      <c r="A97" s="6"/>
      <c r="B97" s="8"/>
      <c r="C97" s="9"/>
      <c r="D97" s="16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1"/>
    </row>
    <row r="98" customFormat="false" ht="13.8" hidden="true" customHeight="false" outlineLevel="0" collapsed="false">
      <c r="A98" s="6"/>
      <c r="B98" s="8"/>
      <c r="C98" s="9"/>
      <c r="D98" s="16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1"/>
    </row>
    <row r="99" customFormat="false" ht="13.8" hidden="true" customHeight="false" outlineLevel="0" collapsed="false">
      <c r="A99" s="6"/>
      <c r="B99" s="8"/>
      <c r="C99" s="9"/>
      <c r="D99" s="16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1"/>
    </row>
    <row r="100" customFormat="false" ht="27" hidden="true" customHeight="true" outlineLevel="0" collapsed="false">
      <c r="A100" s="6"/>
      <c r="B100" s="8"/>
      <c r="C100" s="9"/>
      <c r="D100" s="14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1"/>
    </row>
    <row r="101" customFormat="false" ht="13.8" hidden="true" customHeight="false" outlineLevel="0" collapsed="false">
      <c r="A101" s="6"/>
      <c r="B101" s="8"/>
      <c r="C101" s="9"/>
      <c r="D101" s="14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1"/>
    </row>
    <row r="102" customFormat="false" ht="25.5" hidden="true" customHeight="true" outlineLevel="0" collapsed="false">
      <c r="A102" s="6"/>
      <c r="B102" s="8"/>
      <c r="C102" s="9"/>
      <c r="D102" s="16"/>
      <c r="E102" s="45" t="s">
        <v>32</v>
      </c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5" hidden="true" customHeight="true" outlineLevel="0" collapsed="false">
      <c r="A103" s="6"/>
      <c r="B103" s="8"/>
      <c r="C103" s="9"/>
      <c r="D103" s="16"/>
      <c r="E103" s="10"/>
      <c r="F103" s="10"/>
      <c r="G103" s="10"/>
      <c r="H103" s="46"/>
      <c r="I103" s="46"/>
      <c r="J103" s="46"/>
      <c r="K103" s="46"/>
      <c r="L103" s="46"/>
      <c r="M103" s="46"/>
      <c r="N103" s="46"/>
      <c r="O103" s="47"/>
      <c r="P103" s="47"/>
      <c r="Q103" s="47"/>
      <c r="R103" s="47"/>
      <c r="S103" s="47"/>
      <c r="T103" s="47"/>
      <c r="U103" s="10"/>
      <c r="V103" s="10"/>
      <c r="W103" s="10"/>
      <c r="X103" s="10"/>
      <c r="Y103" s="11"/>
    </row>
    <row r="104" customFormat="false" ht="15" hidden="true" customHeight="true" outlineLevel="0" collapsed="false">
      <c r="A104" s="6"/>
      <c r="B104" s="8"/>
      <c r="C104" s="9"/>
      <c r="D104" s="16"/>
      <c r="E104" s="48"/>
      <c r="F104" s="49" t="s">
        <v>33</v>
      </c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7"/>
      <c r="U104" s="10"/>
      <c r="V104" s="10"/>
      <c r="W104" s="10"/>
      <c r="X104" s="10"/>
      <c r="Y104" s="11"/>
      <c r="AA104" s="2" t="s">
        <v>34</v>
      </c>
    </row>
    <row r="105" customFormat="false" ht="15" hidden="true" customHeight="true" outlineLevel="0" collapsed="false">
      <c r="A105" s="6"/>
      <c r="B105" s="8"/>
      <c r="C105" s="9"/>
      <c r="D105" s="16"/>
      <c r="E105" s="10"/>
      <c r="F105" s="10"/>
      <c r="G105" s="10"/>
      <c r="H105" s="46"/>
      <c r="I105" s="46"/>
      <c r="J105" s="46"/>
      <c r="K105" s="46"/>
      <c r="L105" s="46"/>
      <c r="M105" s="46"/>
      <c r="N105" s="46"/>
      <c r="O105" s="47"/>
      <c r="P105" s="47"/>
      <c r="Q105" s="47"/>
      <c r="R105" s="47"/>
      <c r="S105" s="47"/>
      <c r="T105" s="47"/>
      <c r="U105" s="10"/>
      <c r="V105" s="10"/>
      <c r="W105" s="10"/>
      <c r="X105" s="10"/>
      <c r="Y105" s="11"/>
    </row>
    <row r="106" customFormat="false" ht="13.8" hidden="true" customHeight="true" outlineLevel="0" collapsed="false">
      <c r="A106" s="6"/>
      <c r="B106" s="8"/>
      <c r="C106" s="9"/>
      <c r="D106" s="16"/>
      <c r="E106" s="10"/>
      <c r="F106" s="49" t="s">
        <v>35</v>
      </c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11"/>
    </row>
    <row r="107" customFormat="false" ht="13.8" hidden="true" customHeight="false" outlineLevel="0" collapsed="false">
      <c r="A107" s="6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3.8" hidden="true" customHeight="false" outlineLevel="0" collapsed="false">
      <c r="A108" s="6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3.8" hidden="true" customHeight="false" outlineLevel="0" collapsed="false">
      <c r="A109" s="6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3.8" hidden="true" customHeight="false" outlineLevel="0" collapsed="false">
      <c r="A110" s="6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13.8" hidden="true" customHeight="false" outlineLevel="0" collapsed="false">
      <c r="A111" s="6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13.8" hidden="true" customHeight="false" outlineLevel="0" collapsed="false">
      <c r="A112" s="6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3.8" hidden="true" customHeight="false" outlineLevel="0" collapsed="false">
      <c r="A113" s="6"/>
      <c r="B113" s="8"/>
      <c r="C113" s="9"/>
      <c r="D113" s="16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1"/>
    </row>
    <row r="114" customFormat="false" ht="13.8" hidden="true" customHeight="false" outlineLevel="0" collapsed="false">
      <c r="A114" s="6"/>
      <c r="B114" s="8"/>
      <c r="C114" s="9"/>
      <c r="D114" s="16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1"/>
    </row>
    <row r="115" customFormat="false" ht="30" hidden="true" customHeight="true" outlineLevel="0" collapsed="false">
      <c r="A115" s="6"/>
      <c r="B115" s="8"/>
      <c r="C115" s="9"/>
      <c r="D115" s="16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1"/>
    </row>
    <row r="116" customFormat="false" ht="31.5" hidden="true" customHeight="true" outlineLevel="0" collapsed="false">
      <c r="A116" s="6"/>
      <c r="B116" s="8"/>
      <c r="C116" s="9"/>
      <c r="D116" s="16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1"/>
    </row>
    <row r="117" customFormat="false" ht="15" hidden="false" customHeight="true" outlineLevel="0" collapsed="false">
      <c r="A117" s="6"/>
      <c r="B117" s="50"/>
      <c r="C117" s="51"/>
      <c r="D117" s="52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4"/>
    </row>
  </sheetData>
  <sheetProtection sheet="true" password="fa9c" objects="true" scenarios="true" formatColumns="false" formatRows="false"/>
  <mergeCells count="47">
    <mergeCell ref="B2:G2"/>
    <mergeCell ref="H2:W3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tariff.support/index.php?a=add&amp;catid=5"/>
    <hyperlink ref="F73" r:id="rId3" location="'Инструкция'!A1" display="Полный текст Постановления N 570"/>
    <hyperlink ref="I84" r:id="rId4" display="http://tariff.support/knowledgebase.php?article=28"/>
    <hyperlink ref="H86" r:id="rId5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2" width="9.11"/>
  </cols>
  <sheetData>
    <row r="4" s="160" customFormat="true" ht="23.1" hidden="false" customHeight="true" outlineLevel="0" collapsed="false">
      <c r="A4" s="165"/>
      <c r="B4" s="165"/>
      <c r="C4" s="165"/>
      <c r="D4" s="351" t="s">
        <v>1132</v>
      </c>
      <c r="E4" s="352" t="s">
        <v>1133</v>
      </c>
      <c r="F4" s="103"/>
      <c r="G4" s="103"/>
      <c r="H4" s="103"/>
      <c r="I4" s="353"/>
    </row>
    <row r="5" s="160" customFormat="true" ht="23.1" hidden="false" customHeight="true" outlineLevel="0" collapsed="false">
      <c r="A5" s="165"/>
      <c r="B5" s="165"/>
      <c r="C5" s="165"/>
      <c r="D5" s="351" t="s">
        <v>1134</v>
      </c>
      <c r="E5" s="352" t="s">
        <v>1135</v>
      </c>
      <c r="F5" s="103"/>
      <c r="G5" s="103"/>
      <c r="H5" s="103"/>
      <c r="I5" s="353"/>
    </row>
    <row r="6" s="160" customFormat="true" ht="23.1" hidden="false" customHeight="true" outlineLevel="0" collapsed="false">
      <c r="A6" s="165"/>
      <c r="B6" s="165"/>
      <c r="C6" s="165"/>
      <c r="D6" s="351" t="s">
        <v>1136</v>
      </c>
      <c r="E6" s="352" t="s">
        <v>1137</v>
      </c>
      <c r="F6" s="103"/>
      <c r="G6" s="103"/>
      <c r="H6" s="103"/>
      <c r="I6" s="353"/>
    </row>
    <row r="7" s="160" customFormat="true" ht="23.1" hidden="false" customHeight="true" outlineLevel="0" collapsed="false">
      <c r="A7" s="165"/>
      <c r="B7" s="165"/>
      <c r="C7" s="165"/>
      <c r="D7" s="354" t="s">
        <v>1138</v>
      </c>
      <c r="E7" s="355" t="s">
        <v>1139</v>
      </c>
      <c r="F7" s="356"/>
      <c r="G7" s="356"/>
      <c r="H7" s="356"/>
      <c r="I7" s="357"/>
    </row>
    <row r="12" s="365" customFormat="true" ht="18" hidden="false" customHeight="true" outlineLevel="0" collapsed="false">
      <c r="A12" s="358"/>
      <c r="B12" s="359"/>
      <c r="C12" s="360"/>
      <c r="D12" s="361"/>
      <c r="E12" s="362" t="s">
        <v>1140</v>
      </c>
      <c r="F12" s="362"/>
      <c r="G12" s="363"/>
      <c r="H12" s="364"/>
    </row>
    <row r="13" s="365" customFormat="true" ht="21" hidden="false" customHeight="true" outlineLevel="0" collapsed="false">
      <c r="A13" s="358" t="s">
        <v>1141</v>
      </c>
      <c r="B13" s="366" t="s">
        <v>1142</v>
      </c>
      <c r="C13" s="360"/>
      <c r="D13" s="367"/>
      <c r="E13" s="368" t="s">
        <v>1143</v>
      </c>
      <c r="F13" s="369"/>
      <c r="G13" s="363"/>
      <c r="H13" s="370"/>
    </row>
    <row r="14" s="365" customFormat="true" ht="21" hidden="false" customHeight="true" outlineLevel="0" collapsed="false">
      <c r="A14" s="358" t="s">
        <v>1144</v>
      </c>
      <c r="B14" s="366" t="s">
        <v>1145</v>
      </c>
      <c r="C14" s="360"/>
      <c r="D14" s="367"/>
      <c r="E14" s="368" t="s">
        <v>1146</v>
      </c>
      <c r="F14" s="369"/>
      <c r="G14" s="363"/>
      <c r="H14" s="370"/>
    </row>
    <row r="15" s="365" customFormat="true" ht="21" hidden="false" customHeight="true" outlineLevel="0" collapsed="false">
      <c r="A15" s="358" t="s">
        <v>1147</v>
      </c>
      <c r="B15" s="366" t="s">
        <v>1148</v>
      </c>
      <c r="C15" s="360"/>
      <c r="D15" s="367"/>
      <c r="E15" s="368" t="s">
        <v>1149</v>
      </c>
      <c r="F15" s="369"/>
      <c r="G15" s="363"/>
      <c r="H15" s="370"/>
    </row>
    <row r="16" s="365" customFormat="true" ht="21" hidden="false" customHeight="true" outlineLevel="0" collapsed="false">
      <c r="A16" s="358" t="s">
        <v>1150</v>
      </c>
      <c r="B16" s="366" t="s">
        <v>1151</v>
      </c>
      <c r="C16" s="360"/>
      <c r="D16" s="367"/>
      <c r="E16" s="368" t="s">
        <v>1152</v>
      </c>
      <c r="F16" s="369"/>
      <c r="G16" s="363"/>
      <c r="H16" s="370"/>
    </row>
    <row r="19" customFormat="false" ht="11.4" hidden="false" customHeight="false" outlineLevel="0" collapsed="false">
      <c r="A19" s="371" t="s">
        <v>1153</v>
      </c>
      <c r="B19" s="371"/>
      <c r="C19" s="371"/>
    </row>
    <row r="20" s="160" customFormat="true" ht="23.1" hidden="false" customHeight="true" outlineLevel="0" collapsed="false">
      <c r="A20" s="165"/>
      <c r="B20" s="165"/>
      <c r="C20" s="165"/>
      <c r="D20" s="372" t="s">
        <v>1154</v>
      </c>
      <c r="E20" s="373"/>
      <c r="F20" s="357"/>
      <c r="G20" s="357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3" width="9.11"/>
    <col collapsed="false" customWidth="false" hidden="false" outlineLevel="0" max="257" min="2" style="29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5" width="30.74"/>
    <col collapsed="false" customWidth="true" hidden="false" outlineLevel="0" max="2" min="2" style="55" width="80.74"/>
    <col collapsed="false" customWidth="true" hidden="false" outlineLevel="0" max="3" min="3" style="55" width="30.74"/>
    <col collapsed="false" customWidth="false" hidden="false" outlineLevel="0" max="257" min="4" style="56" width="9.11"/>
  </cols>
  <sheetData>
    <row r="1" customFormat="false" ht="24" hidden="false" customHeight="true" outlineLevel="0" collapsed="false">
      <c r="A1" s="57" t="s">
        <v>36</v>
      </c>
      <c r="B1" s="57" t="s">
        <v>37</v>
      </c>
      <c r="C1" s="57" t="s">
        <v>38</v>
      </c>
      <c r="D1" s="58"/>
    </row>
    <row r="2" customFormat="false" ht="11.4" hidden="false" customHeight="false" outlineLevel="0" collapsed="false">
      <c r="A2" s="59" t="n">
        <v>42538.6368518519</v>
      </c>
      <c r="B2" s="55" t="s">
        <v>39</v>
      </c>
      <c r="C2" s="55" t="s">
        <v>40</v>
      </c>
    </row>
    <row r="3" customFormat="false" ht="11.4" hidden="false" customHeight="false" outlineLevel="0" collapsed="false">
      <c r="A3" s="59" t="n">
        <v>42538.6368634259</v>
      </c>
      <c r="B3" s="55" t="s">
        <v>41</v>
      </c>
      <c r="C3" s="55" t="s">
        <v>40</v>
      </c>
    </row>
    <row r="4" customFormat="false" ht="11.4" hidden="false" customHeight="false" outlineLevel="0" collapsed="false">
      <c r="A4" s="59" t="n">
        <v>42549.4461458333</v>
      </c>
      <c r="B4" s="55" t="s">
        <v>39</v>
      </c>
      <c r="C4" s="55" t="s">
        <v>40</v>
      </c>
    </row>
    <row r="5" customFormat="false" ht="11.4" hidden="false" customHeight="false" outlineLevel="0" collapsed="false">
      <c r="A5" s="59" t="n">
        <v>42549.4461574074</v>
      </c>
      <c r="B5" s="55" t="s">
        <v>41</v>
      </c>
      <c r="C5" s="55" t="s">
        <v>40</v>
      </c>
    </row>
    <row r="6" customFormat="false" ht="11.4" hidden="false" customHeight="false" outlineLevel="0" collapsed="false">
      <c r="A6" s="59" t="n">
        <v>42550.3882291667</v>
      </c>
      <c r="B6" s="55" t="s">
        <v>39</v>
      </c>
      <c r="C6" s="55" t="s">
        <v>40</v>
      </c>
    </row>
    <row r="7" customFormat="false" ht="11.4" hidden="false" customHeight="false" outlineLevel="0" collapsed="false">
      <c r="A7" s="59" t="n">
        <v>42550.3882407407</v>
      </c>
      <c r="B7" s="55" t="s">
        <v>41</v>
      </c>
      <c r="C7" s="55" t="s">
        <v>40</v>
      </c>
    </row>
    <row r="8" customFormat="false" ht="11.4" hidden="false" customHeight="false" outlineLevel="0" collapsed="false">
      <c r="A8" s="59" t="n">
        <v>42550.5874768519</v>
      </c>
      <c r="B8" s="55" t="s">
        <v>39</v>
      </c>
      <c r="C8" s="55" t="s">
        <v>40</v>
      </c>
    </row>
    <row r="9" customFormat="false" ht="11.4" hidden="false" customHeight="false" outlineLevel="0" collapsed="false">
      <c r="A9" s="59" t="n">
        <v>42550.5874884259</v>
      </c>
      <c r="B9" s="55" t="s">
        <v>41</v>
      </c>
      <c r="C9" s="55" t="s">
        <v>4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587</v>
      </c>
      <c r="B1" s="0" t="s">
        <v>1155</v>
      </c>
      <c r="C1" s="0" t="s">
        <v>1156</v>
      </c>
      <c r="D1" s="0" t="s">
        <v>1157</v>
      </c>
    </row>
    <row r="2" customFormat="false" ht="11.4" hidden="false" customHeight="false" outlineLevel="0" collapsed="false">
      <c r="A2" s="0" t="n">
        <v>1</v>
      </c>
      <c r="B2" s="0" t="s">
        <v>1158</v>
      </c>
      <c r="C2" s="0" t="s">
        <v>1159</v>
      </c>
      <c r="D2" s="0" t="s">
        <v>1160</v>
      </c>
    </row>
    <row r="3" customFormat="false" ht="11.4" hidden="false" customHeight="false" outlineLevel="0" collapsed="false">
      <c r="A3" s="0" t="n">
        <v>2</v>
      </c>
      <c r="B3" s="0" t="s">
        <v>1158</v>
      </c>
      <c r="C3" s="0" t="s">
        <v>1161</v>
      </c>
      <c r="D3" s="0" t="s">
        <v>1162</v>
      </c>
    </row>
    <row r="4" customFormat="false" ht="11.4" hidden="false" customHeight="false" outlineLevel="0" collapsed="false">
      <c r="A4" s="0" t="n">
        <v>3</v>
      </c>
      <c r="B4" s="0" t="s">
        <v>1158</v>
      </c>
      <c r="C4" s="0" t="s">
        <v>1163</v>
      </c>
      <c r="D4" s="0" t="s">
        <v>1164</v>
      </c>
    </row>
    <row r="5" customFormat="false" ht="11.4" hidden="false" customHeight="false" outlineLevel="0" collapsed="false">
      <c r="A5" s="0" t="n">
        <v>4</v>
      </c>
      <c r="B5" s="0" t="s">
        <v>1158</v>
      </c>
      <c r="C5" s="0" t="s">
        <v>1165</v>
      </c>
      <c r="D5" s="0" t="s">
        <v>1166</v>
      </c>
    </row>
    <row r="6" customFormat="false" ht="11.4" hidden="false" customHeight="false" outlineLevel="0" collapsed="false">
      <c r="A6" s="0" t="n">
        <v>5</v>
      </c>
      <c r="B6" s="0" t="s">
        <v>1158</v>
      </c>
      <c r="C6" s="0" t="s">
        <v>1167</v>
      </c>
      <c r="D6" s="0" t="s">
        <v>1168</v>
      </c>
    </row>
    <row r="7" customFormat="false" ht="11.4" hidden="false" customHeight="false" outlineLevel="0" collapsed="false">
      <c r="A7" s="0" t="n">
        <v>6</v>
      </c>
      <c r="B7" s="0" t="s">
        <v>1158</v>
      </c>
      <c r="C7" s="0" t="s">
        <v>1169</v>
      </c>
      <c r="D7" s="0" t="s">
        <v>1170</v>
      </c>
    </row>
    <row r="8" customFormat="false" ht="11.4" hidden="false" customHeight="false" outlineLevel="0" collapsed="false">
      <c r="A8" s="0" t="n">
        <v>7</v>
      </c>
      <c r="B8" s="0" t="s">
        <v>1158</v>
      </c>
      <c r="C8" s="0" t="s">
        <v>1171</v>
      </c>
      <c r="D8" s="0" t="s">
        <v>1172</v>
      </c>
    </row>
    <row r="9" customFormat="false" ht="11.4" hidden="false" customHeight="false" outlineLevel="0" collapsed="false">
      <c r="A9" s="0" t="n">
        <v>8</v>
      </c>
      <c r="B9" s="0" t="s">
        <v>1158</v>
      </c>
      <c r="C9" s="0" t="s">
        <v>1173</v>
      </c>
      <c r="D9" s="0" t="s">
        <v>1174</v>
      </c>
    </row>
    <row r="10" customFormat="false" ht="11.4" hidden="false" customHeight="false" outlineLevel="0" collapsed="false">
      <c r="A10" s="0" t="n">
        <v>9</v>
      </c>
      <c r="B10" s="0" t="s">
        <v>1158</v>
      </c>
      <c r="C10" s="0" t="s">
        <v>1175</v>
      </c>
      <c r="D10" s="0" t="s">
        <v>1176</v>
      </c>
    </row>
    <row r="11" customFormat="false" ht="11.4" hidden="false" customHeight="false" outlineLevel="0" collapsed="false">
      <c r="A11" s="0" t="n">
        <v>10</v>
      </c>
      <c r="B11" s="0" t="s">
        <v>1177</v>
      </c>
      <c r="C11" s="0" t="s">
        <v>1178</v>
      </c>
      <c r="D11" s="0" t="s">
        <v>1179</v>
      </c>
    </row>
    <row r="12" customFormat="false" ht="11.4" hidden="false" customHeight="false" outlineLevel="0" collapsed="false">
      <c r="A12" s="0" t="n">
        <v>11</v>
      </c>
      <c r="B12" s="0" t="s">
        <v>1177</v>
      </c>
      <c r="C12" s="0" t="s">
        <v>1180</v>
      </c>
      <c r="D12" s="0" t="s">
        <v>1181</v>
      </c>
    </row>
    <row r="13" customFormat="false" ht="11.4" hidden="false" customHeight="false" outlineLevel="0" collapsed="false">
      <c r="A13" s="0" t="n">
        <v>12</v>
      </c>
      <c r="B13" s="0" t="s">
        <v>1177</v>
      </c>
      <c r="C13" s="0" t="s">
        <v>1182</v>
      </c>
      <c r="D13" s="0" t="s">
        <v>1183</v>
      </c>
    </row>
    <row r="14" customFormat="false" ht="11.4" hidden="false" customHeight="false" outlineLevel="0" collapsed="false">
      <c r="A14" s="0" t="n">
        <v>13</v>
      </c>
      <c r="B14" s="0" t="s">
        <v>1177</v>
      </c>
      <c r="C14" s="0" t="s">
        <v>1184</v>
      </c>
      <c r="D14" s="0" t="s">
        <v>1185</v>
      </c>
    </row>
    <row r="15" customFormat="false" ht="11.4" hidden="false" customHeight="false" outlineLevel="0" collapsed="false">
      <c r="A15" s="0" t="n">
        <v>14</v>
      </c>
      <c r="B15" s="0" t="s">
        <v>1177</v>
      </c>
      <c r="C15" s="0" t="s">
        <v>1186</v>
      </c>
      <c r="D15" s="0" t="s">
        <v>1187</v>
      </c>
    </row>
    <row r="16" customFormat="false" ht="11.4" hidden="false" customHeight="false" outlineLevel="0" collapsed="false">
      <c r="A16" s="0" t="n">
        <v>15</v>
      </c>
      <c r="B16" s="0" t="s">
        <v>1177</v>
      </c>
      <c r="C16" s="0" t="s">
        <v>1188</v>
      </c>
      <c r="D16" s="0" t="s">
        <v>1189</v>
      </c>
    </row>
    <row r="17" customFormat="false" ht="11.4" hidden="false" customHeight="false" outlineLevel="0" collapsed="false">
      <c r="A17" s="0" t="n">
        <v>16</v>
      </c>
      <c r="B17" s="0" t="s">
        <v>1177</v>
      </c>
      <c r="C17" s="0" t="s">
        <v>1190</v>
      </c>
      <c r="D17" s="0" t="s">
        <v>1191</v>
      </c>
    </row>
    <row r="18" customFormat="false" ht="11.4" hidden="false" customHeight="false" outlineLevel="0" collapsed="false">
      <c r="A18" s="0" t="n">
        <v>17</v>
      </c>
      <c r="B18" s="0" t="s">
        <v>1177</v>
      </c>
      <c r="C18" s="0" t="s">
        <v>1192</v>
      </c>
      <c r="D18" s="0" t="s">
        <v>1193</v>
      </c>
    </row>
    <row r="19" customFormat="false" ht="11.4" hidden="false" customHeight="false" outlineLevel="0" collapsed="false">
      <c r="A19" s="0" t="n">
        <v>18</v>
      </c>
      <c r="B19" s="0" t="s">
        <v>1177</v>
      </c>
      <c r="C19" s="0" t="s">
        <v>1194</v>
      </c>
      <c r="D19" s="0" t="s">
        <v>1195</v>
      </c>
    </row>
    <row r="20" customFormat="false" ht="11.4" hidden="false" customHeight="false" outlineLevel="0" collapsed="false">
      <c r="A20" s="0" t="n">
        <v>19</v>
      </c>
      <c r="B20" s="0" t="s">
        <v>1177</v>
      </c>
      <c r="C20" s="0" t="s">
        <v>1196</v>
      </c>
      <c r="D20" s="0" t="s">
        <v>1197</v>
      </c>
    </row>
    <row r="21" customFormat="false" ht="11.4" hidden="false" customHeight="false" outlineLevel="0" collapsed="false">
      <c r="A21" s="0" t="n">
        <v>20</v>
      </c>
      <c r="B21" s="0" t="s">
        <v>1177</v>
      </c>
      <c r="C21" s="0" t="s">
        <v>1198</v>
      </c>
      <c r="D21" s="0" t="s">
        <v>1199</v>
      </c>
    </row>
    <row r="22" customFormat="false" ht="11.4" hidden="false" customHeight="false" outlineLevel="0" collapsed="false">
      <c r="A22" s="0" t="n">
        <v>21</v>
      </c>
      <c r="B22" s="0" t="s">
        <v>1177</v>
      </c>
      <c r="C22" s="0" t="s">
        <v>1200</v>
      </c>
      <c r="D22" s="0" t="s">
        <v>1201</v>
      </c>
    </row>
    <row r="23" customFormat="false" ht="11.4" hidden="false" customHeight="false" outlineLevel="0" collapsed="false">
      <c r="A23" s="0" t="n">
        <v>22</v>
      </c>
      <c r="B23" s="0" t="s">
        <v>1177</v>
      </c>
      <c r="C23" s="0" t="s">
        <v>1202</v>
      </c>
      <c r="D23" s="0" t="s">
        <v>1203</v>
      </c>
    </row>
    <row r="24" customFormat="false" ht="11.4" hidden="false" customHeight="false" outlineLevel="0" collapsed="false">
      <c r="A24" s="0" t="n">
        <v>23</v>
      </c>
      <c r="B24" s="0" t="s">
        <v>1177</v>
      </c>
      <c r="C24" s="0" t="s">
        <v>1204</v>
      </c>
      <c r="D24" s="0" t="s">
        <v>1205</v>
      </c>
    </row>
    <row r="25" customFormat="false" ht="11.4" hidden="false" customHeight="false" outlineLevel="0" collapsed="false">
      <c r="A25" s="0" t="n">
        <v>24</v>
      </c>
      <c r="B25" s="0" t="s">
        <v>1177</v>
      </c>
      <c r="C25" s="0" t="s">
        <v>1206</v>
      </c>
      <c r="D25" s="0" t="s">
        <v>1207</v>
      </c>
    </row>
    <row r="26" customFormat="false" ht="11.4" hidden="false" customHeight="false" outlineLevel="0" collapsed="false">
      <c r="A26" s="0" t="n">
        <v>25</v>
      </c>
      <c r="B26" s="0" t="s">
        <v>1177</v>
      </c>
      <c r="C26" s="0" t="s">
        <v>1208</v>
      </c>
      <c r="D26" s="0" t="s">
        <v>1209</v>
      </c>
    </row>
    <row r="27" customFormat="false" ht="11.4" hidden="false" customHeight="false" outlineLevel="0" collapsed="false">
      <c r="A27" s="0" t="n">
        <v>26</v>
      </c>
      <c r="B27" s="0" t="s">
        <v>1210</v>
      </c>
      <c r="C27" s="0" t="s">
        <v>1211</v>
      </c>
      <c r="D27" s="0" t="s">
        <v>1212</v>
      </c>
    </row>
    <row r="28" customFormat="false" ht="11.4" hidden="false" customHeight="false" outlineLevel="0" collapsed="false">
      <c r="A28" s="0" t="n">
        <v>27</v>
      </c>
      <c r="B28" s="0" t="s">
        <v>1210</v>
      </c>
      <c r="C28" s="0" t="s">
        <v>1213</v>
      </c>
      <c r="D28" s="0" t="s">
        <v>1214</v>
      </c>
    </row>
    <row r="29" customFormat="false" ht="11.4" hidden="false" customHeight="false" outlineLevel="0" collapsed="false">
      <c r="A29" s="0" t="n">
        <v>28</v>
      </c>
      <c r="B29" s="0" t="s">
        <v>1210</v>
      </c>
      <c r="C29" s="0" t="s">
        <v>1215</v>
      </c>
      <c r="D29" s="0" t="s">
        <v>1216</v>
      </c>
    </row>
    <row r="30" customFormat="false" ht="11.4" hidden="false" customHeight="false" outlineLevel="0" collapsed="false">
      <c r="A30" s="0" t="n">
        <v>29</v>
      </c>
      <c r="B30" s="0" t="s">
        <v>1210</v>
      </c>
      <c r="C30" s="0" t="s">
        <v>1217</v>
      </c>
      <c r="D30" s="0" t="s">
        <v>1218</v>
      </c>
    </row>
    <row r="31" customFormat="false" ht="11.4" hidden="false" customHeight="false" outlineLevel="0" collapsed="false">
      <c r="A31" s="0" t="n">
        <v>30</v>
      </c>
      <c r="B31" s="0" t="s">
        <v>1210</v>
      </c>
      <c r="C31" s="0" t="s">
        <v>1219</v>
      </c>
      <c r="D31" s="0" t="s">
        <v>1220</v>
      </c>
    </row>
    <row r="32" customFormat="false" ht="11.4" hidden="false" customHeight="false" outlineLevel="0" collapsed="false">
      <c r="A32" s="0" t="n">
        <v>31</v>
      </c>
      <c r="B32" s="0" t="s">
        <v>1210</v>
      </c>
      <c r="C32" s="0" t="s">
        <v>1221</v>
      </c>
      <c r="D32" s="0" t="s">
        <v>1222</v>
      </c>
    </row>
    <row r="33" customFormat="false" ht="11.4" hidden="false" customHeight="false" outlineLevel="0" collapsed="false">
      <c r="A33" s="0" t="n">
        <v>32</v>
      </c>
      <c r="B33" s="0" t="s">
        <v>1210</v>
      </c>
      <c r="C33" s="0" t="s">
        <v>1223</v>
      </c>
      <c r="D33" s="0" t="s">
        <v>1224</v>
      </c>
    </row>
    <row r="34" customFormat="false" ht="11.4" hidden="false" customHeight="false" outlineLevel="0" collapsed="false">
      <c r="A34" s="0" t="n">
        <v>33</v>
      </c>
      <c r="B34" s="0" t="s">
        <v>1210</v>
      </c>
      <c r="C34" s="0" t="s">
        <v>1225</v>
      </c>
      <c r="D34" s="0" t="s">
        <v>1226</v>
      </c>
    </row>
    <row r="35" customFormat="false" ht="11.4" hidden="false" customHeight="false" outlineLevel="0" collapsed="false">
      <c r="A35" s="0" t="n">
        <v>34</v>
      </c>
      <c r="B35" s="0" t="s">
        <v>1210</v>
      </c>
      <c r="C35" s="0" t="s">
        <v>1227</v>
      </c>
      <c r="D35" s="0" t="s">
        <v>1228</v>
      </c>
    </row>
    <row r="36" customFormat="false" ht="11.4" hidden="false" customHeight="false" outlineLevel="0" collapsed="false">
      <c r="A36" s="0" t="n">
        <v>35</v>
      </c>
      <c r="B36" s="0" t="s">
        <v>1210</v>
      </c>
      <c r="C36" s="0" t="s">
        <v>1229</v>
      </c>
      <c r="D36" s="0" t="s">
        <v>1230</v>
      </c>
    </row>
    <row r="37" customFormat="false" ht="11.4" hidden="false" customHeight="false" outlineLevel="0" collapsed="false">
      <c r="A37" s="0" t="n">
        <v>36</v>
      </c>
      <c r="B37" s="0" t="s">
        <v>1210</v>
      </c>
      <c r="C37" s="0" t="s">
        <v>1231</v>
      </c>
      <c r="D37" s="0" t="s">
        <v>1232</v>
      </c>
    </row>
    <row r="38" customFormat="false" ht="11.4" hidden="false" customHeight="false" outlineLevel="0" collapsed="false">
      <c r="A38" s="0" t="n">
        <v>37</v>
      </c>
      <c r="B38" s="0" t="s">
        <v>1210</v>
      </c>
      <c r="C38" s="0" t="s">
        <v>1233</v>
      </c>
      <c r="D38" s="0" t="s">
        <v>1234</v>
      </c>
    </row>
    <row r="39" customFormat="false" ht="11.4" hidden="false" customHeight="false" outlineLevel="0" collapsed="false">
      <c r="A39" s="0" t="n">
        <v>38</v>
      </c>
      <c r="B39" s="0" t="s">
        <v>1210</v>
      </c>
      <c r="C39" s="0" t="s">
        <v>1235</v>
      </c>
      <c r="D39" s="0" t="s">
        <v>1236</v>
      </c>
    </row>
    <row r="40" customFormat="false" ht="11.4" hidden="false" customHeight="false" outlineLevel="0" collapsed="false">
      <c r="A40" s="0" t="n">
        <v>39</v>
      </c>
      <c r="B40" s="0" t="s">
        <v>1210</v>
      </c>
      <c r="C40" s="0" t="s">
        <v>1237</v>
      </c>
      <c r="D40" s="0" t="s">
        <v>1238</v>
      </c>
    </row>
    <row r="41" customFormat="false" ht="11.4" hidden="false" customHeight="false" outlineLevel="0" collapsed="false">
      <c r="A41" s="0" t="n">
        <v>40</v>
      </c>
      <c r="B41" s="0" t="s">
        <v>1210</v>
      </c>
      <c r="C41" s="0" t="s">
        <v>1239</v>
      </c>
      <c r="D41" s="0" t="s">
        <v>1240</v>
      </c>
    </row>
    <row r="42" customFormat="false" ht="11.4" hidden="false" customHeight="false" outlineLevel="0" collapsed="false">
      <c r="A42" s="0" t="n">
        <v>41</v>
      </c>
      <c r="B42" s="0" t="s">
        <v>1241</v>
      </c>
      <c r="C42" s="0" t="s">
        <v>1242</v>
      </c>
      <c r="D42" s="0" t="s">
        <v>1243</v>
      </c>
    </row>
    <row r="43" customFormat="false" ht="11.4" hidden="false" customHeight="false" outlineLevel="0" collapsed="false">
      <c r="A43" s="0" t="n">
        <v>42</v>
      </c>
      <c r="B43" s="0" t="s">
        <v>1241</v>
      </c>
      <c r="C43" s="0" t="s">
        <v>1244</v>
      </c>
      <c r="D43" s="0" t="s">
        <v>1245</v>
      </c>
    </row>
    <row r="44" customFormat="false" ht="11.4" hidden="false" customHeight="false" outlineLevel="0" collapsed="false">
      <c r="A44" s="0" t="n">
        <v>43</v>
      </c>
      <c r="B44" s="0" t="s">
        <v>1241</v>
      </c>
      <c r="C44" s="0" t="s">
        <v>1246</v>
      </c>
      <c r="D44" s="0" t="s">
        <v>1247</v>
      </c>
    </row>
    <row r="45" customFormat="false" ht="11.4" hidden="false" customHeight="false" outlineLevel="0" collapsed="false">
      <c r="A45" s="0" t="n">
        <v>44</v>
      </c>
      <c r="B45" s="0" t="s">
        <v>1241</v>
      </c>
      <c r="C45" s="0" t="s">
        <v>1248</v>
      </c>
      <c r="D45" s="0" t="s">
        <v>1249</v>
      </c>
    </row>
    <row r="46" customFormat="false" ht="11.4" hidden="false" customHeight="false" outlineLevel="0" collapsed="false">
      <c r="A46" s="0" t="n">
        <v>45</v>
      </c>
      <c r="B46" s="0" t="s">
        <v>1241</v>
      </c>
      <c r="C46" s="0" t="s">
        <v>1250</v>
      </c>
      <c r="D46" s="0" t="s">
        <v>1251</v>
      </c>
    </row>
    <row r="47" customFormat="false" ht="11.4" hidden="false" customHeight="false" outlineLevel="0" collapsed="false">
      <c r="A47" s="0" t="n">
        <v>46</v>
      </c>
      <c r="B47" s="0" t="s">
        <v>1241</v>
      </c>
      <c r="C47" s="0" t="s">
        <v>1252</v>
      </c>
      <c r="D47" s="0" t="s">
        <v>1253</v>
      </c>
    </row>
    <row r="48" customFormat="false" ht="11.4" hidden="false" customHeight="false" outlineLevel="0" collapsed="false">
      <c r="A48" s="0" t="n">
        <v>47</v>
      </c>
      <c r="B48" s="0" t="s">
        <v>1241</v>
      </c>
      <c r="C48" s="0" t="s">
        <v>1254</v>
      </c>
      <c r="D48" s="0" t="s">
        <v>1255</v>
      </c>
    </row>
    <row r="49" customFormat="false" ht="11.4" hidden="false" customHeight="false" outlineLevel="0" collapsed="false">
      <c r="A49" s="0" t="n">
        <v>48</v>
      </c>
      <c r="B49" s="0" t="s">
        <v>1241</v>
      </c>
      <c r="C49" s="0" t="s">
        <v>1256</v>
      </c>
      <c r="D49" s="0" t="s">
        <v>1257</v>
      </c>
    </row>
    <row r="50" customFormat="false" ht="11.4" hidden="false" customHeight="false" outlineLevel="0" collapsed="false">
      <c r="A50" s="0" t="n">
        <v>49</v>
      </c>
      <c r="B50" s="0" t="s">
        <v>1241</v>
      </c>
      <c r="C50" s="0" t="s">
        <v>1258</v>
      </c>
      <c r="D50" s="0" t="s">
        <v>1259</v>
      </c>
    </row>
    <row r="51" customFormat="false" ht="11.4" hidden="false" customHeight="false" outlineLevel="0" collapsed="false">
      <c r="A51" s="0" t="n">
        <v>50</v>
      </c>
      <c r="B51" s="0" t="s">
        <v>1241</v>
      </c>
      <c r="C51" s="0" t="s">
        <v>1260</v>
      </c>
      <c r="D51" s="0" t="s">
        <v>1261</v>
      </c>
    </row>
    <row r="52" customFormat="false" ht="11.4" hidden="false" customHeight="false" outlineLevel="0" collapsed="false">
      <c r="A52" s="0" t="n">
        <v>51</v>
      </c>
      <c r="B52" s="0" t="s">
        <v>1241</v>
      </c>
      <c r="C52" s="0" t="s">
        <v>1262</v>
      </c>
      <c r="D52" s="0" t="s">
        <v>1263</v>
      </c>
    </row>
    <row r="53" customFormat="false" ht="11.4" hidden="false" customHeight="false" outlineLevel="0" collapsed="false">
      <c r="A53" s="0" t="n">
        <v>52</v>
      </c>
      <c r="B53" s="0" t="s">
        <v>1241</v>
      </c>
      <c r="C53" s="0" t="s">
        <v>1264</v>
      </c>
      <c r="D53" s="0" t="s">
        <v>1265</v>
      </c>
    </row>
    <row r="54" customFormat="false" ht="11.4" hidden="false" customHeight="false" outlineLevel="0" collapsed="false">
      <c r="A54" s="0" t="n">
        <v>53</v>
      </c>
      <c r="B54" s="0" t="s">
        <v>1241</v>
      </c>
      <c r="C54" s="0" t="s">
        <v>1266</v>
      </c>
      <c r="D54" s="0" t="s">
        <v>1267</v>
      </c>
    </row>
    <row r="55" customFormat="false" ht="11.4" hidden="false" customHeight="false" outlineLevel="0" collapsed="false">
      <c r="A55" s="0" t="n">
        <v>54</v>
      </c>
      <c r="B55" s="0" t="s">
        <v>1241</v>
      </c>
      <c r="C55" s="0" t="s">
        <v>1268</v>
      </c>
      <c r="D55" s="0" t="s">
        <v>1269</v>
      </c>
    </row>
    <row r="56" customFormat="false" ht="11.4" hidden="false" customHeight="false" outlineLevel="0" collapsed="false">
      <c r="A56" s="0" t="n">
        <v>55</v>
      </c>
      <c r="B56" s="0" t="s">
        <v>1241</v>
      </c>
      <c r="C56" s="0" t="s">
        <v>1270</v>
      </c>
      <c r="D56" s="0" t="s">
        <v>1271</v>
      </c>
    </row>
    <row r="57" customFormat="false" ht="11.4" hidden="false" customHeight="false" outlineLevel="0" collapsed="false">
      <c r="A57" s="0" t="n">
        <v>56</v>
      </c>
      <c r="B57" s="0" t="s">
        <v>1241</v>
      </c>
      <c r="C57" s="0" t="s">
        <v>1272</v>
      </c>
      <c r="D57" s="0" t="s">
        <v>1273</v>
      </c>
    </row>
    <row r="58" customFormat="false" ht="11.4" hidden="false" customHeight="false" outlineLevel="0" collapsed="false">
      <c r="A58" s="0" t="n">
        <v>57</v>
      </c>
      <c r="B58" s="0" t="s">
        <v>1241</v>
      </c>
      <c r="C58" s="0" t="s">
        <v>1274</v>
      </c>
      <c r="D58" s="0" t="s">
        <v>1275</v>
      </c>
    </row>
    <row r="59" customFormat="false" ht="11.4" hidden="false" customHeight="false" outlineLevel="0" collapsed="false">
      <c r="A59" s="0" t="n">
        <v>58</v>
      </c>
      <c r="B59" s="0" t="s">
        <v>1241</v>
      </c>
      <c r="C59" s="0" t="s">
        <v>1276</v>
      </c>
      <c r="D59" s="0" t="s">
        <v>1277</v>
      </c>
    </row>
    <row r="60" customFormat="false" ht="11.4" hidden="false" customHeight="false" outlineLevel="0" collapsed="false">
      <c r="A60" s="0" t="n">
        <v>59</v>
      </c>
      <c r="B60" s="0" t="s">
        <v>1241</v>
      </c>
      <c r="C60" s="0" t="s">
        <v>1278</v>
      </c>
      <c r="D60" s="0" t="s">
        <v>1279</v>
      </c>
    </row>
    <row r="61" customFormat="false" ht="11.4" hidden="false" customHeight="false" outlineLevel="0" collapsed="false">
      <c r="A61" s="0" t="n">
        <v>60</v>
      </c>
      <c r="B61" s="0" t="s">
        <v>1280</v>
      </c>
      <c r="C61" s="0" t="s">
        <v>1281</v>
      </c>
      <c r="D61" s="0" t="s">
        <v>1282</v>
      </c>
    </row>
    <row r="62" customFormat="false" ht="11.4" hidden="false" customHeight="false" outlineLevel="0" collapsed="false">
      <c r="A62" s="0" t="n">
        <v>61</v>
      </c>
      <c r="B62" s="0" t="s">
        <v>1280</v>
      </c>
      <c r="C62" s="0" t="s">
        <v>1283</v>
      </c>
      <c r="D62" s="0" t="s">
        <v>1284</v>
      </c>
    </row>
    <row r="63" customFormat="false" ht="11.4" hidden="false" customHeight="false" outlineLevel="0" collapsed="false">
      <c r="A63" s="0" t="n">
        <v>62</v>
      </c>
      <c r="B63" s="0" t="s">
        <v>1280</v>
      </c>
      <c r="C63" s="0" t="s">
        <v>1285</v>
      </c>
      <c r="D63" s="0" t="s">
        <v>1286</v>
      </c>
    </row>
    <row r="64" customFormat="false" ht="11.4" hidden="false" customHeight="false" outlineLevel="0" collapsed="false">
      <c r="A64" s="0" t="n">
        <v>63</v>
      </c>
      <c r="B64" s="0" t="s">
        <v>1280</v>
      </c>
      <c r="C64" s="0" t="s">
        <v>1287</v>
      </c>
      <c r="D64" s="0" t="s">
        <v>1288</v>
      </c>
    </row>
    <row r="65" customFormat="false" ht="11.4" hidden="false" customHeight="false" outlineLevel="0" collapsed="false">
      <c r="A65" s="0" t="n">
        <v>64</v>
      </c>
      <c r="B65" s="0" t="s">
        <v>1280</v>
      </c>
      <c r="C65" s="0" t="s">
        <v>1289</v>
      </c>
      <c r="D65" s="0" t="s">
        <v>1290</v>
      </c>
    </row>
    <row r="66" customFormat="false" ht="11.4" hidden="false" customHeight="false" outlineLevel="0" collapsed="false">
      <c r="A66" s="0" t="n">
        <v>65</v>
      </c>
      <c r="B66" s="0" t="s">
        <v>1280</v>
      </c>
      <c r="C66" s="0" t="s">
        <v>1291</v>
      </c>
      <c r="D66" s="0" t="s">
        <v>1292</v>
      </c>
    </row>
    <row r="67" customFormat="false" ht="11.4" hidden="false" customHeight="false" outlineLevel="0" collapsed="false">
      <c r="A67" s="0" t="n">
        <v>66</v>
      </c>
      <c r="B67" s="0" t="s">
        <v>1280</v>
      </c>
      <c r="C67" s="0" t="s">
        <v>1293</v>
      </c>
      <c r="D67" s="0" t="s">
        <v>1294</v>
      </c>
    </row>
    <row r="68" customFormat="false" ht="11.4" hidden="false" customHeight="false" outlineLevel="0" collapsed="false">
      <c r="A68" s="0" t="n">
        <v>67</v>
      </c>
      <c r="B68" s="0" t="s">
        <v>1280</v>
      </c>
      <c r="C68" s="0" t="s">
        <v>1295</v>
      </c>
      <c r="D68" s="0" t="s">
        <v>1296</v>
      </c>
    </row>
    <row r="69" customFormat="false" ht="11.4" hidden="false" customHeight="false" outlineLevel="0" collapsed="false">
      <c r="A69" s="0" t="n">
        <v>68</v>
      </c>
      <c r="B69" s="0" t="s">
        <v>1280</v>
      </c>
      <c r="C69" s="0" t="s">
        <v>1297</v>
      </c>
      <c r="D69" s="0" t="s">
        <v>1298</v>
      </c>
    </row>
    <row r="70" customFormat="false" ht="11.4" hidden="false" customHeight="false" outlineLevel="0" collapsed="false">
      <c r="A70" s="0" t="n">
        <v>69</v>
      </c>
      <c r="B70" s="0" t="s">
        <v>1280</v>
      </c>
      <c r="C70" s="0" t="s">
        <v>1299</v>
      </c>
      <c r="D70" s="0" t="s">
        <v>1300</v>
      </c>
    </row>
    <row r="71" customFormat="false" ht="11.4" hidden="false" customHeight="false" outlineLevel="0" collapsed="false">
      <c r="A71" s="0" t="n">
        <v>70</v>
      </c>
      <c r="B71" s="0" t="s">
        <v>1280</v>
      </c>
      <c r="C71" s="0" t="s">
        <v>1301</v>
      </c>
      <c r="D71" s="0" t="s">
        <v>1302</v>
      </c>
    </row>
    <row r="72" customFormat="false" ht="11.4" hidden="false" customHeight="false" outlineLevel="0" collapsed="false">
      <c r="A72" s="0" t="n">
        <v>71</v>
      </c>
      <c r="B72" s="0" t="s">
        <v>1280</v>
      </c>
      <c r="C72" s="0" t="s">
        <v>1303</v>
      </c>
      <c r="D72" s="0" t="s">
        <v>1304</v>
      </c>
    </row>
    <row r="73" customFormat="false" ht="11.4" hidden="false" customHeight="false" outlineLevel="0" collapsed="false">
      <c r="A73" s="0" t="n">
        <v>72</v>
      </c>
      <c r="B73" s="0" t="s">
        <v>1305</v>
      </c>
      <c r="C73" s="0" t="s">
        <v>1306</v>
      </c>
      <c r="D73" s="0" t="s">
        <v>1307</v>
      </c>
    </row>
    <row r="74" customFormat="false" ht="11.4" hidden="false" customHeight="false" outlineLevel="0" collapsed="false">
      <c r="A74" s="0" t="n">
        <v>73</v>
      </c>
      <c r="B74" s="0" t="s">
        <v>1305</v>
      </c>
      <c r="C74" s="0" t="s">
        <v>1308</v>
      </c>
      <c r="D74" s="0" t="s">
        <v>1309</v>
      </c>
    </row>
    <row r="75" customFormat="false" ht="11.4" hidden="false" customHeight="false" outlineLevel="0" collapsed="false">
      <c r="A75" s="0" t="n">
        <v>74</v>
      </c>
      <c r="B75" s="0" t="s">
        <v>1305</v>
      </c>
      <c r="C75" s="0" t="s">
        <v>1310</v>
      </c>
      <c r="D75" s="0" t="s">
        <v>1311</v>
      </c>
    </row>
    <row r="76" customFormat="false" ht="11.4" hidden="false" customHeight="false" outlineLevel="0" collapsed="false">
      <c r="A76" s="0" t="n">
        <v>75</v>
      </c>
      <c r="B76" s="0" t="s">
        <v>1305</v>
      </c>
      <c r="C76" s="0" t="s">
        <v>1312</v>
      </c>
      <c r="D76" s="0" t="s">
        <v>1313</v>
      </c>
    </row>
    <row r="77" customFormat="false" ht="11.4" hidden="false" customHeight="false" outlineLevel="0" collapsed="false">
      <c r="A77" s="0" t="n">
        <v>76</v>
      </c>
      <c r="B77" s="0" t="s">
        <v>1305</v>
      </c>
      <c r="C77" s="0" t="s">
        <v>1314</v>
      </c>
      <c r="D77" s="0" t="s">
        <v>1315</v>
      </c>
    </row>
    <row r="78" customFormat="false" ht="11.4" hidden="false" customHeight="false" outlineLevel="0" collapsed="false">
      <c r="A78" s="0" t="n">
        <v>77</v>
      </c>
      <c r="B78" s="0" t="s">
        <v>1305</v>
      </c>
      <c r="C78" s="0" t="s">
        <v>1316</v>
      </c>
      <c r="D78" s="0" t="s">
        <v>1317</v>
      </c>
    </row>
    <row r="79" customFormat="false" ht="11.4" hidden="false" customHeight="false" outlineLevel="0" collapsed="false">
      <c r="A79" s="0" t="n">
        <v>78</v>
      </c>
      <c r="B79" s="0" t="s">
        <v>1305</v>
      </c>
      <c r="C79" s="0" t="s">
        <v>1318</v>
      </c>
      <c r="D79" s="0" t="s">
        <v>1319</v>
      </c>
    </row>
    <row r="80" customFormat="false" ht="11.4" hidden="false" customHeight="false" outlineLevel="0" collapsed="false">
      <c r="A80" s="0" t="n">
        <v>79</v>
      </c>
      <c r="B80" s="0" t="s">
        <v>1305</v>
      </c>
      <c r="C80" s="0" t="s">
        <v>1320</v>
      </c>
      <c r="D80" s="0" t="s">
        <v>1321</v>
      </c>
    </row>
    <row r="81" customFormat="false" ht="11.4" hidden="false" customHeight="false" outlineLevel="0" collapsed="false">
      <c r="A81" s="0" t="n">
        <v>80</v>
      </c>
      <c r="B81" s="0" t="s">
        <v>1305</v>
      </c>
      <c r="C81" s="0" t="s">
        <v>1322</v>
      </c>
      <c r="D81" s="0" t="s">
        <v>1323</v>
      </c>
    </row>
    <row r="82" customFormat="false" ht="11.4" hidden="false" customHeight="false" outlineLevel="0" collapsed="false">
      <c r="A82" s="0" t="n">
        <v>81</v>
      </c>
      <c r="B82" s="0" t="s">
        <v>1305</v>
      </c>
      <c r="C82" s="0" t="s">
        <v>1324</v>
      </c>
      <c r="D82" s="0" t="s">
        <v>1325</v>
      </c>
    </row>
    <row r="83" customFormat="false" ht="11.4" hidden="false" customHeight="false" outlineLevel="0" collapsed="false">
      <c r="A83" s="0" t="n">
        <v>82</v>
      </c>
      <c r="B83" s="0" t="s">
        <v>1305</v>
      </c>
      <c r="C83" s="0" t="s">
        <v>1326</v>
      </c>
      <c r="D83" s="0" t="s">
        <v>1327</v>
      </c>
    </row>
    <row r="84" customFormat="false" ht="11.4" hidden="false" customHeight="false" outlineLevel="0" collapsed="false">
      <c r="A84" s="0" t="n">
        <v>83</v>
      </c>
      <c r="B84" s="0" t="s">
        <v>1305</v>
      </c>
      <c r="C84" s="0" t="s">
        <v>1328</v>
      </c>
      <c r="D84" s="0" t="s">
        <v>1329</v>
      </c>
    </row>
    <row r="85" customFormat="false" ht="11.4" hidden="false" customHeight="false" outlineLevel="0" collapsed="false">
      <c r="A85" s="0" t="n">
        <v>84</v>
      </c>
      <c r="B85" s="0" t="s">
        <v>1305</v>
      </c>
      <c r="C85" s="0" t="s">
        <v>1330</v>
      </c>
      <c r="D85" s="0" t="s">
        <v>1331</v>
      </c>
    </row>
    <row r="86" customFormat="false" ht="11.4" hidden="false" customHeight="false" outlineLevel="0" collapsed="false">
      <c r="A86" s="0" t="n">
        <v>85</v>
      </c>
      <c r="B86" s="0" t="s">
        <v>1305</v>
      </c>
      <c r="C86" s="0" t="s">
        <v>1332</v>
      </c>
      <c r="D86" s="0" t="s">
        <v>1333</v>
      </c>
    </row>
    <row r="87" customFormat="false" ht="11.4" hidden="false" customHeight="false" outlineLevel="0" collapsed="false">
      <c r="A87" s="0" t="n">
        <v>86</v>
      </c>
      <c r="B87" s="0" t="s">
        <v>1305</v>
      </c>
      <c r="C87" s="0" t="s">
        <v>1334</v>
      </c>
      <c r="D87" s="0" t="s">
        <v>1335</v>
      </c>
    </row>
    <row r="88" customFormat="false" ht="11.4" hidden="false" customHeight="false" outlineLevel="0" collapsed="false">
      <c r="A88" s="0" t="n">
        <v>87</v>
      </c>
      <c r="B88" s="0" t="s">
        <v>1305</v>
      </c>
      <c r="C88" s="0" t="s">
        <v>1336</v>
      </c>
      <c r="D88" s="0" t="s">
        <v>1337</v>
      </c>
    </row>
    <row r="89" customFormat="false" ht="11.4" hidden="false" customHeight="false" outlineLevel="0" collapsed="false">
      <c r="A89" s="0" t="n">
        <v>88</v>
      </c>
      <c r="B89" s="0" t="s">
        <v>1305</v>
      </c>
      <c r="C89" s="0" t="s">
        <v>1338</v>
      </c>
      <c r="D89" s="0" t="s">
        <v>1339</v>
      </c>
    </row>
    <row r="90" customFormat="false" ht="11.4" hidden="false" customHeight="false" outlineLevel="0" collapsed="false">
      <c r="A90" s="0" t="n">
        <v>89</v>
      </c>
      <c r="B90" s="0" t="s">
        <v>1340</v>
      </c>
      <c r="C90" s="0" t="s">
        <v>1341</v>
      </c>
      <c r="D90" s="0" t="s">
        <v>1342</v>
      </c>
    </row>
    <row r="91" customFormat="false" ht="11.4" hidden="false" customHeight="false" outlineLevel="0" collapsed="false">
      <c r="A91" s="0" t="n">
        <v>90</v>
      </c>
      <c r="B91" s="0" t="s">
        <v>1340</v>
      </c>
      <c r="C91" s="0" t="s">
        <v>1343</v>
      </c>
      <c r="D91" s="0" t="s">
        <v>1344</v>
      </c>
    </row>
    <row r="92" customFormat="false" ht="11.4" hidden="false" customHeight="false" outlineLevel="0" collapsed="false">
      <c r="A92" s="0" t="n">
        <v>91</v>
      </c>
      <c r="B92" s="0" t="s">
        <v>1340</v>
      </c>
      <c r="C92" s="0" t="s">
        <v>1345</v>
      </c>
      <c r="D92" s="0" t="s">
        <v>1346</v>
      </c>
    </row>
    <row r="93" customFormat="false" ht="11.4" hidden="false" customHeight="false" outlineLevel="0" collapsed="false">
      <c r="A93" s="0" t="n">
        <v>92</v>
      </c>
      <c r="B93" s="0" t="s">
        <v>1340</v>
      </c>
      <c r="C93" s="0" t="s">
        <v>1347</v>
      </c>
      <c r="D93" s="0" t="s">
        <v>1348</v>
      </c>
    </row>
    <row r="94" customFormat="false" ht="11.4" hidden="false" customHeight="false" outlineLevel="0" collapsed="false">
      <c r="A94" s="0" t="n">
        <v>93</v>
      </c>
      <c r="B94" s="0" t="s">
        <v>1340</v>
      </c>
      <c r="C94" s="0" t="s">
        <v>1349</v>
      </c>
      <c r="D94" s="0" t="s">
        <v>1350</v>
      </c>
    </row>
    <row r="95" customFormat="false" ht="11.4" hidden="false" customHeight="false" outlineLevel="0" collapsed="false">
      <c r="A95" s="0" t="n">
        <v>94</v>
      </c>
      <c r="B95" s="0" t="s">
        <v>1340</v>
      </c>
      <c r="C95" s="0" t="s">
        <v>1351</v>
      </c>
      <c r="D95" s="0" t="s">
        <v>1352</v>
      </c>
    </row>
    <row r="96" customFormat="false" ht="11.4" hidden="false" customHeight="false" outlineLevel="0" collapsed="false">
      <c r="A96" s="0" t="n">
        <v>95</v>
      </c>
      <c r="B96" s="0" t="s">
        <v>1340</v>
      </c>
      <c r="C96" s="0" t="s">
        <v>1353</v>
      </c>
      <c r="D96" s="0" t="s">
        <v>1354</v>
      </c>
    </row>
    <row r="97" customFormat="false" ht="11.4" hidden="false" customHeight="false" outlineLevel="0" collapsed="false">
      <c r="A97" s="0" t="n">
        <v>96</v>
      </c>
      <c r="B97" s="0" t="s">
        <v>1340</v>
      </c>
      <c r="C97" s="0" t="s">
        <v>1355</v>
      </c>
      <c r="D97" s="0" t="s">
        <v>1356</v>
      </c>
    </row>
    <row r="98" customFormat="false" ht="11.4" hidden="false" customHeight="false" outlineLevel="0" collapsed="false">
      <c r="A98" s="0" t="n">
        <v>97</v>
      </c>
      <c r="B98" s="0" t="s">
        <v>1340</v>
      </c>
      <c r="C98" s="0" t="s">
        <v>1357</v>
      </c>
      <c r="D98" s="0" t="s">
        <v>1358</v>
      </c>
    </row>
    <row r="99" customFormat="false" ht="11.4" hidden="false" customHeight="false" outlineLevel="0" collapsed="false">
      <c r="A99" s="0" t="n">
        <v>98</v>
      </c>
      <c r="B99" s="0" t="s">
        <v>1340</v>
      </c>
      <c r="C99" s="0" t="s">
        <v>1359</v>
      </c>
      <c r="D99" s="0" t="s">
        <v>1360</v>
      </c>
    </row>
    <row r="100" customFormat="false" ht="11.4" hidden="false" customHeight="false" outlineLevel="0" collapsed="false">
      <c r="A100" s="0" t="n">
        <v>99</v>
      </c>
      <c r="B100" s="0" t="s">
        <v>1340</v>
      </c>
      <c r="C100" s="0" t="s">
        <v>1361</v>
      </c>
      <c r="D100" s="0" t="s">
        <v>1362</v>
      </c>
    </row>
    <row r="101" customFormat="false" ht="11.4" hidden="false" customHeight="false" outlineLevel="0" collapsed="false">
      <c r="A101" s="0" t="n">
        <v>100</v>
      </c>
      <c r="B101" s="0" t="s">
        <v>106</v>
      </c>
      <c r="C101" s="0" t="s">
        <v>1363</v>
      </c>
      <c r="D101" s="0" t="s">
        <v>1364</v>
      </c>
    </row>
    <row r="102" customFormat="false" ht="11.4" hidden="false" customHeight="false" outlineLevel="0" collapsed="false">
      <c r="A102" s="0" t="n">
        <v>101</v>
      </c>
      <c r="B102" s="0" t="s">
        <v>106</v>
      </c>
      <c r="C102" s="0" t="s">
        <v>1365</v>
      </c>
      <c r="D102" s="0" t="s">
        <v>1366</v>
      </c>
    </row>
    <row r="103" customFormat="false" ht="11.4" hidden="false" customHeight="false" outlineLevel="0" collapsed="false">
      <c r="A103" s="0" t="n">
        <v>102</v>
      </c>
      <c r="B103" s="0" t="s">
        <v>106</v>
      </c>
      <c r="C103" s="0" t="s">
        <v>107</v>
      </c>
      <c r="D103" s="0" t="s">
        <v>108</v>
      </c>
    </row>
    <row r="104" customFormat="false" ht="11.4" hidden="false" customHeight="false" outlineLevel="0" collapsed="false">
      <c r="A104" s="0" t="n">
        <v>103</v>
      </c>
      <c r="B104" s="0" t="s">
        <v>106</v>
      </c>
      <c r="C104" s="0" t="s">
        <v>1367</v>
      </c>
      <c r="D104" s="0" t="s">
        <v>1368</v>
      </c>
    </row>
    <row r="105" customFormat="false" ht="11.4" hidden="false" customHeight="false" outlineLevel="0" collapsed="false">
      <c r="A105" s="0" t="n">
        <v>104</v>
      </c>
      <c r="B105" s="0" t="s">
        <v>106</v>
      </c>
      <c r="C105" s="0" t="s">
        <v>1369</v>
      </c>
      <c r="D105" s="0" t="s">
        <v>1370</v>
      </c>
    </row>
    <row r="106" customFormat="false" ht="11.4" hidden="false" customHeight="false" outlineLevel="0" collapsed="false">
      <c r="A106" s="0" t="n">
        <v>105</v>
      </c>
      <c r="B106" s="0" t="s">
        <v>106</v>
      </c>
      <c r="C106" s="0" t="s">
        <v>1371</v>
      </c>
      <c r="D106" s="0" t="s">
        <v>1372</v>
      </c>
    </row>
    <row r="107" customFormat="false" ht="11.4" hidden="false" customHeight="false" outlineLevel="0" collapsed="false">
      <c r="A107" s="0" t="n">
        <v>106</v>
      </c>
      <c r="B107" s="0" t="s">
        <v>1373</v>
      </c>
      <c r="C107" s="0" t="s">
        <v>1374</v>
      </c>
      <c r="D107" s="0" t="s">
        <v>1375</v>
      </c>
    </row>
    <row r="108" customFormat="false" ht="11.4" hidden="false" customHeight="false" outlineLevel="0" collapsed="false">
      <c r="A108" s="0" t="n">
        <v>107</v>
      </c>
      <c r="B108" s="0" t="s">
        <v>1373</v>
      </c>
      <c r="C108" s="0" t="s">
        <v>1376</v>
      </c>
      <c r="D108" s="0" t="s">
        <v>1377</v>
      </c>
    </row>
    <row r="109" customFormat="false" ht="11.4" hidden="false" customHeight="false" outlineLevel="0" collapsed="false">
      <c r="A109" s="0" t="n">
        <v>108</v>
      </c>
      <c r="B109" s="0" t="s">
        <v>1373</v>
      </c>
      <c r="C109" s="0" t="s">
        <v>1378</v>
      </c>
      <c r="D109" s="0" t="s">
        <v>1379</v>
      </c>
    </row>
    <row r="110" customFormat="false" ht="11.4" hidden="false" customHeight="false" outlineLevel="0" collapsed="false">
      <c r="A110" s="0" t="n">
        <v>109</v>
      </c>
      <c r="B110" s="0" t="s">
        <v>1373</v>
      </c>
      <c r="C110" s="0" t="s">
        <v>1380</v>
      </c>
      <c r="D110" s="0" t="s">
        <v>1381</v>
      </c>
    </row>
    <row r="111" customFormat="false" ht="11.4" hidden="false" customHeight="false" outlineLevel="0" collapsed="false">
      <c r="A111" s="0" t="n">
        <v>110</v>
      </c>
      <c r="B111" s="0" t="s">
        <v>1373</v>
      </c>
      <c r="C111" s="0" t="s">
        <v>1382</v>
      </c>
      <c r="D111" s="0" t="s">
        <v>1383</v>
      </c>
    </row>
    <row r="112" customFormat="false" ht="11.4" hidden="false" customHeight="false" outlineLevel="0" collapsed="false">
      <c r="A112" s="0" t="n">
        <v>111</v>
      </c>
      <c r="B112" s="0" t="s">
        <v>1373</v>
      </c>
      <c r="C112" s="0" t="s">
        <v>1384</v>
      </c>
      <c r="D112" s="0" t="s">
        <v>1385</v>
      </c>
    </row>
    <row r="113" customFormat="false" ht="11.4" hidden="false" customHeight="false" outlineLevel="0" collapsed="false">
      <c r="A113" s="0" t="n">
        <v>112</v>
      </c>
      <c r="B113" s="0" t="s">
        <v>1373</v>
      </c>
      <c r="C113" s="0" t="s">
        <v>1386</v>
      </c>
      <c r="D113" s="0" t="s">
        <v>1387</v>
      </c>
    </row>
    <row r="114" customFormat="false" ht="11.4" hidden="false" customHeight="false" outlineLevel="0" collapsed="false">
      <c r="A114" s="0" t="n">
        <v>113</v>
      </c>
      <c r="B114" s="0" t="s">
        <v>1373</v>
      </c>
      <c r="C114" s="0" t="s">
        <v>1388</v>
      </c>
      <c r="D114" s="0" t="s">
        <v>1389</v>
      </c>
    </row>
    <row r="115" customFormat="false" ht="11.4" hidden="false" customHeight="false" outlineLevel="0" collapsed="false">
      <c r="A115" s="0" t="n">
        <v>114</v>
      </c>
      <c r="B115" s="0" t="s">
        <v>1373</v>
      </c>
      <c r="C115" s="0" t="s">
        <v>1390</v>
      </c>
      <c r="D115" s="0" t="s">
        <v>1391</v>
      </c>
    </row>
    <row r="116" customFormat="false" ht="11.4" hidden="false" customHeight="false" outlineLevel="0" collapsed="false">
      <c r="A116" s="0" t="n">
        <v>115</v>
      </c>
      <c r="B116" s="0" t="s">
        <v>1373</v>
      </c>
      <c r="C116" s="0" t="s">
        <v>1392</v>
      </c>
      <c r="D116" s="0" t="s">
        <v>1393</v>
      </c>
    </row>
    <row r="117" customFormat="false" ht="11.4" hidden="false" customHeight="false" outlineLevel="0" collapsed="false">
      <c r="A117" s="0" t="n">
        <v>116</v>
      </c>
      <c r="B117" s="0" t="s">
        <v>1373</v>
      </c>
      <c r="C117" s="0" t="s">
        <v>1394</v>
      </c>
      <c r="D117" s="0" t="s">
        <v>1395</v>
      </c>
    </row>
    <row r="118" customFormat="false" ht="11.4" hidden="false" customHeight="false" outlineLevel="0" collapsed="false">
      <c r="A118" s="0" t="n">
        <v>117</v>
      </c>
      <c r="B118" s="0" t="s">
        <v>1396</v>
      </c>
      <c r="C118" s="0" t="s">
        <v>1397</v>
      </c>
      <c r="D118" s="0" t="s">
        <v>1398</v>
      </c>
    </row>
    <row r="119" customFormat="false" ht="11.4" hidden="false" customHeight="false" outlineLevel="0" collapsed="false">
      <c r="A119" s="0" t="n">
        <v>118</v>
      </c>
      <c r="B119" s="0" t="s">
        <v>1396</v>
      </c>
      <c r="C119" s="0" t="s">
        <v>1399</v>
      </c>
      <c r="D119" s="0" t="s">
        <v>1400</v>
      </c>
    </row>
    <row r="120" customFormat="false" ht="11.4" hidden="false" customHeight="false" outlineLevel="0" collapsed="false">
      <c r="A120" s="0" t="n">
        <v>119</v>
      </c>
      <c r="B120" s="0" t="s">
        <v>1396</v>
      </c>
      <c r="C120" s="0" t="s">
        <v>1401</v>
      </c>
      <c r="D120" s="0" t="s">
        <v>1402</v>
      </c>
    </row>
    <row r="121" customFormat="false" ht="11.4" hidden="false" customHeight="false" outlineLevel="0" collapsed="false">
      <c r="A121" s="0" t="n">
        <v>120</v>
      </c>
      <c r="B121" s="0" t="s">
        <v>1396</v>
      </c>
      <c r="C121" s="0" t="s">
        <v>1403</v>
      </c>
      <c r="D121" s="0" t="s">
        <v>1404</v>
      </c>
    </row>
    <row r="122" customFormat="false" ht="11.4" hidden="false" customHeight="false" outlineLevel="0" collapsed="false">
      <c r="A122" s="0" t="n">
        <v>121</v>
      </c>
      <c r="B122" s="0" t="s">
        <v>1396</v>
      </c>
      <c r="C122" s="0" t="s">
        <v>1405</v>
      </c>
      <c r="D122" s="0" t="s">
        <v>1406</v>
      </c>
    </row>
    <row r="123" customFormat="false" ht="11.4" hidden="false" customHeight="false" outlineLevel="0" collapsed="false">
      <c r="A123" s="0" t="n">
        <v>122</v>
      </c>
      <c r="B123" s="0" t="s">
        <v>1407</v>
      </c>
      <c r="C123" s="0" t="s">
        <v>1408</v>
      </c>
      <c r="D123" s="0" t="s">
        <v>1409</v>
      </c>
    </row>
    <row r="124" customFormat="false" ht="11.4" hidden="false" customHeight="false" outlineLevel="0" collapsed="false">
      <c r="A124" s="0" t="n">
        <v>123</v>
      </c>
      <c r="B124" s="0" t="s">
        <v>1407</v>
      </c>
      <c r="C124" s="0" t="s">
        <v>1410</v>
      </c>
      <c r="D124" s="0" t="s">
        <v>1411</v>
      </c>
    </row>
    <row r="125" customFormat="false" ht="11.4" hidden="false" customHeight="false" outlineLevel="0" collapsed="false">
      <c r="A125" s="0" t="n">
        <v>124</v>
      </c>
      <c r="B125" s="0" t="s">
        <v>1407</v>
      </c>
      <c r="C125" s="0" t="s">
        <v>1412</v>
      </c>
      <c r="D125" s="0" t="s">
        <v>1413</v>
      </c>
    </row>
    <row r="126" customFormat="false" ht="11.4" hidden="false" customHeight="false" outlineLevel="0" collapsed="false">
      <c r="A126" s="0" t="n">
        <v>125</v>
      </c>
      <c r="B126" s="0" t="s">
        <v>1407</v>
      </c>
      <c r="C126" s="0" t="s">
        <v>1414</v>
      </c>
      <c r="D126" s="0" t="s">
        <v>1415</v>
      </c>
    </row>
    <row r="127" customFormat="false" ht="11.4" hidden="false" customHeight="false" outlineLevel="0" collapsed="false">
      <c r="A127" s="0" t="n">
        <v>126</v>
      </c>
      <c r="B127" s="0" t="s">
        <v>1407</v>
      </c>
      <c r="C127" s="0" t="s">
        <v>1416</v>
      </c>
      <c r="D127" s="0" t="s">
        <v>1417</v>
      </c>
    </row>
    <row r="128" customFormat="false" ht="11.4" hidden="false" customHeight="false" outlineLevel="0" collapsed="false">
      <c r="A128" s="0" t="n">
        <v>127</v>
      </c>
      <c r="B128" s="0" t="s">
        <v>1407</v>
      </c>
      <c r="C128" s="0" t="s">
        <v>1418</v>
      </c>
      <c r="D128" s="0" t="s">
        <v>1419</v>
      </c>
    </row>
    <row r="129" customFormat="false" ht="11.4" hidden="false" customHeight="false" outlineLevel="0" collapsed="false">
      <c r="A129" s="0" t="n">
        <v>128</v>
      </c>
      <c r="B129" s="0" t="s">
        <v>1407</v>
      </c>
      <c r="C129" s="0" t="s">
        <v>1420</v>
      </c>
      <c r="D129" s="0" t="s">
        <v>1421</v>
      </c>
    </row>
    <row r="130" customFormat="false" ht="11.4" hidden="false" customHeight="false" outlineLevel="0" collapsed="false">
      <c r="A130" s="0" t="n">
        <v>129</v>
      </c>
      <c r="B130" s="0" t="s">
        <v>1407</v>
      </c>
      <c r="C130" s="0" t="s">
        <v>1422</v>
      </c>
      <c r="D130" s="0" t="s">
        <v>1423</v>
      </c>
    </row>
    <row r="131" customFormat="false" ht="11.4" hidden="false" customHeight="false" outlineLevel="0" collapsed="false">
      <c r="A131" s="0" t="n">
        <v>130</v>
      </c>
      <c r="B131" s="0" t="s">
        <v>1407</v>
      </c>
      <c r="C131" s="0" t="s">
        <v>1424</v>
      </c>
      <c r="D131" s="0" t="s">
        <v>1425</v>
      </c>
    </row>
    <row r="132" customFormat="false" ht="11.4" hidden="false" customHeight="false" outlineLevel="0" collapsed="false">
      <c r="A132" s="0" t="n">
        <v>131</v>
      </c>
      <c r="B132" s="0" t="s">
        <v>1407</v>
      </c>
      <c r="C132" s="0" t="s">
        <v>1426</v>
      </c>
      <c r="D132" s="0" t="s">
        <v>1427</v>
      </c>
    </row>
    <row r="133" customFormat="false" ht="11.4" hidden="false" customHeight="false" outlineLevel="0" collapsed="false">
      <c r="A133" s="0" t="n">
        <v>132</v>
      </c>
      <c r="B133" s="0" t="s">
        <v>1407</v>
      </c>
      <c r="C133" s="0" t="s">
        <v>1428</v>
      </c>
      <c r="D133" s="0" t="s">
        <v>1429</v>
      </c>
    </row>
    <row r="134" customFormat="false" ht="11.4" hidden="false" customHeight="false" outlineLevel="0" collapsed="false">
      <c r="A134" s="0" t="n">
        <v>133</v>
      </c>
      <c r="B134" s="0" t="s">
        <v>1407</v>
      </c>
      <c r="C134" s="0" t="s">
        <v>1430</v>
      </c>
      <c r="D134" s="0" t="s">
        <v>1431</v>
      </c>
    </row>
    <row r="135" customFormat="false" ht="11.4" hidden="false" customHeight="false" outlineLevel="0" collapsed="false">
      <c r="A135" s="0" t="n">
        <v>134</v>
      </c>
      <c r="B135" s="0" t="s">
        <v>1407</v>
      </c>
      <c r="C135" s="0" t="s">
        <v>1432</v>
      </c>
      <c r="D135" s="0" t="s">
        <v>1433</v>
      </c>
    </row>
    <row r="136" customFormat="false" ht="11.4" hidden="false" customHeight="false" outlineLevel="0" collapsed="false">
      <c r="A136" s="0" t="n">
        <v>135</v>
      </c>
      <c r="B136" s="0" t="s">
        <v>1407</v>
      </c>
      <c r="C136" s="0" t="s">
        <v>1434</v>
      </c>
      <c r="D136" s="0" t="s">
        <v>1435</v>
      </c>
    </row>
    <row r="137" customFormat="false" ht="11.4" hidden="false" customHeight="false" outlineLevel="0" collapsed="false">
      <c r="A137" s="0" t="n">
        <v>136</v>
      </c>
      <c r="B137" s="0" t="s">
        <v>1407</v>
      </c>
      <c r="C137" s="0" t="s">
        <v>1436</v>
      </c>
      <c r="D137" s="0" t="s">
        <v>1437</v>
      </c>
    </row>
    <row r="138" customFormat="false" ht="11.4" hidden="false" customHeight="false" outlineLevel="0" collapsed="false">
      <c r="A138" s="0" t="n">
        <v>137</v>
      </c>
      <c r="B138" s="0" t="s">
        <v>1438</v>
      </c>
      <c r="C138" s="0" t="s">
        <v>1439</v>
      </c>
      <c r="D138" s="0" t="s">
        <v>1440</v>
      </c>
    </row>
    <row r="139" customFormat="false" ht="11.4" hidden="false" customHeight="false" outlineLevel="0" collapsed="false">
      <c r="A139" s="0" t="n">
        <v>138</v>
      </c>
      <c r="B139" s="0" t="s">
        <v>1438</v>
      </c>
      <c r="C139" s="0" t="s">
        <v>1441</v>
      </c>
      <c r="D139" s="0" t="s">
        <v>1442</v>
      </c>
    </row>
    <row r="140" customFormat="false" ht="11.4" hidden="false" customHeight="false" outlineLevel="0" collapsed="false">
      <c r="A140" s="0" t="n">
        <v>139</v>
      </c>
      <c r="B140" s="0" t="s">
        <v>1438</v>
      </c>
      <c r="C140" s="0" t="s">
        <v>1443</v>
      </c>
      <c r="D140" s="0" t="s">
        <v>1444</v>
      </c>
    </row>
    <row r="141" customFormat="false" ht="11.4" hidden="false" customHeight="false" outlineLevel="0" collapsed="false">
      <c r="A141" s="0" t="n">
        <v>140</v>
      </c>
      <c r="B141" s="0" t="s">
        <v>1438</v>
      </c>
      <c r="C141" s="0" t="s">
        <v>1445</v>
      </c>
      <c r="D141" s="0" t="s">
        <v>1446</v>
      </c>
    </row>
    <row r="142" customFormat="false" ht="11.4" hidden="false" customHeight="false" outlineLevel="0" collapsed="false">
      <c r="A142" s="0" t="n">
        <v>141</v>
      </c>
      <c r="B142" s="0" t="s">
        <v>1438</v>
      </c>
      <c r="C142" s="0" t="s">
        <v>1447</v>
      </c>
      <c r="D142" s="0" t="s">
        <v>1448</v>
      </c>
    </row>
    <row r="143" customFormat="false" ht="11.4" hidden="false" customHeight="false" outlineLevel="0" collapsed="false">
      <c r="A143" s="0" t="n">
        <v>142</v>
      </c>
      <c r="B143" s="0" t="s">
        <v>1438</v>
      </c>
      <c r="C143" s="0" t="s">
        <v>1449</v>
      </c>
      <c r="D143" s="0" t="s">
        <v>1450</v>
      </c>
    </row>
    <row r="144" customFormat="false" ht="11.4" hidden="false" customHeight="false" outlineLevel="0" collapsed="false">
      <c r="A144" s="0" t="n">
        <v>143</v>
      </c>
      <c r="B144" s="0" t="s">
        <v>1438</v>
      </c>
      <c r="C144" s="0" t="s">
        <v>1451</v>
      </c>
      <c r="D144" s="0" t="s">
        <v>1452</v>
      </c>
    </row>
    <row r="145" customFormat="false" ht="11.4" hidden="false" customHeight="false" outlineLevel="0" collapsed="false">
      <c r="A145" s="0" t="n">
        <v>144</v>
      </c>
      <c r="B145" s="0" t="s">
        <v>1438</v>
      </c>
      <c r="C145" s="0" t="s">
        <v>1453</v>
      </c>
      <c r="D145" s="0" t="s">
        <v>1454</v>
      </c>
    </row>
    <row r="146" customFormat="false" ht="11.4" hidden="false" customHeight="false" outlineLevel="0" collapsed="false">
      <c r="A146" s="0" t="n">
        <v>145</v>
      </c>
      <c r="B146" s="0" t="s">
        <v>1438</v>
      </c>
      <c r="C146" s="0" t="s">
        <v>1455</v>
      </c>
      <c r="D146" s="0" t="s">
        <v>1456</v>
      </c>
    </row>
    <row r="147" customFormat="false" ht="11.4" hidden="false" customHeight="false" outlineLevel="0" collapsed="false">
      <c r="A147" s="0" t="n">
        <v>146</v>
      </c>
      <c r="B147" s="0" t="s">
        <v>1438</v>
      </c>
      <c r="C147" s="0" t="s">
        <v>1457</v>
      </c>
      <c r="D147" s="0" t="s">
        <v>1458</v>
      </c>
    </row>
    <row r="148" customFormat="false" ht="11.4" hidden="false" customHeight="false" outlineLevel="0" collapsed="false">
      <c r="A148" s="0" t="n">
        <v>147</v>
      </c>
      <c r="B148" s="0" t="s">
        <v>1438</v>
      </c>
      <c r="C148" s="0" t="s">
        <v>1459</v>
      </c>
      <c r="D148" s="0" t="s">
        <v>1460</v>
      </c>
    </row>
    <row r="149" customFormat="false" ht="11.4" hidden="false" customHeight="false" outlineLevel="0" collapsed="false">
      <c r="A149" s="0" t="n">
        <v>148</v>
      </c>
      <c r="B149" s="0" t="s">
        <v>1438</v>
      </c>
      <c r="C149" s="0" t="s">
        <v>1461</v>
      </c>
      <c r="D149" s="0" t="s">
        <v>1462</v>
      </c>
    </row>
    <row r="150" customFormat="false" ht="11.4" hidden="false" customHeight="false" outlineLevel="0" collapsed="false">
      <c r="A150" s="0" t="n">
        <v>149</v>
      </c>
      <c r="B150" s="0" t="s">
        <v>1438</v>
      </c>
      <c r="C150" s="0" t="s">
        <v>1463</v>
      </c>
      <c r="D150" s="0" t="s">
        <v>1464</v>
      </c>
    </row>
    <row r="151" customFormat="false" ht="11.4" hidden="false" customHeight="false" outlineLevel="0" collapsed="false">
      <c r="A151" s="0" t="n">
        <v>150</v>
      </c>
      <c r="B151" s="0" t="s">
        <v>1438</v>
      </c>
      <c r="C151" s="0" t="s">
        <v>1465</v>
      </c>
      <c r="D151" s="0" t="s">
        <v>1466</v>
      </c>
    </row>
    <row r="152" customFormat="false" ht="11.4" hidden="false" customHeight="false" outlineLevel="0" collapsed="false">
      <c r="A152" s="0" t="n">
        <v>151</v>
      </c>
      <c r="B152" s="0" t="s">
        <v>1438</v>
      </c>
      <c r="C152" s="0" t="s">
        <v>1467</v>
      </c>
      <c r="D152" s="0" t="s">
        <v>1468</v>
      </c>
    </row>
    <row r="153" customFormat="false" ht="11.4" hidden="false" customHeight="false" outlineLevel="0" collapsed="false">
      <c r="A153" s="0" t="n">
        <v>152</v>
      </c>
      <c r="B153" s="0" t="s">
        <v>1469</v>
      </c>
      <c r="C153" s="0" t="s">
        <v>1470</v>
      </c>
      <c r="D153" s="0" t="s">
        <v>1471</v>
      </c>
    </row>
    <row r="154" customFormat="false" ht="11.4" hidden="false" customHeight="false" outlineLevel="0" collapsed="false">
      <c r="A154" s="0" t="n">
        <v>153</v>
      </c>
      <c r="B154" s="0" t="s">
        <v>1469</v>
      </c>
      <c r="C154" s="0" t="s">
        <v>1472</v>
      </c>
      <c r="D154" s="0" t="s">
        <v>1473</v>
      </c>
    </row>
    <row r="155" customFormat="false" ht="11.4" hidden="false" customHeight="false" outlineLevel="0" collapsed="false">
      <c r="A155" s="0" t="n">
        <v>154</v>
      </c>
      <c r="B155" s="0" t="s">
        <v>1469</v>
      </c>
      <c r="C155" s="0" t="s">
        <v>1474</v>
      </c>
      <c r="D155" s="0" t="s">
        <v>1475</v>
      </c>
    </row>
    <row r="156" customFormat="false" ht="11.4" hidden="false" customHeight="false" outlineLevel="0" collapsed="false">
      <c r="A156" s="0" t="n">
        <v>155</v>
      </c>
      <c r="B156" s="0" t="s">
        <v>1469</v>
      </c>
      <c r="C156" s="0" t="s">
        <v>1476</v>
      </c>
      <c r="D156" s="0" t="s">
        <v>1477</v>
      </c>
    </row>
    <row r="157" customFormat="false" ht="11.4" hidden="false" customHeight="false" outlineLevel="0" collapsed="false">
      <c r="A157" s="0" t="n">
        <v>156</v>
      </c>
      <c r="B157" s="0" t="s">
        <v>1469</v>
      </c>
      <c r="C157" s="0" t="s">
        <v>1478</v>
      </c>
      <c r="D157" s="0" t="s">
        <v>1479</v>
      </c>
    </row>
    <row r="158" customFormat="false" ht="11.4" hidden="false" customHeight="false" outlineLevel="0" collapsed="false">
      <c r="A158" s="0" t="n">
        <v>157</v>
      </c>
      <c r="B158" s="0" t="s">
        <v>1480</v>
      </c>
      <c r="C158" s="0" t="s">
        <v>1481</v>
      </c>
      <c r="D158" s="0" t="s">
        <v>1482</v>
      </c>
    </row>
    <row r="159" customFormat="false" ht="11.4" hidden="false" customHeight="false" outlineLevel="0" collapsed="false">
      <c r="A159" s="0" t="n">
        <v>158</v>
      </c>
      <c r="B159" s="0" t="s">
        <v>1480</v>
      </c>
      <c r="C159" s="0" t="s">
        <v>1483</v>
      </c>
      <c r="D159" s="0" t="s">
        <v>1484</v>
      </c>
    </row>
    <row r="160" customFormat="false" ht="11.4" hidden="false" customHeight="false" outlineLevel="0" collapsed="false">
      <c r="A160" s="0" t="n">
        <v>159</v>
      </c>
      <c r="B160" s="0" t="s">
        <v>1480</v>
      </c>
      <c r="C160" s="0" t="s">
        <v>1485</v>
      </c>
      <c r="D160" s="0" t="s">
        <v>1486</v>
      </c>
    </row>
    <row r="161" customFormat="false" ht="11.4" hidden="false" customHeight="false" outlineLevel="0" collapsed="false">
      <c r="A161" s="0" t="n">
        <v>160</v>
      </c>
      <c r="B161" s="0" t="s">
        <v>1480</v>
      </c>
      <c r="C161" s="0" t="s">
        <v>1487</v>
      </c>
      <c r="D161" s="0" t="s">
        <v>1488</v>
      </c>
    </row>
    <row r="162" customFormat="false" ht="11.4" hidden="false" customHeight="false" outlineLevel="0" collapsed="false">
      <c r="A162" s="0" t="n">
        <v>161</v>
      </c>
      <c r="B162" s="0" t="s">
        <v>1480</v>
      </c>
      <c r="C162" s="0" t="s">
        <v>1489</v>
      </c>
      <c r="D162" s="0" t="s">
        <v>1490</v>
      </c>
    </row>
    <row r="163" customFormat="false" ht="11.4" hidden="false" customHeight="false" outlineLevel="0" collapsed="false">
      <c r="A163" s="0" t="n">
        <v>162</v>
      </c>
      <c r="B163" s="0" t="s">
        <v>1480</v>
      </c>
      <c r="C163" s="0" t="s">
        <v>1491</v>
      </c>
      <c r="D163" s="0" t="s">
        <v>1492</v>
      </c>
    </row>
    <row r="164" customFormat="false" ht="11.4" hidden="false" customHeight="false" outlineLevel="0" collapsed="false">
      <c r="A164" s="0" t="n">
        <v>163</v>
      </c>
      <c r="B164" s="0" t="s">
        <v>1480</v>
      </c>
      <c r="C164" s="0" t="s">
        <v>1493</v>
      </c>
      <c r="D164" s="0" t="s">
        <v>1494</v>
      </c>
    </row>
    <row r="165" customFormat="false" ht="11.4" hidden="false" customHeight="false" outlineLevel="0" collapsed="false">
      <c r="A165" s="0" t="n">
        <v>164</v>
      </c>
      <c r="B165" s="0" t="s">
        <v>1480</v>
      </c>
      <c r="C165" s="0" t="s">
        <v>1495</v>
      </c>
      <c r="D165" s="0" t="s">
        <v>1496</v>
      </c>
    </row>
    <row r="166" customFormat="false" ht="11.4" hidden="false" customHeight="false" outlineLevel="0" collapsed="false">
      <c r="A166" s="0" t="n">
        <v>165</v>
      </c>
      <c r="B166" s="0" t="s">
        <v>1480</v>
      </c>
      <c r="C166" s="0" t="s">
        <v>1497</v>
      </c>
      <c r="D166" s="0" t="s">
        <v>1498</v>
      </c>
    </row>
    <row r="167" customFormat="false" ht="11.4" hidden="false" customHeight="false" outlineLevel="0" collapsed="false">
      <c r="A167" s="0" t="n">
        <v>166</v>
      </c>
      <c r="B167" s="0" t="s">
        <v>1480</v>
      </c>
      <c r="C167" s="0" t="s">
        <v>1499</v>
      </c>
      <c r="D167" s="0" t="s">
        <v>1500</v>
      </c>
    </row>
    <row r="168" customFormat="false" ht="11.4" hidden="false" customHeight="false" outlineLevel="0" collapsed="false">
      <c r="A168" s="0" t="n">
        <v>167</v>
      </c>
      <c r="B168" s="0" t="s">
        <v>1480</v>
      </c>
      <c r="C168" s="0" t="s">
        <v>1501</v>
      </c>
      <c r="D168" s="0" t="s">
        <v>1502</v>
      </c>
    </row>
    <row r="169" customFormat="false" ht="11.4" hidden="false" customHeight="false" outlineLevel="0" collapsed="false">
      <c r="A169" s="0" t="n">
        <v>168</v>
      </c>
      <c r="B169" s="0" t="s">
        <v>1480</v>
      </c>
      <c r="C169" s="0" t="s">
        <v>1503</v>
      </c>
      <c r="D169" s="0" t="s">
        <v>1504</v>
      </c>
    </row>
    <row r="170" customFormat="false" ht="11.4" hidden="false" customHeight="false" outlineLevel="0" collapsed="false">
      <c r="A170" s="0" t="n">
        <v>169</v>
      </c>
      <c r="B170" s="0" t="s">
        <v>1480</v>
      </c>
      <c r="C170" s="0" t="s">
        <v>1505</v>
      </c>
      <c r="D170" s="0" t="s">
        <v>1506</v>
      </c>
    </row>
    <row r="171" customFormat="false" ht="11.4" hidden="false" customHeight="false" outlineLevel="0" collapsed="false">
      <c r="A171" s="0" t="n">
        <v>170</v>
      </c>
      <c r="B171" s="0" t="s">
        <v>1480</v>
      </c>
      <c r="C171" s="0" t="s">
        <v>1507</v>
      </c>
      <c r="D171" s="0" t="s">
        <v>1508</v>
      </c>
    </row>
    <row r="172" customFormat="false" ht="11.4" hidden="false" customHeight="false" outlineLevel="0" collapsed="false">
      <c r="A172" s="0" t="n">
        <v>171</v>
      </c>
      <c r="B172" s="0" t="s">
        <v>1509</v>
      </c>
      <c r="C172" s="0" t="s">
        <v>1510</v>
      </c>
      <c r="D172" s="0" t="s">
        <v>1511</v>
      </c>
    </row>
    <row r="173" customFormat="false" ht="11.4" hidden="false" customHeight="false" outlineLevel="0" collapsed="false">
      <c r="A173" s="0" t="n">
        <v>172</v>
      </c>
      <c r="B173" s="0" t="s">
        <v>1509</v>
      </c>
      <c r="C173" s="0" t="s">
        <v>1512</v>
      </c>
      <c r="D173" s="0" t="s">
        <v>1513</v>
      </c>
    </row>
    <row r="174" customFormat="false" ht="11.4" hidden="false" customHeight="false" outlineLevel="0" collapsed="false">
      <c r="A174" s="0" t="n">
        <v>173</v>
      </c>
      <c r="B174" s="0" t="s">
        <v>1509</v>
      </c>
      <c r="C174" s="0" t="s">
        <v>1514</v>
      </c>
      <c r="D174" s="0" t="s">
        <v>1515</v>
      </c>
    </row>
    <row r="175" customFormat="false" ht="11.4" hidden="false" customHeight="false" outlineLevel="0" collapsed="false">
      <c r="A175" s="0" t="n">
        <v>174</v>
      </c>
      <c r="B175" s="0" t="s">
        <v>1509</v>
      </c>
      <c r="C175" s="0" t="s">
        <v>1516</v>
      </c>
      <c r="D175" s="0" t="s">
        <v>1517</v>
      </c>
    </row>
    <row r="176" customFormat="false" ht="11.4" hidden="false" customHeight="false" outlineLevel="0" collapsed="false">
      <c r="A176" s="0" t="n">
        <v>175</v>
      </c>
      <c r="B176" s="0" t="s">
        <v>1509</v>
      </c>
      <c r="C176" s="0" t="s">
        <v>1518</v>
      </c>
      <c r="D176" s="0" t="s">
        <v>1519</v>
      </c>
    </row>
    <row r="177" customFormat="false" ht="11.4" hidden="false" customHeight="false" outlineLevel="0" collapsed="false">
      <c r="A177" s="0" t="n">
        <v>176</v>
      </c>
      <c r="B177" s="0" t="s">
        <v>1509</v>
      </c>
      <c r="C177" s="0" t="s">
        <v>1520</v>
      </c>
      <c r="D177" s="0" t="s">
        <v>1521</v>
      </c>
    </row>
    <row r="178" customFormat="false" ht="11.4" hidden="false" customHeight="false" outlineLevel="0" collapsed="false">
      <c r="A178" s="0" t="n">
        <v>177</v>
      </c>
      <c r="B178" s="0" t="s">
        <v>1509</v>
      </c>
      <c r="C178" s="0" t="s">
        <v>1522</v>
      </c>
      <c r="D178" s="0" t="s">
        <v>1523</v>
      </c>
    </row>
    <row r="179" customFormat="false" ht="11.4" hidden="false" customHeight="false" outlineLevel="0" collapsed="false">
      <c r="A179" s="0" t="n">
        <v>178</v>
      </c>
      <c r="B179" s="0" t="s">
        <v>1524</v>
      </c>
      <c r="C179" s="0" t="s">
        <v>1524</v>
      </c>
      <c r="D179" s="0" t="s">
        <v>1525</v>
      </c>
    </row>
    <row r="180" customFormat="false" ht="11.4" hidden="false" customHeight="false" outlineLevel="0" collapsed="false">
      <c r="A180" s="0" t="n">
        <v>179</v>
      </c>
      <c r="B180" s="0" t="s">
        <v>1526</v>
      </c>
      <c r="C180" s="0" t="s">
        <v>1163</v>
      </c>
      <c r="D180" s="0" t="s">
        <v>1527</v>
      </c>
    </row>
    <row r="181" customFormat="false" ht="11.4" hidden="false" customHeight="false" outlineLevel="0" collapsed="false">
      <c r="A181" s="0" t="n">
        <v>180</v>
      </c>
      <c r="B181" s="0" t="s">
        <v>1526</v>
      </c>
      <c r="C181" s="0" t="s">
        <v>1528</v>
      </c>
      <c r="D181" s="0" t="s">
        <v>1529</v>
      </c>
    </row>
    <row r="182" customFormat="false" ht="11.4" hidden="false" customHeight="false" outlineLevel="0" collapsed="false">
      <c r="A182" s="0" t="n">
        <v>181</v>
      </c>
      <c r="B182" s="0" t="s">
        <v>1526</v>
      </c>
      <c r="C182" s="0" t="s">
        <v>1530</v>
      </c>
      <c r="D182" s="0" t="s">
        <v>1531</v>
      </c>
    </row>
    <row r="183" customFormat="false" ht="11.4" hidden="false" customHeight="false" outlineLevel="0" collapsed="false">
      <c r="A183" s="0" t="n">
        <v>182</v>
      </c>
      <c r="B183" s="0" t="s">
        <v>1526</v>
      </c>
      <c r="C183" s="0" t="s">
        <v>1532</v>
      </c>
      <c r="D183" s="0" t="s">
        <v>1533</v>
      </c>
    </row>
    <row r="184" customFormat="false" ht="11.4" hidden="false" customHeight="false" outlineLevel="0" collapsed="false">
      <c r="A184" s="0" t="n">
        <v>183</v>
      </c>
      <c r="B184" s="0" t="s">
        <v>1526</v>
      </c>
      <c r="C184" s="0" t="s">
        <v>1534</v>
      </c>
      <c r="D184" s="0" t="s">
        <v>1535</v>
      </c>
    </row>
    <row r="185" customFormat="false" ht="11.4" hidden="false" customHeight="false" outlineLevel="0" collapsed="false">
      <c r="A185" s="0" t="n">
        <v>184</v>
      </c>
      <c r="B185" s="0" t="s">
        <v>1526</v>
      </c>
      <c r="C185" s="0" t="s">
        <v>1536</v>
      </c>
      <c r="D185" s="0" t="s">
        <v>1537</v>
      </c>
    </row>
    <row r="186" customFormat="false" ht="11.4" hidden="false" customHeight="false" outlineLevel="0" collapsed="false">
      <c r="A186" s="0" t="n">
        <v>185</v>
      </c>
      <c r="B186" s="0" t="s">
        <v>1526</v>
      </c>
      <c r="C186" s="0" t="s">
        <v>1538</v>
      </c>
      <c r="D186" s="0" t="s">
        <v>1539</v>
      </c>
    </row>
    <row r="187" customFormat="false" ht="11.4" hidden="false" customHeight="false" outlineLevel="0" collapsed="false">
      <c r="A187" s="0" t="n">
        <v>186</v>
      </c>
      <c r="B187" s="0" t="s">
        <v>1526</v>
      </c>
      <c r="C187" s="0" t="s">
        <v>1540</v>
      </c>
      <c r="D187" s="0" t="s">
        <v>1541</v>
      </c>
    </row>
    <row r="188" customFormat="false" ht="11.4" hidden="false" customHeight="false" outlineLevel="0" collapsed="false">
      <c r="A188" s="0" t="n">
        <v>187</v>
      </c>
      <c r="B188" s="0" t="s">
        <v>1526</v>
      </c>
      <c r="C188" s="0" t="s">
        <v>1542</v>
      </c>
      <c r="D188" s="0" t="s">
        <v>1543</v>
      </c>
    </row>
    <row r="189" customFormat="false" ht="11.4" hidden="false" customHeight="false" outlineLevel="0" collapsed="false">
      <c r="A189" s="0" t="n">
        <v>188</v>
      </c>
      <c r="B189" s="0" t="s">
        <v>1544</v>
      </c>
      <c r="C189" s="0" t="s">
        <v>1545</v>
      </c>
      <c r="D189" s="0" t="s">
        <v>1546</v>
      </c>
    </row>
    <row r="190" customFormat="false" ht="11.4" hidden="false" customHeight="false" outlineLevel="0" collapsed="false">
      <c r="A190" s="0" t="n">
        <v>189</v>
      </c>
      <c r="B190" s="0" t="s">
        <v>1544</v>
      </c>
      <c r="C190" s="0" t="s">
        <v>1547</v>
      </c>
      <c r="D190" s="0" t="s">
        <v>1548</v>
      </c>
    </row>
    <row r="191" customFormat="false" ht="11.4" hidden="false" customHeight="false" outlineLevel="0" collapsed="false">
      <c r="A191" s="0" t="n">
        <v>190</v>
      </c>
      <c r="B191" s="0" t="s">
        <v>1544</v>
      </c>
      <c r="C191" s="0" t="s">
        <v>1549</v>
      </c>
      <c r="D191" s="0" t="s">
        <v>1550</v>
      </c>
    </row>
    <row r="192" customFormat="false" ht="11.4" hidden="false" customHeight="false" outlineLevel="0" collapsed="false">
      <c r="A192" s="0" t="n">
        <v>191</v>
      </c>
      <c r="B192" s="0" t="s">
        <v>1544</v>
      </c>
      <c r="C192" s="0" t="s">
        <v>1476</v>
      </c>
      <c r="D192" s="0" t="s">
        <v>1551</v>
      </c>
    </row>
    <row r="193" customFormat="false" ht="11.4" hidden="false" customHeight="false" outlineLevel="0" collapsed="false">
      <c r="A193" s="0" t="n">
        <v>192</v>
      </c>
      <c r="B193" s="0" t="s">
        <v>1544</v>
      </c>
      <c r="C193" s="0" t="s">
        <v>1552</v>
      </c>
      <c r="D193" s="0" t="s">
        <v>1553</v>
      </c>
    </row>
    <row r="194" customFormat="false" ht="11.4" hidden="false" customHeight="false" outlineLevel="0" collapsed="false">
      <c r="A194" s="0" t="n">
        <v>193</v>
      </c>
      <c r="B194" s="0" t="s">
        <v>1544</v>
      </c>
      <c r="C194" s="0" t="s">
        <v>1554</v>
      </c>
      <c r="D194" s="0" t="s">
        <v>1555</v>
      </c>
    </row>
    <row r="195" customFormat="false" ht="11.4" hidden="false" customHeight="false" outlineLevel="0" collapsed="false">
      <c r="A195" s="0" t="n">
        <v>194</v>
      </c>
      <c r="B195" s="0" t="s">
        <v>1544</v>
      </c>
      <c r="C195" s="0" t="s">
        <v>1556</v>
      </c>
      <c r="D195" s="0" t="s">
        <v>1557</v>
      </c>
    </row>
    <row r="196" customFormat="false" ht="11.4" hidden="false" customHeight="false" outlineLevel="0" collapsed="false">
      <c r="A196" s="0" t="n">
        <v>195</v>
      </c>
      <c r="B196" s="0" t="s">
        <v>1544</v>
      </c>
      <c r="C196" s="0" t="s">
        <v>1558</v>
      </c>
      <c r="D196" s="0" t="s">
        <v>1559</v>
      </c>
    </row>
    <row r="197" customFormat="false" ht="11.4" hidden="false" customHeight="false" outlineLevel="0" collapsed="false">
      <c r="A197" s="0" t="n">
        <v>196</v>
      </c>
      <c r="B197" s="0" t="s">
        <v>1544</v>
      </c>
      <c r="C197" s="0" t="s">
        <v>1560</v>
      </c>
      <c r="D197" s="0" t="s">
        <v>1561</v>
      </c>
    </row>
    <row r="198" customFormat="false" ht="11.4" hidden="false" customHeight="false" outlineLevel="0" collapsed="false">
      <c r="A198" s="0" t="n">
        <v>197</v>
      </c>
      <c r="B198" s="0" t="s">
        <v>1544</v>
      </c>
      <c r="C198" s="0" t="s">
        <v>1562</v>
      </c>
      <c r="D198" s="0" t="s">
        <v>1563</v>
      </c>
    </row>
    <row r="199" customFormat="false" ht="11.4" hidden="false" customHeight="false" outlineLevel="0" collapsed="false">
      <c r="A199" s="0" t="n">
        <v>198</v>
      </c>
      <c r="B199" s="0" t="s">
        <v>1544</v>
      </c>
      <c r="C199" s="0" t="s">
        <v>1564</v>
      </c>
      <c r="D199" s="0" t="s">
        <v>1565</v>
      </c>
    </row>
    <row r="200" customFormat="false" ht="11.4" hidden="false" customHeight="false" outlineLevel="0" collapsed="false">
      <c r="A200" s="0" t="n">
        <v>199</v>
      </c>
      <c r="B200" s="0" t="s">
        <v>1544</v>
      </c>
      <c r="C200" s="0" t="s">
        <v>1566</v>
      </c>
      <c r="D200" s="0" t="s">
        <v>1567</v>
      </c>
    </row>
    <row r="201" customFormat="false" ht="11.4" hidden="false" customHeight="false" outlineLevel="0" collapsed="false">
      <c r="A201" s="0" t="n">
        <v>200</v>
      </c>
      <c r="B201" s="0" t="s">
        <v>1544</v>
      </c>
      <c r="C201" s="0" t="s">
        <v>1568</v>
      </c>
      <c r="D201" s="0" t="s">
        <v>1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17" activeCellId="0" sqref="F17"/>
    </sheetView>
  </sheetViews>
  <sheetFormatPr defaultColWidth="9.12109375" defaultRowHeight="11.4" zeroHeight="false" outlineLevelRow="0" outlineLevelCol="0"/>
  <cols>
    <col collapsed="false" customWidth="true" hidden="true" outlineLevel="0" max="1" min="1" style="60" width="10.74"/>
    <col collapsed="false" customWidth="true" hidden="true" outlineLevel="0" max="2" min="2" style="61" width="10.74"/>
    <col collapsed="false" customWidth="true" hidden="true" outlineLevel="0" max="3" min="3" style="62" width="3.74"/>
    <col collapsed="false" customWidth="true" hidden="false" outlineLevel="0" max="4" min="4" style="63" width="3.74"/>
    <col collapsed="false" customWidth="true" hidden="false" outlineLevel="0" max="5" min="5" style="63" width="34.74"/>
    <col collapsed="false" customWidth="true" hidden="false" outlineLevel="0" max="6" min="6" style="63" width="50.74"/>
    <col collapsed="false" customWidth="true" hidden="false" outlineLevel="0" max="7" min="7" style="64" width="3.74"/>
    <col collapsed="false" customWidth="false" hidden="false" outlineLevel="0" max="8" min="8" style="63" width="9.11"/>
    <col collapsed="false" customWidth="false" hidden="false" outlineLevel="0" max="9" min="9" style="65" width="9.11"/>
    <col collapsed="false" customWidth="false" hidden="false" outlineLevel="0" max="257" min="10" style="63" width="9.11"/>
  </cols>
  <sheetData>
    <row r="1" s="67" customFormat="true" ht="13.5" hidden="true" customHeight="true" outlineLevel="0" collapsed="false">
      <c r="A1" s="66"/>
      <c r="B1" s="61"/>
      <c r="G1" s="65"/>
      <c r="I1" s="65"/>
    </row>
    <row r="2" s="67" customFormat="true" ht="12" hidden="true" customHeight="true" outlineLevel="0" collapsed="false">
      <c r="A2" s="66"/>
      <c r="B2" s="61"/>
      <c r="G2" s="65"/>
      <c r="I2" s="65"/>
    </row>
    <row r="3" customFormat="false" ht="11.4" hidden="true" customHeight="false" outlineLevel="0" collapsed="false"/>
    <row r="4" customFormat="false" ht="11.4" hidden="false" customHeight="false" outlineLevel="0" collapsed="false">
      <c r="D4" s="68"/>
      <c r="E4" s="69"/>
      <c r="F4" s="70" t="e">
        <f aca="false">version</f>
        <v>#VALUE!</v>
      </c>
    </row>
    <row r="5" customFormat="false" ht="23.25" hidden="false" customHeight="true" outlineLevel="0" collapsed="false">
      <c r="D5" s="71"/>
      <c r="E5" s="72" t="s">
        <v>42</v>
      </c>
      <c r="F5" s="72"/>
      <c r="G5" s="73"/>
    </row>
    <row r="6" customFormat="false" ht="3" hidden="false" customHeight="true" outlineLevel="0" collapsed="false">
      <c r="D6" s="68"/>
      <c r="E6" s="74"/>
      <c r="F6" s="75"/>
      <c r="G6" s="73"/>
    </row>
    <row r="7" customFormat="false" ht="20.4" hidden="false" customHeight="false" outlineLevel="0" collapsed="false">
      <c r="D7" s="71"/>
      <c r="E7" s="74" t="s">
        <v>43</v>
      </c>
      <c r="F7" s="76" t="s">
        <v>44</v>
      </c>
      <c r="G7" s="73"/>
    </row>
    <row r="8" customFormat="false" ht="11.4" hidden="false" customHeight="false" outlineLevel="0" collapsed="false">
      <c r="A8" s="77"/>
      <c r="D8" s="78"/>
      <c r="E8" s="74"/>
      <c r="F8" s="79"/>
      <c r="G8" s="80"/>
    </row>
    <row r="9" customFormat="false" ht="20.4" hidden="false" customHeight="false" outlineLevel="0" collapsed="false">
      <c r="D9" s="71"/>
      <c r="E9" s="81" t="s">
        <v>45</v>
      </c>
      <c r="F9" s="82" t="s">
        <v>46</v>
      </c>
      <c r="G9" s="68"/>
    </row>
    <row r="10" customFormat="false" ht="3" hidden="false" customHeight="true" outlineLevel="0" collapsed="false">
      <c r="A10" s="77"/>
      <c r="D10" s="78"/>
      <c r="E10" s="74"/>
      <c r="F10" s="79"/>
      <c r="G10" s="80"/>
    </row>
    <row r="11" customFormat="false" ht="54" hidden="false" customHeight="true" outlineLevel="0" collapsed="false">
      <c r="D11" s="71"/>
      <c r="E11" s="81" t="s">
        <v>47</v>
      </c>
      <c r="F11" s="83" t="s">
        <v>48</v>
      </c>
      <c r="G11" s="68"/>
    </row>
    <row r="12" customFormat="false" ht="3.75" hidden="false" customHeight="true" outlineLevel="0" collapsed="false">
      <c r="A12" s="77"/>
      <c r="D12" s="78"/>
      <c r="E12" s="74"/>
      <c r="F12" s="79"/>
      <c r="G12" s="80"/>
    </row>
    <row r="13" customFormat="false" ht="48" hidden="false" customHeight="true" outlineLevel="0" collapsed="false">
      <c r="A13" s="77"/>
      <c r="D13" s="78"/>
      <c r="E13" s="81" t="s">
        <v>49</v>
      </c>
      <c r="F13" s="83" t="s">
        <v>50</v>
      </c>
      <c r="G13" s="80"/>
    </row>
    <row r="14" customFormat="false" ht="3.75" hidden="false" customHeight="true" outlineLevel="0" collapsed="false">
      <c r="A14" s="77"/>
      <c r="D14" s="78"/>
      <c r="E14" s="74"/>
      <c r="F14" s="79"/>
      <c r="G14" s="80"/>
    </row>
    <row r="15" customFormat="false" ht="24.75" hidden="false" customHeight="true" outlineLevel="0" collapsed="false">
      <c r="A15" s="77"/>
      <c r="D15" s="78"/>
      <c r="E15" s="74" t="s">
        <v>51</v>
      </c>
      <c r="F15" s="84" t="s">
        <v>52</v>
      </c>
      <c r="G15" s="80"/>
    </row>
    <row r="16" customFormat="false" ht="3.75" hidden="false" customHeight="true" outlineLevel="0" collapsed="false">
      <c r="A16" s="77"/>
      <c r="D16" s="78"/>
      <c r="E16" s="74"/>
      <c r="F16" s="79"/>
      <c r="G16" s="80"/>
    </row>
    <row r="17" customFormat="false" ht="27.75" hidden="false" customHeight="true" outlineLevel="0" collapsed="false">
      <c r="A17" s="77"/>
      <c r="D17" s="78"/>
      <c r="E17" s="74" t="s">
        <v>53</v>
      </c>
      <c r="F17" s="85" t="s">
        <v>54</v>
      </c>
      <c r="G17" s="80"/>
    </row>
    <row r="18" customFormat="false" ht="3.75" hidden="false" customHeight="true" outlineLevel="0" collapsed="false">
      <c r="A18" s="77"/>
      <c r="D18" s="78"/>
      <c r="E18" s="74"/>
      <c r="F18" s="79"/>
      <c r="G18" s="80"/>
    </row>
    <row r="19" customFormat="false" ht="37.8" hidden="false" customHeight="true" outlineLevel="0" collapsed="false">
      <c r="A19" s="77"/>
      <c r="D19" s="78"/>
      <c r="E19" s="74" t="s">
        <v>55</v>
      </c>
      <c r="F19" s="86" t="s">
        <v>50</v>
      </c>
      <c r="G19" s="80"/>
    </row>
    <row r="20" customFormat="false" ht="3.75" hidden="false" customHeight="true" outlineLevel="0" collapsed="false">
      <c r="A20" s="77"/>
      <c r="D20" s="78"/>
      <c r="E20" s="74"/>
      <c r="F20" s="79"/>
      <c r="G20" s="80"/>
    </row>
    <row r="21" customFormat="false" ht="33" hidden="true" customHeight="true" outlineLevel="0" collapsed="false">
      <c r="A21" s="77"/>
      <c r="D21" s="78"/>
      <c r="E21" s="74" t="s">
        <v>56</v>
      </c>
      <c r="F21" s="87"/>
      <c r="G21" s="80"/>
    </row>
    <row r="22" customFormat="false" ht="4.5" hidden="false" customHeight="true" outlineLevel="0" collapsed="false">
      <c r="A22" s="77"/>
      <c r="D22" s="78"/>
      <c r="E22" s="74"/>
      <c r="F22" s="88"/>
      <c r="G22" s="80"/>
    </row>
    <row r="23" customFormat="false" ht="19.5" hidden="true" customHeight="true" outlineLevel="0" collapsed="false">
      <c r="A23" s="77"/>
      <c r="D23" s="78"/>
      <c r="E23" s="74"/>
      <c r="F23" s="89"/>
      <c r="G23" s="80"/>
    </row>
    <row r="24" customFormat="false" ht="22.5" hidden="true" customHeight="true" outlineLevel="0" collapsed="false">
      <c r="A24" s="77"/>
      <c r="D24" s="78"/>
      <c r="E24" s="74"/>
      <c r="F24" s="90"/>
      <c r="G24" s="80"/>
    </row>
    <row r="25" customFormat="false" ht="3.75" hidden="true" customHeight="true" outlineLevel="0" collapsed="false">
      <c r="A25" s="77"/>
      <c r="D25" s="78"/>
      <c r="E25" s="74"/>
      <c r="F25" s="79"/>
      <c r="G25" s="80"/>
    </row>
    <row r="26" customFormat="false" ht="21" hidden="true" customHeight="true" outlineLevel="0" collapsed="false">
      <c r="A26" s="77"/>
      <c r="D26" s="78"/>
      <c r="E26" s="81"/>
      <c r="F26" s="91"/>
      <c r="G26" s="80"/>
    </row>
    <row r="27" customFormat="false" ht="11.4" hidden="true" customHeight="false" outlineLevel="0" collapsed="false">
      <c r="A27" s="77"/>
      <c r="D27" s="78"/>
      <c r="E27" s="74"/>
      <c r="F27" s="79"/>
      <c r="G27" s="80"/>
    </row>
    <row r="28" customFormat="false" ht="20.1" hidden="true" customHeight="true" outlineLevel="0" collapsed="false">
      <c r="A28" s="77"/>
      <c r="D28" s="78"/>
      <c r="E28" s="74"/>
      <c r="F28" s="80"/>
      <c r="G28" s="80"/>
    </row>
    <row r="29" customFormat="false" ht="20.4" hidden="true" customHeight="false" outlineLevel="0" collapsed="false">
      <c r="D29" s="71"/>
      <c r="E29" s="81"/>
      <c r="F29" s="91"/>
      <c r="G29" s="80"/>
    </row>
    <row r="30" customFormat="false" ht="20.4" hidden="true" customHeight="false" outlineLevel="0" collapsed="false">
      <c r="D30" s="71"/>
      <c r="E30" s="74"/>
      <c r="F30" s="91"/>
      <c r="G30" s="68"/>
    </row>
    <row r="31" customFormat="false" ht="11.4" hidden="true" customHeight="false" outlineLevel="0" collapsed="false">
      <c r="A31" s="77"/>
      <c r="D31" s="78"/>
      <c r="E31" s="74"/>
      <c r="F31" s="79"/>
      <c r="G31" s="80"/>
    </row>
    <row r="32" customFormat="false" ht="34.2" hidden="false" customHeight="false" outlineLevel="0" collapsed="false">
      <c r="D32" s="71"/>
      <c r="E32" s="81" t="s">
        <v>57</v>
      </c>
      <c r="F32" s="83" t="s">
        <v>48</v>
      </c>
      <c r="G32" s="68"/>
    </row>
    <row r="33" customFormat="false" ht="30" hidden="false" customHeight="true" outlineLevel="0" collapsed="false">
      <c r="C33" s="92"/>
      <c r="D33" s="78"/>
      <c r="E33" s="93"/>
      <c r="F33" s="79"/>
      <c r="G33" s="94"/>
    </row>
    <row r="34" customFormat="false" ht="20.4" hidden="false" customHeight="false" outlineLevel="0" collapsed="false">
      <c r="C34" s="92"/>
      <c r="D34" s="95"/>
      <c r="E34" s="93" t="s">
        <v>58</v>
      </c>
      <c r="F34" s="82" t="s">
        <v>59</v>
      </c>
      <c r="G34" s="94"/>
      <c r="J34" s="96"/>
    </row>
    <row r="35" customFormat="false" ht="20.4" hidden="false" customHeight="false" outlineLevel="0" collapsed="false">
      <c r="C35" s="92"/>
      <c r="D35" s="95"/>
      <c r="E35" s="93" t="s">
        <v>60</v>
      </c>
      <c r="F35" s="97" t="s">
        <v>61</v>
      </c>
      <c r="G35" s="94"/>
      <c r="J35" s="96"/>
    </row>
    <row r="36" customFormat="false" ht="20.4" hidden="false" customHeight="false" outlineLevel="0" collapsed="false">
      <c r="C36" s="92"/>
      <c r="D36" s="95"/>
      <c r="E36" s="93" t="s">
        <v>62</v>
      </c>
      <c r="F36" s="82" t="s">
        <v>63</v>
      </c>
      <c r="G36" s="94"/>
      <c r="J36" s="96"/>
    </row>
    <row r="37" customFormat="false" ht="20.4" hidden="false" customHeight="false" outlineLevel="0" collapsed="false">
      <c r="C37" s="92"/>
      <c r="D37" s="95"/>
      <c r="E37" s="93" t="s">
        <v>64</v>
      </c>
      <c r="F37" s="82" t="s">
        <v>65</v>
      </c>
      <c r="G37" s="94"/>
      <c r="H37" s="98"/>
      <c r="J37" s="96"/>
    </row>
    <row r="38" customFormat="false" ht="3.75" hidden="false" customHeight="true" outlineLevel="0" collapsed="false">
      <c r="A38" s="77"/>
      <c r="D38" s="78"/>
      <c r="E38" s="74"/>
      <c r="F38" s="79"/>
      <c r="G38" s="80"/>
    </row>
    <row r="39" customFormat="false" ht="20.4" hidden="false" customHeight="false" outlineLevel="0" collapsed="false">
      <c r="D39" s="71"/>
      <c r="E39" s="81" t="s">
        <v>66</v>
      </c>
      <c r="F39" s="97" t="s">
        <v>67</v>
      </c>
      <c r="G39" s="68"/>
    </row>
    <row r="40" customFormat="false" ht="3.75" hidden="false" customHeight="true" outlineLevel="0" collapsed="false">
      <c r="A40" s="77"/>
      <c r="D40" s="78"/>
      <c r="E40" s="74"/>
      <c r="F40" s="79"/>
      <c r="G40" s="80"/>
    </row>
    <row r="41" customFormat="false" ht="20.4" hidden="false" customHeight="false" outlineLevel="0" collapsed="false">
      <c r="D41" s="71"/>
      <c r="E41" s="81" t="s">
        <v>68</v>
      </c>
      <c r="F41" s="85" t="s">
        <v>69</v>
      </c>
      <c r="G41" s="68"/>
    </row>
    <row r="42" customFormat="false" ht="3.75" hidden="false" customHeight="true" outlineLevel="0" collapsed="false">
      <c r="A42" s="77"/>
      <c r="D42" s="78"/>
      <c r="E42" s="74"/>
      <c r="F42" s="79"/>
      <c r="G42" s="80"/>
    </row>
    <row r="43" customFormat="false" ht="3.75" hidden="true" customHeight="true" outlineLevel="0" collapsed="false">
      <c r="A43" s="77"/>
      <c r="D43" s="78"/>
      <c r="E43" s="74"/>
      <c r="F43" s="79"/>
      <c r="G43" s="80"/>
    </row>
    <row r="44" customFormat="false" ht="20.1" hidden="true" customHeight="true" outlineLevel="0" collapsed="false">
      <c r="A44" s="99"/>
      <c r="D44" s="68"/>
      <c r="F44" s="80" t="s">
        <v>70</v>
      </c>
      <c r="G44" s="80"/>
    </row>
    <row r="45" customFormat="false" ht="20.4" hidden="true" customHeight="false" outlineLevel="0" collapsed="false">
      <c r="A45" s="99"/>
      <c r="B45" s="100"/>
      <c r="D45" s="101"/>
      <c r="E45" s="102" t="s">
        <v>71</v>
      </c>
      <c r="F45" s="90"/>
      <c r="G45" s="80"/>
    </row>
    <row r="46" customFormat="false" ht="22.8" hidden="false" customHeight="false" outlineLevel="0" collapsed="false">
      <c r="A46" s="99"/>
      <c r="B46" s="100"/>
      <c r="D46" s="101"/>
      <c r="E46" s="102" t="s">
        <v>72</v>
      </c>
      <c r="F46" s="103" t="s">
        <v>73</v>
      </c>
      <c r="G46" s="80"/>
    </row>
    <row r="47" customFormat="false" ht="3.75" hidden="false" customHeight="true" outlineLevel="0" collapsed="false">
      <c r="D47" s="71"/>
      <c r="E47" s="74"/>
      <c r="F47" s="104"/>
      <c r="G47" s="68"/>
    </row>
    <row r="48" customFormat="false" ht="20.1" hidden="true" customHeight="true" outlineLevel="0" collapsed="false">
      <c r="A48" s="99"/>
      <c r="D48" s="68"/>
      <c r="F48" s="80" t="s">
        <v>74</v>
      </c>
      <c r="G48" s="80"/>
    </row>
    <row r="49" customFormat="false" ht="22.8" hidden="false" customHeight="false" outlineLevel="0" collapsed="false">
      <c r="A49" s="99"/>
      <c r="B49" s="100"/>
      <c r="D49" s="101"/>
      <c r="E49" s="102" t="s">
        <v>75</v>
      </c>
      <c r="F49" s="97" t="s">
        <v>76</v>
      </c>
      <c r="G49" s="80"/>
    </row>
    <row r="50" customFormat="false" ht="20.4" hidden="true" customHeight="false" outlineLevel="0" collapsed="false">
      <c r="A50" s="99"/>
      <c r="B50" s="100"/>
      <c r="D50" s="101"/>
      <c r="E50" s="102" t="s">
        <v>77</v>
      </c>
      <c r="F50" s="90"/>
      <c r="G50" s="80"/>
    </row>
    <row r="51" customFormat="false" ht="20.4" hidden="true" customHeight="false" outlineLevel="0" collapsed="false">
      <c r="A51" s="99"/>
      <c r="B51" s="100"/>
      <c r="D51" s="101"/>
      <c r="E51" s="102" t="s">
        <v>78</v>
      </c>
      <c r="F51" s="90"/>
      <c r="G51" s="80"/>
    </row>
    <row r="52" customFormat="false" ht="13.5" hidden="false" customHeight="true" outlineLevel="0" collapsed="false">
      <c r="D52" s="71"/>
      <c r="E52" s="74"/>
      <c r="F52" s="104"/>
      <c r="G52" s="68"/>
    </row>
    <row r="53" customFormat="false" ht="20.1" hidden="true" customHeight="true" outlineLevel="0" collapsed="false">
      <c r="A53" s="99"/>
      <c r="D53" s="68"/>
      <c r="F53" s="80" t="s">
        <v>79</v>
      </c>
      <c r="G53" s="80"/>
    </row>
    <row r="54" customFormat="false" ht="20.4" hidden="true" customHeight="false" outlineLevel="0" collapsed="false">
      <c r="A54" s="99"/>
      <c r="B54" s="100"/>
      <c r="D54" s="101"/>
      <c r="E54" s="102" t="s">
        <v>80</v>
      </c>
      <c r="F54" s="90"/>
      <c r="G54" s="80"/>
    </row>
    <row r="55" customFormat="false" ht="20.4" hidden="true" customHeight="false" outlineLevel="0" collapsed="false">
      <c r="A55" s="99"/>
      <c r="B55" s="100"/>
      <c r="D55" s="101"/>
      <c r="E55" s="102" t="s">
        <v>78</v>
      </c>
      <c r="F55" s="90"/>
      <c r="G55" s="80"/>
    </row>
    <row r="56" customFormat="false" ht="13.5" hidden="true" customHeight="true" outlineLevel="0" collapsed="false">
      <c r="D56" s="71"/>
      <c r="E56" s="74"/>
      <c r="F56" s="104"/>
      <c r="G56" s="68"/>
    </row>
    <row r="57" customFormat="false" ht="20.1" hidden="true" customHeight="true" outlineLevel="0" collapsed="false">
      <c r="A57" s="99"/>
      <c r="D57" s="68"/>
      <c r="F57" s="80" t="s">
        <v>81</v>
      </c>
      <c r="G57" s="80"/>
    </row>
    <row r="58" customFormat="false" ht="20.4" hidden="true" customHeight="false" outlineLevel="0" collapsed="false">
      <c r="A58" s="99"/>
      <c r="B58" s="100"/>
      <c r="D58" s="101"/>
      <c r="E58" s="102" t="s">
        <v>80</v>
      </c>
      <c r="F58" s="90"/>
      <c r="G58" s="80"/>
    </row>
    <row r="59" customFormat="false" ht="20.4" hidden="true" customHeight="false" outlineLevel="0" collapsed="false">
      <c r="A59" s="99"/>
      <c r="B59" s="100"/>
      <c r="D59" s="101"/>
      <c r="E59" s="102" t="s">
        <v>77</v>
      </c>
      <c r="F59" s="90"/>
      <c r="G59" s="80"/>
    </row>
    <row r="60" customFormat="false" ht="20.4" hidden="true" customHeight="false" outlineLevel="0" collapsed="false">
      <c r="A60" s="99"/>
      <c r="B60" s="100"/>
      <c r="D60" s="101"/>
      <c r="E60" s="102" t="s">
        <v>78</v>
      </c>
      <c r="F60" s="90"/>
      <c r="G60" s="80"/>
    </row>
    <row r="61" customFormat="false" ht="20.4" hidden="true" customHeight="false" outlineLevel="0" collapsed="false">
      <c r="A61" s="99"/>
      <c r="B61" s="100"/>
      <c r="D61" s="101"/>
      <c r="E61" s="102" t="s">
        <v>82</v>
      </c>
      <c r="F61" s="90"/>
      <c r="G61" s="80"/>
    </row>
    <row r="62" customFormat="false" ht="11.4" hidden="true" customHeight="false" outlineLevel="0" collapsed="false"/>
    <row r="63" customFormat="false" ht="11.4" hidden="true" customHeight="false" outlineLevel="0" collapsed="false"/>
    <row r="65" customFormat="false" ht="78.75" hidden="false" customHeight="true" outlineLevel="0" collapsed="false">
      <c r="D65" s="105" t="n">
        <v>1</v>
      </c>
      <c r="E65" s="106" t="s">
        <v>83</v>
      </c>
      <c r="F65" s="106"/>
      <c r="G65" s="106"/>
      <c r="H65" s="106"/>
      <c r="I65" s="106"/>
      <c r="J65" s="106"/>
      <c r="K65" s="106"/>
      <c r="L65" s="106"/>
    </row>
    <row r="66" customFormat="false" ht="75" hidden="false" customHeight="true" outlineLevel="0" collapsed="false">
      <c r="D66" s="105" t="n">
        <v>2</v>
      </c>
      <c r="E66" s="106" t="s">
        <v>84</v>
      </c>
      <c r="F66" s="106"/>
      <c r="G66" s="106"/>
      <c r="H66" s="106"/>
      <c r="I66" s="106"/>
      <c r="J66" s="106"/>
      <c r="K66" s="106"/>
      <c r="L66" s="106"/>
    </row>
    <row r="67" customFormat="false" ht="66" hidden="false" customHeight="true" outlineLevel="0" collapsed="false">
      <c r="D67" s="105" t="n">
        <v>3</v>
      </c>
      <c r="E67" s="106" t="s">
        <v>85</v>
      </c>
      <c r="F67" s="106"/>
      <c r="G67" s="106"/>
      <c r="H67" s="106"/>
      <c r="I67" s="106"/>
      <c r="J67" s="106"/>
      <c r="K67" s="106"/>
      <c r="L67" s="106"/>
    </row>
    <row r="68" customFormat="false" ht="33" hidden="false" customHeight="true" outlineLevel="0" collapsed="false">
      <c r="D68" s="105" t="n">
        <v>4</v>
      </c>
      <c r="E68" s="106" t="s">
        <v>86</v>
      </c>
      <c r="F68" s="106"/>
      <c r="G68" s="106"/>
      <c r="H68" s="106"/>
      <c r="I68" s="106"/>
      <c r="J68" s="106"/>
      <c r="K68" s="106"/>
      <c r="L68" s="106"/>
    </row>
    <row r="69" customFormat="false" ht="12" hidden="false" customHeight="true" outlineLevel="0" collapsed="false">
      <c r="D69" s="105" t="n">
        <v>5</v>
      </c>
      <c r="E69" s="106" t="s">
        <v>87</v>
      </c>
      <c r="F69" s="106"/>
      <c r="G69" s="106"/>
      <c r="H69" s="106"/>
      <c r="I69" s="106"/>
      <c r="J69" s="106"/>
      <c r="K69" s="106"/>
      <c r="L69" s="106"/>
    </row>
    <row r="70" customFormat="false" ht="44.25" hidden="false" customHeight="true" outlineLevel="0" collapsed="false">
      <c r="D70" s="105" t="n">
        <v>6</v>
      </c>
      <c r="E70" s="106" t="s">
        <v>88</v>
      </c>
      <c r="F70" s="106"/>
      <c r="G70" s="106"/>
      <c r="H70" s="106"/>
      <c r="I70" s="106"/>
      <c r="J70" s="106"/>
      <c r="K70" s="106"/>
      <c r="L70" s="106"/>
    </row>
    <row r="71" customFormat="false" ht="56.25" hidden="false" customHeight="true" outlineLevel="0" collapsed="false">
      <c r="D71" s="105" t="n">
        <v>7</v>
      </c>
      <c r="E71" s="106" t="s">
        <v>89</v>
      </c>
      <c r="F71" s="106"/>
      <c r="G71" s="106"/>
      <c r="H71" s="106"/>
      <c r="I71" s="106"/>
      <c r="J71" s="106"/>
      <c r="K71" s="106"/>
      <c r="L71" s="106"/>
    </row>
    <row r="72" s="112" customFormat="true" ht="55.95" hidden="false" customHeight="true" outlineLevel="0" collapsed="false">
      <c r="A72" s="107"/>
      <c r="B72" s="108"/>
      <c r="C72" s="109"/>
      <c r="D72" s="110"/>
      <c r="E72" s="111" t="s">
        <v>90</v>
      </c>
      <c r="F72" s="111"/>
      <c r="G72" s="111"/>
      <c r="H72" s="111"/>
      <c r="I72" s="111"/>
      <c r="J72" s="111"/>
      <c r="K72" s="111"/>
      <c r="L72" s="111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13" width="9.11"/>
    <col collapsed="false" customWidth="true" hidden="true" outlineLevel="0" max="2" min="2" style="114" width="9.11"/>
    <col collapsed="false" customWidth="true" hidden="false" outlineLevel="0" max="3" min="3" style="115" width="3.74"/>
    <col collapsed="false" customWidth="true" hidden="false" outlineLevel="0" max="4" min="4" style="114" width="6.24"/>
    <col collapsed="false" customWidth="true" hidden="false" outlineLevel="0" max="5" min="5" style="114" width="30.74"/>
    <col collapsed="false" customWidth="true" hidden="false" outlineLevel="0" max="6" min="6" style="114" width="3.74"/>
    <col collapsed="false" customWidth="true" hidden="false" outlineLevel="0" max="7" min="7" style="114" width="6.24"/>
    <col collapsed="false" customWidth="true" hidden="false" outlineLevel="0" max="8" min="8" style="114" width="31.61"/>
    <col collapsed="false" customWidth="true" hidden="false" outlineLevel="0" max="9" min="9" style="114" width="10.37"/>
    <col collapsed="false" customWidth="true" hidden="true" outlineLevel="0" max="10" min="10" style="114" width="18.11"/>
    <col collapsed="false" customWidth="true" hidden="false" outlineLevel="0" max="11" min="11" style="114" width="16.37"/>
    <col collapsed="false" customWidth="true" hidden="true" outlineLevel="0" max="12" min="12" style="114" width="6.24"/>
    <col collapsed="false" customWidth="true" hidden="true" outlineLevel="0" max="13" min="13" style="114" width="21.61"/>
    <col collapsed="false" customWidth="true" hidden="true" outlineLevel="0" max="14" min="14" style="114" width="24.61"/>
    <col collapsed="false" customWidth="true" hidden="true" outlineLevel="0" max="15" min="15" style="116" width="7.61"/>
    <col collapsed="false" customWidth="false" hidden="true" outlineLevel="0" max="16" min="16" style="114" width="10.61"/>
    <col collapsed="false" customWidth="false" hidden="false" outlineLevel="0" max="257" min="17" style="11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7"/>
      <c r="D3" s="118"/>
      <c r="E3" s="118"/>
      <c r="F3" s="118"/>
      <c r="G3" s="118"/>
      <c r="H3" s="118"/>
      <c r="I3" s="119"/>
      <c r="J3" s="120"/>
      <c r="K3" s="120"/>
      <c r="L3" s="120"/>
      <c r="M3" s="120"/>
      <c r="N3" s="120"/>
    </row>
    <row r="4" customFormat="false" ht="20.25" hidden="false" customHeight="true" outlineLevel="0" collapsed="false">
      <c r="C4" s="117"/>
      <c r="D4" s="121" t="s">
        <v>91</v>
      </c>
      <c r="E4" s="121"/>
      <c r="F4" s="121"/>
      <c r="G4" s="121"/>
      <c r="H4" s="121"/>
      <c r="I4" s="121"/>
      <c r="J4" s="122"/>
      <c r="K4" s="122"/>
      <c r="L4" s="122"/>
      <c r="M4" s="122"/>
      <c r="N4" s="122"/>
    </row>
    <row r="5" customFormat="false" ht="19.5" hidden="false" customHeight="true" outlineLevel="0" collapsed="false">
      <c r="C5" s="117"/>
      <c r="D5" s="123" t="str">
        <f aca="false">IF(org=0,"Не определено",org)</f>
        <v>ПАО "ОГК-2" филиал Киришская ГРЭС</v>
      </c>
      <c r="E5" s="123"/>
      <c r="F5" s="123"/>
      <c r="G5" s="123"/>
      <c r="H5" s="123"/>
      <c r="I5" s="123"/>
      <c r="J5" s="124"/>
      <c r="K5" s="124"/>
      <c r="L5" s="124"/>
      <c r="M5" s="124"/>
      <c r="N5" s="124"/>
    </row>
    <row r="6" customFormat="false" ht="3" hidden="false" customHeight="true" outlineLevel="0" collapsed="false">
      <c r="C6" s="117"/>
      <c r="D6" s="118"/>
      <c r="E6" s="125"/>
      <c r="F6" s="125"/>
      <c r="G6" s="125"/>
      <c r="H6" s="125"/>
      <c r="I6" s="126"/>
      <c r="J6" s="126"/>
      <c r="K6" s="126"/>
      <c r="L6" s="126"/>
      <c r="M6" s="126"/>
      <c r="N6" s="126"/>
    </row>
    <row r="7" customFormat="false" ht="62.25" hidden="false" customHeight="true" outlineLevel="0" collapsed="false">
      <c r="C7" s="117"/>
      <c r="D7" s="127" t="s">
        <v>92</v>
      </c>
      <c r="E7" s="128" t="s">
        <v>93</v>
      </c>
      <c r="F7" s="128"/>
      <c r="G7" s="129" t="s">
        <v>92</v>
      </c>
      <c r="H7" s="128" t="s">
        <v>94</v>
      </c>
      <c r="I7" s="130" t="s">
        <v>95</v>
      </c>
      <c r="J7" s="128" t="s">
        <v>96</v>
      </c>
      <c r="K7" s="128" t="s">
        <v>97</v>
      </c>
      <c r="L7" s="129"/>
      <c r="M7" s="128"/>
      <c r="N7" s="130"/>
    </row>
    <row r="8" customFormat="false" ht="13.5" hidden="false" customHeight="true" outlineLevel="0" collapsed="false">
      <c r="C8" s="117"/>
      <c r="D8" s="131" t="s">
        <v>98</v>
      </c>
      <c r="E8" s="131" t="s">
        <v>99</v>
      </c>
      <c r="F8" s="132"/>
      <c r="G8" s="131" t="s">
        <v>100</v>
      </c>
      <c r="H8" s="131" t="s">
        <v>101</v>
      </c>
      <c r="I8" s="131" t="s">
        <v>102</v>
      </c>
      <c r="J8" s="131" t="s">
        <v>103</v>
      </c>
      <c r="K8" s="131" t="s">
        <v>104</v>
      </c>
      <c r="L8" s="131"/>
      <c r="M8" s="131"/>
      <c r="N8" s="131"/>
    </row>
    <row r="9" customFormat="false" ht="15" hidden="true" customHeight="true" outlineLevel="0" collapsed="false">
      <c r="A9" s="114"/>
      <c r="C9" s="117"/>
      <c r="D9" s="133"/>
      <c r="E9" s="134"/>
      <c r="F9" s="135"/>
      <c r="G9" s="133"/>
      <c r="H9" s="134"/>
      <c r="I9" s="134"/>
      <c r="J9" s="134"/>
      <c r="K9" s="134"/>
      <c r="L9" s="134"/>
      <c r="M9" s="134"/>
      <c r="N9" s="134"/>
    </row>
    <row r="10" customFormat="false" ht="15" hidden="false" customHeight="true" outlineLevel="0" collapsed="false">
      <c r="A10" s="114"/>
      <c r="C10" s="117" t="s">
        <v>105</v>
      </c>
      <c r="D10" s="136" t="n">
        <v>1</v>
      </c>
      <c r="E10" s="137" t="s">
        <v>106</v>
      </c>
      <c r="F10" s="138"/>
      <c r="G10" s="136" t="n">
        <v>1</v>
      </c>
      <c r="H10" s="139" t="s">
        <v>107</v>
      </c>
      <c r="I10" s="140" t="s">
        <v>108</v>
      </c>
      <c r="J10" s="141"/>
      <c r="K10" s="142"/>
      <c r="L10" s="143"/>
      <c r="M10" s="134"/>
      <c r="N10" s="144"/>
      <c r="O10" s="114"/>
      <c r="P10" s="114" t="n">
        <v>51</v>
      </c>
    </row>
    <row r="11" customFormat="false" ht="15" hidden="false" customHeight="true" outlineLevel="0" collapsed="false">
      <c r="A11" s="114"/>
      <c r="C11" s="117"/>
      <c r="D11" s="136"/>
      <c r="E11" s="137"/>
      <c r="F11" s="145"/>
      <c r="G11" s="136"/>
      <c r="H11" s="139"/>
      <c r="I11" s="140"/>
      <c r="J11" s="141"/>
      <c r="K11" s="142"/>
      <c r="L11" s="146"/>
      <c r="M11" s="147"/>
      <c r="N11" s="147"/>
      <c r="O11" s="114"/>
    </row>
    <row r="12" customFormat="false" ht="15" hidden="false" customHeight="true" outlineLevel="0" collapsed="false">
      <c r="A12" s="114"/>
      <c r="C12" s="117"/>
      <c r="D12" s="136"/>
      <c r="E12" s="137"/>
      <c r="F12" s="148"/>
      <c r="G12" s="149"/>
      <c r="H12" s="150" t="s">
        <v>109</v>
      </c>
      <c r="I12" s="151"/>
      <c r="J12" s="151"/>
      <c r="K12" s="151"/>
      <c r="L12" s="152"/>
      <c r="M12" s="152"/>
      <c r="N12" s="153"/>
      <c r="O12" s="154"/>
    </row>
    <row r="13" customFormat="false" ht="15" hidden="false" customHeight="true" outlineLevel="0" collapsed="false">
      <c r="A13" s="114"/>
      <c r="C13" s="117"/>
      <c r="D13" s="149"/>
      <c r="E13" s="150" t="s">
        <v>110</v>
      </c>
      <c r="F13" s="151"/>
      <c r="G13" s="151"/>
      <c r="H13" s="151"/>
      <c r="I13" s="151"/>
      <c r="J13" s="151"/>
      <c r="K13" s="155"/>
      <c r="L13" s="151"/>
      <c r="M13" s="151"/>
      <c r="N13" s="155"/>
      <c r="O13" s="154"/>
    </row>
    <row r="14" customFormat="false" ht="3" hidden="false" customHeight="true" outlineLevel="0" collapsed="false">
      <c r="N14" s="116"/>
      <c r="O14" s="114"/>
    </row>
    <row r="15" customFormat="false" ht="13.8" hidden="false" customHeight="false" outlineLevel="0" collapsed="false">
      <c r="D15" s="156"/>
      <c r="E15" s="157"/>
      <c r="F15" s="157"/>
      <c r="G15" s="157"/>
      <c r="H15" s="157"/>
      <c r="I15" s="157"/>
      <c r="J15" s="157"/>
      <c r="K15" s="157"/>
      <c r="L15" s="157"/>
      <c r="M15" s="157"/>
      <c r="N15" s="157"/>
    </row>
    <row r="16" customFormat="false" ht="46.5" hidden="false" customHeight="true" outlineLevel="0" collapsed="false">
      <c r="C16" s="158" t="n">
        <v>4</v>
      </c>
      <c r="D16" s="159" t="s">
        <v>86</v>
      </c>
      <c r="E16" s="159"/>
      <c r="F16" s="159"/>
      <c r="G16" s="159"/>
      <c r="H16" s="159"/>
      <c r="I16" s="159"/>
      <c r="J16" s="159"/>
      <c r="K16" s="159"/>
    </row>
  </sheetData>
  <sheetProtection sheet="true" password="fa9c" objects="true" scenarios="true" formatColumns="false" formatRows="false"/>
  <mergeCells count="12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E15:N15"/>
    <mergeCell ref="D16:K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11.4" zeroHeight="false" outlineLevelRow="0" outlineLevelCol="0"/>
  <cols>
    <col collapsed="false" customWidth="true" hidden="true" outlineLevel="0" max="2" min="1" style="160" width="14.99"/>
    <col collapsed="false" customWidth="true" hidden="false" outlineLevel="0" max="3" min="3" style="160" width="4.12"/>
    <col collapsed="false" customWidth="true" hidden="false" outlineLevel="0" max="4" min="4" style="161" width="9.24"/>
    <col collapsed="false" customWidth="true" hidden="false" outlineLevel="0" max="5" min="5" style="160" width="46.99"/>
    <col collapsed="false" customWidth="true" hidden="false" outlineLevel="0" max="6" min="6" style="160" width="64.37"/>
    <col collapsed="false" customWidth="true" hidden="false" outlineLevel="0" max="7" min="7" style="160" width="26.99"/>
    <col collapsed="false" customWidth="false" hidden="false" outlineLevel="0" max="10" min="8" style="160" width="9.11"/>
    <col collapsed="false" customWidth="true" hidden="false" outlineLevel="0" max="11" min="11" style="160" width="29.12"/>
    <col collapsed="false" customWidth="true" hidden="false" outlineLevel="0" max="12" min="12" style="160" width="25.61"/>
    <col collapsed="false" customWidth="true" hidden="false" outlineLevel="0" max="14" min="13" style="160" width="3.74"/>
    <col collapsed="false" customWidth="false" hidden="false" outlineLevel="0" max="257" min="15" style="160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4" customFormat="false" ht="14.4" hidden="false" customHeight="false" outlineLevel="0" collapsed="false">
      <c r="D4" s="162" t="s">
        <v>111</v>
      </c>
      <c r="E4" s="162"/>
      <c r="F4" s="162"/>
      <c r="G4" s="162"/>
    </row>
    <row r="5" customFormat="false" ht="17.25" hidden="false" customHeight="true" outlineLevel="0" collapsed="false">
      <c r="D5" s="163" t="str">
        <f aca="false">IF(org=0,"Не определено",org)</f>
        <v>ПАО "ОГК-2" филиал Киришская ГРЭС</v>
      </c>
      <c r="E5" s="163"/>
      <c r="F5" s="163"/>
      <c r="G5" s="163"/>
    </row>
    <row r="6" customFormat="false" ht="12" hidden="false" customHeight="true" outlineLevel="0" collapsed="false">
      <c r="D6" s="164"/>
      <c r="E6" s="164"/>
      <c r="F6" s="164"/>
      <c r="G6" s="164"/>
    </row>
    <row r="7" customFormat="false" ht="33.75" hidden="true" customHeight="true" outlineLevel="0" collapsed="false">
      <c r="A7" s="165"/>
      <c r="B7" s="165"/>
      <c r="C7" s="165"/>
      <c r="D7" s="166"/>
      <c r="E7" s="167" t="s">
        <v>112</v>
      </c>
      <c r="F7" s="167"/>
    </row>
    <row r="8" customFormat="false" ht="11.4" hidden="false" customHeight="true" outlineLevel="0" collapsed="false">
      <c r="A8" s="165"/>
      <c r="B8" s="165"/>
      <c r="C8" s="165"/>
      <c r="D8" s="168" t="s">
        <v>92</v>
      </c>
      <c r="E8" s="169" t="s">
        <v>113</v>
      </c>
      <c r="F8" s="169" t="s">
        <v>114</v>
      </c>
      <c r="G8" s="169" t="s">
        <v>115</v>
      </c>
    </row>
    <row r="9" customFormat="false" ht="9.75" hidden="false" customHeight="true" outlineLevel="0" collapsed="false">
      <c r="A9" s="165"/>
      <c r="B9" s="165"/>
      <c r="C9" s="165"/>
      <c r="D9" s="168"/>
      <c r="E9" s="169"/>
      <c r="F9" s="169"/>
      <c r="G9" s="169"/>
    </row>
    <row r="10" customFormat="false" ht="11.25" hidden="false" customHeight="true" outlineLevel="0" collapsed="false">
      <c r="A10" s="165"/>
      <c r="B10" s="165"/>
      <c r="C10" s="165"/>
      <c r="D10" s="170" t="n">
        <v>1</v>
      </c>
      <c r="E10" s="170" t="n">
        <v>2</v>
      </c>
      <c r="F10" s="170" t="n">
        <v>3</v>
      </c>
      <c r="G10" s="170" t="n">
        <v>4</v>
      </c>
    </row>
    <row r="11" customFormat="false" ht="23.1" hidden="true" customHeight="true" outlineLevel="0" collapsed="false">
      <c r="A11" s="165"/>
      <c r="B11" s="165"/>
      <c r="C11" s="165"/>
      <c r="D11" s="171"/>
      <c r="E11" s="172"/>
      <c r="F11" s="172"/>
      <c r="G11" s="172"/>
    </row>
    <row r="12" customFormat="false" ht="23.1" hidden="false" customHeight="true" outlineLevel="0" collapsed="false">
      <c r="A12" s="165"/>
      <c r="B12" s="165"/>
      <c r="C12" s="165"/>
      <c r="D12" s="173" t="s">
        <v>98</v>
      </c>
      <c r="E12" s="174" t="s">
        <v>116</v>
      </c>
      <c r="F12" s="175" t="s">
        <v>117</v>
      </c>
      <c r="G12" s="176"/>
    </row>
    <row r="13" customFormat="false" ht="23.1" hidden="false" customHeight="true" outlineLevel="0" collapsed="false">
      <c r="A13" s="165"/>
      <c r="B13" s="165"/>
      <c r="C13" s="165"/>
      <c r="D13" s="173" t="s">
        <v>99</v>
      </c>
      <c r="E13" s="174" t="s">
        <v>118</v>
      </c>
      <c r="F13" s="177" t="str">
        <f aca="false">IF(ruk_fio="","",ruk_fio)</f>
        <v>Андреев Юрий Владимирович</v>
      </c>
      <c r="G13" s="176"/>
    </row>
    <row r="14" customFormat="false" ht="23.1" hidden="false" customHeight="true" outlineLevel="0" collapsed="false">
      <c r="A14" s="165"/>
      <c r="B14" s="165"/>
      <c r="C14" s="165"/>
      <c r="D14" s="173" t="s">
        <v>100</v>
      </c>
      <c r="E14" s="174" t="s">
        <v>119</v>
      </c>
      <c r="F14" s="177" t="str">
        <f aca="false">IF(vdet="","",vdet)</f>
        <v>1052600002180</v>
      </c>
      <c r="G14" s="176"/>
    </row>
    <row r="15" customFormat="false" ht="23.1" hidden="false" customHeight="true" outlineLevel="0" collapsed="false">
      <c r="A15" s="165"/>
      <c r="B15" s="165"/>
      <c r="C15" s="165"/>
      <c r="D15" s="173" t="s">
        <v>101</v>
      </c>
      <c r="E15" s="174" t="s">
        <v>120</v>
      </c>
      <c r="F15" s="178" t="s">
        <v>121</v>
      </c>
      <c r="G15" s="176"/>
    </row>
    <row r="16" customFormat="false" ht="48.75" hidden="false" customHeight="true" outlineLevel="0" collapsed="false">
      <c r="A16" s="165"/>
      <c r="B16" s="165"/>
      <c r="C16" s="165"/>
      <c r="D16" s="173" t="s">
        <v>102</v>
      </c>
      <c r="E16" s="174" t="s">
        <v>122</v>
      </c>
      <c r="F16" s="175" t="s">
        <v>123</v>
      </c>
      <c r="G16" s="176"/>
    </row>
    <row r="17" customFormat="false" ht="23.1" hidden="false" customHeight="true" outlineLevel="0" collapsed="false">
      <c r="A17" s="165"/>
      <c r="B17" s="165"/>
      <c r="C17" s="165"/>
      <c r="D17" s="173" t="s">
        <v>103</v>
      </c>
      <c r="E17" s="174" t="s">
        <v>124</v>
      </c>
      <c r="F17" s="177" t="str">
        <f aca="false">IF(mail="","",mail)</f>
        <v>187110, РФ, Ленинградская область, г.Кириши, шоссе Энтузиастов</v>
      </c>
      <c r="G17" s="176"/>
    </row>
    <row r="18" customFormat="false" ht="22.8" hidden="false" customHeight="false" outlineLevel="0" collapsed="false">
      <c r="A18" s="165"/>
      <c r="B18" s="165"/>
      <c r="C18" s="165"/>
      <c r="D18" s="173" t="s">
        <v>104</v>
      </c>
      <c r="E18" s="174" t="s">
        <v>125</v>
      </c>
      <c r="F18" s="175" t="s">
        <v>126</v>
      </c>
      <c r="G18" s="176"/>
    </row>
    <row r="19" customFormat="false" ht="23.1" hidden="false" customHeight="true" outlineLevel="0" collapsed="false">
      <c r="A19" s="165"/>
      <c r="B19" s="165"/>
      <c r="C19" s="165"/>
      <c r="D19" s="173" t="s">
        <v>127</v>
      </c>
      <c r="E19" s="174" t="s">
        <v>128</v>
      </c>
      <c r="F19" s="175" t="s">
        <v>129</v>
      </c>
      <c r="G19" s="176"/>
    </row>
    <row r="20" customFormat="false" ht="24.75" hidden="false" customHeight="true" outlineLevel="0" collapsed="false">
      <c r="A20" s="165"/>
      <c r="B20" s="165"/>
      <c r="C20" s="165"/>
      <c r="D20" s="173" t="s">
        <v>130</v>
      </c>
      <c r="E20" s="174" t="s">
        <v>131</v>
      </c>
      <c r="F20" s="175" t="s">
        <v>132</v>
      </c>
      <c r="G20" s="176"/>
    </row>
    <row r="21" customFormat="false" ht="24" hidden="false" customHeight="true" outlineLevel="0" collapsed="false">
      <c r="A21" s="165"/>
      <c r="B21" s="165"/>
      <c r="C21" s="165"/>
      <c r="D21" s="173" t="s">
        <v>133</v>
      </c>
      <c r="E21" s="174" t="s">
        <v>134</v>
      </c>
      <c r="F21" s="179" t="s">
        <v>135</v>
      </c>
      <c r="G21" s="176"/>
    </row>
    <row r="22" customFormat="false" ht="13.5" hidden="true" customHeight="true" outlineLevel="0" collapsed="false">
      <c r="A22" s="165"/>
      <c r="B22" s="165"/>
      <c r="C22" s="165"/>
      <c r="D22" s="180"/>
      <c r="E22" s="181"/>
      <c r="F22" s="182"/>
      <c r="G22" s="183"/>
    </row>
    <row r="23" customFormat="false" ht="25.5" hidden="false" customHeight="true" outlineLevel="0" collapsed="false">
      <c r="A23" s="166" t="n">
        <v>11</v>
      </c>
      <c r="B23" s="165"/>
      <c r="C23" s="184"/>
      <c r="D23" s="185" t="n">
        <f aca="false">A23</f>
        <v>11</v>
      </c>
      <c r="E23" s="174" t="s">
        <v>136</v>
      </c>
      <c r="F23" s="83" t="s">
        <v>137</v>
      </c>
      <c r="G23" s="176"/>
    </row>
    <row r="24" customFormat="false" ht="25.5" hidden="false" customHeight="true" outlineLevel="0" collapsed="false">
      <c r="A24" s="166"/>
      <c r="B24" s="165"/>
      <c r="C24" s="184"/>
      <c r="D24" s="185" t="str">
        <f aca="false">A23&amp;".1"</f>
        <v>11.1</v>
      </c>
      <c r="E24" s="186" t="s">
        <v>138</v>
      </c>
      <c r="F24" s="83" t="s">
        <v>137</v>
      </c>
      <c r="G24" s="176"/>
    </row>
    <row r="25" customFormat="false" ht="25.5" hidden="false" customHeight="true" outlineLevel="0" collapsed="false">
      <c r="A25" s="166"/>
      <c r="B25" s="165"/>
      <c r="C25" s="184"/>
      <c r="D25" s="185" t="str">
        <f aca="false">A23&amp;".2"</f>
        <v>11.2</v>
      </c>
      <c r="E25" s="186" t="s">
        <v>139</v>
      </c>
      <c r="F25" s="83" t="s">
        <v>140</v>
      </c>
      <c r="G25" s="176"/>
    </row>
    <row r="26" customFormat="false" ht="25.5" hidden="false" customHeight="true" outlineLevel="0" collapsed="false">
      <c r="A26" s="166"/>
      <c r="B26" s="165"/>
      <c r="C26" s="184"/>
      <c r="D26" s="185" t="str">
        <f aca="false">A23&amp;".3"</f>
        <v>11.3</v>
      </c>
      <c r="E26" s="186" t="s">
        <v>141</v>
      </c>
      <c r="F26" s="83" t="s">
        <v>137</v>
      </c>
      <c r="G26" s="176"/>
    </row>
    <row r="27" customFormat="false" ht="12.75" hidden="false" customHeight="true" outlineLevel="0" collapsed="false">
      <c r="A27" s="165"/>
      <c r="B27" s="165"/>
      <c r="C27" s="165"/>
      <c r="D27" s="187"/>
      <c r="E27" s="181" t="s">
        <v>142</v>
      </c>
      <c r="F27" s="188"/>
      <c r="G27" s="189"/>
    </row>
    <row r="28" customFormat="false" ht="11.4" hidden="false" customHeight="false" outlineLevel="0" collapsed="false">
      <c r="A28" s="165"/>
      <c r="B28" s="165"/>
      <c r="C28" s="165"/>
    </row>
    <row r="29" s="193" customFormat="true" ht="22.5" hidden="false" customHeight="true" outlineLevel="0" collapsed="false">
      <c r="A29" s="105"/>
      <c r="B29" s="190"/>
      <c r="C29" s="191" t="n">
        <v>7</v>
      </c>
      <c r="D29" s="192" t="s">
        <v>143</v>
      </c>
      <c r="E29" s="192"/>
      <c r="F29" s="192"/>
      <c r="G29" s="192"/>
      <c r="H29" s="190"/>
      <c r="I29" s="190"/>
    </row>
    <row r="30" s="193" customFormat="true" ht="21.75" hidden="false" customHeight="true" outlineLevel="0" collapsed="false">
      <c r="A30" s="194"/>
      <c r="B30" s="194"/>
      <c r="C30" s="191"/>
      <c r="D30" s="192"/>
      <c r="E30" s="192"/>
      <c r="F30" s="192"/>
      <c r="G30" s="192"/>
    </row>
    <row r="32" customFormat="false" ht="27" hidden="false" customHeight="true" outlineLevel="0" collapsed="false">
      <c r="D32" s="195"/>
      <c r="E32" s="196"/>
      <c r="F32" s="196"/>
      <c r="G32" s="196"/>
    </row>
    <row r="34" customFormat="false" ht="39" hidden="false" customHeight="true" outlineLevel="0" collapsed="false">
      <c r="D34" s="197"/>
      <c r="E34" s="198"/>
      <c r="F34" s="198"/>
      <c r="G34" s="198"/>
    </row>
    <row r="35" customFormat="false" ht="27" hidden="false" customHeight="true" outlineLevel="0" collapsed="false">
      <c r="D35" s="197"/>
      <c r="E35" s="198"/>
      <c r="F35" s="198"/>
      <c r="G35" s="198"/>
    </row>
  </sheetData>
  <sheetProtection sheet="true" password="fa9c" objects="true" scenarios="true" formatColumns="false" formatRows="false"/>
  <mergeCells count="15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  <mergeCell ref="E32:G32"/>
    <mergeCell ref="E34:G34"/>
    <mergeCell ref="E35:G3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3" activeCellId="0" sqref="H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13" width="9.11"/>
    <col collapsed="false" customWidth="true" hidden="true" outlineLevel="0" max="2" min="2" style="114" width="9.11"/>
    <col collapsed="false" customWidth="true" hidden="false" outlineLevel="0" max="3" min="3" style="115" width="4.12"/>
    <col collapsed="false" customWidth="true" hidden="true" outlineLevel="0" max="4" min="4" style="114" width="6.24"/>
    <col collapsed="false" customWidth="true" hidden="true" outlineLevel="0" max="5" min="5" style="114" width="30.74"/>
    <col collapsed="false" customWidth="true" hidden="true" outlineLevel="0" max="6" min="6" style="114" width="10.37"/>
    <col collapsed="false" customWidth="true" hidden="true" outlineLevel="0" max="7" min="7" style="114" width="18.11"/>
    <col collapsed="false" customWidth="true" hidden="false" outlineLevel="0" max="8" min="8" style="114" width="5.86"/>
    <col collapsed="false" customWidth="true" hidden="false" outlineLevel="0" max="9" min="9" style="114" width="5.61"/>
    <col collapsed="false" customWidth="true" hidden="true" outlineLevel="0" max="10" min="10" style="114" width="23.12"/>
    <col collapsed="false" customWidth="true" hidden="false" outlineLevel="0" max="11" min="11" style="114" width="32.37"/>
    <col collapsed="false" customWidth="true" hidden="false" outlineLevel="0" max="12" min="12" style="114" width="18.86"/>
    <col collapsed="false" customWidth="true" hidden="false" outlineLevel="0" max="13" min="13" style="114" width="19.24"/>
    <col collapsed="false" customWidth="true" hidden="false" outlineLevel="0" max="14" min="14" style="114" width="12.99"/>
    <col collapsed="false" customWidth="true" hidden="false" outlineLevel="0" max="15" min="15" style="114" width="15.24"/>
    <col collapsed="false" customWidth="false" hidden="false" outlineLevel="0" max="16" min="16" style="114" width="10.61"/>
    <col collapsed="false" customWidth="true" hidden="false" outlineLevel="0" max="17" min="17" style="114" width="16.61"/>
    <col collapsed="false" customWidth="true" hidden="false" outlineLevel="0" max="18" min="18" style="114" width="12.74"/>
    <col collapsed="false" customWidth="true" hidden="false" outlineLevel="0" max="19" min="19" style="114" width="13.61"/>
    <col collapsed="false" customWidth="true" hidden="false" outlineLevel="0" max="20" min="20" style="114" width="13.74"/>
    <col collapsed="false" customWidth="true" hidden="false" outlineLevel="0" max="21" min="21" style="114" width="15.37"/>
    <col collapsed="false" customWidth="true" hidden="false" outlineLevel="0" max="22" min="22" style="114" width="16.24"/>
    <col collapsed="false" customWidth="true" hidden="false" outlineLevel="0" max="23" min="23" style="114" width="32.24"/>
    <col collapsed="false" customWidth="true" hidden="false" outlineLevel="0" max="24" min="24" style="116" width="3.74"/>
    <col collapsed="false" customWidth="false" hidden="true" outlineLevel="0" max="30" min="25" style="114" width="10.61"/>
    <col collapsed="false" customWidth="false" hidden="false" outlineLevel="0" max="257" min="31" style="11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7"/>
      <c r="D3" s="118"/>
      <c r="E3" s="118"/>
      <c r="F3" s="119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</row>
    <row r="4" customFormat="false" ht="27" hidden="false" customHeight="true" outlineLevel="0" collapsed="false">
      <c r="C4" s="117"/>
      <c r="D4" s="121" t="s">
        <v>144</v>
      </c>
      <c r="E4" s="121"/>
      <c r="F4" s="121"/>
      <c r="G4" s="121"/>
      <c r="H4" s="121"/>
      <c r="I4" s="121"/>
      <c r="J4" s="121"/>
      <c r="K4" s="121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</row>
    <row r="5" customFormat="false" ht="19.5" hidden="false" customHeight="true" outlineLevel="0" collapsed="false">
      <c r="C5" s="117"/>
      <c r="D5" s="123" t="str">
        <f aca="false">IF(org=0,"Не определено",org)</f>
        <v>ПАО "ОГК-2" филиал Киришская ГРЭС</v>
      </c>
      <c r="E5" s="123"/>
      <c r="F5" s="123"/>
      <c r="G5" s="123"/>
      <c r="H5" s="123"/>
      <c r="I5" s="123"/>
      <c r="J5" s="123"/>
      <c r="K5" s="123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</row>
    <row r="6" customFormat="false" ht="3" hidden="false" customHeight="true" outlineLevel="0" collapsed="false">
      <c r="C6" s="117"/>
      <c r="D6" s="125"/>
      <c r="E6" s="125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</row>
    <row r="7" customFormat="false" ht="14.25" hidden="false" customHeight="true" outlineLevel="0" collapsed="false">
      <c r="C7" s="117"/>
      <c r="D7" s="199" t="s">
        <v>92</v>
      </c>
      <c r="E7" s="133" t="s">
        <v>93</v>
      </c>
      <c r="F7" s="200" t="s">
        <v>94</v>
      </c>
      <c r="G7" s="200" t="s">
        <v>94</v>
      </c>
      <c r="H7" s="200" t="s">
        <v>92</v>
      </c>
      <c r="I7" s="200"/>
      <c r="J7" s="133" t="s">
        <v>145</v>
      </c>
      <c r="K7" s="200" t="s">
        <v>146</v>
      </c>
      <c r="L7" s="201" t="s">
        <v>147</v>
      </c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0" t="s">
        <v>148</v>
      </c>
    </row>
    <row r="8" customFormat="false" ht="14.25" hidden="false" customHeight="true" outlineLevel="0" collapsed="false">
      <c r="C8" s="117"/>
      <c r="D8" s="199"/>
      <c r="E8" s="133"/>
      <c r="F8" s="200"/>
      <c r="G8" s="200"/>
      <c r="H8" s="200"/>
      <c r="I8" s="200"/>
      <c r="J8" s="133"/>
      <c r="K8" s="200"/>
      <c r="L8" s="133" t="s">
        <v>149</v>
      </c>
      <c r="M8" s="199" t="s">
        <v>150</v>
      </c>
      <c r="N8" s="133" t="s">
        <v>151</v>
      </c>
      <c r="O8" s="133"/>
      <c r="P8" s="133"/>
      <c r="Q8" s="133"/>
      <c r="R8" s="133" t="s">
        <v>152</v>
      </c>
      <c r="S8" s="133"/>
      <c r="T8" s="133" t="s">
        <v>153</v>
      </c>
      <c r="U8" s="133"/>
      <c r="V8" s="133" t="s">
        <v>154</v>
      </c>
      <c r="W8" s="200"/>
    </row>
    <row r="9" customFormat="false" ht="48.75" hidden="false" customHeight="true" outlineLevel="0" collapsed="false">
      <c r="C9" s="117"/>
      <c r="D9" s="199"/>
      <c r="E9" s="133"/>
      <c r="F9" s="200"/>
      <c r="G9" s="200"/>
      <c r="H9" s="200"/>
      <c r="I9" s="200"/>
      <c r="J9" s="133"/>
      <c r="K9" s="200"/>
      <c r="L9" s="133"/>
      <c r="M9" s="133"/>
      <c r="N9" s="202" t="s">
        <v>155</v>
      </c>
      <c r="O9" s="203" t="s">
        <v>156</v>
      </c>
      <c r="P9" s="203" t="s">
        <v>157</v>
      </c>
      <c r="Q9" s="133" t="s">
        <v>158</v>
      </c>
      <c r="R9" s="133" t="s">
        <v>159</v>
      </c>
      <c r="S9" s="199" t="s">
        <v>160</v>
      </c>
      <c r="T9" s="133" t="s">
        <v>161</v>
      </c>
      <c r="U9" s="133" t="s">
        <v>160</v>
      </c>
      <c r="V9" s="133"/>
      <c r="W9" s="200"/>
    </row>
    <row r="10" customFormat="false" ht="13.5" hidden="false" customHeight="true" outlineLevel="0" collapsed="false">
      <c r="C10" s="117"/>
      <c r="D10" s="131" t="s">
        <v>98</v>
      </c>
      <c r="E10" s="131" t="s">
        <v>99</v>
      </c>
      <c r="F10" s="131"/>
      <c r="G10" s="131"/>
      <c r="H10" s="204" t="s">
        <v>100</v>
      </c>
      <c r="I10" s="204"/>
      <c r="J10" s="131" t="s">
        <v>101</v>
      </c>
      <c r="K10" s="131" t="s">
        <v>102</v>
      </c>
      <c r="L10" s="131" t="s">
        <v>103</v>
      </c>
      <c r="M10" s="131" t="s">
        <v>104</v>
      </c>
      <c r="N10" s="131" t="s">
        <v>127</v>
      </c>
      <c r="O10" s="131" t="s">
        <v>130</v>
      </c>
      <c r="P10" s="131" t="s">
        <v>133</v>
      </c>
      <c r="Q10" s="131" t="s">
        <v>162</v>
      </c>
      <c r="R10" s="131" t="s">
        <v>163</v>
      </c>
      <c r="S10" s="131" t="s">
        <v>164</v>
      </c>
      <c r="T10" s="131" t="s">
        <v>165</v>
      </c>
      <c r="U10" s="131" t="s">
        <v>166</v>
      </c>
      <c r="V10" s="131" t="s">
        <v>167</v>
      </c>
      <c r="W10" s="131" t="s">
        <v>168</v>
      </c>
    </row>
    <row r="11" customFormat="false" ht="15" hidden="true" customHeight="true" outlineLevel="0" collapsed="false">
      <c r="A11" s="114"/>
      <c r="C11" s="117"/>
      <c r="D11" s="133"/>
      <c r="E11" s="134"/>
      <c r="F11" s="134"/>
      <c r="G11" s="134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</row>
    <row r="12" customFormat="false" ht="22.8" hidden="false" customHeight="false" outlineLevel="0" collapsed="false">
      <c r="A12" s="114"/>
      <c r="C12" s="117"/>
      <c r="D12" s="136" t="n">
        <v>1</v>
      </c>
      <c r="E12" s="206"/>
      <c r="F12" s="143"/>
      <c r="G12" s="207"/>
      <c r="H12" s="208"/>
      <c r="I12" s="143" t="s">
        <v>98</v>
      </c>
      <c r="J12" s="209"/>
      <c r="K12" s="210" t="s">
        <v>169</v>
      </c>
      <c r="L12" s="211" t="n">
        <v>0</v>
      </c>
      <c r="M12" s="211" t="n">
        <v>0</v>
      </c>
      <c r="N12" s="212" t="n">
        <v>1</v>
      </c>
      <c r="O12" s="211" t="n">
        <v>2595</v>
      </c>
      <c r="P12" s="213" t="s">
        <v>170</v>
      </c>
      <c r="Q12" s="211" t="n">
        <v>1234</v>
      </c>
      <c r="R12" s="212" t="n">
        <v>1</v>
      </c>
      <c r="S12" s="211" t="n">
        <v>1234</v>
      </c>
      <c r="T12" s="212" t="n">
        <v>0</v>
      </c>
      <c r="U12" s="211" t="n">
        <v>0</v>
      </c>
      <c r="V12" s="212" t="n">
        <v>0</v>
      </c>
      <c r="W12" s="214"/>
      <c r="X12" s="114"/>
    </row>
    <row r="13" customFormat="false" ht="13.8" hidden="false" customHeight="false" outlineLevel="0" collapsed="false">
      <c r="A13" s="114"/>
      <c r="C13" s="117"/>
      <c r="D13" s="136"/>
      <c r="E13" s="206"/>
      <c r="F13" s="143"/>
      <c r="G13" s="207"/>
      <c r="H13" s="215"/>
      <c r="I13" s="216"/>
      <c r="J13" s="217"/>
      <c r="K13" s="217" t="s">
        <v>171</v>
      </c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8"/>
      <c r="X13" s="114"/>
    </row>
    <row r="14" customFormat="false" ht="13.8" hidden="true" customHeight="false" outlineLevel="0" collapsed="false">
      <c r="A14" s="114"/>
      <c r="C14" s="117"/>
      <c r="D14" s="149"/>
      <c r="E14" s="150" t="s">
        <v>110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5"/>
      <c r="X14" s="114"/>
    </row>
    <row r="15" customFormat="false" ht="3" hidden="false" customHeight="true" outlineLevel="0" collapsed="false">
      <c r="X15" s="114"/>
    </row>
    <row r="16" customFormat="false" ht="13.8" hidden="false" customHeight="false" outlineLevel="0" collapsed="false"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</row>
    <row r="17" customFormat="false" ht="35.25" hidden="true" customHeight="true" outlineLevel="0" collapsed="false">
      <c r="D17" s="219"/>
      <c r="E17" s="219"/>
      <c r="F17" s="219"/>
      <c r="G17" s="219"/>
      <c r="H17" s="219"/>
      <c r="I17" s="219"/>
      <c r="J17" s="219"/>
      <c r="K17" s="219"/>
      <c r="L17" s="219"/>
    </row>
    <row r="18" customFormat="false" ht="15.75" hidden="false" customHeight="true" outlineLevel="0" collapsed="false">
      <c r="C18" s="220" t="n">
        <v>8</v>
      </c>
      <c r="D18" s="159" t="s">
        <v>172</v>
      </c>
      <c r="E18" s="159"/>
      <c r="F18" s="159"/>
      <c r="G18" s="159"/>
      <c r="H18" s="159"/>
      <c r="I18" s="159"/>
      <c r="J18" s="159"/>
      <c r="K18" s="159"/>
      <c r="L18" s="159"/>
      <c r="M18" s="159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R18" s="116"/>
    </row>
    <row r="19" customFormat="false" ht="53.25" hidden="false" customHeight="true" outlineLevel="0" collapsed="false">
      <c r="C19" s="220" t="n">
        <v>9</v>
      </c>
      <c r="D19" s="221" t="s">
        <v>173</v>
      </c>
      <c r="E19" s="221"/>
      <c r="F19" s="221"/>
      <c r="G19" s="221"/>
      <c r="H19" s="221"/>
      <c r="I19" s="221"/>
      <c r="J19" s="221"/>
      <c r="K19" s="221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R19" s="116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V7"/>
    <mergeCell ref="W7:W9"/>
    <mergeCell ref="L8:L9"/>
    <mergeCell ref="M8:M9"/>
    <mergeCell ref="N8:Q8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:M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Губанова Ирина Алексеевна</cp:lastModifiedBy>
  <dcterms:modified xsi:type="dcterms:W3CDTF">2016-06-29T13:02:38Z</dcterms:modified>
  <cp:revision>0</cp:revision>
  <dc:subject>Общая инофрмация о регулируемой организации</dc:subject>
  <dc:title>Общая инофрмация о регулируемой организац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JKH.OPEN.INFO.ORG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