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0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0:$B$81</definedName>
    <definedName function="false" hidden="false" name="MO_LIST_11" vbProcedure="false">REESTR!$B$82:$B$91</definedName>
    <definedName function="false" hidden="false" name="MO_LIST_12" vbProcedure="false">REESTR!$B$92:$B$102</definedName>
    <definedName function="false" hidden="false" name="MO_LIST_13" vbProcedure="false">REESTR!$B$103:$B$111</definedName>
    <definedName function="false" hidden="false" name="MO_LIST_14" vbProcedure="false">REESTR!$B$112:$B$119</definedName>
    <definedName function="false" hidden="false" name="MO_LIST_15" vbProcedure="false">REESTR!$B$120:$B$127</definedName>
    <definedName function="false" hidden="false" name="MO_LIST_16" vbProcedure="false">REESTR!$B$128:$B$135</definedName>
    <definedName function="false" hidden="false" name="MO_LIST_17" vbProcedure="false">REESTR!$B$136:$B$141</definedName>
    <definedName function="false" hidden="false" name="MO_LIST_18" vbProcedure="false">REESTR!$B$142:$B$151</definedName>
    <definedName function="false" hidden="false" name="MO_LIST_19" vbProcedure="false">REESTR!$B$152:$B$163</definedName>
    <definedName function="false" hidden="false" name="MO_LIST_2" vbProcedure="false">REESTR!$B$2:$B$9</definedName>
    <definedName function="false" hidden="false" name="MO_LIST_20" vbProcedure="false">REESTR!$B$164:$B$170</definedName>
    <definedName function="false" hidden="false" name="MO_LIST_21" vbProcedure="false">REESTR!$B$171:$B$175</definedName>
    <definedName function="false" hidden="false" name="MO_LIST_22" vbProcedure="false">REESTR!$B$176:$B$182</definedName>
    <definedName function="false" hidden="false" name="MO_LIST_23" vbProcedure="false">REESTR!$B$183:$B$191</definedName>
    <definedName function="false" hidden="false" name="MO_LIST_24" vbProcedure="false">REESTR!$B$192:$B$198</definedName>
    <definedName function="false" hidden="false" name="MO_LIST_25" vbProcedure="false">REESTR!$B$199:$B$203</definedName>
    <definedName function="false" hidden="false" name="MO_LIST_26" vbProcedure="false">REESTR!$B$204:$B$205</definedName>
    <definedName function="false" hidden="false" name="MO_LIST_27" vbProcedure="false">REESTR!$B$206:$B$207</definedName>
    <definedName function="false" hidden="false" name="MO_LIST_3" vbProcedure="false">REESTR!$B$10:$B$22</definedName>
    <definedName function="false" hidden="false" name="MO_LIST_4" vbProcedure="false">REESTR!$B$23:$B$32</definedName>
    <definedName function="false" hidden="false" name="MO_LIST_5" vbProcedure="false">REESTR!$B$33:$B$39</definedName>
    <definedName function="false" hidden="false" name="MO_LIST_6" vbProcedure="false">REESTR!$B$40:$B$46</definedName>
    <definedName function="false" hidden="false" name="MO_LIST_7" vbProcedure="false">REESTR!$B$47:$B$51</definedName>
    <definedName function="false" hidden="false" name="MO_LIST_8" vbProcedure="false">REESTR!$B$52:$B$61</definedName>
    <definedName function="false" hidden="false" name="MO_LIST_9" vbProcedure="false">REESTR!$B$62:$B$6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ESTR_TEMP" vbProcedure="false">REESTR_TEMP!$A$2:$H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070">
  <si>
    <t xml:space="preserve">Инструкция по заполнению шаблона</t>
  </si>
  <si>
    <t xml:space="preserve">Субъект РФ</t>
  </si>
  <si>
    <t xml:space="preserve">П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АО "Вторая генерирующая компания оптового рынка электроэнергии" (Филиал  ОАО "ОГК-2"-Псковская ГРЭС)</t>
  </si>
  <si>
    <t xml:space="preserve">Наименование ПОДРАЗДЕЛЕНИЯ</t>
  </si>
  <si>
    <t xml:space="preserve">филиал ОАО "ОГК-2"-Пск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00402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Дедовичски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Дедовичи</t>
  </si>
  <si>
    <t xml:space="preserve">(выберите из списка)</t>
  </si>
  <si>
    <t xml:space="preserve">ОКТМО</t>
  </si>
  <si>
    <t xml:space="preserve">58610151</t>
  </si>
  <si>
    <t xml:space="preserve">L1.1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L1.2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Хижняк Вячеслав Ива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-81136) 96-359</t>
  </si>
  <si>
    <t xml:space="preserve">L3.1</t>
  </si>
  <si>
    <t xml:space="preserve">Гл.бухгалтер.ФИО</t>
  </si>
  <si>
    <t xml:space="preserve">Главный бухгалтер</t>
  </si>
  <si>
    <t xml:space="preserve">Аганина Нина Ивановна</t>
  </si>
  <si>
    <t xml:space="preserve">L3.2</t>
  </si>
  <si>
    <t xml:space="preserve">Гл.бухгалтер.Телефон</t>
  </si>
  <si>
    <t xml:space="preserve">(8-81136) 96-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Грищенко Людмила Семен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инансово-экономической службы</t>
  </si>
  <si>
    <t xml:space="preserve">L4.3</t>
  </si>
  <si>
    <t xml:space="preserve">Ответственный.Телефон</t>
  </si>
  <si>
    <t xml:space="preserve">(8-81136) 96-355</t>
  </si>
  <si>
    <t xml:space="preserve">L4.4</t>
  </si>
  <si>
    <t xml:space="preserve">Ответственный. E-Mail</t>
  </si>
  <si>
    <t xml:space="preserve">gls-peo@pskovgres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от 21.12.2010 г., №566</t>
  </si>
  <si>
    <t xml:space="preserve">Собрание депутатов  района четвертого созыва</t>
  </si>
  <si>
    <t xml:space="preserve">постановление администрации района</t>
  </si>
  <si>
    <t xml:space="preserve">"Об утверждении тарифа на услугу водоснабжения для филиала ОАО "ОГК-2"- Псковская ГРЭС  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нет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в общехозяйственные расходы входит  , в том числе проч затраты: налог на им-во 9,6 тыс руб.</t>
  </si>
  <si>
    <t xml:space="preserve">Ссылки на публикации в других источниках</t>
  </si>
  <si>
    <t xml:space="preserve">Условия публичных договоров поставки холодной воды, оказания услуг в сфере холодного водоснабжения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E-mail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Водоканал"</t>
  </si>
  <si>
    <t xml:space="preserve">6001002499</t>
  </si>
  <si>
    <t xml:space="preserve">600101001</t>
  </si>
  <si>
    <t xml:space="preserve">МП Бежаницкого района "Жилкоммунсервис"</t>
  </si>
  <si>
    <t xml:space="preserve">6001003005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ООО "Гдовжилкомсервис"</t>
  </si>
  <si>
    <t xml:space="preserve">6003005135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"Водоканал"</t>
  </si>
  <si>
    <t xml:space="preserve">6004000980</t>
  </si>
  <si>
    <t xml:space="preserve">600401001</t>
  </si>
  <si>
    <t xml:space="preserve">Оказание услуг в сфере водоснабжения и очистки сточных вод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е МП ЖКХ</t>
  </si>
  <si>
    <t xml:space="preserve">6006000142</t>
  </si>
  <si>
    <t xml:space="preserve">СПК "Красногородское"</t>
  </si>
  <si>
    <t xml:space="preserve">6006002037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Сервис"</t>
  </si>
  <si>
    <t xml:space="preserve">6007002960</t>
  </si>
  <si>
    <t xml:space="preserve">600701001</t>
  </si>
  <si>
    <t xml:space="preserve">П.К. "Агропромсервис"</t>
  </si>
  <si>
    <t xml:space="preserve">6007000427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Невель</t>
  </si>
  <si>
    <t xml:space="preserve">58620101</t>
  </si>
  <si>
    <t xml:space="preserve">МУП "Водоканал"</t>
  </si>
  <si>
    <t xml:space="preserve">6009000133</t>
  </si>
  <si>
    <t xml:space="preserve">ООО "Заря"</t>
  </si>
  <si>
    <t xml:space="preserve">6009005533</t>
  </si>
  <si>
    <t xml:space="preserve">ФГУ Невельская ВК УФ СИН РФ по Псковской области</t>
  </si>
  <si>
    <t xml:space="preserve">6009003039</t>
  </si>
  <si>
    <t xml:space="preserve">Плисская волость</t>
  </si>
  <si>
    <t xml:space="preserve">58620440</t>
  </si>
  <si>
    <t xml:space="preserve">КФХ "Озёрное"</t>
  </si>
  <si>
    <t xml:space="preserve">600900066900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ЖКХ</t>
  </si>
  <si>
    <t xml:space="preserve">6011001159</t>
  </si>
  <si>
    <t xml:space="preserve">601101001</t>
  </si>
  <si>
    <t xml:space="preserve">Опочецкий район</t>
  </si>
  <si>
    <t xml:space="preserve">Опочка</t>
  </si>
  <si>
    <t xml:space="preserve">58629101</t>
  </si>
  <si>
    <t xml:space="preserve">МУП "Райводоканал"</t>
  </si>
  <si>
    <t xml:space="preserve">6012003543</t>
  </si>
  <si>
    <t xml:space="preserve">601201001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Остров</t>
  </si>
  <si>
    <t xml:space="preserve">58633101</t>
  </si>
  <si>
    <t xml:space="preserve">6013000048</t>
  </si>
  <si>
    <t xml:space="preserve">ФГУ  Островская  КЭЧ района</t>
  </si>
  <si>
    <t xml:space="preserve">6013005590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Плюсса</t>
  </si>
  <si>
    <t xml:space="preserve">58643151</t>
  </si>
  <si>
    <t xml:space="preserve">МП "Жилкоммунсервис" Плюсского района</t>
  </si>
  <si>
    <t xml:space="preserve">6016001459</t>
  </si>
  <si>
    <t xml:space="preserve">601601001</t>
  </si>
  <si>
    <t xml:space="preserve">Порховский район</t>
  </si>
  <si>
    <t xml:space="preserve">Порхов</t>
  </si>
  <si>
    <t xml:space="preserve">58647101</t>
  </si>
  <si>
    <t xml:space="preserve">МП "Водоканал" Порховского района</t>
  </si>
  <si>
    <t xml:space="preserve">6017000225</t>
  </si>
  <si>
    <t xml:space="preserve">601701001</t>
  </si>
  <si>
    <t xml:space="preserve">Псковский район</t>
  </si>
  <si>
    <t xml:space="preserve">Логозовская волость</t>
  </si>
  <si>
    <t xml:space="preserve">58649440</t>
  </si>
  <si>
    <t xml:space="preserve">ОАО "Псковагропромсервис"</t>
  </si>
  <si>
    <t xml:space="preserve">6018000450</t>
  </si>
  <si>
    <t xml:space="preserve">601801001</t>
  </si>
  <si>
    <t xml:space="preserve">Писковическая волость</t>
  </si>
  <si>
    <t xml:space="preserve">58649454</t>
  </si>
  <si>
    <t xml:space="preserve">ЗАО Агрофирма "Победа"</t>
  </si>
  <si>
    <t xml:space="preserve">6018001479</t>
  </si>
  <si>
    <t xml:space="preserve">МУПП ЖКХ Псковского района</t>
  </si>
  <si>
    <t xml:space="preserve">6018000683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Пустошкинский район</t>
  </si>
  <si>
    <t xml:space="preserve">Пустошка</t>
  </si>
  <si>
    <t xml:space="preserve">58650101</t>
  </si>
  <si>
    <t xml:space="preserve">МУП "Водоканал" г.Пустошка</t>
  </si>
  <si>
    <t xml:space="preserve">6019000380</t>
  </si>
  <si>
    <t xml:space="preserve">601901001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й районный водоканал"</t>
  </si>
  <si>
    <t xml:space="preserve">6021002881</t>
  </si>
  <si>
    <t xml:space="preserve">602101001</t>
  </si>
  <si>
    <t xml:space="preserve">Тулинская волость</t>
  </si>
  <si>
    <t xml:space="preserve">58653462</t>
  </si>
  <si>
    <t xml:space="preserve">МП ЖКХ "Тулино"</t>
  </si>
  <si>
    <t xml:space="preserve">6021000203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МУП "Жилкомсервис "Идрица"</t>
  </si>
  <si>
    <t xml:space="preserve">6022007219</t>
  </si>
  <si>
    <t xml:space="preserve">Себеж</t>
  </si>
  <si>
    <t xml:space="preserve">58654101</t>
  </si>
  <si>
    <t xml:space="preserve">6022007226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Струги Красные</t>
  </si>
  <si>
    <t xml:space="preserve">58656151</t>
  </si>
  <si>
    <t xml:space="preserve">МП ЖКХ п.Струги Красные</t>
  </si>
  <si>
    <t xml:space="preserve">6023000470</t>
  </si>
  <si>
    <t xml:space="preserve">602301001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.Санкт-Петербург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708503727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 Великие Луки</t>
  </si>
  <si>
    <t xml:space="preserve">МО город Великие Луки</t>
  </si>
  <si>
    <t xml:space="preserve">58710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МП "Водоканал" г.Великие Луки</t>
  </si>
  <si>
    <t xml:space="preserve">6025001060</t>
  </si>
  <si>
    <t xml:space="preserve">602501001</t>
  </si>
  <si>
    <t xml:space="preserve">город Псков</t>
  </si>
  <si>
    <t xml:space="preserve">МО город Псков</t>
  </si>
  <si>
    <t xml:space="preserve">58701000</t>
  </si>
  <si>
    <t xml:space="preserve">МЛПУ "Псковская районная центральная больница"</t>
  </si>
  <si>
    <t xml:space="preserve">6018000612</t>
  </si>
  <si>
    <t xml:space="preserve">602701001</t>
  </si>
  <si>
    <t xml:space="preserve">МП г.Пскова "Горводоканал"</t>
  </si>
  <si>
    <t xml:space="preserve">6027047825</t>
  </si>
  <si>
    <t xml:space="preserve">МП г.Пскова "Управление микрорайона № 16"</t>
  </si>
  <si>
    <t xml:space="preserve">6027085147</t>
  </si>
  <si>
    <t xml:space="preserve">МР_ОКТМО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Великолукский  район</t>
  </si>
  <si>
    <t xml:space="preserve">58606000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58618000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58637000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Москвинская волость</t>
  </si>
  <si>
    <t xml:space="preserve">58649448</t>
  </si>
  <si>
    <t xml:space="preserve">58649000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58656000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EE.RGEN.2.73 (17.11.2009)" xfId="448"/>
    <cellStyle name="Обычный_OREP.JKH.POD.2010YEAR(v1.0)" xfId="449"/>
    <cellStyle name="Обычный_OREP.JKH.POD.2010YEAR(v1.1)" xfId="450"/>
    <cellStyle name="Обычный_PREDEL.JKH.2010(v1.3)" xfId="451"/>
    <cellStyle name="Обычный_PRIL1.ELECTR" xfId="452"/>
    <cellStyle name="Обычный_PRIL4.JKU.7.28(04.03.2009)" xfId="453"/>
    <cellStyle name="Обычный_TR.TARIFF.AUTO.P.M.2.16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8" width="30.7"/>
    <col collapsed="false" customWidth="true" hidden="false" outlineLevel="0" max="2" min="2" style="338" width="50.7"/>
    <col collapsed="false" customWidth="true" hidden="false" outlineLevel="0" max="3" min="3" style="339" width="15.7"/>
    <col collapsed="false" customWidth="false" hidden="false" outlineLevel="0" max="257" min="4" style="338" width="9.14"/>
  </cols>
  <sheetData>
    <row r="1" customFormat="false" ht="15" hidden="false" customHeight="true" outlineLevel="0" collapsed="false">
      <c r="A1" s="340" t="s">
        <v>83</v>
      </c>
      <c r="B1" s="340" t="s">
        <v>384</v>
      </c>
      <c r="C1" s="340" t="s">
        <v>385</v>
      </c>
    </row>
    <row r="2" customFormat="false" ht="12.75" hidden="false" customHeight="false" outlineLevel="0" collapsed="false">
      <c r="A2" s="341"/>
    </row>
    <row r="3" customFormat="false" ht="12.75" hidden="false" customHeight="false" outlineLevel="0" collapsed="false">
      <c r="A3" s="341"/>
    </row>
    <row r="4" customFormat="false" ht="12.75" hidden="false" customHeight="false" outlineLevel="0" collapsed="false">
      <c r="A4" s="341"/>
    </row>
    <row r="5" customFormat="false" ht="12.75" hidden="false" customHeight="false" outlineLevel="0" collapsed="false">
      <c r="A5" s="341"/>
    </row>
    <row r="6" customFormat="false" ht="12.75" hidden="false" customHeight="false" outlineLevel="0" collapsed="false">
      <c r="A6" s="341"/>
    </row>
    <row r="7" customFormat="false" ht="12.75" hidden="false" customHeight="false" outlineLevel="0" collapsed="false">
      <c r="A7" s="341"/>
    </row>
    <row r="8" customFormat="false" ht="12.75" hidden="false" customHeight="false" outlineLevel="0" collapsed="false">
      <c r="A8" s="341"/>
    </row>
    <row r="9" customFormat="false" ht="12.75" hidden="false" customHeight="false" outlineLevel="0" collapsed="false">
      <c r="A9" s="341"/>
    </row>
    <row r="10" customFormat="false" ht="12.75" hidden="false" customHeight="false" outlineLevel="0" collapsed="false">
      <c r="A10" s="341"/>
    </row>
    <row r="11" customFormat="false" ht="12.75" hidden="false" customHeight="false" outlineLevel="0" collapsed="false">
      <c r="A11" s="341"/>
    </row>
    <row r="12" customFormat="false" ht="12.75" hidden="false" customHeight="false" outlineLevel="0" collapsed="false">
      <c r="A12" s="341"/>
    </row>
    <row r="13" customFormat="false" ht="12.75" hidden="false" customHeight="false" outlineLevel="0" collapsed="false">
      <c r="A13" s="341"/>
    </row>
    <row r="14" customFormat="false" ht="12.75" hidden="false" customHeight="false" outlineLevel="0" collapsed="false">
      <c r="A14" s="341"/>
    </row>
    <row r="15" customFormat="false" ht="12.75" hidden="false" customHeight="false" outlineLevel="0" collapsed="false">
      <c r="A15" s="342"/>
    </row>
    <row r="16" customFormat="false" ht="12.75" hidden="false" customHeight="false" outlineLevel="0" collapsed="false">
      <c r="A16" s="342"/>
    </row>
    <row r="17" customFormat="false" ht="12.75" hidden="false" customHeight="false" outlineLevel="0" collapsed="false">
      <c r="A17" s="342"/>
    </row>
    <row r="18" customFormat="false" ht="12.75" hidden="false" customHeight="false" outlineLevel="0" collapsed="false">
      <c r="A18" s="342"/>
    </row>
    <row r="19" customFormat="false" ht="12.75" hidden="false" customHeight="false" outlineLevel="0" collapsed="false">
      <c r="A19" s="342"/>
    </row>
    <row r="20" customFormat="false" ht="12.75" hidden="false" customHeight="false" outlineLevel="0" collapsed="false">
      <c r="A20" s="342"/>
    </row>
    <row r="21" customFormat="false" ht="12.75" hidden="false" customHeight="false" outlineLevel="0" collapsed="false">
      <c r="A21" s="342"/>
    </row>
    <row r="22" customFormat="false" ht="12.75" hidden="false" customHeight="false" outlineLevel="0" collapsed="false">
      <c r="A22" s="342"/>
    </row>
    <row r="23" customFormat="false" ht="12.75" hidden="false" customHeight="false" outlineLevel="0" collapsed="false">
      <c r="A23" s="342"/>
    </row>
    <row r="24" customFormat="false" ht="12.75" hidden="false" customHeight="false" outlineLevel="0" collapsed="false">
      <c r="A24" s="342"/>
    </row>
    <row r="25" customFormat="false" ht="12.75" hidden="false" customHeight="false" outlineLevel="0" collapsed="false">
      <c r="A25" s="342"/>
    </row>
    <row r="26" customFormat="false" ht="12.75" hidden="false" customHeight="false" outlineLevel="0" collapsed="false">
      <c r="A26" s="342"/>
    </row>
    <row r="27" customFormat="false" ht="12.75" hidden="false" customHeight="false" outlineLevel="0" collapsed="false">
      <c r="A27" s="342"/>
    </row>
    <row r="28" customFormat="false" ht="12.75" hidden="false" customHeight="false" outlineLevel="0" collapsed="false">
      <c r="A28" s="342"/>
    </row>
    <row r="29" customFormat="false" ht="12.75" hidden="false" customHeight="false" outlineLevel="0" collapsed="false">
      <c r="A29" s="342"/>
    </row>
    <row r="30" customFormat="false" ht="12.75" hidden="false" customHeight="false" outlineLevel="0" collapsed="false">
      <c r="A30" s="342"/>
    </row>
    <row r="31" customFormat="false" ht="12.75" hidden="false" customHeight="false" outlineLevel="0" collapsed="false">
      <c r="A31" s="342"/>
    </row>
    <row r="32" customFormat="false" ht="12.75" hidden="false" customHeight="false" outlineLevel="0" collapsed="false">
      <c r="A32" s="342"/>
    </row>
    <row r="33" customFormat="false" ht="12.75" hidden="false" customHeight="false" outlineLevel="0" collapsed="false">
      <c r="A33" s="342"/>
    </row>
    <row r="34" customFormat="false" ht="12.75" hidden="false" customHeight="false" outlineLevel="0" collapsed="false">
      <c r="A34" s="342"/>
    </row>
    <row r="35" customFormat="false" ht="12.75" hidden="false" customHeight="false" outlineLevel="0" collapsed="false">
      <c r="A35" s="342"/>
    </row>
    <row r="36" customFormat="false" ht="12.75" hidden="false" customHeight="false" outlineLevel="0" collapsed="false">
      <c r="A36" s="342"/>
    </row>
    <row r="37" customFormat="false" ht="12.75" hidden="false" customHeight="false" outlineLevel="0" collapsed="false">
      <c r="A37" s="342"/>
    </row>
    <row r="38" customFormat="false" ht="12.75" hidden="false" customHeight="false" outlineLevel="0" collapsed="false">
      <c r="A38" s="342"/>
    </row>
    <row r="39" customFormat="false" ht="12.75" hidden="false" customHeight="false" outlineLevel="0" collapsed="false">
      <c r="A39" s="342"/>
    </row>
    <row r="40" customFormat="false" ht="12.75" hidden="false" customHeight="false" outlineLevel="0" collapsed="false">
      <c r="A40" s="342"/>
    </row>
    <row r="41" customFormat="false" ht="12.75" hidden="false" customHeight="false" outlineLevel="0" collapsed="false">
      <c r="A41" s="342"/>
    </row>
    <row r="42" customFormat="false" ht="12.75" hidden="false" customHeight="false" outlineLevel="0" collapsed="false">
      <c r="A42" s="342"/>
    </row>
    <row r="43" customFormat="false" ht="12.75" hidden="false" customHeight="false" outlineLevel="0" collapsed="false">
      <c r="A43" s="342"/>
    </row>
    <row r="44" customFormat="false" ht="12.75" hidden="false" customHeight="false" outlineLevel="0" collapsed="false">
      <c r="A44" s="342"/>
    </row>
    <row r="45" customFormat="false" ht="12.75" hidden="false" customHeight="false" outlineLevel="0" collapsed="false">
      <c r="A45" s="342"/>
    </row>
    <row r="46" customFormat="false" ht="12.75" hidden="false" customHeight="false" outlineLevel="0" collapsed="false">
      <c r="A46" s="342"/>
    </row>
    <row r="47" customFormat="false" ht="12.75" hidden="false" customHeight="false" outlineLevel="0" collapsed="false">
      <c r="A47" s="342"/>
    </row>
    <row r="48" customFormat="false" ht="12.75" hidden="false" customHeight="false" outlineLevel="0" collapsed="false">
      <c r="A48" s="342"/>
    </row>
    <row r="49" customFormat="false" ht="12.75" hidden="false" customHeight="false" outlineLevel="0" collapsed="false">
      <c r="A49" s="342"/>
    </row>
    <row r="50" customFormat="false" ht="12.75" hidden="false" customHeight="false" outlineLevel="0" collapsed="false">
      <c r="A50" s="342"/>
    </row>
    <row r="51" customFormat="false" ht="12.75" hidden="false" customHeight="false" outlineLevel="0" collapsed="false">
      <c r="A51" s="342"/>
    </row>
    <row r="52" customFormat="false" ht="12.75" hidden="false" customHeight="false" outlineLevel="0" collapsed="false">
      <c r="A52" s="34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3" width="9.14"/>
  </cols>
  <sheetData>
    <row r="1" customFormat="false" ht="12.75" hidden="false" customHeight="false" outlineLevel="0" collapsed="false">
      <c r="B1" s="344" t="s">
        <v>386</v>
      </c>
      <c r="C1" s="344" t="s">
        <v>387</v>
      </c>
      <c r="D1" s="344" t="s">
        <v>388</v>
      </c>
      <c r="E1" s="344" t="s">
        <v>389</v>
      </c>
      <c r="F1" s="344" t="s">
        <v>390</v>
      </c>
      <c r="G1" s="343" t="s">
        <v>391</v>
      </c>
      <c r="H1" s="343" t="s">
        <v>392</v>
      </c>
    </row>
    <row r="2" customFormat="false" ht="11.25" hidden="false" customHeight="false" outlineLevel="0" collapsed="false">
      <c r="A2" s="343" t="n">
        <v>1</v>
      </c>
      <c r="B2" s="345" t="s">
        <v>393</v>
      </c>
      <c r="C2" s="345" t="s">
        <v>394</v>
      </c>
      <c r="D2" s="345" t="s">
        <v>395</v>
      </c>
      <c r="E2" s="345" t="s">
        <v>396</v>
      </c>
      <c r="F2" s="345" t="s">
        <v>397</v>
      </c>
      <c r="G2" s="345" t="s">
        <v>398</v>
      </c>
      <c r="H2" s="343" t="s">
        <v>35</v>
      </c>
    </row>
    <row r="3" customFormat="false" ht="11.25" hidden="false" customHeight="false" outlineLevel="0" collapsed="false">
      <c r="A3" s="343" t="n">
        <v>2</v>
      </c>
      <c r="B3" s="345" t="s">
        <v>393</v>
      </c>
      <c r="C3" s="345" t="s">
        <v>394</v>
      </c>
      <c r="D3" s="345" t="s">
        <v>395</v>
      </c>
      <c r="E3" s="345" t="s">
        <v>399</v>
      </c>
      <c r="F3" s="345" t="s">
        <v>400</v>
      </c>
      <c r="G3" s="345" t="s">
        <v>398</v>
      </c>
      <c r="H3" s="343" t="s">
        <v>35</v>
      </c>
    </row>
    <row r="4" customFormat="false" ht="11.25" hidden="false" customHeight="false" outlineLevel="0" collapsed="false">
      <c r="A4" s="343" t="n">
        <v>3</v>
      </c>
      <c r="B4" s="345" t="s">
        <v>401</v>
      </c>
      <c r="C4" s="345" t="s">
        <v>402</v>
      </c>
      <c r="D4" s="345" t="s">
        <v>403</v>
      </c>
      <c r="E4" s="345" t="s">
        <v>404</v>
      </c>
      <c r="F4" s="345" t="s">
        <v>405</v>
      </c>
      <c r="G4" s="345" t="s">
        <v>406</v>
      </c>
      <c r="H4" s="343" t="s">
        <v>35</v>
      </c>
    </row>
    <row r="5" customFormat="false" ht="11.25" hidden="false" customHeight="false" outlineLevel="0" collapsed="false">
      <c r="A5" s="343" t="n">
        <v>4</v>
      </c>
      <c r="B5" s="345" t="s">
        <v>401</v>
      </c>
      <c r="C5" s="345" t="s">
        <v>407</v>
      </c>
      <c r="D5" s="345" t="s">
        <v>408</v>
      </c>
      <c r="E5" s="345" t="s">
        <v>409</v>
      </c>
      <c r="F5" s="345" t="s">
        <v>410</v>
      </c>
      <c r="G5" s="345" t="s">
        <v>406</v>
      </c>
      <c r="H5" s="343" t="s">
        <v>35</v>
      </c>
    </row>
    <row r="6" customFormat="false" ht="11.25" hidden="false" customHeight="false" outlineLevel="0" collapsed="false">
      <c r="A6" s="343" t="n">
        <v>5</v>
      </c>
      <c r="B6" s="345" t="s">
        <v>401</v>
      </c>
      <c r="C6" s="345" t="s">
        <v>407</v>
      </c>
      <c r="D6" s="345" t="s">
        <v>408</v>
      </c>
      <c r="E6" s="345" t="s">
        <v>411</v>
      </c>
      <c r="F6" s="345" t="s">
        <v>412</v>
      </c>
      <c r="G6" s="345" t="s">
        <v>406</v>
      </c>
      <c r="H6" s="343" t="s">
        <v>35</v>
      </c>
    </row>
    <row r="7" customFormat="false" ht="11.25" hidden="false" customHeight="false" outlineLevel="0" collapsed="false">
      <c r="A7" s="343" t="n">
        <v>6</v>
      </c>
      <c r="B7" s="345" t="s">
        <v>401</v>
      </c>
      <c r="C7" s="345" t="s">
        <v>407</v>
      </c>
      <c r="D7" s="345" t="s">
        <v>408</v>
      </c>
      <c r="E7" s="345" t="s">
        <v>413</v>
      </c>
      <c r="F7" s="345" t="s">
        <v>414</v>
      </c>
      <c r="G7" s="345" t="s">
        <v>406</v>
      </c>
      <c r="H7" s="343" t="s">
        <v>35</v>
      </c>
    </row>
    <row r="8" customFormat="false" ht="11.25" hidden="false" customHeight="false" outlineLevel="0" collapsed="false">
      <c r="A8" s="343" t="n">
        <v>7</v>
      </c>
      <c r="B8" s="345" t="s">
        <v>401</v>
      </c>
      <c r="C8" s="345" t="s">
        <v>415</v>
      </c>
      <c r="D8" s="345" t="s">
        <v>416</v>
      </c>
      <c r="E8" s="345" t="s">
        <v>417</v>
      </c>
      <c r="F8" s="345" t="s">
        <v>418</v>
      </c>
      <c r="G8" s="345" t="s">
        <v>406</v>
      </c>
      <c r="H8" s="343" t="s">
        <v>35</v>
      </c>
    </row>
    <row r="9" customFormat="false" ht="11.25" hidden="false" customHeight="false" outlineLevel="0" collapsed="false">
      <c r="A9" s="343" t="n">
        <v>8</v>
      </c>
      <c r="B9" s="345" t="s">
        <v>401</v>
      </c>
      <c r="C9" s="345" t="s">
        <v>419</v>
      </c>
      <c r="D9" s="345" t="s">
        <v>420</v>
      </c>
      <c r="E9" s="345" t="s">
        <v>421</v>
      </c>
      <c r="F9" s="345" t="s">
        <v>422</v>
      </c>
      <c r="G9" s="345" t="s">
        <v>406</v>
      </c>
      <c r="H9" s="343" t="s">
        <v>35</v>
      </c>
    </row>
    <row r="10" customFormat="false" ht="11.25" hidden="false" customHeight="false" outlineLevel="0" collapsed="false">
      <c r="A10" s="343" t="n">
        <v>9</v>
      </c>
      <c r="B10" s="345" t="s">
        <v>423</v>
      </c>
      <c r="C10" s="345" t="s">
        <v>424</v>
      </c>
      <c r="D10" s="345" t="s">
        <v>425</v>
      </c>
      <c r="E10" s="345" t="s">
        <v>426</v>
      </c>
      <c r="F10" s="345" t="s">
        <v>427</v>
      </c>
      <c r="G10" s="345" t="s">
        <v>428</v>
      </c>
      <c r="H10" s="343" t="s">
        <v>35</v>
      </c>
    </row>
    <row r="11" customFormat="false" ht="11.25" hidden="false" customHeight="false" outlineLevel="0" collapsed="false">
      <c r="A11" s="343" t="n">
        <v>10</v>
      </c>
      <c r="B11" s="345" t="s">
        <v>423</v>
      </c>
      <c r="C11" s="345" t="s">
        <v>429</v>
      </c>
      <c r="D11" s="345" t="s">
        <v>430</v>
      </c>
      <c r="E11" s="345" t="s">
        <v>431</v>
      </c>
      <c r="F11" s="345" t="s">
        <v>432</v>
      </c>
      <c r="G11" s="345" t="s">
        <v>428</v>
      </c>
      <c r="H11" s="343" t="s">
        <v>35</v>
      </c>
    </row>
    <row r="12" customFormat="false" ht="11.25" hidden="false" customHeight="false" outlineLevel="0" collapsed="false">
      <c r="A12" s="343" t="n">
        <v>11</v>
      </c>
      <c r="B12" s="345" t="s">
        <v>38</v>
      </c>
      <c r="C12" s="345" t="s">
        <v>41</v>
      </c>
      <c r="D12" s="345" t="s">
        <v>44</v>
      </c>
      <c r="E12" s="345" t="s">
        <v>433</v>
      </c>
      <c r="F12" s="345" t="s">
        <v>434</v>
      </c>
      <c r="G12" s="345" t="s">
        <v>435</v>
      </c>
      <c r="H12" s="343" t="s">
        <v>436</v>
      </c>
    </row>
    <row r="13" customFormat="false" ht="11.25" hidden="false" customHeight="false" outlineLevel="0" collapsed="false">
      <c r="A13" s="343" t="n">
        <v>12</v>
      </c>
      <c r="B13" s="345" t="s">
        <v>38</v>
      </c>
      <c r="C13" s="345" t="s">
        <v>41</v>
      </c>
      <c r="D13" s="345" t="s">
        <v>44</v>
      </c>
      <c r="E13" s="345" t="s">
        <v>24</v>
      </c>
      <c r="F13" s="345" t="s">
        <v>29</v>
      </c>
      <c r="G13" s="345" t="s">
        <v>32</v>
      </c>
      <c r="H13" s="343" t="s">
        <v>35</v>
      </c>
    </row>
    <row r="14" customFormat="false" ht="11.25" hidden="false" customHeight="false" outlineLevel="0" collapsed="false">
      <c r="A14" s="343" t="n">
        <v>13</v>
      </c>
      <c r="B14" s="345" t="s">
        <v>437</v>
      </c>
      <c r="C14" s="345" t="s">
        <v>438</v>
      </c>
      <c r="D14" s="345" t="s">
        <v>439</v>
      </c>
      <c r="E14" s="345" t="s">
        <v>440</v>
      </c>
      <c r="F14" s="345" t="s">
        <v>441</v>
      </c>
      <c r="G14" s="345" t="s">
        <v>442</v>
      </c>
      <c r="H14" s="343" t="s">
        <v>35</v>
      </c>
    </row>
    <row r="15" customFormat="false" ht="11.25" hidden="false" customHeight="false" outlineLevel="0" collapsed="false">
      <c r="A15" s="343" t="n">
        <v>14</v>
      </c>
      <c r="B15" s="345" t="s">
        <v>443</v>
      </c>
      <c r="C15" s="345" t="s">
        <v>444</v>
      </c>
      <c r="D15" s="345" t="s">
        <v>445</v>
      </c>
      <c r="E15" s="345" t="s">
        <v>446</v>
      </c>
      <c r="F15" s="345" t="s">
        <v>447</v>
      </c>
      <c r="G15" s="345" t="s">
        <v>448</v>
      </c>
      <c r="H15" s="343" t="s">
        <v>35</v>
      </c>
    </row>
    <row r="16" customFormat="false" ht="11.25" hidden="false" customHeight="false" outlineLevel="0" collapsed="false">
      <c r="A16" s="343" t="n">
        <v>15</v>
      </c>
      <c r="B16" s="345" t="s">
        <v>443</v>
      </c>
      <c r="C16" s="345" t="s">
        <v>444</v>
      </c>
      <c r="D16" s="345" t="s">
        <v>445</v>
      </c>
      <c r="E16" s="345" t="s">
        <v>449</v>
      </c>
      <c r="F16" s="345" t="s">
        <v>450</v>
      </c>
      <c r="G16" s="345" t="s">
        <v>448</v>
      </c>
      <c r="H16" s="343" t="s">
        <v>35</v>
      </c>
    </row>
    <row r="17" customFormat="false" ht="11.25" hidden="false" customHeight="false" outlineLevel="0" collapsed="false">
      <c r="A17" s="343" t="n">
        <v>16</v>
      </c>
      <c r="B17" s="345" t="s">
        <v>443</v>
      </c>
      <c r="C17" s="345" t="s">
        <v>444</v>
      </c>
      <c r="D17" s="345" t="s">
        <v>445</v>
      </c>
      <c r="E17" s="345" t="s">
        <v>451</v>
      </c>
      <c r="F17" s="345" t="s">
        <v>452</v>
      </c>
      <c r="G17" s="345" t="s">
        <v>448</v>
      </c>
      <c r="H17" s="343" t="s">
        <v>35</v>
      </c>
    </row>
    <row r="18" customFormat="false" ht="11.25" hidden="false" customHeight="false" outlineLevel="0" collapsed="false">
      <c r="A18" s="343" t="n">
        <v>17</v>
      </c>
      <c r="B18" s="345" t="s">
        <v>443</v>
      </c>
      <c r="C18" s="345" t="s">
        <v>453</v>
      </c>
      <c r="D18" s="345" t="s">
        <v>454</v>
      </c>
      <c r="E18" s="345" t="s">
        <v>455</v>
      </c>
      <c r="F18" s="345" t="s">
        <v>456</v>
      </c>
      <c r="G18" s="345" t="s">
        <v>448</v>
      </c>
      <c r="H18" s="343" t="s">
        <v>35</v>
      </c>
    </row>
    <row r="19" customFormat="false" ht="11.25" hidden="false" customHeight="false" outlineLevel="0" collapsed="false">
      <c r="A19" s="343" t="n">
        <v>18</v>
      </c>
      <c r="B19" s="345" t="s">
        <v>457</v>
      </c>
      <c r="C19" s="345" t="s">
        <v>458</v>
      </c>
      <c r="D19" s="345" t="s">
        <v>459</v>
      </c>
      <c r="E19" s="345" t="s">
        <v>460</v>
      </c>
      <c r="F19" s="345" t="s">
        <v>461</v>
      </c>
      <c r="G19" s="345" t="s">
        <v>462</v>
      </c>
      <c r="H19" s="343" t="s">
        <v>35</v>
      </c>
    </row>
    <row r="20" customFormat="false" ht="11.25" hidden="false" customHeight="false" outlineLevel="0" collapsed="false">
      <c r="A20" s="343" t="n">
        <v>19</v>
      </c>
      <c r="B20" s="345" t="s">
        <v>457</v>
      </c>
      <c r="C20" s="345" t="s">
        <v>458</v>
      </c>
      <c r="D20" s="345" t="s">
        <v>459</v>
      </c>
      <c r="E20" s="345" t="s">
        <v>463</v>
      </c>
      <c r="F20" s="345" t="s">
        <v>464</v>
      </c>
      <c r="G20" s="345" t="s">
        <v>462</v>
      </c>
      <c r="H20" s="343" t="s">
        <v>35</v>
      </c>
    </row>
    <row r="21" customFormat="false" ht="11.25" hidden="false" customHeight="false" outlineLevel="0" collapsed="false">
      <c r="A21" s="343" t="n">
        <v>20</v>
      </c>
      <c r="B21" s="345" t="s">
        <v>465</v>
      </c>
      <c r="C21" s="345" t="s">
        <v>466</v>
      </c>
      <c r="D21" s="345" t="s">
        <v>467</v>
      </c>
      <c r="E21" s="345" t="s">
        <v>468</v>
      </c>
      <c r="F21" s="345" t="s">
        <v>469</v>
      </c>
      <c r="G21" s="345" t="s">
        <v>470</v>
      </c>
      <c r="H21" s="343" t="s">
        <v>35</v>
      </c>
    </row>
    <row r="22" customFormat="false" ht="11.25" hidden="false" customHeight="false" outlineLevel="0" collapsed="false">
      <c r="A22" s="343" t="n">
        <v>21</v>
      </c>
      <c r="B22" s="345" t="s">
        <v>471</v>
      </c>
      <c r="C22" s="345" t="s">
        <v>472</v>
      </c>
      <c r="D22" s="345" t="s">
        <v>473</v>
      </c>
      <c r="E22" s="345" t="s">
        <v>474</v>
      </c>
      <c r="F22" s="345" t="s">
        <v>475</v>
      </c>
      <c r="G22" s="345" t="s">
        <v>476</v>
      </c>
      <c r="H22" s="343" t="s">
        <v>35</v>
      </c>
    </row>
    <row r="23" customFormat="false" ht="11.25" hidden="false" customHeight="false" outlineLevel="0" collapsed="false">
      <c r="A23" s="343" t="n">
        <v>22</v>
      </c>
      <c r="B23" s="345" t="s">
        <v>471</v>
      </c>
      <c r="C23" s="345" t="s">
        <v>477</v>
      </c>
      <c r="D23" s="345" t="s">
        <v>478</v>
      </c>
      <c r="E23" s="345" t="s">
        <v>479</v>
      </c>
      <c r="F23" s="345" t="s">
        <v>480</v>
      </c>
      <c r="G23" s="345" t="s">
        <v>476</v>
      </c>
      <c r="H23" s="343" t="s">
        <v>436</v>
      </c>
    </row>
    <row r="24" customFormat="false" ht="11.25" hidden="false" customHeight="false" outlineLevel="0" collapsed="false">
      <c r="A24" s="343" t="n">
        <v>23</v>
      </c>
      <c r="B24" s="345" t="s">
        <v>471</v>
      </c>
      <c r="C24" s="345" t="s">
        <v>477</v>
      </c>
      <c r="D24" s="345" t="s">
        <v>478</v>
      </c>
      <c r="E24" s="345" t="s">
        <v>481</v>
      </c>
      <c r="F24" s="345" t="s">
        <v>482</v>
      </c>
      <c r="G24" s="345" t="s">
        <v>476</v>
      </c>
      <c r="H24" s="343" t="s">
        <v>35</v>
      </c>
    </row>
    <row r="25" customFormat="false" ht="11.25" hidden="false" customHeight="false" outlineLevel="0" collapsed="false">
      <c r="A25" s="343" t="n">
        <v>24</v>
      </c>
      <c r="B25" s="345" t="s">
        <v>471</v>
      </c>
      <c r="C25" s="345" t="s">
        <v>477</v>
      </c>
      <c r="D25" s="345" t="s">
        <v>478</v>
      </c>
      <c r="E25" s="345" t="s">
        <v>483</v>
      </c>
      <c r="F25" s="345" t="s">
        <v>484</v>
      </c>
      <c r="G25" s="345" t="s">
        <v>476</v>
      </c>
      <c r="H25" s="343" t="s">
        <v>35</v>
      </c>
    </row>
    <row r="26" customFormat="false" ht="11.25" hidden="false" customHeight="false" outlineLevel="0" collapsed="false">
      <c r="A26" s="343" t="n">
        <v>25</v>
      </c>
      <c r="B26" s="345" t="s">
        <v>471</v>
      </c>
      <c r="C26" s="345" t="s">
        <v>485</v>
      </c>
      <c r="D26" s="345" t="s">
        <v>486</v>
      </c>
      <c r="E26" s="345" t="s">
        <v>487</v>
      </c>
      <c r="F26" s="345" t="s">
        <v>488</v>
      </c>
      <c r="G26" s="345" t="s">
        <v>476</v>
      </c>
      <c r="H26" s="343" t="s">
        <v>35</v>
      </c>
    </row>
    <row r="27" customFormat="false" ht="11.25" hidden="false" customHeight="false" outlineLevel="0" collapsed="false">
      <c r="A27" s="343" t="n">
        <v>26</v>
      </c>
      <c r="B27" s="345" t="s">
        <v>489</v>
      </c>
      <c r="C27" s="345" t="s">
        <v>490</v>
      </c>
      <c r="D27" s="345" t="s">
        <v>491</v>
      </c>
      <c r="E27" s="345" t="s">
        <v>492</v>
      </c>
      <c r="F27" s="345" t="s">
        <v>493</v>
      </c>
      <c r="G27" s="345" t="s">
        <v>494</v>
      </c>
      <c r="H27" s="343" t="s">
        <v>35</v>
      </c>
    </row>
    <row r="28" customFormat="false" ht="11.25" hidden="false" customHeight="false" outlineLevel="0" collapsed="false">
      <c r="A28" s="343" t="n">
        <v>27</v>
      </c>
      <c r="B28" s="345" t="s">
        <v>495</v>
      </c>
      <c r="C28" s="345" t="s">
        <v>496</v>
      </c>
      <c r="D28" s="345" t="s">
        <v>497</v>
      </c>
      <c r="E28" s="345" t="s">
        <v>498</v>
      </c>
      <c r="F28" s="345" t="s">
        <v>499</v>
      </c>
      <c r="G28" s="345" t="s">
        <v>500</v>
      </c>
      <c r="H28" s="343" t="s">
        <v>35</v>
      </c>
    </row>
    <row r="29" customFormat="false" ht="11.25" hidden="false" customHeight="false" outlineLevel="0" collapsed="false">
      <c r="A29" s="343" t="n">
        <v>28</v>
      </c>
      <c r="B29" s="345" t="s">
        <v>501</v>
      </c>
      <c r="C29" s="345" t="s">
        <v>502</v>
      </c>
      <c r="D29" s="345" t="s">
        <v>503</v>
      </c>
      <c r="E29" s="345" t="s">
        <v>504</v>
      </c>
      <c r="F29" s="345" t="s">
        <v>505</v>
      </c>
      <c r="G29" s="345" t="s">
        <v>506</v>
      </c>
      <c r="H29" s="343" t="s">
        <v>436</v>
      </c>
    </row>
    <row r="30" customFormat="false" ht="11.25" hidden="false" customHeight="false" outlineLevel="0" collapsed="false">
      <c r="A30" s="343" t="n">
        <v>29</v>
      </c>
      <c r="B30" s="345" t="s">
        <v>507</v>
      </c>
      <c r="C30" s="345" t="s">
        <v>508</v>
      </c>
      <c r="D30" s="345" t="s">
        <v>509</v>
      </c>
      <c r="E30" s="345" t="s">
        <v>510</v>
      </c>
      <c r="F30" s="345" t="s">
        <v>511</v>
      </c>
      <c r="G30" s="345" t="s">
        <v>512</v>
      </c>
      <c r="H30" s="343" t="s">
        <v>35</v>
      </c>
    </row>
    <row r="31" customFormat="false" ht="11.25" hidden="false" customHeight="false" outlineLevel="0" collapsed="false">
      <c r="A31" s="343" t="n">
        <v>30</v>
      </c>
      <c r="B31" s="345" t="s">
        <v>507</v>
      </c>
      <c r="C31" s="345" t="s">
        <v>513</v>
      </c>
      <c r="D31" s="345" t="s">
        <v>514</v>
      </c>
      <c r="E31" s="345" t="s">
        <v>479</v>
      </c>
      <c r="F31" s="345" t="s">
        <v>515</v>
      </c>
      <c r="G31" s="345" t="s">
        <v>512</v>
      </c>
      <c r="H31" s="343" t="s">
        <v>436</v>
      </c>
    </row>
    <row r="32" customFormat="false" ht="11.25" hidden="false" customHeight="false" outlineLevel="0" collapsed="false">
      <c r="A32" s="343" t="n">
        <v>31</v>
      </c>
      <c r="B32" s="345" t="s">
        <v>507</v>
      </c>
      <c r="C32" s="345" t="s">
        <v>513</v>
      </c>
      <c r="D32" s="345" t="s">
        <v>514</v>
      </c>
      <c r="E32" s="345" t="s">
        <v>516</v>
      </c>
      <c r="F32" s="345" t="s">
        <v>517</v>
      </c>
      <c r="G32" s="345" t="s">
        <v>512</v>
      </c>
      <c r="H32" s="343" t="s">
        <v>35</v>
      </c>
    </row>
    <row r="33" customFormat="false" ht="11.25" hidden="false" customHeight="false" outlineLevel="0" collapsed="false">
      <c r="A33" s="343" t="n">
        <v>32</v>
      </c>
      <c r="B33" s="345" t="s">
        <v>518</v>
      </c>
      <c r="C33" s="345" t="s">
        <v>519</v>
      </c>
      <c r="D33" s="345" t="s">
        <v>520</v>
      </c>
      <c r="E33" s="345" t="s">
        <v>521</v>
      </c>
      <c r="F33" s="345" t="s">
        <v>522</v>
      </c>
      <c r="G33" s="345" t="s">
        <v>523</v>
      </c>
      <c r="H33" s="343" t="s">
        <v>35</v>
      </c>
    </row>
    <row r="34" customFormat="false" ht="11.25" hidden="false" customHeight="false" outlineLevel="0" collapsed="false">
      <c r="A34" s="343" t="n">
        <v>33</v>
      </c>
      <c r="B34" s="345" t="s">
        <v>524</v>
      </c>
      <c r="C34" s="345" t="s">
        <v>525</v>
      </c>
      <c r="D34" s="345" t="s">
        <v>526</v>
      </c>
      <c r="E34" s="345" t="s">
        <v>527</v>
      </c>
      <c r="F34" s="345" t="s">
        <v>528</v>
      </c>
      <c r="G34" s="345" t="s">
        <v>529</v>
      </c>
      <c r="H34" s="343" t="s">
        <v>35</v>
      </c>
    </row>
    <row r="35" customFormat="false" ht="11.25" hidden="false" customHeight="false" outlineLevel="0" collapsed="false">
      <c r="A35" s="343" t="n">
        <v>34</v>
      </c>
      <c r="B35" s="345" t="s">
        <v>530</v>
      </c>
      <c r="C35" s="345" t="s">
        <v>531</v>
      </c>
      <c r="D35" s="345" t="s">
        <v>532</v>
      </c>
      <c r="E35" s="345" t="s">
        <v>533</v>
      </c>
      <c r="F35" s="345" t="s">
        <v>534</v>
      </c>
      <c r="G35" s="345" t="s">
        <v>535</v>
      </c>
      <c r="H35" s="343" t="s">
        <v>436</v>
      </c>
    </row>
    <row r="36" customFormat="false" ht="11.25" hidden="false" customHeight="false" outlineLevel="0" collapsed="false">
      <c r="A36" s="343" t="n">
        <v>35</v>
      </c>
      <c r="B36" s="345" t="s">
        <v>536</v>
      </c>
      <c r="C36" s="345" t="s">
        <v>537</v>
      </c>
      <c r="D36" s="345" t="s">
        <v>538</v>
      </c>
      <c r="E36" s="345" t="s">
        <v>539</v>
      </c>
      <c r="F36" s="345" t="s">
        <v>540</v>
      </c>
      <c r="G36" s="345" t="s">
        <v>541</v>
      </c>
      <c r="H36" s="343" t="s">
        <v>436</v>
      </c>
    </row>
    <row r="37" customFormat="false" ht="11.25" hidden="false" customHeight="false" outlineLevel="0" collapsed="false">
      <c r="A37" s="343" t="n">
        <v>36</v>
      </c>
      <c r="B37" s="345" t="s">
        <v>542</v>
      </c>
      <c r="C37" s="345" t="s">
        <v>543</v>
      </c>
      <c r="D37" s="345" t="s">
        <v>544</v>
      </c>
      <c r="E37" s="345" t="s">
        <v>545</v>
      </c>
      <c r="F37" s="345" t="s">
        <v>546</v>
      </c>
      <c r="G37" s="345" t="s">
        <v>547</v>
      </c>
      <c r="H37" s="343" t="s">
        <v>35</v>
      </c>
    </row>
    <row r="38" customFormat="false" ht="11.25" hidden="false" customHeight="false" outlineLevel="0" collapsed="false">
      <c r="A38" s="343" t="n">
        <v>37</v>
      </c>
      <c r="B38" s="345" t="s">
        <v>542</v>
      </c>
      <c r="C38" s="345" t="s">
        <v>548</v>
      </c>
      <c r="D38" s="345" t="s">
        <v>549</v>
      </c>
      <c r="E38" s="345" t="s">
        <v>550</v>
      </c>
      <c r="F38" s="345" t="s">
        <v>551</v>
      </c>
      <c r="G38" s="345" t="s">
        <v>547</v>
      </c>
      <c r="H38" s="343" t="s">
        <v>35</v>
      </c>
    </row>
    <row r="39" customFormat="false" ht="11.25" hidden="false" customHeight="false" outlineLevel="0" collapsed="false">
      <c r="A39" s="343" t="n">
        <v>38</v>
      </c>
      <c r="B39" s="345" t="s">
        <v>542</v>
      </c>
      <c r="C39" s="345" t="s">
        <v>548</v>
      </c>
      <c r="D39" s="345" t="s">
        <v>549</v>
      </c>
      <c r="E39" s="345" t="s">
        <v>552</v>
      </c>
      <c r="F39" s="345" t="s">
        <v>553</v>
      </c>
      <c r="G39" s="345" t="s">
        <v>547</v>
      </c>
      <c r="H39" s="343" t="s">
        <v>35</v>
      </c>
    </row>
    <row r="40" customFormat="false" ht="11.25" hidden="false" customHeight="false" outlineLevel="0" collapsed="false">
      <c r="A40" s="343" t="n">
        <v>39</v>
      </c>
      <c r="B40" s="345" t="s">
        <v>542</v>
      </c>
      <c r="C40" s="345" t="s">
        <v>554</v>
      </c>
      <c r="D40" s="345" t="s">
        <v>555</v>
      </c>
      <c r="E40" s="345" t="s">
        <v>556</v>
      </c>
      <c r="F40" s="345" t="s">
        <v>557</v>
      </c>
      <c r="G40" s="345" t="s">
        <v>547</v>
      </c>
      <c r="H40" s="343" t="s">
        <v>35</v>
      </c>
    </row>
    <row r="41" customFormat="false" ht="11.25" hidden="false" customHeight="false" outlineLevel="0" collapsed="false">
      <c r="A41" s="343" t="n">
        <v>40</v>
      </c>
      <c r="B41" s="345" t="s">
        <v>558</v>
      </c>
      <c r="C41" s="345" t="s">
        <v>559</v>
      </c>
      <c r="D41" s="345" t="s">
        <v>560</v>
      </c>
      <c r="E41" s="345" t="s">
        <v>561</v>
      </c>
      <c r="F41" s="345" t="s">
        <v>562</v>
      </c>
      <c r="G41" s="345" t="s">
        <v>563</v>
      </c>
      <c r="H41" s="343" t="s">
        <v>436</v>
      </c>
    </row>
    <row r="42" customFormat="false" ht="11.25" hidden="false" customHeight="false" outlineLevel="0" collapsed="false">
      <c r="A42" s="343" t="n">
        <v>41</v>
      </c>
      <c r="B42" s="345" t="s">
        <v>564</v>
      </c>
      <c r="C42" s="345" t="s">
        <v>565</v>
      </c>
      <c r="D42" s="345" t="s">
        <v>566</v>
      </c>
      <c r="E42" s="345" t="s">
        <v>567</v>
      </c>
      <c r="F42" s="345" t="s">
        <v>568</v>
      </c>
      <c r="G42" s="345" t="s">
        <v>569</v>
      </c>
      <c r="H42" s="343" t="s">
        <v>35</v>
      </c>
    </row>
    <row r="43" customFormat="false" ht="11.25" hidden="false" customHeight="false" outlineLevel="0" collapsed="false">
      <c r="A43" s="343" t="n">
        <v>42</v>
      </c>
      <c r="B43" s="345" t="s">
        <v>564</v>
      </c>
      <c r="C43" s="345" t="s">
        <v>565</v>
      </c>
      <c r="D43" s="345" t="s">
        <v>566</v>
      </c>
      <c r="E43" s="345" t="s">
        <v>570</v>
      </c>
      <c r="F43" s="345" t="s">
        <v>571</v>
      </c>
      <c r="G43" s="345" t="s">
        <v>569</v>
      </c>
      <c r="H43" s="343" t="s">
        <v>35</v>
      </c>
    </row>
    <row r="44" customFormat="false" ht="11.25" hidden="false" customHeight="false" outlineLevel="0" collapsed="false">
      <c r="A44" s="343" t="n">
        <v>43</v>
      </c>
      <c r="B44" s="345" t="s">
        <v>572</v>
      </c>
      <c r="C44" s="345" t="s">
        <v>573</v>
      </c>
      <c r="D44" s="345" t="s">
        <v>574</v>
      </c>
      <c r="E44" s="345" t="s">
        <v>575</v>
      </c>
      <c r="F44" s="345" t="s">
        <v>576</v>
      </c>
      <c r="G44" s="345" t="s">
        <v>577</v>
      </c>
      <c r="H44" s="343" t="s">
        <v>436</v>
      </c>
    </row>
    <row r="45" customFormat="false" ht="11.25" hidden="false" customHeight="false" outlineLevel="0" collapsed="false">
      <c r="A45" s="343" t="n">
        <v>44</v>
      </c>
      <c r="B45" s="345" t="s">
        <v>572</v>
      </c>
      <c r="C45" s="345" t="s">
        <v>578</v>
      </c>
      <c r="D45" s="345" t="s">
        <v>579</v>
      </c>
      <c r="E45" s="345" t="s">
        <v>580</v>
      </c>
      <c r="F45" s="345" t="s">
        <v>581</v>
      </c>
      <c r="G45" s="345" t="s">
        <v>577</v>
      </c>
      <c r="H45" s="343" t="s">
        <v>436</v>
      </c>
    </row>
    <row r="46" customFormat="false" ht="11.25" hidden="false" customHeight="false" outlineLevel="0" collapsed="false">
      <c r="A46" s="343" t="n">
        <v>45</v>
      </c>
      <c r="B46" s="345" t="s">
        <v>582</v>
      </c>
      <c r="C46" s="345" t="s">
        <v>583</v>
      </c>
      <c r="D46" s="345" t="s">
        <v>584</v>
      </c>
      <c r="E46" s="345" t="s">
        <v>585</v>
      </c>
      <c r="F46" s="345" t="s">
        <v>586</v>
      </c>
      <c r="G46" s="345" t="s">
        <v>587</v>
      </c>
      <c r="H46" s="343" t="s">
        <v>35</v>
      </c>
    </row>
    <row r="47" customFormat="false" ht="11.25" hidden="false" customHeight="false" outlineLevel="0" collapsed="false">
      <c r="A47" s="343" t="n">
        <v>46</v>
      </c>
      <c r="B47" s="345" t="s">
        <v>582</v>
      </c>
      <c r="C47" s="345" t="s">
        <v>583</v>
      </c>
      <c r="D47" s="345" t="s">
        <v>584</v>
      </c>
      <c r="E47" s="345" t="s">
        <v>588</v>
      </c>
      <c r="F47" s="345" t="s">
        <v>589</v>
      </c>
      <c r="G47" s="345" t="s">
        <v>587</v>
      </c>
      <c r="H47" s="343" t="s">
        <v>35</v>
      </c>
    </row>
    <row r="48" customFormat="false" ht="11.25" hidden="false" customHeight="false" outlineLevel="0" collapsed="false">
      <c r="A48" s="343" t="n">
        <v>47</v>
      </c>
      <c r="B48" s="345" t="s">
        <v>582</v>
      </c>
      <c r="C48" s="345" t="s">
        <v>590</v>
      </c>
      <c r="D48" s="345" t="s">
        <v>591</v>
      </c>
      <c r="E48" s="345" t="s">
        <v>504</v>
      </c>
      <c r="F48" s="345" t="s">
        <v>592</v>
      </c>
      <c r="G48" s="345" t="s">
        <v>587</v>
      </c>
      <c r="H48" s="343" t="s">
        <v>436</v>
      </c>
    </row>
    <row r="49" customFormat="false" ht="11.25" hidden="false" customHeight="false" outlineLevel="0" collapsed="false">
      <c r="A49" s="343" t="n">
        <v>48</v>
      </c>
      <c r="B49" s="345" t="s">
        <v>582</v>
      </c>
      <c r="C49" s="345" t="s">
        <v>593</v>
      </c>
      <c r="D49" s="345" t="s">
        <v>594</v>
      </c>
      <c r="E49" s="345" t="s">
        <v>595</v>
      </c>
      <c r="F49" s="345" t="s">
        <v>596</v>
      </c>
      <c r="G49" s="345" t="s">
        <v>587</v>
      </c>
      <c r="H49" s="343" t="s">
        <v>35</v>
      </c>
    </row>
    <row r="50" customFormat="false" ht="11.25" hidden="false" customHeight="false" outlineLevel="0" collapsed="false">
      <c r="A50" s="343" t="n">
        <v>49</v>
      </c>
      <c r="B50" s="345" t="s">
        <v>597</v>
      </c>
      <c r="C50" s="345" t="s">
        <v>598</v>
      </c>
      <c r="D50" s="345" t="s">
        <v>599</v>
      </c>
      <c r="E50" s="345" t="s">
        <v>600</v>
      </c>
      <c r="F50" s="345" t="s">
        <v>601</v>
      </c>
      <c r="G50" s="345" t="s">
        <v>602</v>
      </c>
      <c r="H50" s="343" t="s">
        <v>35</v>
      </c>
    </row>
    <row r="51" customFormat="false" ht="11.25" hidden="false" customHeight="false" outlineLevel="0" collapsed="false">
      <c r="A51" s="343" t="n">
        <v>50</v>
      </c>
      <c r="B51" s="345" t="s">
        <v>603</v>
      </c>
      <c r="C51" s="345" t="s">
        <v>604</v>
      </c>
      <c r="D51" s="345" t="s">
        <v>605</v>
      </c>
      <c r="E51" s="345" t="s">
        <v>606</v>
      </c>
      <c r="F51" s="345" t="s">
        <v>607</v>
      </c>
      <c r="G51" s="345" t="s">
        <v>608</v>
      </c>
      <c r="H51" s="343" t="s">
        <v>35</v>
      </c>
    </row>
    <row r="52" customFormat="false" ht="11.25" hidden="false" customHeight="false" outlineLevel="0" collapsed="false">
      <c r="A52" s="343" t="n">
        <v>51</v>
      </c>
      <c r="B52" s="345" t="s">
        <v>609</v>
      </c>
      <c r="C52" s="345" t="s">
        <v>609</v>
      </c>
      <c r="D52" s="345" t="s">
        <v>610</v>
      </c>
      <c r="E52" s="345" t="s">
        <v>611</v>
      </c>
      <c r="F52" s="345" t="s">
        <v>612</v>
      </c>
      <c r="G52" s="345" t="s">
        <v>613</v>
      </c>
      <c r="H52" s="343" t="s">
        <v>436</v>
      </c>
    </row>
    <row r="53" customFormat="false" ht="11.25" hidden="false" customHeight="false" outlineLevel="0" collapsed="false">
      <c r="A53" s="343" t="n">
        <v>52</v>
      </c>
      <c r="B53" s="345" t="s">
        <v>609</v>
      </c>
      <c r="C53" s="345" t="s">
        <v>609</v>
      </c>
      <c r="D53" s="345" t="s">
        <v>610</v>
      </c>
      <c r="E53" s="345" t="s">
        <v>614</v>
      </c>
      <c r="F53" s="345" t="s">
        <v>612</v>
      </c>
      <c r="G53" s="345" t="s">
        <v>615</v>
      </c>
      <c r="H53" s="343" t="s">
        <v>436</v>
      </c>
    </row>
    <row r="54" customFormat="false" ht="11.25" hidden="false" customHeight="false" outlineLevel="0" collapsed="false">
      <c r="A54" s="343" t="n">
        <v>53</v>
      </c>
      <c r="B54" s="345" t="s">
        <v>616</v>
      </c>
      <c r="C54" s="345" t="s">
        <v>617</v>
      </c>
      <c r="D54" s="345" t="s">
        <v>618</v>
      </c>
      <c r="E54" s="345" t="s">
        <v>619</v>
      </c>
      <c r="F54" s="345" t="s">
        <v>612</v>
      </c>
      <c r="G54" s="345" t="s">
        <v>587</v>
      </c>
      <c r="H54" s="343" t="s">
        <v>35</v>
      </c>
    </row>
    <row r="55" customFormat="false" ht="11.25" hidden="false" customHeight="false" outlineLevel="0" collapsed="false">
      <c r="A55" s="343" t="n">
        <v>54</v>
      </c>
      <c r="B55" s="345" t="s">
        <v>616</v>
      </c>
      <c r="C55" s="345" t="s">
        <v>617</v>
      </c>
      <c r="D55" s="345" t="s">
        <v>618</v>
      </c>
      <c r="E55" s="345" t="s">
        <v>620</v>
      </c>
      <c r="F55" s="345" t="s">
        <v>621</v>
      </c>
      <c r="G55" s="345" t="s">
        <v>622</v>
      </c>
      <c r="H55" s="343" t="s">
        <v>35</v>
      </c>
    </row>
    <row r="56" customFormat="false" ht="11.25" hidden="false" customHeight="false" outlineLevel="0" collapsed="false">
      <c r="A56" s="343" t="n">
        <v>55</v>
      </c>
      <c r="B56" s="345" t="s">
        <v>623</v>
      </c>
      <c r="C56" s="345" t="s">
        <v>624</v>
      </c>
      <c r="D56" s="345" t="s">
        <v>625</v>
      </c>
      <c r="E56" s="345" t="s">
        <v>626</v>
      </c>
      <c r="F56" s="345" t="s">
        <v>627</v>
      </c>
      <c r="G56" s="345" t="s">
        <v>628</v>
      </c>
      <c r="H56" s="343" t="s">
        <v>35</v>
      </c>
    </row>
    <row r="57" customFormat="false" ht="11.25" hidden="false" customHeight="false" outlineLevel="0" collapsed="false">
      <c r="A57" s="343" t="n">
        <v>56</v>
      </c>
      <c r="B57" s="345" t="s">
        <v>623</v>
      </c>
      <c r="C57" s="345" t="s">
        <v>624</v>
      </c>
      <c r="D57" s="345" t="s">
        <v>625</v>
      </c>
      <c r="E57" s="345" t="s">
        <v>629</v>
      </c>
      <c r="F57" s="345" t="s">
        <v>630</v>
      </c>
      <c r="G57" s="345" t="s">
        <v>628</v>
      </c>
      <c r="H57" s="343" t="s">
        <v>35</v>
      </c>
    </row>
    <row r="58" customFormat="false" ht="11.25" hidden="false" customHeight="false" outlineLevel="0" collapsed="false">
      <c r="A58" s="343" t="n">
        <v>57</v>
      </c>
      <c r="B58" s="345" t="s">
        <v>623</v>
      </c>
      <c r="C58" s="345" t="s">
        <v>624</v>
      </c>
      <c r="D58" s="345" t="s">
        <v>625</v>
      </c>
      <c r="E58" s="345" t="s">
        <v>631</v>
      </c>
      <c r="F58" s="345" t="s">
        <v>632</v>
      </c>
      <c r="G58" s="345" t="s">
        <v>628</v>
      </c>
      <c r="H58" s="343" t="s">
        <v>35</v>
      </c>
    </row>
    <row r="59" customFormat="false" ht="11.25" hidden="false" customHeight="false" outlineLevel="0" collapsed="false">
      <c r="B59" s="345"/>
      <c r="C59" s="345"/>
      <c r="D59" s="345"/>
      <c r="E59" s="345"/>
      <c r="F59" s="345"/>
      <c r="G59" s="345"/>
    </row>
    <row r="60" customFormat="false" ht="11.25" hidden="false" customHeight="false" outlineLevel="0" collapsed="false">
      <c r="B60" s="345"/>
      <c r="C60" s="345"/>
      <c r="D60" s="345"/>
      <c r="E60" s="345"/>
      <c r="F60" s="345"/>
      <c r="G60" s="345"/>
    </row>
    <row r="61" customFormat="false" ht="11.25" hidden="false" customHeight="false" outlineLevel="0" collapsed="false">
      <c r="B61" s="345"/>
      <c r="C61" s="345"/>
      <c r="D61" s="345"/>
      <c r="E61" s="345"/>
      <c r="F61" s="345"/>
      <c r="G61" s="345"/>
    </row>
    <row r="62" customFormat="false" ht="11.25" hidden="false" customHeight="false" outlineLevel="0" collapsed="false">
      <c r="B62" s="345"/>
      <c r="C62" s="345"/>
      <c r="D62" s="345"/>
      <c r="E62" s="345"/>
      <c r="F62" s="345"/>
      <c r="G62" s="345"/>
    </row>
    <row r="63" customFormat="false" ht="11.25" hidden="false" customHeight="false" outlineLevel="0" collapsed="false">
      <c r="B63" s="345"/>
      <c r="C63" s="345"/>
      <c r="D63" s="345"/>
      <c r="E63" s="345"/>
      <c r="F63" s="345"/>
      <c r="G63" s="345"/>
    </row>
    <row r="64" customFormat="false" ht="11.25" hidden="false" customHeight="false" outlineLevel="0" collapsed="false">
      <c r="B64" s="345"/>
      <c r="C64" s="345"/>
      <c r="D64" s="345"/>
      <c r="E64" s="345"/>
      <c r="F64" s="345"/>
      <c r="G64" s="345"/>
    </row>
    <row r="65" customFormat="false" ht="11.25" hidden="false" customHeight="false" outlineLevel="0" collapsed="false">
      <c r="B65" s="345"/>
      <c r="C65" s="345"/>
      <c r="D65" s="345"/>
      <c r="E65" s="345"/>
      <c r="F65" s="345"/>
      <c r="G65" s="345"/>
    </row>
    <row r="66" customFormat="false" ht="11.25" hidden="false" customHeight="false" outlineLevel="0" collapsed="false">
      <c r="B66" s="345"/>
      <c r="C66" s="345"/>
      <c r="D66" s="345"/>
      <c r="E66" s="345"/>
      <c r="F66" s="345"/>
      <c r="G66" s="345"/>
    </row>
    <row r="67" customFormat="false" ht="11.25" hidden="false" customHeight="false" outlineLevel="0" collapsed="false">
      <c r="B67" s="345"/>
      <c r="C67" s="345"/>
      <c r="D67" s="345"/>
      <c r="E67" s="345"/>
      <c r="F67" s="345"/>
      <c r="G67" s="345"/>
    </row>
    <row r="68" customFormat="false" ht="11.25" hidden="false" customHeight="false" outlineLevel="0" collapsed="false">
      <c r="B68" s="345"/>
      <c r="C68" s="345"/>
      <c r="D68" s="345"/>
      <c r="E68" s="345"/>
      <c r="F68" s="345"/>
      <c r="G68" s="345"/>
    </row>
    <row r="69" customFormat="false" ht="11.25" hidden="false" customHeight="false" outlineLevel="0" collapsed="false">
      <c r="B69" s="345"/>
      <c r="C69" s="345"/>
      <c r="D69" s="345"/>
      <c r="E69" s="345"/>
      <c r="F69" s="345"/>
      <c r="G69" s="345"/>
    </row>
    <row r="70" customFormat="false" ht="11.25" hidden="false" customHeight="false" outlineLevel="0" collapsed="false">
      <c r="B70" s="345"/>
      <c r="C70" s="345"/>
      <c r="D70" s="345"/>
      <c r="E70" s="345"/>
      <c r="F70" s="345"/>
      <c r="G70" s="345"/>
    </row>
    <row r="71" customFormat="false" ht="11.25" hidden="false" customHeight="false" outlineLevel="0" collapsed="false">
      <c r="B71" s="345"/>
      <c r="C71" s="345"/>
      <c r="D71" s="345"/>
      <c r="E71" s="345"/>
      <c r="F71" s="345"/>
      <c r="G71" s="345"/>
    </row>
    <row r="72" customFormat="false" ht="11.25" hidden="false" customHeight="false" outlineLevel="0" collapsed="false">
      <c r="B72" s="345"/>
      <c r="C72" s="345"/>
      <c r="D72" s="345"/>
      <c r="E72" s="345"/>
      <c r="F72" s="345"/>
      <c r="G72" s="345"/>
    </row>
    <row r="73" customFormat="false" ht="11.25" hidden="false" customHeight="false" outlineLevel="0" collapsed="false">
      <c r="B73" s="345"/>
      <c r="C73" s="345"/>
      <c r="D73" s="345"/>
      <c r="E73" s="345"/>
      <c r="F73" s="345"/>
      <c r="G73" s="345"/>
    </row>
    <row r="74" customFormat="false" ht="11.25" hidden="false" customHeight="false" outlineLevel="0" collapsed="false">
      <c r="B74" s="345"/>
      <c r="C74" s="345"/>
      <c r="D74" s="345"/>
      <c r="E74" s="345"/>
      <c r="F74" s="345"/>
      <c r="G74" s="345"/>
    </row>
    <row r="75" customFormat="false" ht="11.25" hidden="false" customHeight="false" outlineLevel="0" collapsed="false">
      <c r="B75" s="345"/>
      <c r="C75" s="345"/>
      <c r="D75" s="345"/>
      <c r="E75" s="345"/>
      <c r="F75" s="345"/>
      <c r="G75" s="345"/>
    </row>
    <row r="76" customFormat="false" ht="11.25" hidden="false" customHeight="false" outlineLevel="0" collapsed="false">
      <c r="B76" s="345"/>
      <c r="C76" s="345"/>
      <c r="D76" s="345"/>
      <c r="E76" s="345"/>
      <c r="F76" s="345"/>
      <c r="G76" s="345"/>
    </row>
    <row r="77" customFormat="false" ht="11.25" hidden="false" customHeight="false" outlineLevel="0" collapsed="false">
      <c r="B77" s="345"/>
      <c r="C77" s="345"/>
      <c r="D77" s="345"/>
      <c r="E77" s="345"/>
      <c r="F77" s="345"/>
      <c r="G77" s="345"/>
    </row>
    <row r="78" customFormat="false" ht="11.25" hidden="false" customHeight="false" outlineLevel="0" collapsed="false">
      <c r="B78" s="345"/>
      <c r="C78" s="345"/>
      <c r="D78" s="345"/>
      <c r="E78" s="345"/>
      <c r="F78" s="345"/>
      <c r="G78" s="345"/>
    </row>
    <row r="79" customFormat="false" ht="11.25" hidden="false" customHeight="false" outlineLevel="0" collapsed="false">
      <c r="B79" s="345"/>
      <c r="C79" s="345"/>
      <c r="D79" s="345"/>
      <c r="E79" s="345"/>
      <c r="F79" s="345"/>
      <c r="G79" s="345"/>
    </row>
    <row r="80" customFormat="false" ht="11.25" hidden="false" customHeight="false" outlineLevel="0" collapsed="false">
      <c r="B80" s="345"/>
      <c r="C80" s="345"/>
      <c r="D80" s="345"/>
      <c r="E80" s="345"/>
      <c r="F80" s="345"/>
      <c r="G80" s="345"/>
    </row>
    <row r="81" customFormat="false" ht="11.25" hidden="false" customHeight="false" outlineLevel="0" collapsed="false">
      <c r="B81" s="345"/>
      <c r="C81" s="345"/>
      <c r="D81" s="345"/>
      <c r="E81" s="345"/>
      <c r="F81" s="345"/>
      <c r="G81" s="345"/>
    </row>
    <row r="82" customFormat="false" ht="11.25" hidden="false" customHeight="false" outlineLevel="0" collapsed="false">
      <c r="B82" s="345"/>
      <c r="C82" s="345"/>
      <c r="D82" s="345"/>
      <c r="E82" s="345"/>
      <c r="F82" s="345"/>
      <c r="G82" s="345"/>
    </row>
    <row r="83" customFormat="false" ht="11.25" hidden="false" customHeight="false" outlineLevel="0" collapsed="false">
      <c r="B83" s="345"/>
      <c r="C83" s="345"/>
      <c r="D83" s="345"/>
      <c r="E83" s="345"/>
      <c r="F83" s="345"/>
      <c r="G83" s="345"/>
    </row>
    <row r="84" customFormat="false" ht="11.25" hidden="false" customHeight="false" outlineLevel="0" collapsed="false">
      <c r="B84" s="345"/>
      <c r="C84" s="345"/>
      <c r="D84" s="345"/>
      <c r="E84" s="345"/>
      <c r="F84" s="345"/>
      <c r="G84" s="345"/>
    </row>
    <row r="85" customFormat="false" ht="11.25" hidden="false" customHeight="false" outlineLevel="0" collapsed="false">
      <c r="B85" s="345"/>
      <c r="C85" s="345"/>
      <c r="D85" s="345"/>
      <c r="E85" s="345"/>
      <c r="F85" s="345"/>
      <c r="G85" s="345"/>
    </row>
    <row r="86" customFormat="false" ht="11.25" hidden="false" customHeight="false" outlineLevel="0" collapsed="false">
      <c r="B86" s="345"/>
      <c r="C86" s="345"/>
      <c r="D86" s="345"/>
      <c r="E86" s="345"/>
      <c r="F86" s="345"/>
      <c r="G86" s="345"/>
    </row>
    <row r="87" customFormat="false" ht="11.25" hidden="false" customHeight="false" outlineLevel="0" collapsed="false">
      <c r="B87" s="345"/>
      <c r="C87" s="345"/>
      <c r="D87" s="345"/>
      <c r="E87" s="345"/>
      <c r="F87" s="345"/>
      <c r="G87" s="345"/>
    </row>
    <row r="88" customFormat="false" ht="11.25" hidden="false" customHeight="false" outlineLevel="0" collapsed="false">
      <c r="B88" s="345"/>
      <c r="C88" s="345"/>
      <c r="D88" s="345"/>
      <c r="E88" s="345"/>
      <c r="F88" s="345"/>
      <c r="G88" s="345"/>
    </row>
    <row r="89" customFormat="false" ht="11.25" hidden="false" customHeight="false" outlineLevel="0" collapsed="false">
      <c r="B89" s="345"/>
      <c r="C89" s="345"/>
      <c r="D89" s="345"/>
      <c r="E89" s="345"/>
      <c r="F89" s="345"/>
      <c r="G89" s="345"/>
    </row>
    <row r="90" customFormat="false" ht="11.25" hidden="false" customHeight="false" outlineLevel="0" collapsed="false">
      <c r="B90" s="345"/>
      <c r="C90" s="345"/>
      <c r="D90" s="345"/>
      <c r="E90" s="345"/>
      <c r="F90" s="345"/>
      <c r="G90" s="345"/>
    </row>
    <row r="91" customFormat="false" ht="11.25" hidden="false" customHeight="false" outlineLevel="0" collapsed="false">
      <c r="B91" s="345"/>
      <c r="C91" s="345"/>
      <c r="D91" s="345"/>
      <c r="E91" s="345"/>
      <c r="F91" s="345"/>
      <c r="G91" s="345"/>
    </row>
    <row r="92" customFormat="false" ht="11.25" hidden="false" customHeight="false" outlineLevel="0" collapsed="false">
      <c r="B92" s="345"/>
      <c r="C92" s="345"/>
      <c r="D92" s="345"/>
      <c r="E92" s="345"/>
      <c r="F92" s="345"/>
      <c r="G92" s="345"/>
    </row>
    <row r="93" customFormat="false" ht="11.25" hidden="false" customHeight="false" outlineLevel="0" collapsed="false">
      <c r="B93" s="345"/>
      <c r="C93" s="345"/>
      <c r="D93" s="345"/>
      <c r="E93" s="345"/>
      <c r="F93" s="345"/>
      <c r="G93" s="345"/>
    </row>
    <row r="94" customFormat="false" ht="11.25" hidden="false" customHeight="false" outlineLevel="0" collapsed="false">
      <c r="B94" s="345"/>
      <c r="C94" s="345"/>
      <c r="D94" s="345"/>
      <c r="E94" s="345"/>
      <c r="F94" s="345"/>
      <c r="G94" s="345"/>
    </row>
    <row r="95" customFormat="false" ht="11.25" hidden="false" customHeight="false" outlineLevel="0" collapsed="false">
      <c r="B95" s="345"/>
      <c r="C95" s="345"/>
      <c r="D95" s="345"/>
      <c r="E95" s="345"/>
      <c r="F95" s="345"/>
      <c r="G95" s="345"/>
    </row>
    <row r="96" customFormat="false" ht="11.25" hidden="false" customHeight="false" outlineLevel="0" collapsed="false">
      <c r="B96" s="345"/>
      <c r="C96" s="345"/>
      <c r="D96" s="345"/>
      <c r="E96" s="345"/>
      <c r="F96" s="345"/>
      <c r="G96" s="345"/>
    </row>
    <row r="97" customFormat="false" ht="11.25" hidden="false" customHeight="false" outlineLevel="0" collapsed="false">
      <c r="B97" s="345"/>
      <c r="C97" s="345"/>
      <c r="D97" s="345"/>
      <c r="E97" s="345"/>
      <c r="F97" s="345"/>
      <c r="G97" s="345"/>
    </row>
    <row r="98" customFormat="false" ht="11.25" hidden="false" customHeight="false" outlineLevel="0" collapsed="false">
      <c r="B98" s="345"/>
      <c r="C98" s="345"/>
      <c r="D98" s="345"/>
      <c r="E98" s="345"/>
      <c r="F98" s="345"/>
      <c r="G98" s="345"/>
    </row>
    <row r="99" customFormat="false" ht="11.25" hidden="false" customHeight="false" outlineLevel="0" collapsed="false">
      <c r="B99" s="345"/>
      <c r="C99" s="345"/>
      <c r="D99" s="345"/>
      <c r="E99" s="345"/>
      <c r="F99" s="345"/>
      <c r="G99" s="345"/>
    </row>
    <row r="100" customFormat="false" ht="11.25" hidden="false" customHeight="false" outlineLevel="0" collapsed="false">
      <c r="B100" s="345"/>
      <c r="C100" s="345"/>
      <c r="D100" s="345"/>
      <c r="E100" s="345"/>
      <c r="F100" s="345"/>
      <c r="G100" s="345"/>
    </row>
    <row r="101" customFormat="false" ht="11.25" hidden="false" customHeight="false" outlineLevel="0" collapsed="false">
      <c r="B101" s="345"/>
      <c r="C101" s="345"/>
      <c r="D101" s="345"/>
      <c r="E101" s="345"/>
      <c r="F101" s="345"/>
      <c r="G101" s="345"/>
    </row>
    <row r="102" customFormat="false" ht="11.25" hidden="false" customHeight="false" outlineLevel="0" collapsed="false">
      <c r="B102" s="345"/>
      <c r="C102" s="345"/>
      <c r="D102" s="345"/>
      <c r="E102" s="345"/>
      <c r="F102" s="345"/>
      <c r="G102" s="345"/>
    </row>
    <row r="103" customFormat="false" ht="11.25" hidden="false" customHeight="false" outlineLevel="0" collapsed="false">
      <c r="B103" s="345"/>
      <c r="C103" s="345"/>
      <c r="D103" s="345"/>
      <c r="E103" s="345"/>
      <c r="F103" s="345"/>
      <c r="G103" s="345"/>
    </row>
    <row r="104" customFormat="false" ht="11.25" hidden="false" customHeight="false" outlineLevel="0" collapsed="false">
      <c r="B104" s="345"/>
      <c r="C104" s="345"/>
      <c r="D104" s="345"/>
      <c r="E104" s="345"/>
      <c r="F104" s="345"/>
      <c r="G104" s="345"/>
    </row>
    <row r="105" customFormat="false" ht="11.25" hidden="false" customHeight="false" outlineLevel="0" collapsed="false">
      <c r="B105" s="345"/>
      <c r="C105" s="345"/>
      <c r="D105" s="345"/>
      <c r="E105" s="345"/>
      <c r="F105" s="345"/>
      <c r="G105" s="345"/>
    </row>
    <row r="106" customFormat="false" ht="11.25" hidden="false" customHeight="false" outlineLevel="0" collapsed="false">
      <c r="B106" s="345"/>
      <c r="C106" s="345"/>
      <c r="D106" s="345"/>
      <c r="E106" s="345"/>
      <c r="F106" s="345"/>
      <c r="G106" s="345"/>
    </row>
    <row r="107" customFormat="false" ht="11.25" hidden="false" customHeight="false" outlineLevel="0" collapsed="false">
      <c r="B107" s="345"/>
      <c r="C107" s="345"/>
      <c r="D107" s="345"/>
      <c r="E107" s="345"/>
      <c r="F107" s="345"/>
      <c r="G107" s="345"/>
    </row>
    <row r="108" customFormat="false" ht="11.25" hidden="false" customHeight="false" outlineLevel="0" collapsed="false">
      <c r="B108" s="345"/>
      <c r="C108" s="345"/>
      <c r="D108" s="345"/>
      <c r="E108" s="345"/>
      <c r="F108" s="345"/>
      <c r="G108" s="345"/>
    </row>
    <row r="109" customFormat="false" ht="11.25" hidden="false" customHeight="false" outlineLevel="0" collapsed="false">
      <c r="B109" s="345"/>
      <c r="C109" s="345"/>
      <c r="D109" s="345"/>
      <c r="E109" s="345"/>
      <c r="F109" s="345"/>
      <c r="G109" s="345"/>
    </row>
    <row r="110" customFormat="false" ht="11.25" hidden="false" customHeight="false" outlineLevel="0" collapsed="false">
      <c r="B110" s="345"/>
      <c r="C110" s="345"/>
      <c r="D110" s="345"/>
      <c r="E110" s="345"/>
      <c r="F110" s="345"/>
      <c r="G110" s="345"/>
    </row>
    <row r="111" customFormat="false" ht="11.25" hidden="false" customHeight="false" outlineLevel="0" collapsed="false">
      <c r="B111" s="345"/>
      <c r="C111" s="345"/>
      <c r="D111" s="345"/>
      <c r="E111" s="345"/>
      <c r="F111" s="345"/>
      <c r="G111" s="345"/>
    </row>
    <row r="112" customFormat="false" ht="11.25" hidden="false" customHeight="false" outlineLevel="0" collapsed="false">
      <c r="B112" s="345"/>
      <c r="C112" s="345"/>
      <c r="D112" s="345"/>
      <c r="E112" s="345"/>
      <c r="F112" s="345"/>
      <c r="G112" s="345"/>
    </row>
    <row r="113" customFormat="false" ht="11.25" hidden="false" customHeight="false" outlineLevel="0" collapsed="false">
      <c r="B113" s="345"/>
      <c r="C113" s="345"/>
      <c r="D113" s="345"/>
      <c r="E113" s="345"/>
      <c r="F113" s="345"/>
      <c r="G113" s="345"/>
    </row>
    <row r="114" customFormat="false" ht="11.25" hidden="false" customHeight="false" outlineLevel="0" collapsed="false">
      <c r="B114" s="345"/>
      <c r="C114" s="345"/>
      <c r="D114" s="345"/>
      <c r="E114" s="345"/>
      <c r="F114" s="345"/>
      <c r="G114" s="345"/>
    </row>
    <row r="115" customFormat="false" ht="11.25" hidden="false" customHeight="false" outlineLevel="0" collapsed="false">
      <c r="B115" s="345"/>
      <c r="C115" s="345"/>
      <c r="D115" s="345"/>
      <c r="E115" s="345"/>
      <c r="F115" s="345"/>
      <c r="G115" s="345"/>
    </row>
    <row r="116" customFormat="false" ht="11.25" hidden="false" customHeight="false" outlineLevel="0" collapsed="false">
      <c r="B116" s="345"/>
      <c r="C116" s="345"/>
      <c r="D116" s="345"/>
      <c r="E116" s="345"/>
      <c r="F116" s="345"/>
      <c r="G116" s="345"/>
    </row>
    <row r="117" customFormat="false" ht="11.25" hidden="false" customHeight="false" outlineLevel="0" collapsed="false">
      <c r="B117" s="345"/>
      <c r="C117" s="345"/>
      <c r="D117" s="345"/>
      <c r="E117" s="345"/>
      <c r="F117" s="345"/>
      <c r="G117" s="345"/>
    </row>
    <row r="118" customFormat="false" ht="11.25" hidden="false" customHeight="false" outlineLevel="0" collapsed="false">
      <c r="B118" s="345"/>
      <c r="C118" s="345"/>
      <c r="D118" s="345"/>
      <c r="E118" s="345"/>
      <c r="F118" s="345"/>
      <c r="G118" s="345"/>
    </row>
    <row r="119" customFormat="false" ht="11.25" hidden="false" customHeight="false" outlineLevel="0" collapsed="false">
      <c r="B119" s="345"/>
      <c r="C119" s="345"/>
      <c r="D119" s="345"/>
      <c r="E119" s="345"/>
      <c r="F119" s="345"/>
      <c r="G119" s="345"/>
    </row>
    <row r="120" customFormat="false" ht="11.25" hidden="false" customHeight="false" outlineLevel="0" collapsed="false">
      <c r="B120" s="345"/>
      <c r="C120" s="345"/>
      <c r="D120" s="345"/>
      <c r="E120" s="345"/>
      <c r="F120" s="345"/>
      <c r="G120" s="345"/>
    </row>
    <row r="121" customFormat="false" ht="11.25" hidden="false" customHeight="false" outlineLevel="0" collapsed="false">
      <c r="B121" s="345"/>
      <c r="C121" s="345"/>
      <c r="D121" s="345"/>
      <c r="E121" s="345"/>
      <c r="F121" s="345"/>
      <c r="G121" s="345"/>
    </row>
    <row r="122" customFormat="false" ht="11.25" hidden="false" customHeight="false" outlineLevel="0" collapsed="false">
      <c r="B122" s="345"/>
      <c r="C122" s="345"/>
      <c r="D122" s="345"/>
      <c r="E122" s="345"/>
      <c r="F122" s="345"/>
      <c r="G122" s="345"/>
    </row>
    <row r="123" customFormat="false" ht="11.25" hidden="false" customHeight="false" outlineLevel="0" collapsed="false">
      <c r="B123" s="345"/>
      <c r="C123" s="345"/>
      <c r="D123" s="345"/>
      <c r="E123" s="345"/>
      <c r="F123" s="345"/>
      <c r="G123" s="345"/>
    </row>
    <row r="124" customFormat="false" ht="11.25" hidden="false" customHeight="false" outlineLevel="0" collapsed="false">
      <c r="B124" s="345"/>
      <c r="C124" s="345"/>
      <c r="D124" s="345"/>
      <c r="E124" s="345"/>
      <c r="F124" s="345"/>
      <c r="G124" s="345"/>
    </row>
    <row r="125" customFormat="false" ht="11.25" hidden="false" customHeight="false" outlineLevel="0" collapsed="false">
      <c r="B125" s="345"/>
      <c r="C125" s="345"/>
      <c r="D125" s="345"/>
      <c r="E125" s="345"/>
      <c r="F125" s="345"/>
      <c r="G125" s="345"/>
    </row>
    <row r="126" customFormat="false" ht="11.25" hidden="false" customHeight="false" outlineLevel="0" collapsed="false">
      <c r="B126" s="345"/>
      <c r="C126" s="345"/>
      <c r="D126" s="345"/>
      <c r="E126" s="345"/>
      <c r="F126" s="345"/>
      <c r="G126" s="345"/>
    </row>
    <row r="127" customFormat="false" ht="11.25" hidden="false" customHeight="false" outlineLevel="0" collapsed="false">
      <c r="B127" s="345"/>
      <c r="C127" s="345"/>
      <c r="D127" s="345"/>
      <c r="E127" s="345"/>
      <c r="F127" s="345"/>
      <c r="G127" s="345"/>
    </row>
    <row r="128" customFormat="false" ht="11.25" hidden="false" customHeight="false" outlineLevel="0" collapsed="false">
      <c r="B128" s="345"/>
      <c r="C128" s="345"/>
      <c r="D128" s="345"/>
      <c r="E128" s="345"/>
      <c r="F128" s="345"/>
      <c r="G128" s="345"/>
    </row>
    <row r="129" customFormat="false" ht="11.25" hidden="false" customHeight="false" outlineLevel="0" collapsed="false">
      <c r="B129" s="345"/>
      <c r="C129" s="345"/>
      <c r="D129" s="345"/>
      <c r="E129" s="345"/>
      <c r="F129" s="345"/>
      <c r="G129" s="345"/>
    </row>
    <row r="130" customFormat="false" ht="11.25" hidden="false" customHeight="false" outlineLevel="0" collapsed="false">
      <c r="B130" s="345"/>
      <c r="C130" s="345"/>
      <c r="D130" s="345"/>
      <c r="E130" s="345"/>
      <c r="F130" s="345"/>
      <c r="G130" s="345"/>
    </row>
    <row r="131" customFormat="false" ht="11.25" hidden="false" customHeight="false" outlineLevel="0" collapsed="false">
      <c r="B131" s="345"/>
      <c r="C131" s="345"/>
      <c r="D131" s="345"/>
      <c r="E131" s="345"/>
      <c r="F131" s="345"/>
      <c r="G131" s="345"/>
    </row>
    <row r="132" customFormat="false" ht="11.25" hidden="false" customHeight="false" outlineLevel="0" collapsed="false">
      <c r="B132" s="345"/>
      <c r="C132" s="345"/>
      <c r="D132" s="345"/>
      <c r="E132" s="345"/>
      <c r="F132" s="345"/>
      <c r="G132" s="345"/>
    </row>
    <row r="133" customFormat="false" ht="11.25" hidden="false" customHeight="false" outlineLevel="0" collapsed="false">
      <c r="B133" s="345"/>
      <c r="C133" s="345"/>
      <c r="D133" s="345"/>
      <c r="E133" s="345"/>
      <c r="F133" s="345"/>
      <c r="G133" s="345"/>
    </row>
    <row r="134" customFormat="false" ht="11.25" hidden="false" customHeight="false" outlineLevel="0" collapsed="false">
      <c r="B134" s="345"/>
      <c r="C134" s="345"/>
      <c r="D134" s="345"/>
      <c r="E134" s="345"/>
      <c r="F134" s="345"/>
      <c r="G134" s="345"/>
    </row>
    <row r="135" customFormat="false" ht="11.25" hidden="false" customHeight="false" outlineLevel="0" collapsed="false">
      <c r="B135" s="345"/>
      <c r="C135" s="345"/>
      <c r="D135" s="345"/>
      <c r="E135" s="345"/>
      <c r="F135" s="345"/>
      <c r="G135" s="345"/>
    </row>
    <row r="136" customFormat="false" ht="11.25" hidden="false" customHeight="false" outlineLevel="0" collapsed="false">
      <c r="B136" s="345"/>
      <c r="C136" s="345"/>
      <c r="D136" s="345"/>
      <c r="E136" s="345"/>
      <c r="F136" s="345"/>
      <c r="G136" s="345"/>
    </row>
    <row r="137" customFormat="false" ht="11.25" hidden="false" customHeight="false" outlineLevel="0" collapsed="false">
      <c r="B137" s="345"/>
      <c r="C137" s="345"/>
      <c r="D137" s="345"/>
      <c r="E137" s="345"/>
      <c r="F137" s="345"/>
      <c r="G137" s="345"/>
    </row>
    <row r="138" customFormat="false" ht="11.25" hidden="false" customHeight="false" outlineLevel="0" collapsed="false">
      <c r="B138" s="345"/>
      <c r="C138" s="345"/>
      <c r="D138" s="345"/>
      <c r="E138" s="345"/>
      <c r="F138" s="345"/>
      <c r="G138" s="345"/>
    </row>
    <row r="139" customFormat="false" ht="11.25" hidden="false" customHeight="false" outlineLevel="0" collapsed="false">
      <c r="B139" s="345"/>
      <c r="C139" s="345"/>
      <c r="D139" s="345"/>
      <c r="E139" s="345"/>
      <c r="F139" s="345"/>
      <c r="G139" s="345"/>
    </row>
    <row r="140" customFormat="false" ht="11.25" hidden="false" customHeight="false" outlineLevel="0" collapsed="false">
      <c r="B140" s="345"/>
      <c r="C140" s="345"/>
      <c r="D140" s="345"/>
      <c r="E140" s="345"/>
      <c r="F140" s="345"/>
      <c r="G140" s="345"/>
    </row>
    <row r="141" customFormat="false" ht="11.25" hidden="false" customHeight="false" outlineLevel="0" collapsed="false">
      <c r="B141" s="345"/>
      <c r="C141" s="345"/>
      <c r="D141" s="345"/>
      <c r="E141" s="345"/>
      <c r="F141" s="345"/>
      <c r="G141" s="345"/>
    </row>
    <row r="142" customFormat="false" ht="11.25" hidden="false" customHeight="false" outlineLevel="0" collapsed="false">
      <c r="B142" s="345"/>
      <c r="C142" s="345"/>
      <c r="D142" s="345"/>
      <c r="E142" s="345"/>
      <c r="F142" s="345"/>
      <c r="G142" s="345"/>
    </row>
    <row r="143" customFormat="false" ht="11.25" hidden="false" customHeight="false" outlineLevel="0" collapsed="false">
      <c r="B143" s="345"/>
      <c r="C143" s="345"/>
      <c r="D143" s="345"/>
      <c r="E143" s="345"/>
      <c r="F143" s="345"/>
      <c r="G143" s="345"/>
    </row>
    <row r="144" customFormat="false" ht="11.25" hidden="false" customHeight="false" outlineLevel="0" collapsed="false">
      <c r="B144" s="345"/>
      <c r="C144" s="345"/>
      <c r="D144" s="345"/>
      <c r="E144" s="345"/>
      <c r="F144" s="345"/>
      <c r="G144" s="345"/>
    </row>
    <row r="145" customFormat="false" ht="11.25" hidden="false" customHeight="false" outlineLevel="0" collapsed="false">
      <c r="B145" s="345"/>
      <c r="C145" s="345"/>
      <c r="D145" s="345"/>
      <c r="E145" s="345"/>
      <c r="F145" s="345"/>
      <c r="G145" s="345"/>
    </row>
    <row r="146" customFormat="false" ht="11.25" hidden="false" customHeight="false" outlineLevel="0" collapsed="false">
      <c r="B146" s="345"/>
      <c r="C146" s="345"/>
      <c r="D146" s="345"/>
      <c r="E146" s="345"/>
      <c r="F146" s="345"/>
      <c r="G146" s="345"/>
    </row>
    <row r="147" customFormat="false" ht="11.25" hidden="false" customHeight="false" outlineLevel="0" collapsed="false">
      <c r="B147" s="345"/>
      <c r="C147" s="345"/>
      <c r="D147" s="345"/>
      <c r="E147" s="345"/>
      <c r="F147" s="345"/>
      <c r="G147" s="345"/>
    </row>
    <row r="148" customFormat="false" ht="11.25" hidden="false" customHeight="false" outlineLevel="0" collapsed="false">
      <c r="B148" s="345"/>
      <c r="C148" s="345"/>
      <c r="D148" s="345"/>
      <c r="E148" s="345"/>
      <c r="F148" s="345"/>
      <c r="G148" s="345"/>
    </row>
    <row r="149" customFormat="false" ht="11.25" hidden="false" customHeight="false" outlineLevel="0" collapsed="false">
      <c r="B149" s="345"/>
      <c r="C149" s="345"/>
      <c r="D149" s="345"/>
      <c r="E149" s="345"/>
      <c r="F149" s="345"/>
      <c r="G149" s="345"/>
    </row>
    <row r="150" customFormat="false" ht="11.25" hidden="false" customHeight="false" outlineLevel="0" collapsed="false">
      <c r="B150" s="345"/>
      <c r="C150" s="345"/>
      <c r="D150" s="345"/>
      <c r="E150" s="345"/>
      <c r="F150" s="345"/>
      <c r="G150" s="345"/>
    </row>
    <row r="151" customFormat="false" ht="11.25" hidden="false" customHeight="false" outlineLevel="0" collapsed="false">
      <c r="B151" s="345"/>
      <c r="C151" s="345"/>
      <c r="D151" s="345"/>
      <c r="E151" s="345"/>
      <c r="F151" s="345"/>
      <c r="G151" s="345"/>
    </row>
    <row r="152" customFormat="false" ht="11.25" hidden="false" customHeight="false" outlineLevel="0" collapsed="false">
      <c r="B152" s="345"/>
      <c r="C152" s="345"/>
      <c r="D152" s="345"/>
      <c r="E152" s="345"/>
      <c r="F152" s="345"/>
      <c r="G152" s="345"/>
    </row>
    <row r="153" customFormat="false" ht="11.25" hidden="false" customHeight="false" outlineLevel="0" collapsed="false">
      <c r="B153" s="345"/>
      <c r="C153" s="345"/>
      <c r="D153" s="345"/>
      <c r="E153" s="345"/>
      <c r="F153" s="345"/>
      <c r="G153" s="345"/>
    </row>
    <row r="154" customFormat="false" ht="11.25" hidden="false" customHeight="false" outlineLevel="0" collapsed="false">
      <c r="B154" s="345"/>
      <c r="C154" s="345"/>
      <c r="D154" s="345"/>
      <c r="E154" s="345"/>
      <c r="F154" s="345"/>
      <c r="G154" s="345"/>
    </row>
    <row r="155" customFormat="false" ht="11.25" hidden="false" customHeight="false" outlineLevel="0" collapsed="false">
      <c r="B155" s="345"/>
      <c r="C155" s="345"/>
      <c r="D155" s="345"/>
      <c r="E155" s="345"/>
      <c r="F155" s="345"/>
      <c r="G155" s="345"/>
    </row>
    <row r="156" customFormat="false" ht="11.25" hidden="false" customHeight="false" outlineLevel="0" collapsed="false">
      <c r="B156" s="345"/>
      <c r="C156" s="345"/>
      <c r="D156" s="345"/>
      <c r="E156" s="345"/>
      <c r="F156" s="345"/>
      <c r="G156" s="345"/>
    </row>
    <row r="157" customFormat="false" ht="11.25" hidden="false" customHeight="false" outlineLevel="0" collapsed="false">
      <c r="B157" s="345"/>
      <c r="C157" s="345"/>
      <c r="D157" s="345"/>
      <c r="E157" s="345"/>
      <c r="F157" s="345"/>
      <c r="G157" s="345"/>
    </row>
    <row r="158" customFormat="false" ht="11.25" hidden="false" customHeight="false" outlineLevel="0" collapsed="false">
      <c r="B158" s="345"/>
      <c r="C158" s="345"/>
      <c r="D158" s="345"/>
      <c r="E158" s="345"/>
      <c r="F158" s="345"/>
      <c r="G158" s="345"/>
    </row>
    <row r="159" customFormat="false" ht="11.25" hidden="false" customHeight="false" outlineLevel="0" collapsed="false">
      <c r="B159" s="345"/>
      <c r="C159" s="345"/>
      <c r="D159" s="345"/>
      <c r="E159" s="345"/>
      <c r="F159" s="345"/>
      <c r="G159" s="345"/>
    </row>
    <row r="160" customFormat="false" ht="11.25" hidden="false" customHeight="false" outlineLevel="0" collapsed="false">
      <c r="B160" s="345"/>
      <c r="C160" s="345"/>
      <c r="D160" s="345"/>
      <c r="E160" s="345"/>
      <c r="F160" s="345"/>
      <c r="G160" s="345"/>
    </row>
    <row r="161" customFormat="false" ht="11.25" hidden="false" customHeight="false" outlineLevel="0" collapsed="false">
      <c r="B161" s="345"/>
      <c r="C161" s="345"/>
      <c r="D161" s="345"/>
      <c r="E161" s="345"/>
      <c r="F161" s="345"/>
      <c r="G161" s="345"/>
    </row>
    <row r="162" customFormat="false" ht="11.25" hidden="false" customHeight="false" outlineLevel="0" collapsed="false">
      <c r="B162" s="345"/>
      <c r="C162" s="345"/>
      <c r="D162" s="345"/>
      <c r="E162" s="345"/>
      <c r="F162" s="345"/>
      <c r="G162" s="345"/>
    </row>
    <row r="163" customFormat="false" ht="11.25" hidden="false" customHeight="false" outlineLevel="0" collapsed="false">
      <c r="B163" s="345"/>
      <c r="C163" s="345"/>
      <c r="D163" s="345"/>
      <c r="E163" s="345"/>
      <c r="F163" s="345"/>
      <c r="G163" s="345"/>
    </row>
    <row r="164" customFormat="false" ht="11.25" hidden="false" customHeight="false" outlineLevel="0" collapsed="false">
      <c r="B164" s="345"/>
      <c r="C164" s="345"/>
      <c r="D164" s="345"/>
      <c r="E164" s="345"/>
      <c r="F164" s="345"/>
      <c r="G164" s="345"/>
    </row>
    <row r="165" customFormat="false" ht="11.25" hidden="false" customHeight="false" outlineLevel="0" collapsed="false">
      <c r="B165" s="345"/>
      <c r="C165" s="345"/>
      <c r="D165" s="345"/>
      <c r="E165" s="345"/>
      <c r="F165" s="345"/>
      <c r="G165" s="345"/>
    </row>
    <row r="166" customFormat="false" ht="11.25" hidden="false" customHeight="false" outlineLevel="0" collapsed="false">
      <c r="B166" s="345"/>
      <c r="C166" s="345"/>
      <c r="D166" s="345"/>
      <c r="E166" s="345"/>
      <c r="F166" s="345"/>
      <c r="G166" s="345"/>
    </row>
    <row r="167" customFormat="false" ht="11.25" hidden="false" customHeight="false" outlineLevel="0" collapsed="false">
      <c r="B167" s="345"/>
      <c r="C167" s="345"/>
      <c r="D167" s="345"/>
      <c r="E167" s="345"/>
      <c r="F167" s="345"/>
      <c r="G167" s="345"/>
    </row>
    <row r="168" customFormat="false" ht="11.25" hidden="false" customHeight="false" outlineLevel="0" collapsed="false">
      <c r="B168" s="345"/>
      <c r="C168" s="345"/>
      <c r="D168" s="345"/>
      <c r="E168" s="345"/>
      <c r="F168" s="345"/>
      <c r="G168" s="345"/>
    </row>
    <row r="169" customFormat="false" ht="11.25" hidden="false" customHeight="false" outlineLevel="0" collapsed="false">
      <c r="B169" s="345"/>
      <c r="C169" s="345"/>
      <c r="D169" s="345"/>
      <c r="E169" s="345"/>
      <c r="F169" s="345"/>
      <c r="G169" s="345"/>
    </row>
    <row r="170" customFormat="false" ht="11.25" hidden="false" customHeight="false" outlineLevel="0" collapsed="false">
      <c r="B170" s="345"/>
      <c r="C170" s="345"/>
      <c r="D170" s="345"/>
      <c r="E170" s="345"/>
      <c r="F170" s="345"/>
      <c r="G170" s="345"/>
    </row>
    <row r="171" customFormat="false" ht="11.25" hidden="false" customHeight="false" outlineLevel="0" collapsed="false">
      <c r="B171" s="345"/>
      <c r="C171" s="345"/>
      <c r="D171" s="345"/>
      <c r="E171" s="345"/>
      <c r="F171" s="345"/>
      <c r="G171" s="345"/>
    </row>
    <row r="172" customFormat="false" ht="11.25" hidden="false" customHeight="false" outlineLevel="0" collapsed="false">
      <c r="B172" s="345"/>
      <c r="C172" s="345"/>
      <c r="D172" s="345"/>
      <c r="E172" s="345"/>
      <c r="F172" s="345"/>
      <c r="G172" s="345"/>
    </row>
    <row r="173" customFormat="false" ht="11.25" hidden="false" customHeight="false" outlineLevel="0" collapsed="false">
      <c r="B173" s="345"/>
      <c r="C173" s="345"/>
      <c r="D173" s="345"/>
      <c r="E173" s="345"/>
      <c r="F173" s="345"/>
      <c r="G173" s="345"/>
    </row>
    <row r="174" customFormat="false" ht="11.25" hidden="false" customHeight="false" outlineLevel="0" collapsed="false">
      <c r="B174" s="345"/>
      <c r="C174" s="345"/>
      <c r="D174" s="345"/>
      <c r="E174" s="345"/>
      <c r="F174" s="345"/>
      <c r="G174" s="345"/>
    </row>
    <row r="175" customFormat="false" ht="11.25" hidden="false" customHeight="false" outlineLevel="0" collapsed="false">
      <c r="B175" s="345"/>
      <c r="C175" s="345"/>
      <c r="D175" s="345"/>
      <c r="E175" s="345"/>
      <c r="F175" s="345"/>
      <c r="G175" s="345"/>
    </row>
    <row r="176" customFormat="false" ht="11.25" hidden="false" customHeight="false" outlineLevel="0" collapsed="false">
      <c r="B176" s="345"/>
      <c r="C176" s="345"/>
      <c r="D176" s="345"/>
      <c r="E176" s="345"/>
      <c r="F176" s="345"/>
      <c r="G176" s="345"/>
    </row>
    <row r="177" customFormat="false" ht="11.25" hidden="false" customHeight="false" outlineLevel="0" collapsed="false">
      <c r="B177" s="345"/>
      <c r="C177" s="345"/>
      <c r="D177" s="345"/>
      <c r="E177" s="345"/>
      <c r="F177" s="345"/>
      <c r="G177" s="345"/>
    </row>
    <row r="178" customFormat="false" ht="11.25" hidden="false" customHeight="false" outlineLevel="0" collapsed="false">
      <c r="B178" s="345"/>
      <c r="C178" s="345"/>
      <c r="D178" s="345"/>
      <c r="E178" s="345"/>
      <c r="F178" s="345"/>
      <c r="G178" s="345"/>
    </row>
    <row r="179" customFormat="false" ht="11.25" hidden="false" customHeight="false" outlineLevel="0" collapsed="false">
      <c r="B179" s="345"/>
      <c r="C179" s="345"/>
      <c r="D179" s="345"/>
      <c r="E179" s="345"/>
      <c r="F179" s="345"/>
      <c r="G179" s="345"/>
    </row>
    <row r="180" customFormat="false" ht="11.25" hidden="false" customHeight="false" outlineLevel="0" collapsed="false">
      <c r="B180" s="345"/>
      <c r="C180" s="345"/>
      <c r="D180" s="345"/>
      <c r="E180" s="345"/>
      <c r="F180" s="345"/>
      <c r="G180" s="345"/>
    </row>
    <row r="181" customFormat="false" ht="11.25" hidden="false" customHeight="false" outlineLevel="0" collapsed="false">
      <c r="B181" s="345"/>
      <c r="C181" s="345"/>
      <c r="D181" s="345"/>
      <c r="E181" s="345"/>
      <c r="F181" s="345"/>
      <c r="G181" s="345"/>
    </row>
    <row r="182" customFormat="false" ht="11.25" hidden="false" customHeight="false" outlineLevel="0" collapsed="false">
      <c r="B182" s="345"/>
      <c r="C182" s="345"/>
      <c r="D182" s="345"/>
      <c r="E182" s="345"/>
      <c r="F182" s="345"/>
      <c r="G182" s="345"/>
    </row>
    <row r="183" customFormat="false" ht="11.25" hidden="false" customHeight="false" outlineLevel="0" collapsed="false">
      <c r="B183" s="345"/>
      <c r="C183" s="345"/>
      <c r="D183" s="345"/>
      <c r="E183" s="345"/>
      <c r="F183" s="345"/>
      <c r="G183" s="345"/>
    </row>
    <row r="184" customFormat="false" ht="11.25" hidden="false" customHeight="false" outlineLevel="0" collapsed="false">
      <c r="B184" s="345"/>
      <c r="C184" s="345"/>
      <c r="D184" s="345"/>
      <c r="E184" s="345"/>
      <c r="F184" s="345"/>
      <c r="G184" s="345"/>
    </row>
    <row r="185" customFormat="false" ht="11.25" hidden="false" customHeight="false" outlineLevel="0" collapsed="false">
      <c r="B185" s="345"/>
      <c r="C185" s="345"/>
      <c r="D185" s="345"/>
      <c r="E185" s="345"/>
      <c r="F185" s="345"/>
      <c r="G185" s="345"/>
    </row>
    <row r="186" customFormat="false" ht="11.25" hidden="false" customHeight="false" outlineLevel="0" collapsed="false">
      <c r="B186" s="345"/>
      <c r="C186" s="345"/>
      <c r="D186" s="345"/>
      <c r="E186" s="345"/>
      <c r="F186" s="345"/>
      <c r="G186" s="345"/>
    </row>
    <row r="187" customFormat="false" ht="11.25" hidden="false" customHeight="false" outlineLevel="0" collapsed="false">
      <c r="B187" s="345"/>
      <c r="C187" s="345"/>
      <c r="D187" s="345"/>
      <c r="E187" s="345"/>
      <c r="F187" s="345"/>
      <c r="G187" s="345"/>
    </row>
    <row r="188" customFormat="false" ht="11.25" hidden="false" customHeight="false" outlineLevel="0" collapsed="false">
      <c r="B188" s="345"/>
      <c r="C188" s="345"/>
      <c r="D188" s="345"/>
      <c r="E188" s="345"/>
      <c r="F188" s="345"/>
      <c r="G188" s="345"/>
    </row>
    <row r="189" customFormat="false" ht="11.25" hidden="false" customHeight="false" outlineLevel="0" collapsed="false">
      <c r="B189" s="345"/>
      <c r="C189" s="345"/>
      <c r="D189" s="345"/>
      <c r="E189" s="345"/>
      <c r="F189" s="345"/>
      <c r="G189" s="345"/>
    </row>
    <row r="190" customFormat="false" ht="11.25" hidden="false" customHeight="false" outlineLevel="0" collapsed="false">
      <c r="B190" s="345"/>
      <c r="C190" s="345"/>
      <c r="D190" s="345"/>
      <c r="E190" s="345"/>
      <c r="F190" s="345"/>
      <c r="G190" s="345"/>
    </row>
    <row r="191" customFormat="false" ht="11.25" hidden="false" customHeight="false" outlineLevel="0" collapsed="false">
      <c r="B191" s="345"/>
      <c r="C191" s="345"/>
      <c r="D191" s="345"/>
      <c r="E191" s="345"/>
      <c r="F191" s="345"/>
      <c r="G191" s="345"/>
    </row>
    <row r="192" customFormat="false" ht="11.25" hidden="false" customHeight="false" outlineLevel="0" collapsed="false">
      <c r="B192" s="345"/>
      <c r="C192" s="345"/>
      <c r="D192" s="345"/>
      <c r="E192" s="345"/>
      <c r="F192" s="345"/>
      <c r="G192" s="345"/>
    </row>
    <row r="193" customFormat="false" ht="11.25" hidden="false" customHeight="false" outlineLevel="0" collapsed="false">
      <c r="B193" s="345"/>
      <c r="C193" s="345"/>
      <c r="D193" s="345"/>
      <c r="E193" s="345"/>
      <c r="F193" s="345"/>
      <c r="G193" s="345"/>
    </row>
    <row r="194" customFormat="false" ht="11.25" hidden="false" customHeight="false" outlineLevel="0" collapsed="false">
      <c r="B194" s="345"/>
      <c r="C194" s="345"/>
      <c r="D194" s="345"/>
      <c r="E194" s="345"/>
      <c r="F194" s="345"/>
      <c r="G194" s="345"/>
    </row>
    <row r="195" customFormat="false" ht="11.25" hidden="false" customHeight="false" outlineLevel="0" collapsed="false">
      <c r="B195" s="345"/>
      <c r="C195" s="345"/>
      <c r="D195" s="345"/>
      <c r="E195" s="345"/>
      <c r="F195" s="345"/>
      <c r="G195" s="345"/>
    </row>
    <row r="196" customFormat="false" ht="11.25" hidden="false" customHeight="false" outlineLevel="0" collapsed="false">
      <c r="B196" s="345"/>
      <c r="C196" s="345"/>
      <c r="D196" s="345"/>
      <c r="E196" s="345"/>
      <c r="F196" s="345"/>
      <c r="G196" s="345"/>
    </row>
    <row r="197" customFormat="false" ht="11.25" hidden="false" customHeight="false" outlineLevel="0" collapsed="false">
      <c r="B197" s="345"/>
      <c r="C197" s="345"/>
      <c r="D197" s="345"/>
      <c r="E197" s="345"/>
      <c r="F197" s="345"/>
      <c r="G197" s="345"/>
    </row>
    <row r="198" customFormat="false" ht="11.25" hidden="false" customHeight="false" outlineLevel="0" collapsed="false">
      <c r="B198" s="345"/>
      <c r="C198" s="345"/>
      <c r="D198" s="345"/>
      <c r="E198" s="345"/>
      <c r="F198" s="345"/>
      <c r="G198" s="345"/>
    </row>
    <row r="199" customFormat="false" ht="11.25" hidden="false" customHeight="false" outlineLevel="0" collapsed="false">
      <c r="B199" s="345"/>
      <c r="C199" s="345"/>
      <c r="D199" s="345"/>
      <c r="E199" s="345"/>
      <c r="F199" s="345"/>
      <c r="G199" s="345"/>
    </row>
    <row r="200" customFormat="false" ht="11.25" hidden="false" customHeight="false" outlineLevel="0" collapsed="false">
      <c r="B200" s="345"/>
      <c r="C200" s="345"/>
      <c r="D200" s="345"/>
      <c r="E200" s="345"/>
      <c r="F200" s="345"/>
      <c r="G200" s="345"/>
    </row>
    <row r="201" customFormat="false" ht="11.25" hidden="false" customHeight="false" outlineLevel="0" collapsed="false">
      <c r="B201" s="345"/>
      <c r="C201" s="345"/>
      <c r="D201" s="345"/>
      <c r="E201" s="345"/>
      <c r="F201" s="345"/>
      <c r="G201" s="345"/>
    </row>
    <row r="202" customFormat="false" ht="11.25" hidden="false" customHeight="false" outlineLevel="0" collapsed="false">
      <c r="B202" s="345"/>
      <c r="C202" s="345"/>
      <c r="D202" s="345"/>
      <c r="E202" s="345"/>
      <c r="F202" s="345"/>
      <c r="G202" s="345"/>
    </row>
    <row r="203" customFormat="false" ht="11.25" hidden="false" customHeight="false" outlineLevel="0" collapsed="false">
      <c r="B203" s="345"/>
      <c r="C203" s="345"/>
      <c r="D203" s="345"/>
      <c r="E203" s="345"/>
      <c r="F203" s="345"/>
      <c r="G203" s="345"/>
    </row>
    <row r="204" customFormat="false" ht="11.25" hidden="false" customHeight="false" outlineLevel="0" collapsed="false">
      <c r="B204" s="345"/>
      <c r="C204" s="345"/>
      <c r="D204" s="345"/>
      <c r="E204" s="345"/>
      <c r="F204" s="345"/>
      <c r="G204" s="345"/>
    </row>
    <row r="205" customFormat="false" ht="11.25" hidden="false" customHeight="false" outlineLevel="0" collapsed="false">
      <c r="B205" s="345"/>
      <c r="C205" s="345"/>
      <c r="D205" s="345"/>
      <c r="E205" s="345"/>
      <c r="F205" s="345"/>
      <c r="G205" s="345"/>
    </row>
    <row r="206" customFormat="false" ht="11.25" hidden="false" customHeight="false" outlineLevel="0" collapsed="false">
      <c r="B206" s="345"/>
      <c r="C206" s="345"/>
      <c r="D206" s="345"/>
      <c r="E206" s="345"/>
      <c r="F206" s="345"/>
      <c r="G206" s="345"/>
    </row>
    <row r="207" customFormat="false" ht="11.25" hidden="false" customHeight="false" outlineLevel="0" collapsed="false">
      <c r="B207" s="345"/>
      <c r="C207" s="345"/>
      <c r="D207" s="345"/>
      <c r="E207" s="345"/>
      <c r="F207" s="345"/>
      <c r="G207" s="345"/>
    </row>
    <row r="208" customFormat="false" ht="11.25" hidden="false" customHeight="false" outlineLevel="0" collapsed="false">
      <c r="B208" s="345"/>
      <c r="C208" s="345"/>
      <c r="D208" s="345"/>
      <c r="E208" s="345"/>
      <c r="F208" s="345"/>
      <c r="G208" s="345"/>
    </row>
    <row r="209" customFormat="false" ht="11.25" hidden="false" customHeight="false" outlineLevel="0" collapsed="false">
      <c r="B209" s="345"/>
      <c r="C209" s="345"/>
      <c r="D209" s="345"/>
      <c r="E209" s="345"/>
      <c r="F209" s="345"/>
      <c r="G209" s="345"/>
    </row>
    <row r="210" customFormat="false" ht="11.25" hidden="false" customHeight="false" outlineLevel="0" collapsed="false">
      <c r="B210" s="345"/>
      <c r="C210" s="345"/>
      <c r="D210" s="345"/>
      <c r="E210" s="345"/>
      <c r="F210" s="345"/>
      <c r="G210" s="345"/>
    </row>
    <row r="211" customFormat="false" ht="11.25" hidden="false" customHeight="false" outlineLevel="0" collapsed="false">
      <c r="B211" s="345"/>
      <c r="C211" s="345"/>
      <c r="D211" s="345"/>
      <c r="E211" s="345"/>
      <c r="F211" s="345"/>
      <c r="G211" s="345"/>
    </row>
    <row r="212" customFormat="false" ht="11.25" hidden="false" customHeight="false" outlineLevel="0" collapsed="false">
      <c r="B212" s="345"/>
      <c r="C212" s="345"/>
      <c r="D212" s="345"/>
      <c r="E212" s="345"/>
      <c r="F212" s="345"/>
      <c r="G212" s="345"/>
    </row>
    <row r="213" customFormat="false" ht="11.25" hidden="false" customHeight="false" outlineLevel="0" collapsed="false">
      <c r="B213" s="345"/>
      <c r="C213" s="345"/>
      <c r="D213" s="345"/>
      <c r="E213" s="345"/>
      <c r="F213" s="345"/>
      <c r="G213" s="345"/>
    </row>
    <row r="214" customFormat="false" ht="11.25" hidden="false" customHeight="false" outlineLevel="0" collapsed="false">
      <c r="B214" s="345"/>
      <c r="C214" s="345"/>
      <c r="D214" s="345"/>
      <c r="E214" s="345"/>
      <c r="F214" s="345"/>
      <c r="G214" s="345"/>
    </row>
    <row r="215" customFormat="false" ht="11.25" hidden="false" customHeight="false" outlineLevel="0" collapsed="false">
      <c r="B215" s="345"/>
      <c r="C215" s="345"/>
      <c r="D215" s="345"/>
      <c r="E215" s="345"/>
      <c r="F215" s="345"/>
      <c r="G215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6" width="9.14"/>
  </cols>
  <sheetData>
    <row r="1" customFormat="false" ht="11.25" hidden="false" customHeight="false" outlineLevel="0" collapsed="false">
      <c r="B1" s="346" t="s">
        <v>386</v>
      </c>
      <c r="C1" s="346" t="s">
        <v>387</v>
      </c>
      <c r="D1" s="346" t="s">
        <v>388</v>
      </c>
      <c r="E1" s="346" t="s">
        <v>389</v>
      </c>
      <c r="F1" s="346" t="s">
        <v>390</v>
      </c>
      <c r="G1" s="346" t="s">
        <v>391</v>
      </c>
      <c r="H1" s="346" t="s">
        <v>392</v>
      </c>
    </row>
    <row r="2" customFormat="false" ht="11.25" hidden="false" customHeight="false" outlineLevel="0" collapsed="false">
      <c r="A2" s="346" t="n">
        <v>12</v>
      </c>
      <c r="B2" s="346" t="s">
        <v>38</v>
      </c>
      <c r="C2" s="346" t="s">
        <v>41</v>
      </c>
      <c r="D2" s="346" t="s">
        <v>44</v>
      </c>
      <c r="E2" s="346" t="s">
        <v>24</v>
      </c>
      <c r="F2" s="346" t="s">
        <v>29</v>
      </c>
      <c r="G2" s="346" t="s">
        <v>32</v>
      </c>
      <c r="H2" s="346" t="s">
        <v>35</v>
      </c>
    </row>
    <row r="3" customFormat="false" ht="11.25" hidden="false" customHeight="false" outlineLevel="0" collapsed="false">
      <c r="A3" s="346" t="n">
        <v>36</v>
      </c>
      <c r="B3" s="346" t="s">
        <v>542</v>
      </c>
      <c r="C3" s="346" t="s">
        <v>543</v>
      </c>
      <c r="D3" s="346" t="s">
        <v>544</v>
      </c>
      <c r="E3" s="346" t="s">
        <v>545</v>
      </c>
      <c r="F3" s="346" t="s">
        <v>546</v>
      </c>
      <c r="G3" s="346" t="s">
        <v>547</v>
      </c>
      <c r="H3" s="346" t="s">
        <v>35</v>
      </c>
    </row>
    <row r="4" customFormat="false" ht="11.25" hidden="false" customHeight="false" outlineLevel="0" collapsed="false">
      <c r="A4" s="346" t="n">
        <v>51</v>
      </c>
      <c r="B4" s="346" t="s">
        <v>609</v>
      </c>
      <c r="C4" s="346" t="s">
        <v>609</v>
      </c>
      <c r="D4" s="346" t="s">
        <v>610</v>
      </c>
      <c r="E4" s="346" t="s">
        <v>611</v>
      </c>
      <c r="F4" s="346" t="s">
        <v>612</v>
      </c>
      <c r="G4" s="346" t="s">
        <v>613</v>
      </c>
      <c r="H4" s="346" t="s">
        <v>436</v>
      </c>
    </row>
    <row r="5" customFormat="false" ht="11.25" hidden="false" customHeight="false" outlineLevel="0" collapsed="false">
      <c r="A5" s="346" t="n">
        <v>52</v>
      </c>
      <c r="B5" s="346" t="s">
        <v>609</v>
      </c>
      <c r="C5" s="346" t="s">
        <v>609</v>
      </c>
      <c r="D5" s="346" t="s">
        <v>610</v>
      </c>
      <c r="E5" s="346" t="s">
        <v>614</v>
      </c>
      <c r="F5" s="346" t="s">
        <v>612</v>
      </c>
      <c r="G5" s="346" t="s">
        <v>615</v>
      </c>
      <c r="H5" s="346" t="s">
        <v>436</v>
      </c>
    </row>
    <row r="6" customFormat="false" ht="11.25" hidden="false" customHeight="false" outlineLevel="0" collapsed="false">
      <c r="A6" s="346" t="n">
        <v>53</v>
      </c>
      <c r="B6" s="346" t="s">
        <v>616</v>
      </c>
      <c r="C6" s="346" t="s">
        <v>617</v>
      </c>
      <c r="D6" s="346" t="s">
        <v>618</v>
      </c>
      <c r="E6" s="346" t="s">
        <v>619</v>
      </c>
      <c r="F6" s="346" t="s">
        <v>612</v>
      </c>
      <c r="G6" s="346" t="s">
        <v>587</v>
      </c>
      <c r="H6" s="34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7" width="9.14"/>
  </cols>
  <sheetData>
    <row r="1" customFormat="false" ht="11.25" hidden="false" customHeight="false" outlineLevel="0" collapsed="false">
      <c r="A1" s="347" t="s">
        <v>387</v>
      </c>
      <c r="B1" s="347" t="s">
        <v>386</v>
      </c>
      <c r="C1" s="347" t="s">
        <v>633</v>
      </c>
    </row>
    <row r="2" customFormat="false" ht="11.25" hidden="false" customHeight="false" outlineLevel="0" collapsed="false">
      <c r="A2" s="345" t="s">
        <v>393</v>
      </c>
      <c r="B2" s="347" t="s">
        <v>634</v>
      </c>
      <c r="C2" s="347" t="s">
        <v>635</v>
      </c>
      <c r="D2" s="347" t="s">
        <v>393</v>
      </c>
      <c r="E2" s="347" t="s">
        <v>636</v>
      </c>
    </row>
    <row r="3" customFormat="false" ht="11.25" hidden="false" customHeight="false" outlineLevel="0" collapsed="false">
      <c r="A3" s="345" t="s">
        <v>393</v>
      </c>
      <c r="B3" s="347" t="s">
        <v>637</v>
      </c>
      <c r="C3" s="347" t="s">
        <v>638</v>
      </c>
      <c r="D3" s="347" t="s">
        <v>401</v>
      </c>
      <c r="E3" s="347" t="s">
        <v>639</v>
      </c>
    </row>
    <row r="4" customFormat="false" ht="11.25" hidden="false" customHeight="false" outlineLevel="0" collapsed="false">
      <c r="A4" s="345" t="s">
        <v>393</v>
      </c>
      <c r="B4" s="347" t="s">
        <v>393</v>
      </c>
      <c r="C4" s="347" t="s">
        <v>640</v>
      </c>
      <c r="D4" s="347" t="s">
        <v>423</v>
      </c>
      <c r="E4" s="347" t="s">
        <v>641</v>
      </c>
    </row>
    <row r="5" customFormat="false" ht="11.25" hidden="false" customHeight="false" outlineLevel="0" collapsed="false">
      <c r="A5" s="345" t="s">
        <v>393</v>
      </c>
      <c r="B5" s="347" t="s">
        <v>394</v>
      </c>
      <c r="C5" s="347" t="s">
        <v>395</v>
      </c>
      <c r="D5" s="347" t="s">
        <v>38</v>
      </c>
      <c r="E5" s="347" t="s">
        <v>642</v>
      </c>
    </row>
    <row r="6" customFormat="false" ht="11.25" hidden="false" customHeight="false" outlineLevel="0" collapsed="false">
      <c r="A6" s="345" t="s">
        <v>393</v>
      </c>
      <c r="B6" s="347" t="s">
        <v>643</v>
      </c>
      <c r="C6" s="347" t="s">
        <v>644</v>
      </c>
      <c r="D6" s="347" t="s">
        <v>437</v>
      </c>
      <c r="E6" s="347" t="s">
        <v>645</v>
      </c>
    </row>
    <row r="7" customFormat="false" ht="11.25" hidden="false" customHeight="false" outlineLevel="0" collapsed="false">
      <c r="A7" s="345" t="s">
        <v>393</v>
      </c>
      <c r="B7" s="347" t="s">
        <v>646</v>
      </c>
      <c r="C7" s="347" t="s">
        <v>647</v>
      </c>
      <c r="D7" s="347" t="s">
        <v>443</v>
      </c>
      <c r="E7" s="347" t="s">
        <v>648</v>
      </c>
    </row>
    <row r="8" customFormat="false" ht="11.25" hidden="false" customHeight="false" outlineLevel="0" collapsed="false">
      <c r="A8" s="345" t="s">
        <v>393</v>
      </c>
      <c r="B8" s="347" t="s">
        <v>649</v>
      </c>
      <c r="C8" s="347" t="s">
        <v>650</v>
      </c>
      <c r="D8" s="347" t="s">
        <v>457</v>
      </c>
      <c r="E8" s="347" t="s">
        <v>651</v>
      </c>
    </row>
    <row r="9" customFormat="false" ht="11.25" hidden="false" customHeight="false" outlineLevel="0" collapsed="false">
      <c r="A9" s="345" t="s">
        <v>393</v>
      </c>
      <c r="B9" s="347" t="s">
        <v>652</v>
      </c>
      <c r="C9" s="347" t="s">
        <v>653</v>
      </c>
      <c r="D9" s="347" t="s">
        <v>465</v>
      </c>
      <c r="E9" s="347" t="s">
        <v>654</v>
      </c>
    </row>
    <row r="10" customFormat="false" ht="11.25" hidden="false" customHeight="false" outlineLevel="0" collapsed="false">
      <c r="A10" s="345" t="s">
        <v>401</v>
      </c>
      <c r="B10" s="347" t="s">
        <v>655</v>
      </c>
      <c r="C10" s="347" t="s">
        <v>656</v>
      </c>
      <c r="D10" s="347" t="s">
        <v>471</v>
      </c>
      <c r="E10" s="347" t="s">
        <v>657</v>
      </c>
    </row>
    <row r="11" customFormat="false" ht="11.25" hidden="false" customHeight="false" outlineLevel="0" collapsed="false">
      <c r="A11" s="345" t="s">
        <v>401</v>
      </c>
      <c r="B11" s="347" t="s">
        <v>658</v>
      </c>
      <c r="C11" s="347" t="s">
        <v>659</v>
      </c>
      <c r="D11" s="347" t="s">
        <v>489</v>
      </c>
      <c r="E11" s="347" t="s">
        <v>660</v>
      </c>
    </row>
    <row r="12" customFormat="false" ht="11.25" hidden="false" customHeight="false" outlineLevel="0" collapsed="false">
      <c r="A12" s="345" t="s">
        <v>401</v>
      </c>
      <c r="B12" s="347" t="s">
        <v>661</v>
      </c>
      <c r="C12" s="347" t="s">
        <v>662</v>
      </c>
      <c r="D12" s="347" t="s">
        <v>495</v>
      </c>
      <c r="E12" s="347" t="s">
        <v>663</v>
      </c>
    </row>
    <row r="13" customFormat="false" ht="11.25" hidden="false" customHeight="false" outlineLevel="0" collapsed="false">
      <c r="A13" s="345" t="s">
        <v>401</v>
      </c>
      <c r="B13" s="347" t="s">
        <v>401</v>
      </c>
      <c r="C13" s="347" t="s">
        <v>662</v>
      </c>
      <c r="D13" s="347" t="s">
        <v>501</v>
      </c>
      <c r="E13" s="347" t="s">
        <v>664</v>
      </c>
    </row>
    <row r="14" customFormat="false" ht="11.25" hidden="false" customHeight="false" outlineLevel="0" collapsed="false">
      <c r="A14" s="345" t="s">
        <v>401</v>
      </c>
      <c r="B14" s="347" t="s">
        <v>665</v>
      </c>
      <c r="C14" s="347" t="s">
        <v>666</v>
      </c>
      <c r="D14" s="347" t="s">
        <v>507</v>
      </c>
      <c r="E14" s="347" t="s">
        <v>667</v>
      </c>
    </row>
    <row r="15" customFormat="false" ht="11.25" hidden="false" customHeight="false" outlineLevel="0" collapsed="false">
      <c r="A15" s="345" t="s">
        <v>401</v>
      </c>
      <c r="B15" s="347" t="s">
        <v>668</v>
      </c>
      <c r="C15" s="347" t="s">
        <v>669</v>
      </c>
      <c r="D15" s="347" t="s">
        <v>518</v>
      </c>
      <c r="E15" s="347" t="s">
        <v>670</v>
      </c>
    </row>
    <row r="16" customFormat="false" ht="11.25" hidden="false" customHeight="false" outlineLevel="0" collapsed="false">
      <c r="A16" s="345" t="s">
        <v>401</v>
      </c>
      <c r="B16" s="347" t="s">
        <v>402</v>
      </c>
      <c r="C16" s="347" t="s">
        <v>403</v>
      </c>
      <c r="D16" s="347" t="s">
        <v>524</v>
      </c>
      <c r="E16" s="347" t="s">
        <v>671</v>
      </c>
    </row>
    <row r="17" customFormat="false" ht="11.25" hidden="false" customHeight="false" outlineLevel="0" collapsed="false">
      <c r="A17" s="345" t="s">
        <v>401</v>
      </c>
      <c r="B17" s="347" t="s">
        <v>672</v>
      </c>
      <c r="C17" s="347" t="s">
        <v>673</v>
      </c>
      <c r="D17" s="347" t="s">
        <v>530</v>
      </c>
      <c r="E17" s="347" t="s">
        <v>674</v>
      </c>
    </row>
    <row r="18" customFormat="false" ht="11.25" hidden="false" customHeight="false" outlineLevel="0" collapsed="false">
      <c r="A18" s="345" t="s">
        <v>401</v>
      </c>
      <c r="B18" s="347" t="s">
        <v>407</v>
      </c>
      <c r="C18" s="347" t="s">
        <v>408</v>
      </c>
      <c r="D18" s="347" t="s">
        <v>536</v>
      </c>
      <c r="E18" s="347" t="s">
        <v>675</v>
      </c>
    </row>
    <row r="19" customFormat="false" ht="11.25" hidden="false" customHeight="false" outlineLevel="0" collapsed="false">
      <c r="A19" s="345" t="s">
        <v>401</v>
      </c>
      <c r="B19" s="347" t="s">
        <v>415</v>
      </c>
      <c r="C19" s="347" t="s">
        <v>416</v>
      </c>
      <c r="D19" s="347" t="s">
        <v>542</v>
      </c>
      <c r="E19" s="347" t="s">
        <v>676</v>
      </c>
    </row>
    <row r="20" customFormat="false" ht="11.25" hidden="false" customHeight="false" outlineLevel="0" collapsed="false">
      <c r="A20" s="345" t="s">
        <v>401</v>
      </c>
      <c r="B20" s="347" t="s">
        <v>677</v>
      </c>
      <c r="C20" s="347" t="s">
        <v>678</v>
      </c>
      <c r="D20" s="347" t="s">
        <v>558</v>
      </c>
      <c r="E20" s="347" t="s">
        <v>679</v>
      </c>
    </row>
    <row r="21" customFormat="false" ht="11.25" hidden="false" customHeight="false" outlineLevel="0" collapsed="false">
      <c r="A21" s="345" t="s">
        <v>401</v>
      </c>
      <c r="B21" s="347" t="s">
        <v>680</v>
      </c>
      <c r="C21" s="347" t="s">
        <v>681</v>
      </c>
      <c r="D21" s="347" t="s">
        <v>564</v>
      </c>
      <c r="E21" s="347" t="s">
        <v>682</v>
      </c>
    </row>
    <row r="22" customFormat="false" ht="11.25" hidden="false" customHeight="false" outlineLevel="0" collapsed="false">
      <c r="A22" s="345" t="s">
        <v>401</v>
      </c>
      <c r="B22" s="347" t="s">
        <v>419</v>
      </c>
      <c r="C22" s="347" t="s">
        <v>420</v>
      </c>
      <c r="D22" s="347" t="s">
        <v>572</v>
      </c>
      <c r="E22" s="347" t="s">
        <v>683</v>
      </c>
    </row>
    <row r="23" customFormat="false" ht="11.25" hidden="false" customHeight="false" outlineLevel="0" collapsed="false">
      <c r="A23" s="345" t="s">
        <v>423</v>
      </c>
      <c r="B23" s="347" t="s">
        <v>424</v>
      </c>
      <c r="C23" s="347" t="s">
        <v>425</v>
      </c>
      <c r="D23" s="347" t="s">
        <v>582</v>
      </c>
      <c r="E23" s="347" t="s">
        <v>684</v>
      </c>
    </row>
    <row r="24" customFormat="false" ht="11.25" hidden="false" customHeight="false" outlineLevel="0" collapsed="false">
      <c r="A24" s="345" t="s">
        <v>423</v>
      </c>
      <c r="B24" s="347" t="s">
        <v>423</v>
      </c>
      <c r="C24" s="347" t="s">
        <v>685</v>
      </c>
      <c r="D24" s="347" t="s">
        <v>597</v>
      </c>
      <c r="E24" s="347" t="s">
        <v>686</v>
      </c>
    </row>
    <row r="25" customFormat="false" ht="11.25" hidden="false" customHeight="false" outlineLevel="0" collapsed="false">
      <c r="A25" s="345" t="s">
        <v>423</v>
      </c>
      <c r="B25" s="347" t="s">
        <v>687</v>
      </c>
      <c r="C25" s="347" t="s">
        <v>688</v>
      </c>
      <c r="D25" s="347" t="s">
        <v>603</v>
      </c>
      <c r="E25" s="347" t="s">
        <v>689</v>
      </c>
    </row>
    <row r="26" customFormat="false" ht="11.25" hidden="false" customHeight="false" outlineLevel="0" collapsed="false">
      <c r="A26" s="345" t="s">
        <v>423</v>
      </c>
      <c r="B26" s="347" t="s">
        <v>690</v>
      </c>
      <c r="C26" s="347" t="s">
        <v>691</v>
      </c>
      <c r="D26" s="347" t="s">
        <v>616</v>
      </c>
      <c r="E26" s="347" t="s">
        <v>692</v>
      </c>
    </row>
    <row r="27" customFormat="false" ht="11.25" hidden="false" customHeight="false" outlineLevel="0" collapsed="false">
      <c r="A27" s="345" t="s">
        <v>423</v>
      </c>
      <c r="B27" s="347" t="s">
        <v>693</v>
      </c>
      <c r="C27" s="347" t="s">
        <v>694</v>
      </c>
      <c r="D27" s="347" t="s">
        <v>623</v>
      </c>
      <c r="E27" s="347" t="s">
        <v>695</v>
      </c>
    </row>
    <row r="28" customFormat="false" ht="11.25" hidden="false" customHeight="false" outlineLevel="0" collapsed="false">
      <c r="A28" s="345" t="s">
        <v>423</v>
      </c>
      <c r="B28" s="347" t="s">
        <v>696</v>
      </c>
      <c r="C28" s="347" t="s">
        <v>697</v>
      </c>
    </row>
    <row r="29" customFormat="false" ht="11.25" hidden="false" customHeight="false" outlineLevel="0" collapsed="false">
      <c r="A29" s="345" t="s">
        <v>423</v>
      </c>
      <c r="B29" s="347" t="s">
        <v>698</v>
      </c>
      <c r="C29" s="347" t="s">
        <v>699</v>
      </c>
    </row>
    <row r="30" customFormat="false" ht="11.25" hidden="false" customHeight="false" outlineLevel="0" collapsed="false">
      <c r="A30" s="345" t="s">
        <v>423</v>
      </c>
      <c r="B30" s="347" t="s">
        <v>700</v>
      </c>
      <c r="C30" s="347" t="s">
        <v>701</v>
      </c>
    </row>
    <row r="31" customFormat="false" ht="11.25" hidden="false" customHeight="false" outlineLevel="0" collapsed="false">
      <c r="A31" s="345" t="s">
        <v>423</v>
      </c>
      <c r="B31" s="347" t="s">
        <v>429</v>
      </c>
      <c r="C31" s="347" t="s">
        <v>430</v>
      </c>
    </row>
    <row r="32" customFormat="false" ht="11.25" hidden="false" customHeight="false" outlineLevel="0" collapsed="false">
      <c r="A32" s="345" t="s">
        <v>423</v>
      </c>
      <c r="B32" s="347" t="s">
        <v>702</v>
      </c>
      <c r="C32" s="347" t="s">
        <v>703</v>
      </c>
    </row>
    <row r="33" customFormat="false" ht="11.25" hidden="false" customHeight="false" outlineLevel="0" collapsed="false">
      <c r="A33" s="345" t="s">
        <v>38</v>
      </c>
      <c r="B33" s="347" t="s">
        <v>704</v>
      </c>
      <c r="C33" s="347" t="s">
        <v>705</v>
      </c>
    </row>
    <row r="34" customFormat="false" ht="11.25" hidden="false" customHeight="false" outlineLevel="0" collapsed="false">
      <c r="A34" s="345" t="s">
        <v>38</v>
      </c>
      <c r="B34" s="347" t="s">
        <v>41</v>
      </c>
      <c r="C34" s="347" t="s">
        <v>44</v>
      </c>
    </row>
    <row r="35" customFormat="false" ht="11.25" hidden="false" customHeight="false" outlineLevel="0" collapsed="false">
      <c r="A35" s="345" t="s">
        <v>38</v>
      </c>
      <c r="B35" s="347" t="s">
        <v>38</v>
      </c>
      <c r="C35" s="347" t="s">
        <v>706</v>
      </c>
    </row>
    <row r="36" customFormat="false" ht="11.25" hidden="false" customHeight="false" outlineLevel="0" collapsed="false">
      <c r="A36" s="345" t="s">
        <v>38</v>
      </c>
      <c r="B36" s="347" t="s">
        <v>707</v>
      </c>
      <c r="C36" s="347" t="s">
        <v>708</v>
      </c>
    </row>
    <row r="37" customFormat="false" ht="11.25" hidden="false" customHeight="false" outlineLevel="0" collapsed="false">
      <c r="A37" s="345" t="s">
        <v>38</v>
      </c>
      <c r="B37" s="347" t="s">
        <v>709</v>
      </c>
      <c r="C37" s="347" t="s">
        <v>710</v>
      </c>
    </row>
    <row r="38" customFormat="false" ht="11.25" hidden="false" customHeight="false" outlineLevel="0" collapsed="false">
      <c r="A38" s="345" t="s">
        <v>38</v>
      </c>
      <c r="B38" s="347" t="s">
        <v>711</v>
      </c>
      <c r="C38" s="347" t="s">
        <v>712</v>
      </c>
    </row>
    <row r="39" customFormat="false" ht="11.25" hidden="false" customHeight="false" outlineLevel="0" collapsed="false">
      <c r="A39" s="345" t="s">
        <v>38</v>
      </c>
      <c r="B39" s="347" t="s">
        <v>713</v>
      </c>
      <c r="C39" s="347" t="s">
        <v>714</v>
      </c>
    </row>
    <row r="40" customFormat="false" ht="11.25" hidden="false" customHeight="false" outlineLevel="0" collapsed="false">
      <c r="A40" s="345" t="s">
        <v>437</v>
      </c>
      <c r="B40" s="347" t="s">
        <v>715</v>
      </c>
      <c r="C40" s="347" t="s">
        <v>716</v>
      </c>
    </row>
    <row r="41" customFormat="false" ht="11.25" hidden="false" customHeight="false" outlineLevel="0" collapsed="false">
      <c r="A41" s="345" t="s">
        <v>437</v>
      </c>
      <c r="B41" s="347" t="s">
        <v>717</v>
      </c>
      <c r="C41" s="347" t="s">
        <v>718</v>
      </c>
    </row>
    <row r="42" customFormat="false" ht="11.25" hidden="false" customHeight="false" outlineLevel="0" collapsed="false">
      <c r="A42" s="345" t="s">
        <v>437</v>
      </c>
      <c r="B42" s="347" t="s">
        <v>438</v>
      </c>
      <c r="C42" s="347" t="s">
        <v>439</v>
      </c>
    </row>
    <row r="43" customFormat="false" ht="11.25" hidden="false" customHeight="false" outlineLevel="0" collapsed="false">
      <c r="A43" s="345" t="s">
        <v>437</v>
      </c>
      <c r="B43" s="347" t="s">
        <v>437</v>
      </c>
      <c r="C43" s="347" t="s">
        <v>719</v>
      </c>
    </row>
    <row r="44" customFormat="false" ht="11.25" hidden="false" customHeight="false" outlineLevel="0" collapsed="false">
      <c r="A44" s="345" t="s">
        <v>437</v>
      </c>
      <c r="B44" s="347" t="s">
        <v>720</v>
      </c>
      <c r="C44" s="347" t="s">
        <v>721</v>
      </c>
    </row>
    <row r="45" customFormat="false" ht="11.25" hidden="false" customHeight="false" outlineLevel="0" collapsed="false">
      <c r="A45" s="345" t="s">
        <v>437</v>
      </c>
      <c r="B45" s="347" t="s">
        <v>722</v>
      </c>
      <c r="C45" s="347" t="s">
        <v>723</v>
      </c>
    </row>
    <row r="46" customFormat="false" ht="11.25" hidden="false" customHeight="false" outlineLevel="0" collapsed="false">
      <c r="A46" s="345" t="s">
        <v>437</v>
      </c>
      <c r="B46" s="347" t="s">
        <v>724</v>
      </c>
      <c r="C46" s="347" t="s">
        <v>725</v>
      </c>
    </row>
    <row r="47" customFormat="false" ht="11.25" hidden="false" customHeight="false" outlineLevel="0" collapsed="false">
      <c r="A47" s="345" t="s">
        <v>443</v>
      </c>
      <c r="B47" s="347" t="s">
        <v>444</v>
      </c>
      <c r="C47" s="347" t="s">
        <v>445</v>
      </c>
    </row>
    <row r="48" customFormat="false" ht="11.25" hidden="false" customHeight="false" outlineLevel="0" collapsed="false">
      <c r="A48" s="345" t="s">
        <v>443</v>
      </c>
      <c r="B48" s="347" t="s">
        <v>453</v>
      </c>
      <c r="C48" s="347" t="s">
        <v>454</v>
      </c>
    </row>
    <row r="49" customFormat="false" ht="11.25" hidden="false" customHeight="false" outlineLevel="0" collapsed="false">
      <c r="A49" s="345" t="s">
        <v>443</v>
      </c>
      <c r="B49" s="347" t="s">
        <v>443</v>
      </c>
      <c r="C49" s="347" t="s">
        <v>726</v>
      </c>
    </row>
    <row r="50" customFormat="false" ht="11.25" hidden="false" customHeight="false" outlineLevel="0" collapsed="false">
      <c r="A50" s="345" t="s">
        <v>443</v>
      </c>
      <c r="B50" s="347" t="s">
        <v>727</v>
      </c>
      <c r="C50" s="347" t="s">
        <v>728</v>
      </c>
    </row>
    <row r="51" customFormat="false" ht="11.25" hidden="false" customHeight="false" outlineLevel="0" collapsed="false">
      <c r="A51" s="345" t="s">
        <v>443</v>
      </c>
      <c r="B51" s="347" t="s">
        <v>729</v>
      </c>
      <c r="C51" s="347" t="s">
        <v>730</v>
      </c>
    </row>
    <row r="52" customFormat="false" ht="11.25" hidden="false" customHeight="false" outlineLevel="0" collapsed="false">
      <c r="A52" s="345" t="s">
        <v>457</v>
      </c>
      <c r="B52" s="347" t="s">
        <v>731</v>
      </c>
      <c r="C52" s="347" t="s">
        <v>732</v>
      </c>
    </row>
    <row r="53" customFormat="false" ht="11.25" hidden="false" customHeight="false" outlineLevel="0" collapsed="false">
      <c r="A53" s="345" t="s">
        <v>457</v>
      </c>
      <c r="B53" s="347" t="s">
        <v>733</v>
      </c>
      <c r="C53" s="347" t="s">
        <v>734</v>
      </c>
    </row>
    <row r="54" customFormat="false" ht="11.25" hidden="false" customHeight="false" outlineLevel="0" collapsed="false">
      <c r="A54" s="345" t="s">
        <v>457</v>
      </c>
      <c r="B54" s="347" t="s">
        <v>735</v>
      </c>
      <c r="C54" s="347" t="s">
        <v>736</v>
      </c>
    </row>
    <row r="55" customFormat="false" ht="11.25" hidden="false" customHeight="false" outlineLevel="0" collapsed="false">
      <c r="A55" s="345" t="s">
        <v>457</v>
      </c>
      <c r="B55" s="347" t="s">
        <v>737</v>
      </c>
      <c r="C55" s="347" t="s">
        <v>738</v>
      </c>
    </row>
    <row r="56" customFormat="false" ht="11.25" hidden="false" customHeight="false" outlineLevel="0" collapsed="false">
      <c r="A56" s="345" t="s">
        <v>457</v>
      </c>
      <c r="B56" s="347" t="s">
        <v>457</v>
      </c>
      <c r="C56" s="347" t="s">
        <v>739</v>
      </c>
    </row>
    <row r="57" customFormat="false" ht="11.25" hidden="false" customHeight="false" outlineLevel="0" collapsed="false">
      <c r="A57" s="345" t="s">
        <v>457</v>
      </c>
      <c r="B57" s="347" t="s">
        <v>458</v>
      </c>
      <c r="C57" s="347" t="s">
        <v>459</v>
      </c>
    </row>
    <row r="58" customFormat="false" ht="11.25" hidden="false" customHeight="false" outlineLevel="0" collapsed="false">
      <c r="A58" s="345" t="s">
        <v>457</v>
      </c>
      <c r="B58" s="347" t="s">
        <v>740</v>
      </c>
      <c r="C58" s="347" t="s">
        <v>741</v>
      </c>
    </row>
    <row r="59" customFormat="false" ht="11.25" hidden="false" customHeight="false" outlineLevel="0" collapsed="false">
      <c r="A59" s="345" t="s">
        <v>457</v>
      </c>
      <c r="B59" s="347" t="s">
        <v>742</v>
      </c>
      <c r="C59" s="347" t="s">
        <v>743</v>
      </c>
    </row>
    <row r="60" customFormat="false" ht="11.25" hidden="false" customHeight="false" outlineLevel="0" collapsed="false">
      <c r="A60" s="345" t="s">
        <v>457</v>
      </c>
      <c r="B60" s="347" t="s">
        <v>744</v>
      </c>
      <c r="C60" s="347" t="s">
        <v>745</v>
      </c>
    </row>
    <row r="61" customFormat="false" ht="11.25" hidden="false" customHeight="false" outlineLevel="0" collapsed="false">
      <c r="A61" s="345" t="s">
        <v>457</v>
      </c>
      <c r="B61" s="347" t="s">
        <v>746</v>
      </c>
      <c r="C61" s="347" t="s">
        <v>747</v>
      </c>
    </row>
    <row r="62" customFormat="false" ht="11.25" hidden="false" customHeight="false" outlineLevel="0" collapsed="false">
      <c r="A62" s="345" t="s">
        <v>465</v>
      </c>
      <c r="B62" s="347" t="s">
        <v>748</v>
      </c>
      <c r="C62" s="347" t="s">
        <v>749</v>
      </c>
    </row>
    <row r="63" customFormat="false" ht="11.25" hidden="false" customHeight="false" outlineLevel="0" collapsed="false">
      <c r="A63" s="345" t="s">
        <v>465</v>
      </c>
      <c r="B63" s="347" t="s">
        <v>466</v>
      </c>
      <c r="C63" s="347" t="s">
        <v>467</v>
      </c>
    </row>
    <row r="64" customFormat="false" ht="11.25" hidden="false" customHeight="false" outlineLevel="0" collapsed="false">
      <c r="A64" s="345" t="s">
        <v>465</v>
      </c>
      <c r="B64" s="347" t="s">
        <v>750</v>
      </c>
      <c r="C64" s="347" t="s">
        <v>751</v>
      </c>
    </row>
    <row r="65" customFormat="false" ht="11.25" hidden="false" customHeight="false" outlineLevel="0" collapsed="false">
      <c r="A65" s="345" t="s">
        <v>465</v>
      </c>
      <c r="B65" s="347" t="s">
        <v>465</v>
      </c>
      <c r="C65" s="347" t="s">
        <v>752</v>
      </c>
    </row>
    <row r="66" customFormat="false" ht="11.25" hidden="false" customHeight="false" outlineLevel="0" collapsed="false">
      <c r="A66" s="345" t="s">
        <v>465</v>
      </c>
      <c r="B66" s="347" t="s">
        <v>753</v>
      </c>
      <c r="C66" s="347" t="s">
        <v>754</v>
      </c>
    </row>
    <row r="67" customFormat="false" ht="11.25" hidden="false" customHeight="false" outlineLevel="0" collapsed="false">
      <c r="A67" s="345" t="s">
        <v>465</v>
      </c>
      <c r="B67" s="347" t="s">
        <v>755</v>
      </c>
      <c r="C67" s="347" t="s">
        <v>756</v>
      </c>
    </row>
    <row r="68" customFormat="false" ht="11.25" hidden="false" customHeight="false" outlineLevel="0" collapsed="false">
      <c r="A68" s="345" t="s">
        <v>465</v>
      </c>
      <c r="B68" s="347" t="s">
        <v>757</v>
      </c>
      <c r="C68" s="347" t="s">
        <v>758</v>
      </c>
    </row>
    <row r="69" customFormat="false" ht="11.25" hidden="false" customHeight="false" outlineLevel="0" collapsed="false">
      <c r="A69" s="345" t="s">
        <v>465</v>
      </c>
      <c r="B69" s="347" t="s">
        <v>759</v>
      </c>
      <c r="C69" s="347" t="s">
        <v>760</v>
      </c>
    </row>
    <row r="70" customFormat="false" ht="11.25" hidden="false" customHeight="false" outlineLevel="0" collapsed="false">
      <c r="A70" s="345" t="s">
        <v>471</v>
      </c>
      <c r="B70" s="347" t="s">
        <v>761</v>
      </c>
      <c r="C70" s="347" t="s">
        <v>762</v>
      </c>
    </row>
    <row r="71" customFormat="false" ht="11.25" hidden="false" customHeight="false" outlineLevel="0" collapsed="false">
      <c r="A71" s="345" t="s">
        <v>471</v>
      </c>
      <c r="B71" s="347" t="s">
        <v>472</v>
      </c>
      <c r="C71" s="347" t="s">
        <v>473</v>
      </c>
    </row>
    <row r="72" customFormat="false" ht="11.25" hidden="false" customHeight="false" outlineLevel="0" collapsed="false">
      <c r="A72" s="345" t="s">
        <v>471</v>
      </c>
      <c r="B72" s="347" t="s">
        <v>763</v>
      </c>
      <c r="C72" s="347" t="s">
        <v>764</v>
      </c>
    </row>
    <row r="73" customFormat="false" ht="11.25" hidden="false" customHeight="false" outlineLevel="0" collapsed="false">
      <c r="A73" s="345" t="s">
        <v>471</v>
      </c>
      <c r="B73" s="347" t="s">
        <v>765</v>
      </c>
      <c r="C73" s="347" t="s">
        <v>766</v>
      </c>
    </row>
    <row r="74" customFormat="false" ht="11.25" hidden="false" customHeight="false" outlineLevel="0" collapsed="false">
      <c r="A74" s="345" t="s">
        <v>471</v>
      </c>
      <c r="B74" s="347" t="s">
        <v>767</v>
      </c>
      <c r="C74" s="347" t="s">
        <v>768</v>
      </c>
    </row>
    <row r="75" customFormat="false" ht="11.25" hidden="false" customHeight="false" outlineLevel="0" collapsed="false">
      <c r="A75" s="345" t="s">
        <v>471</v>
      </c>
      <c r="B75" s="347" t="s">
        <v>477</v>
      </c>
      <c r="C75" s="347" t="s">
        <v>478</v>
      </c>
    </row>
    <row r="76" customFormat="false" ht="11.25" hidden="false" customHeight="false" outlineLevel="0" collapsed="false">
      <c r="A76" s="345" t="s">
        <v>471</v>
      </c>
      <c r="B76" s="347" t="s">
        <v>471</v>
      </c>
      <c r="C76" s="347" t="s">
        <v>769</v>
      </c>
    </row>
    <row r="77" customFormat="false" ht="11.25" hidden="false" customHeight="false" outlineLevel="0" collapsed="false">
      <c r="A77" s="345" t="s">
        <v>471</v>
      </c>
      <c r="B77" s="347" t="s">
        <v>770</v>
      </c>
      <c r="C77" s="347" t="s">
        <v>771</v>
      </c>
    </row>
    <row r="78" customFormat="false" ht="11.25" hidden="false" customHeight="false" outlineLevel="0" collapsed="false">
      <c r="A78" s="345" t="s">
        <v>471</v>
      </c>
      <c r="B78" s="347" t="s">
        <v>485</v>
      </c>
      <c r="C78" s="347" t="s">
        <v>486</v>
      </c>
    </row>
    <row r="79" customFormat="false" ht="11.25" hidden="false" customHeight="false" outlineLevel="0" collapsed="false">
      <c r="A79" s="345" t="s">
        <v>471</v>
      </c>
      <c r="B79" s="347" t="s">
        <v>772</v>
      </c>
      <c r="C79" s="347" t="s">
        <v>773</v>
      </c>
    </row>
    <row r="80" customFormat="false" ht="11.25" hidden="false" customHeight="false" outlineLevel="0" collapsed="false">
      <c r="A80" s="345" t="s">
        <v>471</v>
      </c>
      <c r="B80" s="347" t="s">
        <v>774</v>
      </c>
      <c r="C80" s="347" t="s">
        <v>775</v>
      </c>
    </row>
    <row r="81" customFormat="false" ht="11.25" hidden="false" customHeight="false" outlineLevel="0" collapsed="false">
      <c r="A81" s="345" t="s">
        <v>471</v>
      </c>
      <c r="B81" s="347" t="s">
        <v>776</v>
      </c>
      <c r="C81" s="347" t="s">
        <v>777</v>
      </c>
    </row>
    <row r="82" customFormat="false" ht="11.25" hidden="false" customHeight="false" outlineLevel="0" collapsed="false">
      <c r="A82" s="345" t="s">
        <v>489</v>
      </c>
      <c r="B82" s="347" t="s">
        <v>778</v>
      </c>
      <c r="C82" s="347" t="s">
        <v>779</v>
      </c>
    </row>
    <row r="83" customFormat="false" ht="11.25" hidden="false" customHeight="false" outlineLevel="0" collapsed="false">
      <c r="A83" s="345" t="s">
        <v>489</v>
      </c>
      <c r="B83" s="347" t="s">
        <v>780</v>
      </c>
      <c r="C83" s="347" t="s">
        <v>781</v>
      </c>
    </row>
    <row r="84" customFormat="false" ht="11.25" hidden="false" customHeight="false" outlineLevel="0" collapsed="false">
      <c r="A84" s="345" t="s">
        <v>489</v>
      </c>
      <c r="B84" s="347" t="s">
        <v>782</v>
      </c>
      <c r="C84" s="347" t="s">
        <v>783</v>
      </c>
    </row>
    <row r="85" customFormat="false" ht="11.25" hidden="false" customHeight="false" outlineLevel="0" collapsed="false">
      <c r="A85" s="345" t="s">
        <v>489</v>
      </c>
      <c r="B85" s="347" t="s">
        <v>784</v>
      </c>
      <c r="C85" s="347" t="s">
        <v>785</v>
      </c>
    </row>
    <row r="86" customFormat="false" ht="11.25" hidden="false" customHeight="false" outlineLevel="0" collapsed="false">
      <c r="A86" s="345" t="s">
        <v>489</v>
      </c>
      <c r="B86" s="347" t="s">
        <v>786</v>
      </c>
      <c r="C86" s="347" t="s">
        <v>787</v>
      </c>
    </row>
    <row r="87" customFormat="false" ht="11.25" hidden="false" customHeight="false" outlineLevel="0" collapsed="false">
      <c r="A87" s="345" t="s">
        <v>489</v>
      </c>
      <c r="B87" s="347" t="s">
        <v>788</v>
      </c>
      <c r="C87" s="347" t="s">
        <v>789</v>
      </c>
    </row>
    <row r="88" customFormat="false" ht="11.25" hidden="false" customHeight="false" outlineLevel="0" collapsed="false">
      <c r="A88" s="345" t="s">
        <v>489</v>
      </c>
      <c r="B88" s="347" t="s">
        <v>490</v>
      </c>
      <c r="C88" s="347" t="s">
        <v>491</v>
      </c>
    </row>
    <row r="89" customFormat="false" ht="11.25" hidden="false" customHeight="false" outlineLevel="0" collapsed="false">
      <c r="A89" s="345" t="s">
        <v>489</v>
      </c>
      <c r="B89" s="347" t="s">
        <v>489</v>
      </c>
      <c r="C89" s="347" t="s">
        <v>790</v>
      </c>
    </row>
    <row r="90" customFormat="false" ht="11.25" hidden="false" customHeight="false" outlineLevel="0" collapsed="false">
      <c r="A90" s="345" t="s">
        <v>489</v>
      </c>
      <c r="B90" s="347" t="s">
        <v>791</v>
      </c>
      <c r="C90" s="347" t="s">
        <v>792</v>
      </c>
    </row>
    <row r="91" customFormat="false" ht="11.25" hidden="false" customHeight="false" outlineLevel="0" collapsed="false">
      <c r="A91" s="345" t="s">
        <v>489</v>
      </c>
      <c r="B91" s="347" t="s">
        <v>793</v>
      </c>
      <c r="C91" s="347" t="s">
        <v>794</v>
      </c>
    </row>
    <row r="92" customFormat="false" ht="11.25" hidden="false" customHeight="false" outlineLevel="0" collapsed="false">
      <c r="A92" s="345" t="s">
        <v>495</v>
      </c>
      <c r="B92" s="347" t="s">
        <v>795</v>
      </c>
      <c r="C92" s="347" t="s">
        <v>796</v>
      </c>
    </row>
    <row r="93" customFormat="false" ht="11.25" hidden="false" customHeight="false" outlineLevel="0" collapsed="false">
      <c r="A93" s="345" t="s">
        <v>495</v>
      </c>
      <c r="B93" s="347" t="s">
        <v>797</v>
      </c>
      <c r="C93" s="347" t="s">
        <v>798</v>
      </c>
    </row>
    <row r="94" customFormat="false" ht="11.25" hidden="false" customHeight="false" outlineLevel="0" collapsed="false">
      <c r="A94" s="345" t="s">
        <v>495</v>
      </c>
      <c r="B94" s="347" t="s">
        <v>799</v>
      </c>
      <c r="C94" s="347" t="s">
        <v>800</v>
      </c>
    </row>
    <row r="95" customFormat="false" ht="11.25" hidden="false" customHeight="false" outlineLevel="0" collapsed="false">
      <c r="A95" s="345" t="s">
        <v>495</v>
      </c>
      <c r="B95" s="347" t="s">
        <v>801</v>
      </c>
      <c r="C95" s="347" t="s">
        <v>802</v>
      </c>
    </row>
    <row r="96" customFormat="false" ht="11.25" hidden="false" customHeight="false" outlineLevel="0" collapsed="false">
      <c r="A96" s="345" t="s">
        <v>495</v>
      </c>
      <c r="B96" s="347" t="s">
        <v>803</v>
      </c>
      <c r="C96" s="347" t="s">
        <v>804</v>
      </c>
    </row>
    <row r="97" customFormat="false" ht="11.25" hidden="false" customHeight="false" outlineLevel="0" collapsed="false">
      <c r="A97" s="345" t="s">
        <v>495</v>
      </c>
      <c r="B97" s="347" t="s">
        <v>496</v>
      </c>
      <c r="C97" s="347" t="s">
        <v>497</v>
      </c>
    </row>
    <row r="98" customFormat="false" ht="11.25" hidden="false" customHeight="false" outlineLevel="0" collapsed="false">
      <c r="A98" s="345" t="s">
        <v>495</v>
      </c>
      <c r="B98" s="347" t="s">
        <v>805</v>
      </c>
      <c r="C98" s="347" t="s">
        <v>806</v>
      </c>
    </row>
    <row r="99" customFormat="false" ht="11.25" hidden="false" customHeight="false" outlineLevel="0" collapsed="false">
      <c r="A99" s="345" t="s">
        <v>495</v>
      </c>
      <c r="B99" s="347" t="s">
        <v>495</v>
      </c>
      <c r="C99" s="347" t="s">
        <v>807</v>
      </c>
    </row>
    <row r="100" customFormat="false" ht="11.25" hidden="false" customHeight="false" outlineLevel="0" collapsed="false">
      <c r="A100" s="345" t="s">
        <v>495</v>
      </c>
      <c r="B100" s="347" t="s">
        <v>808</v>
      </c>
      <c r="C100" s="347" t="s">
        <v>809</v>
      </c>
    </row>
    <row r="101" customFormat="false" ht="11.25" hidden="false" customHeight="false" outlineLevel="0" collapsed="false">
      <c r="A101" s="345" t="s">
        <v>495</v>
      </c>
      <c r="B101" s="347" t="s">
        <v>690</v>
      </c>
      <c r="C101" s="347" t="s">
        <v>810</v>
      </c>
    </row>
    <row r="102" customFormat="false" ht="11.25" hidden="false" customHeight="false" outlineLevel="0" collapsed="false">
      <c r="A102" s="345" t="s">
        <v>495</v>
      </c>
      <c r="B102" s="347" t="s">
        <v>811</v>
      </c>
      <c r="C102" s="347" t="s">
        <v>812</v>
      </c>
    </row>
    <row r="103" customFormat="false" ht="11.25" hidden="false" customHeight="false" outlineLevel="0" collapsed="false">
      <c r="A103" s="345" t="s">
        <v>501</v>
      </c>
      <c r="B103" s="347" t="s">
        <v>813</v>
      </c>
      <c r="C103" s="347" t="s">
        <v>814</v>
      </c>
    </row>
    <row r="104" customFormat="false" ht="11.25" hidden="false" customHeight="false" outlineLevel="0" collapsed="false">
      <c r="A104" s="345" t="s">
        <v>501</v>
      </c>
      <c r="B104" s="347" t="s">
        <v>815</v>
      </c>
      <c r="C104" s="347" t="s">
        <v>816</v>
      </c>
    </row>
    <row r="105" customFormat="false" ht="11.25" hidden="false" customHeight="false" outlineLevel="0" collapsed="false">
      <c r="A105" s="345" t="s">
        <v>501</v>
      </c>
      <c r="B105" s="347" t="s">
        <v>817</v>
      </c>
      <c r="C105" s="347" t="s">
        <v>818</v>
      </c>
    </row>
    <row r="106" customFormat="false" ht="11.25" hidden="false" customHeight="false" outlineLevel="0" collapsed="false">
      <c r="A106" s="345" t="s">
        <v>501</v>
      </c>
      <c r="B106" s="347" t="s">
        <v>819</v>
      </c>
      <c r="C106" s="347" t="s">
        <v>820</v>
      </c>
    </row>
    <row r="107" customFormat="false" ht="11.25" hidden="false" customHeight="false" outlineLevel="0" collapsed="false">
      <c r="A107" s="345" t="s">
        <v>501</v>
      </c>
      <c r="B107" s="347" t="s">
        <v>821</v>
      </c>
      <c r="C107" s="347" t="s">
        <v>822</v>
      </c>
    </row>
    <row r="108" customFormat="false" ht="11.25" hidden="false" customHeight="false" outlineLevel="0" collapsed="false">
      <c r="A108" s="345" t="s">
        <v>501</v>
      </c>
      <c r="B108" s="347" t="s">
        <v>823</v>
      </c>
      <c r="C108" s="347" t="s">
        <v>824</v>
      </c>
    </row>
    <row r="109" customFormat="false" ht="11.25" hidden="false" customHeight="false" outlineLevel="0" collapsed="false">
      <c r="A109" s="345" t="s">
        <v>501</v>
      </c>
      <c r="B109" s="347" t="s">
        <v>501</v>
      </c>
      <c r="C109" s="347" t="s">
        <v>825</v>
      </c>
    </row>
    <row r="110" customFormat="false" ht="11.25" hidden="false" customHeight="false" outlineLevel="0" collapsed="false">
      <c r="A110" s="345" t="s">
        <v>501</v>
      </c>
      <c r="B110" s="347" t="s">
        <v>502</v>
      </c>
      <c r="C110" s="347" t="s">
        <v>503</v>
      </c>
    </row>
    <row r="111" customFormat="false" ht="11.25" hidden="false" customHeight="false" outlineLevel="0" collapsed="false">
      <c r="A111" s="345" t="s">
        <v>501</v>
      </c>
      <c r="B111" s="347" t="s">
        <v>826</v>
      </c>
      <c r="C111" s="347" t="s">
        <v>827</v>
      </c>
    </row>
    <row r="112" customFormat="false" ht="11.25" hidden="false" customHeight="false" outlineLevel="0" collapsed="false">
      <c r="A112" s="347" t="s">
        <v>507</v>
      </c>
      <c r="B112" s="347" t="s">
        <v>828</v>
      </c>
      <c r="C112" s="347" t="s">
        <v>829</v>
      </c>
    </row>
    <row r="113" customFormat="false" ht="11.25" hidden="false" customHeight="false" outlineLevel="0" collapsed="false">
      <c r="A113" s="347" t="s">
        <v>507</v>
      </c>
      <c r="B113" s="347" t="s">
        <v>830</v>
      </c>
      <c r="C113" s="347" t="s">
        <v>831</v>
      </c>
    </row>
    <row r="114" customFormat="false" ht="11.25" hidden="false" customHeight="false" outlineLevel="0" collapsed="false">
      <c r="A114" s="347" t="s">
        <v>507</v>
      </c>
      <c r="B114" s="347" t="s">
        <v>832</v>
      </c>
      <c r="C114" s="347" t="s">
        <v>833</v>
      </c>
    </row>
    <row r="115" customFormat="false" ht="11.25" hidden="false" customHeight="false" outlineLevel="0" collapsed="false">
      <c r="A115" s="347" t="s">
        <v>507</v>
      </c>
      <c r="B115" s="347" t="s">
        <v>508</v>
      </c>
      <c r="C115" s="347" t="s">
        <v>509</v>
      </c>
    </row>
    <row r="116" customFormat="false" ht="11.25" hidden="false" customHeight="false" outlineLevel="0" collapsed="false">
      <c r="A116" s="347" t="s">
        <v>507</v>
      </c>
      <c r="B116" s="347" t="s">
        <v>834</v>
      </c>
      <c r="C116" s="347" t="s">
        <v>835</v>
      </c>
    </row>
    <row r="117" customFormat="false" ht="11.25" hidden="false" customHeight="false" outlineLevel="0" collapsed="false">
      <c r="A117" s="347" t="s">
        <v>507</v>
      </c>
      <c r="B117" s="347" t="s">
        <v>513</v>
      </c>
      <c r="C117" s="347" t="s">
        <v>514</v>
      </c>
    </row>
    <row r="118" customFormat="false" ht="11.25" hidden="false" customHeight="false" outlineLevel="0" collapsed="false">
      <c r="A118" s="347" t="s">
        <v>507</v>
      </c>
      <c r="B118" s="347" t="s">
        <v>507</v>
      </c>
      <c r="C118" s="347" t="s">
        <v>836</v>
      </c>
    </row>
    <row r="119" customFormat="false" ht="11.25" hidden="false" customHeight="false" outlineLevel="0" collapsed="false">
      <c r="A119" s="347" t="s">
        <v>507</v>
      </c>
      <c r="B119" s="347" t="s">
        <v>837</v>
      </c>
      <c r="C119" s="347" t="s">
        <v>838</v>
      </c>
    </row>
    <row r="120" customFormat="false" ht="11.25" hidden="false" customHeight="false" outlineLevel="0" collapsed="false">
      <c r="A120" s="347" t="s">
        <v>518</v>
      </c>
      <c r="B120" s="347" t="s">
        <v>839</v>
      </c>
      <c r="C120" s="347" t="s">
        <v>840</v>
      </c>
    </row>
    <row r="121" customFormat="false" ht="11.25" hidden="false" customHeight="false" outlineLevel="0" collapsed="false">
      <c r="A121" s="347" t="s">
        <v>518</v>
      </c>
      <c r="B121" s="347" t="s">
        <v>841</v>
      </c>
      <c r="C121" s="347" t="s">
        <v>842</v>
      </c>
    </row>
    <row r="122" customFormat="false" ht="11.25" hidden="false" customHeight="false" outlineLevel="0" collapsed="false">
      <c r="A122" s="347" t="s">
        <v>518</v>
      </c>
      <c r="B122" s="347" t="s">
        <v>843</v>
      </c>
      <c r="C122" s="347" t="s">
        <v>844</v>
      </c>
    </row>
    <row r="123" customFormat="false" ht="11.25" hidden="false" customHeight="false" outlineLevel="0" collapsed="false">
      <c r="A123" s="347" t="s">
        <v>518</v>
      </c>
      <c r="B123" s="347" t="s">
        <v>519</v>
      </c>
      <c r="C123" s="347" t="s">
        <v>520</v>
      </c>
    </row>
    <row r="124" customFormat="false" ht="11.25" hidden="false" customHeight="false" outlineLevel="0" collapsed="false">
      <c r="A124" s="347" t="s">
        <v>518</v>
      </c>
      <c r="B124" s="347" t="s">
        <v>845</v>
      </c>
      <c r="C124" s="347" t="s">
        <v>846</v>
      </c>
    </row>
    <row r="125" customFormat="false" ht="11.25" hidden="false" customHeight="false" outlineLevel="0" collapsed="false">
      <c r="A125" s="347" t="s">
        <v>518</v>
      </c>
      <c r="B125" s="347" t="s">
        <v>518</v>
      </c>
      <c r="C125" s="347" t="s">
        <v>847</v>
      </c>
    </row>
    <row r="126" customFormat="false" ht="11.25" hidden="false" customHeight="false" outlineLevel="0" collapsed="false">
      <c r="A126" s="347" t="s">
        <v>518</v>
      </c>
      <c r="B126" s="347" t="s">
        <v>848</v>
      </c>
      <c r="C126" s="347" t="s">
        <v>849</v>
      </c>
    </row>
    <row r="127" customFormat="false" ht="11.25" hidden="false" customHeight="false" outlineLevel="0" collapsed="false">
      <c r="A127" s="347" t="s">
        <v>518</v>
      </c>
      <c r="B127" s="347" t="s">
        <v>850</v>
      </c>
      <c r="C127" s="347" t="s">
        <v>851</v>
      </c>
    </row>
    <row r="128" customFormat="false" ht="11.25" hidden="false" customHeight="false" outlineLevel="0" collapsed="false">
      <c r="A128" s="347" t="s">
        <v>524</v>
      </c>
      <c r="B128" s="347" t="s">
        <v>852</v>
      </c>
      <c r="C128" s="347" t="s">
        <v>853</v>
      </c>
    </row>
    <row r="129" customFormat="false" ht="11.25" hidden="false" customHeight="false" outlineLevel="0" collapsed="false">
      <c r="A129" s="347" t="s">
        <v>524</v>
      </c>
      <c r="B129" s="347" t="s">
        <v>854</v>
      </c>
      <c r="C129" s="347" t="s">
        <v>855</v>
      </c>
    </row>
    <row r="130" customFormat="false" ht="11.25" hidden="false" customHeight="false" outlineLevel="0" collapsed="false">
      <c r="A130" s="347" t="s">
        <v>524</v>
      </c>
      <c r="B130" s="347" t="s">
        <v>856</v>
      </c>
      <c r="C130" s="347" t="s">
        <v>857</v>
      </c>
    </row>
    <row r="131" customFormat="false" ht="11.25" hidden="false" customHeight="false" outlineLevel="0" collapsed="false">
      <c r="A131" s="347" t="s">
        <v>524</v>
      </c>
      <c r="B131" s="347" t="s">
        <v>858</v>
      </c>
      <c r="C131" s="347" t="s">
        <v>859</v>
      </c>
    </row>
    <row r="132" customFormat="false" ht="11.25" hidden="false" customHeight="false" outlineLevel="0" collapsed="false">
      <c r="A132" s="347" t="s">
        <v>524</v>
      </c>
      <c r="B132" s="347" t="s">
        <v>860</v>
      </c>
      <c r="C132" s="347" t="s">
        <v>861</v>
      </c>
    </row>
    <row r="133" customFormat="false" ht="11.25" hidden="false" customHeight="false" outlineLevel="0" collapsed="false">
      <c r="A133" s="347" t="s">
        <v>524</v>
      </c>
      <c r="B133" s="347" t="s">
        <v>862</v>
      </c>
      <c r="C133" s="347" t="s">
        <v>863</v>
      </c>
    </row>
    <row r="134" customFormat="false" ht="11.25" hidden="false" customHeight="false" outlineLevel="0" collapsed="false">
      <c r="A134" s="347" t="s">
        <v>524</v>
      </c>
      <c r="B134" s="347" t="s">
        <v>524</v>
      </c>
      <c r="C134" s="347" t="s">
        <v>864</v>
      </c>
    </row>
    <row r="135" customFormat="false" ht="11.25" hidden="false" customHeight="false" outlineLevel="0" collapsed="false">
      <c r="A135" s="347" t="s">
        <v>524</v>
      </c>
      <c r="B135" s="347" t="s">
        <v>525</v>
      </c>
      <c r="C135" s="347" t="s">
        <v>526</v>
      </c>
    </row>
    <row r="136" customFormat="false" ht="11.25" hidden="false" customHeight="false" outlineLevel="0" collapsed="false">
      <c r="A136" s="347" t="s">
        <v>530</v>
      </c>
      <c r="B136" s="347" t="s">
        <v>865</v>
      </c>
      <c r="C136" s="347" t="s">
        <v>866</v>
      </c>
    </row>
    <row r="137" customFormat="false" ht="11.25" hidden="false" customHeight="false" outlineLevel="0" collapsed="false">
      <c r="A137" s="347" t="s">
        <v>530</v>
      </c>
      <c r="B137" s="347" t="s">
        <v>867</v>
      </c>
      <c r="C137" s="347" t="s">
        <v>868</v>
      </c>
    </row>
    <row r="138" customFormat="false" ht="11.25" hidden="false" customHeight="false" outlineLevel="0" collapsed="false">
      <c r="A138" s="347" t="s">
        <v>530</v>
      </c>
      <c r="B138" s="347" t="s">
        <v>869</v>
      </c>
      <c r="C138" s="347" t="s">
        <v>870</v>
      </c>
    </row>
    <row r="139" customFormat="false" ht="11.25" hidden="false" customHeight="false" outlineLevel="0" collapsed="false">
      <c r="A139" s="347" t="s">
        <v>530</v>
      </c>
      <c r="B139" s="347" t="s">
        <v>531</v>
      </c>
      <c r="C139" s="347" t="s">
        <v>532</v>
      </c>
    </row>
    <row r="140" customFormat="false" ht="11.25" hidden="false" customHeight="false" outlineLevel="0" collapsed="false">
      <c r="A140" s="347" t="s">
        <v>530</v>
      </c>
      <c r="B140" s="347" t="s">
        <v>871</v>
      </c>
      <c r="C140" s="347" t="s">
        <v>872</v>
      </c>
    </row>
    <row r="141" customFormat="false" ht="11.25" hidden="false" customHeight="false" outlineLevel="0" collapsed="false">
      <c r="A141" s="347" t="s">
        <v>530</v>
      </c>
      <c r="B141" s="347" t="s">
        <v>530</v>
      </c>
      <c r="C141" s="347" t="s">
        <v>873</v>
      </c>
    </row>
    <row r="142" customFormat="false" ht="11.25" hidden="false" customHeight="false" outlineLevel="0" collapsed="false">
      <c r="A142" s="347" t="s">
        <v>536</v>
      </c>
      <c r="B142" s="347" t="s">
        <v>874</v>
      </c>
      <c r="C142" s="347" t="s">
        <v>875</v>
      </c>
    </row>
    <row r="143" customFormat="false" ht="11.25" hidden="false" customHeight="false" outlineLevel="0" collapsed="false">
      <c r="A143" s="347" t="s">
        <v>536</v>
      </c>
      <c r="B143" s="347" t="s">
        <v>876</v>
      </c>
      <c r="C143" s="347" t="s">
        <v>877</v>
      </c>
    </row>
    <row r="144" customFormat="false" ht="11.25" hidden="false" customHeight="false" outlineLevel="0" collapsed="false">
      <c r="A144" s="347" t="s">
        <v>536</v>
      </c>
      <c r="B144" s="347" t="s">
        <v>878</v>
      </c>
      <c r="C144" s="347" t="s">
        <v>879</v>
      </c>
    </row>
    <row r="145" customFormat="false" ht="11.25" hidden="false" customHeight="false" outlineLevel="0" collapsed="false">
      <c r="A145" s="347" t="s">
        <v>536</v>
      </c>
      <c r="B145" s="347" t="s">
        <v>880</v>
      </c>
      <c r="C145" s="347" t="s">
        <v>881</v>
      </c>
    </row>
    <row r="146" customFormat="false" ht="11.25" hidden="false" customHeight="false" outlineLevel="0" collapsed="false">
      <c r="A146" s="347" t="s">
        <v>536</v>
      </c>
      <c r="B146" s="347" t="s">
        <v>882</v>
      </c>
      <c r="C146" s="347" t="s">
        <v>883</v>
      </c>
    </row>
    <row r="147" customFormat="false" ht="11.25" hidden="false" customHeight="false" outlineLevel="0" collapsed="false">
      <c r="A147" s="347" t="s">
        <v>536</v>
      </c>
      <c r="B147" s="347" t="s">
        <v>884</v>
      </c>
      <c r="C147" s="347" t="s">
        <v>885</v>
      </c>
    </row>
    <row r="148" customFormat="false" ht="11.25" hidden="false" customHeight="false" outlineLevel="0" collapsed="false">
      <c r="A148" s="347" t="s">
        <v>536</v>
      </c>
      <c r="B148" s="347" t="s">
        <v>537</v>
      </c>
      <c r="C148" s="347" t="s">
        <v>538</v>
      </c>
    </row>
    <row r="149" customFormat="false" ht="11.25" hidden="false" customHeight="false" outlineLevel="0" collapsed="false">
      <c r="A149" s="347" t="s">
        <v>536</v>
      </c>
      <c r="B149" s="347" t="s">
        <v>536</v>
      </c>
      <c r="C149" s="347" t="s">
        <v>886</v>
      </c>
    </row>
    <row r="150" customFormat="false" ht="11.25" hidden="false" customHeight="false" outlineLevel="0" collapsed="false">
      <c r="A150" s="347" t="s">
        <v>536</v>
      </c>
      <c r="B150" s="347" t="s">
        <v>887</v>
      </c>
      <c r="C150" s="347" t="s">
        <v>888</v>
      </c>
    </row>
    <row r="151" customFormat="false" ht="11.25" hidden="false" customHeight="false" outlineLevel="0" collapsed="false">
      <c r="A151" s="347" t="s">
        <v>536</v>
      </c>
      <c r="B151" s="347" t="s">
        <v>889</v>
      </c>
      <c r="C151" s="347" t="s">
        <v>890</v>
      </c>
    </row>
    <row r="152" customFormat="false" ht="11.25" hidden="false" customHeight="false" outlineLevel="0" collapsed="false">
      <c r="A152" s="347" t="s">
        <v>542</v>
      </c>
      <c r="B152" s="347" t="s">
        <v>891</v>
      </c>
      <c r="C152" s="347" t="s">
        <v>892</v>
      </c>
    </row>
    <row r="153" customFormat="false" ht="11.25" hidden="false" customHeight="false" outlineLevel="0" collapsed="false">
      <c r="A153" s="347" t="s">
        <v>542</v>
      </c>
      <c r="B153" s="347" t="s">
        <v>893</v>
      </c>
      <c r="C153" s="347" t="s">
        <v>894</v>
      </c>
    </row>
    <row r="154" customFormat="false" ht="11.25" hidden="false" customHeight="false" outlineLevel="0" collapsed="false">
      <c r="A154" s="347" t="s">
        <v>542</v>
      </c>
      <c r="B154" s="347" t="s">
        <v>895</v>
      </c>
      <c r="C154" s="347" t="s">
        <v>896</v>
      </c>
    </row>
    <row r="155" customFormat="false" ht="11.25" hidden="false" customHeight="false" outlineLevel="0" collapsed="false">
      <c r="A155" s="347" t="s">
        <v>542</v>
      </c>
      <c r="B155" s="347" t="s">
        <v>897</v>
      </c>
      <c r="C155" s="347" t="s">
        <v>898</v>
      </c>
    </row>
    <row r="156" customFormat="false" ht="11.25" hidden="false" customHeight="false" outlineLevel="0" collapsed="false">
      <c r="A156" s="347" t="s">
        <v>542</v>
      </c>
      <c r="B156" s="347" t="s">
        <v>543</v>
      </c>
      <c r="C156" s="347" t="s">
        <v>544</v>
      </c>
    </row>
    <row r="157" customFormat="false" ht="11.25" hidden="false" customHeight="false" outlineLevel="0" collapsed="false">
      <c r="A157" s="347" t="s">
        <v>542</v>
      </c>
      <c r="B157" s="347" t="s">
        <v>899</v>
      </c>
      <c r="C157" s="347" t="s">
        <v>900</v>
      </c>
    </row>
    <row r="158" customFormat="false" ht="11.25" hidden="false" customHeight="false" outlineLevel="0" collapsed="false">
      <c r="A158" s="347" t="s">
        <v>542</v>
      </c>
      <c r="B158" s="347" t="s">
        <v>548</v>
      </c>
      <c r="C158" s="347" t="s">
        <v>549</v>
      </c>
    </row>
    <row r="159" customFormat="false" ht="11.25" hidden="false" customHeight="false" outlineLevel="0" collapsed="false">
      <c r="A159" s="347" t="s">
        <v>542</v>
      </c>
      <c r="B159" s="347" t="s">
        <v>542</v>
      </c>
      <c r="C159" s="347" t="s">
        <v>901</v>
      </c>
    </row>
    <row r="160" customFormat="false" ht="11.25" hidden="false" customHeight="false" outlineLevel="0" collapsed="false">
      <c r="A160" s="347" t="s">
        <v>542</v>
      </c>
      <c r="B160" s="347" t="s">
        <v>554</v>
      </c>
      <c r="C160" s="347" t="s">
        <v>555</v>
      </c>
    </row>
    <row r="161" customFormat="false" ht="11.25" hidden="false" customHeight="false" outlineLevel="0" collapsed="false">
      <c r="A161" s="347" t="s">
        <v>542</v>
      </c>
      <c r="B161" s="347" t="s">
        <v>902</v>
      </c>
      <c r="C161" s="347" t="s">
        <v>903</v>
      </c>
    </row>
    <row r="162" customFormat="false" ht="11.25" hidden="false" customHeight="false" outlineLevel="0" collapsed="false">
      <c r="A162" s="347" t="s">
        <v>542</v>
      </c>
      <c r="B162" s="347" t="s">
        <v>904</v>
      </c>
      <c r="C162" s="347" t="s">
        <v>905</v>
      </c>
    </row>
    <row r="163" customFormat="false" ht="11.25" hidden="false" customHeight="false" outlineLevel="0" collapsed="false">
      <c r="A163" s="347" t="s">
        <v>542</v>
      </c>
      <c r="B163" s="347" t="s">
        <v>906</v>
      </c>
      <c r="C163" s="347" t="s">
        <v>907</v>
      </c>
    </row>
    <row r="164" customFormat="false" ht="11.25" hidden="false" customHeight="false" outlineLevel="0" collapsed="false">
      <c r="A164" s="347" t="s">
        <v>558</v>
      </c>
      <c r="B164" s="347" t="s">
        <v>908</v>
      </c>
      <c r="C164" s="347" t="s">
        <v>909</v>
      </c>
    </row>
    <row r="165" customFormat="false" ht="11.25" hidden="false" customHeight="false" outlineLevel="0" collapsed="false">
      <c r="A165" s="347" t="s">
        <v>558</v>
      </c>
      <c r="B165" s="347" t="s">
        <v>910</v>
      </c>
      <c r="C165" s="347" t="s">
        <v>911</v>
      </c>
    </row>
    <row r="166" customFormat="false" ht="11.25" hidden="false" customHeight="false" outlineLevel="0" collapsed="false">
      <c r="A166" s="347" t="s">
        <v>558</v>
      </c>
      <c r="B166" s="347" t="s">
        <v>912</v>
      </c>
      <c r="C166" s="347" t="s">
        <v>913</v>
      </c>
    </row>
    <row r="167" customFormat="false" ht="11.25" hidden="false" customHeight="false" outlineLevel="0" collapsed="false">
      <c r="A167" s="347" t="s">
        <v>558</v>
      </c>
      <c r="B167" s="347" t="s">
        <v>826</v>
      </c>
      <c r="C167" s="347" t="s">
        <v>914</v>
      </c>
    </row>
    <row r="168" customFormat="false" ht="11.25" hidden="false" customHeight="false" outlineLevel="0" collapsed="false">
      <c r="A168" s="347" t="s">
        <v>558</v>
      </c>
      <c r="B168" s="347" t="s">
        <v>559</v>
      </c>
      <c r="C168" s="347" t="s">
        <v>560</v>
      </c>
    </row>
    <row r="169" customFormat="false" ht="11.25" hidden="false" customHeight="false" outlineLevel="0" collapsed="false">
      <c r="A169" s="347" t="s">
        <v>558</v>
      </c>
      <c r="B169" s="347" t="s">
        <v>558</v>
      </c>
      <c r="C169" s="347" t="s">
        <v>915</v>
      </c>
    </row>
    <row r="170" customFormat="false" ht="11.25" hidden="false" customHeight="false" outlineLevel="0" collapsed="false">
      <c r="A170" s="347" t="s">
        <v>558</v>
      </c>
      <c r="B170" s="347" t="s">
        <v>916</v>
      </c>
      <c r="C170" s="347" t="s">
        <v>917</v>
      </c>
    </row>
    <row r="171" customFormat="false" ht="11.25" hidden="false" customHeight="false" outlineLevel="0" collapsed="false">
      <c r="A171" s="347" t="s">
        <v>564</v>
      </c>
      <c r="B171" s="347" t="s">
        <v>918</v>
      </c>
      <c r="C171" s="347" t="s">
        <v>919</v>
      </c>
    </row>
    <row r="172" customFormat="false" ht="11.25" hidden="false" customHeight="false" outlineLevel="0" collapsed="false">
      <c r="A172" s="347" t="s">
        <v>564</v>
      </c>
      <c r="B172" s="347" t="s">
        <v>920</v>
      </c>
      <c r="C172" s="347" t="s">
        <v>921</v>
      </c>
    </row>
    <row r="173" customFormat="false" ht="11.25" hidden="false" customHeight="false" outlineLevel="0" collapsed="false">
      <c r="A173" s="347" t="s">
        <v>564</v>
      </c>
      <c r="B173" s="347" t="s">
        <v>922</v>
      </c>
      <c r="C173" s="347" t="s">
        <v>923</v>
      </c>
    </row>
    <row r="174" customFormat="false" ht="11.25" hidden="false" customHeight="false" outlineLevel="0" collapsed="false">
      <c r="A174" s="347" t="s">
        <v>564</v>
      </c>
      <c r="B174" s="347" t="s">
        <v>564</v>
      </c>
      <c r="C174" s="347" t="s">
        <v>924</v>
      </c>
    </row>
    <row r="175" customFormat="false" ht="11.25" hidden="false" customHeight="false" outlineLevel="0" collapsed="false">
      <c r="A175" s="347" t="s">
        <v>564</v>
      </c>
      <c r="B175" s="347" t="s">
        <v>565</v>
      </c>
      <c r="C175" s="347" t="s">
        <v>566</v>
      </c>
    </row>
    <row r="176" customFormat="false" ht="11.25" hidden="false" customHeight="false" outlineLevel="0" collapsed="false">
      <c r="A176" s="347" t="s">
        <v>572</v>
      </c>
      <c r="B176" s="347" t="s">
        <v>925</v>
      </c>
      <c r="C176" s="347" t="s">
        <v>926</v>
      </c>
    </row>
    <row r="177" customFormat="false" ht="11.25" hidden="false" customHeight="false" outlineLevel="0" collapsed="false">
      <c r="A177" s="347" t="s">
        <v>572</v>
      </c>
      <c r="B177" s="347" t="s">
        <v>927</v>
      </c>
      <c r="C177" s="347" t="s">
        <v>928</v>
      </c>
    </row>
    <row r="178" customFormat="false" ht="11.25" hidden="false" customHeight="false" outlineLevel="0" collapsed="false">
      <c r="A178" s="347" t="s">
        <v>572</v>
      </c>
      <c r="B178" s="347" t="s">
        <v>929</v>
      </c>
      <c r="C178" s="347" t="s">
        <v>930</v>
      </c>
    </row>
    <row r="179" customFormat="false" ht="11.25" hidden="false" customHeight="false" outlineLevel="0" collapsed="false">
      <c r="A179" s="347" t="s">
        <v>572</v>
      </c>
      <c r="B179" s="347" t="s">
        <v>573</v>
      </c>
      <c r="C179" s="347" t="s">
        <v>574</v>
      </c>
    </row>
    <row r="180" customFormat="false" ht="11.25" hidden="false" customHeight="false" outlineLevel="0" collapsed="false">
      <c r="A180" s="347" t="s">
        <v>572</v>
      </c>
      <c r="B180" s="347" t="s">
        <v>572</v>
      </c>
      <c r="C180" s="347" t="s">
        <v>931</v>
      </c>
    </row>
    <row r="181" customFormat="false" ht="11.25" hidden="false" customHeight="false" outlineLevel="0" collapsed="false">
      <c r="A181" s="347" t="s">
        <v>572</v>
      </c>
      <c r="B181" s="347" t="s">
        <v>932</v>
      </c>
      <c r="C181" s="347" t="s">
        <v>933</v>
      </c>
    </row>
    <row r="182" customFormat="false" ht="11.25" hidden="false" customHeight="false" outlineLevel="0" collapsed="false">
      <c r="A182" s="347" t="s">
        <v>572</v>
      </c>
      <c r="B182" s="347" t="s">
        <v>578</v>
      </c>
      <c r="C182" s="347" t="s">
        <v>579</v>
      </c>
    </row>
    <row r="183" customFormat="false" ht="11.25" hidden="false" customHeight="false" outlineLevel="0" collapsed="false">
      <c r="A183" s="347" t="s">
        <v>582</v>
      </c>
      <c r="B183" s="347" t="s">
        <v>934</v>
      </c>
      <c r="C183" s="347" t="s">
        <v>935</v>
      </c>
    </row>
    <row r="184" customFormat="false" ht="11.25" hidden="false" customHeight="false" outlineLevel="0" collapsed="false">
      <c r="A184" s="347" t="s">
        <v>582</v>
      </c>
      <c r="B184" s="347" t="s">
        <v>583</v>
      </c>
      <c r="C184" s="347" t="s">
        <v>584</v>
      </c>
    </row>
    <row r="185" customFormat="false" ht="11.25" hidden="false" customHeight="false" outlineLevel="0" collapsed="false">
      <c r="A185" s="347" t="s">
        <v>582</v>
      </c>
      <c r="B185" s="347" t="s">
        <v>936</v>
      </c>
      <c r="C185" s="347" t="s">
        <v>937</v>
      </c>
    </row>
    <row r="186" customFormat="false" ht="11.25" hidden="false" customHeight="false" outlineLevel="0" collapsed="false">
      <c r="A186" s="347" t="s">
        <v>582</v>
      </c>
      <c r="B186" s="347" t="s">
        <v>878</v>
      </c>
      <c r="C186" s="347" t="s">
        <v>938</v>
      </c>
    </row>
    <row r="187" customFormat="false" ht="11.25" hidden="false" customHeight="false" outlineLevel="0" collapsed="false">
      <c r="A187" s="347" t="s">
        <v>582</v>
      </c>
      <c r="B187" s="347" t="s">
        <v>939</v>
      </c>
      <c r="C187" s="347" t="s">
        <v>940</v>
      </c>
    </row>
    <row r="188" customFormat="false" ht="11.25" hidden="false" customHeight="false" outlineLevel="0" collapsed="false">
      <c r="A188" s="347" t="s">
        <v>582</v>
      </c>
      <c r="B188" s="347" t="s">
        <v>941</v>
      </c>
      <c r="C188" s="347" t="s">
        <v>942</v>
      </c>
    </row>
    <row r="189" customFormat="false" ht="11.25" hidden="false" customHeight="false" outlineLevel="0" collapsed="false">
      <c r="A189" s="347" t="s">
        <v>582</v>
      </c>
      <c r="B189" s="347" t="s">
        <v>590</v>
      </c>
      <c r="C189" s="347" t="s">
        <v>591</v>
      </c>
    </row>
    <row r="190" customFormat="false" ht="11.25" hidden="false" customHeight="false" outlineLevel="0" collapsed="false">
      <c r="A190" s="347" t="s">
        <v>582</v>
      </c>
      <c r="B190" s="347" t="s">
        <v>582</v>
      </c>
      <c r="C190" s="347" t="s">
        <v>943</v>
      </c>
    </row>
    <row r="191" customFormat="false" ht="11.25" hidden="false" customHeight="false" outlineLevel="0" collapsed="false">
      <c r="A191" s="347" t="s">
        <v>582</v>
      </c>
      <c r="B191" s="347" t="s">
        <v>593</v>
      </c>
      <c r="C191" s="347" t="s">
        <v>594</v>
      </c>
    </row>
    <row r="192" customFormat="false" ht="11.25" hidden="false" customHeight="false" outlineLevel="0" collapsed="false">
      <c r="A192" s="347" t="s">
        <v>597</v>
      </c>
      <c r="B192" s="347" t="s">
        <v>672</v>
      </c>
      <c r="C192" s="347" t="s">
        <v>944</v>
      </c>
    </row>
    <row r="193" customFormat="false" ht="11.25" hidden="false" customHeight="false" outlineLevel="0" collapsed="false">
      <c r="A193" s="347" t="s">
        <v>597</v>
      </c>
      <c r="B193" s="347" t="s">
        <v>945</v>
      </c>
      <c r="C193" s="347" t="s">
        <v>946</v>
      </c>
    </row>
    <row r="194" customFormat="false" ht="11.25" hidden="false" customHeight="false" outlineLevel="0" collapsed="false">
      <c r="A194" s="347" t="s">
        <v>597</v>
      </c>
      <c r="B194" s="347" t="s">
        <v>947</v>
      </c>
      <c r="C194" s="347" t="s">
        <v>948</v>
      </c>
    </row>
    <row r="195" customFormat="false" ht="11.25" hidden="false" customHeight="false" outlineLevel="0" collapsed="false">
      <c r="A195" s="347" t="s">
        <v>597</v>
      </c>
      <c r="B195" s="347" t="s">
        <v>598</v>
      </c>
      <c r="C195" s="347" t="s">
        <v>599</v>
      </c>
    </row>
    <row r="196" customFormat="false" ht="11.25" hidden="false" customHeight="false" outlineLevel="0" collapsed="false">
      <c r="A196" s="347" t="s">
        <v>597</v>
      </c>
      <c r="B196" s="347" t="s">
        <v>597</v>
      </c>
      <c r="C196" s="347" t="s">
        <v>949</v>
      </c>
    </row>
    <row r="197" customFormat="false" ht="11.25" hidden="false" customHeight="false" outlineLevel="0" collapsed="false">
      <c r="A197" s="347" t="s">
        <v>597</v>
      </c>
      <c r="B197" s="347" t="s">
        <v>950</v>
      </c>
      <c r="C197" s="347" t="s">
        <v>951</v>
      </c>
    </row>
    <row r="198" customFormat="false" ht="11.25" hidden="false" customHeight="false" outlineLevel="0" collapsed="false">
      <c r="A198" s="347" t="s">
        <v>597</v>
      </c>
      <c r="B198" s="347" t="s">
        <v>952</v>
      </c>
      <c r="C198" s="347" t="s">
        <v>953</v>
      </c>
    </row>
    <row r="199" customFormat="false" ht="11.25" hidden="false" customHeight="false" outlineLevel="0" collapsed="false">
      <c r="A199" s="347" t="s">
        <v>603</v>
      </c>
      <c r="B199" s="347" t="s">
        <v>954</v>
      </c>
      <c r="C199" s="347" t="s">
        <v>955</v>
      </c>
    </row>
    <row r="200" customFormat="false" ht="11.25" hidden="false" customHeight="false" outlineLevel="0" collapsed="false">
      <c r="A200" s="347" t="s">
        <v>603</v>
      </c>
      <c r="B200" s="347" t="s">
        <v>956</v>
      </c>
      <c r="C200" s="347" t="s">
        <v>957</v>
      </c>
    </row>
    <row r="201" customFormat="false" ht="11.25" hidden="false" customHeight="false" outlineLevel="0" collapsed="false">
      <c r="A201" s="347" t="s">
        <v>603</v>
      </c>
      <c r="B201" s="347" t="s">
        <v>603</v>
      </c>
      <c r="C201" s="347" t="s">
        <v>958</v>
      </c>
    </row>
    <row r="202" customFormat="false" ht="11.25" hidden="false" customHeight="false" outlineLevel="0" collapsed="false">
      <c r="A202" s="347" t="s">
        <v>603</v>
      </c>
      <c r="B202" s="347" t="s">
        <v>604</v>
      </c>
      <c r="C202" s="347" t="s">
        <v>605</v>
      </c>
    </row>
    <row r="203" customFormat="false" ht="11.25" hidden="false" customHeight="false" outlineLevel="0" collapsed="false">
      <c r="A203" s="347" t="s">
        <v>603</v>
      </c>
      <c r="B203" s="347" t="s">
        <v>959</v>
      </c>
      <c r="C203" s="347" t="s">
        <v>960</v>
      </c>
    </row>
    <row r="204" customFormat="false" ht="11.25" hidden="false" customHeight="false" outlineLevel="0" collapsed="false">
      <c r="A204" s="347" t="s">
        <v>616</v>
      </c>
      <c r="B204" s="347" t="s">
        <v>617</v>
      </c>
      <c r="C204" s="347" t="s">
        <v>618</v>
      </c>
    </row>
    <row r="205" customFormat="false" ht="11.25" hidden="false" customHeight="false" outlineLevel="0" collapsed="false">
      <c r="A205" s="347" t="s">
        <v>616</v>
      </c>
      <c r="B205" s="347" t="s">
        <v>616</v>
      </c>
      <c r="C205" s="347" t="s">
        <v>618</v>
      </c>
    </row>
    <row r="206" customFormat="false" ht="11.25" hidden="false" customHeight="false" outlineLevel="0" collapsed="false">
      <c r="A206" s="347" t="s">
        <v>623</v>
      </c>
      <c r="B206" s="347" t="s">
        <v>624</v>
      </c>
      <c r="C206" s="347" t="s">
        <v>625</v>
      </c>
    </row>
    <row r="207" customFormat="false" ht="11.25" hidden="false" customHeight="false" outlineLevel="0" collapsed="false">
      <c r="A207" s="347" t="s">
        <v>623</v>
      </c>
      <c r="B207" s="347" t="s">
        <v>623</v>
      </c>
      <c r="C207" s="347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8" width="68.28"/>
    <col collapsed="false" customWidth="true" hidden="false" outlineLevel="0" max="2" min="2" style="348" width="29.28"/>
    <col collapsed="false" customWidth="true" hidden="false" outlineLevel="0" max="3" min="3" style="348" width="5.13"/>
    <col collapsed="false" customWidth="true" hidden="false" outlineLevel="0" max="4" min="4" style="348" width="18.41"/>
    <col collapsed="false" customWidth="true" hidden="false" outlineLevel="0" max="5" min="5" style="348" width="5.13"/>
    <col collapsed="false" customWidth="true" hidden="false" outlineLevel="0" max="6" min="6" style="348" width="9.99"/>
    <col collapsed="false" customWidth="false" hidden="false" outlineLevel="0" max="257" min="7" style="348" width="9.14"/>
  </cols>
  <sheetData>
    <row r="1" customFormat="false" ht="11.25" hidden="false" customHeight="false" outlineLevel="0" collapsed="false">
      <c r="A1" s="349" t="s">
        <v>961</v>
      </c>
      <c r="B1" s="349"/>
    </row>
    <row r="2" customFormat="false" ht="11.25" hidden="false" customHeight="false" outlineLevel="0" collapsed="false">
      <c r="A2" s="349" t="s">
        <v>962</v>
      </c>
      <c r="B2" s="350" t="s">
        <v>963</v>
      </c>
      <c r="D2" s="350" t="s">
        <v>964</v>
      </c>
      <c r="F2" s="350" t="s">
        <v>965</v>
      </c>
    </row>
    <row r="3" customFormat="false" ht="11.25" hidden="false" customHeight="false" outlineLevel="0" collapsed="false">
      <c r="A3" s="349" t="s">
        <v>966</v>
      </c>
      <c r="B3" s="351" t="s">
        <v>20</v>
      </c>
      <c r="D3" s="348" t="s">
        <v>967</v>
      </c>
      <c r="F3" s="348" t="s">
        <v>16</v>
      </c>
    </row>
    <row r="4" customFormat="false" ht="11.25" hidden="false" customHeight="false" outlineLevel="0" collapsed="false">
      <c r="A4" s="349" t="s">
        <v>968</v>
      </c>
      <c r="B4" s="351" t="s">
        <v>183</v>
      </c>
      <c r="D4" s="348" t="s">
        <v>969</v>
      </c>
      <c r="F4" s="348" t="s">
        <v>970</v>
      </c>
    </row>
    <row r="5" customFormat="false" ht="11.25" hidden="false" customHeight="false" outlineLevel="0" collapsed="false">
      <c r="A5" s="349" t="s">
        <v>971</v>
      </c>
      <c r="B5" s="349"/>
      <c r="D5" s="348" t="s">
        <v>972</v>
      </c>
      <c r="F5" s="348" t="s">
        <v>973</v>
      </c>
    </row>
    <row r="6" customFormat="false" ht="11.25" hidden="false" customHeight="false" outlineLevel="0" collapsed="false">
      <c r="A6" s="349" t="s">
        <v>974</v>
      </c>
      <c r="B6" s="349"/>
      <c r="D6" s="348" t="s">
        <v>975</v>
      </c>
      <c r="F6" s="348" t="s">
        <v>976</v>
      </c>
    </row>
    <row r="7" customFormat="false" ht="11.25" hidden="false" customHeight="false" outlineLevel="0" collapsed="false">
      <c r="A7" s="349" t="s">
        <v>977</v>
      </c>
      <c r="B7" s="349"/>
      <c r="D7" s="348" t="s">
        <v>14</v>
      </c>
    </row>
    <row r="8" customFormat="false" ht="11.25" hidden="false" customHeight="false" outlineLevel="0" collapsed="false">
      <c r="A8" s="349" t="s">
        <v>978</v>
      </c>
      <c r="D8" s="348" t="s">
        <v>979</v>
      </c>
    </row>
    <row r="9" customFormat="false" ht="11.25" hidden="false" customHeight="false" outlineLevel="0" collapsed="false">
      <c r="A9" s="349" t="s">
        <v>980</v>
      </c>
      <c r="D9" s="348" t="s">
        <v>981</v>
      </c>
    </row>
    <row r="10" customFormat="false" ht="11.25" hidden="false" customHeight="false" outlineLevel="0" collapsed="false">
      <c r="A10" s="349" t="s">
        <v>982</v>
      </c>
      <c r="D10" s="348" t="s">
        <v>983</v>
      </c>
    </row>
    <row r="11" customFormat="false" ht="11.25" hidden="false" customHeight="false" outlineLevel="0" collapsed="false">
      <c r="A11" s="349" t="s">
        <v>984</v>
      </c>
      <c r="D11" s="348" t="s">
        <v>985</v>
      </c>
    </row>
    <row r="12" customFormat="false" ht="11.25" hidden="false" customHeight="false" outlineLevel="0" collapsed="false">
      <c r="A12" s="349" t="s">
        <v>986</v>
      </c>
      <c r="D12" s="348" t="s">
        <v>987</v>
      </c>
    </row>
    <row r="13" customFormat="false" ht="11.25" hidden="false" customHeight="false" outlineLevel="0" collapsed="false">
      <c r="A13" s="349" t="s">
        <v>609</v>
      </c>
      <c r="D13" s="348" t="s">
        <v>988</v>
      </c>
    </row>
    <row r="14" customFormat="false" ht="11.25" hidden="false" customHeight="false" outlineLevel="0" collapsed="false">
      <c r="A14" s="349" t="s">
        <v>989</v>
      </c>
      <c r="D14" s="348" t="s">
        <v>990</v>
      </c>
    </row>
    <row r="15" customFormat="false" ht="11.25" hidden="false" customHeight="false" outlineLevel="0" collapsed="false">
      <c r="A15" s="349" t="s">
        <v>991</v>
      </c>
      <c r="D15" s="348" t="s">
        <v>992</v>
      </c>
    </row>
    <row r="16" customFormat="false" ht="11.25" hidden="false" customHeight="false" outlineLevel="0" collapsed="false">
      <c r="A16" s="349" t="s">
        <v>993</v>
      </c>
      <c r="D16" s="348" t="s">
        <v>994</v>
      </c>
    </row>
    <row r="17" customFormat="false" ht="11.25" hidden="false" customHeight="false" outlineLevel="0" collapsed="false">
      <c r="A17" s="349" t="s">
        <v>995</v>
      </c>
    </row>
    <row r="18" customFormat="false" ht="11.25" hidden="false" customHeight="false" outlineLevel="0" collapsed="false">
      <c r="A18" s="349" t="s">
        <v>996</v>
      </c>
      <c r="B18" s="350" t="s">
        <v>997</v>
      </c>
    </row>
    <row r="19" customFormat="false" ht="11.25" hidden="false" customHeight="false" outlineLevel="0" collapsed="false">
      <c r="A19" s="349" t="s">
        <v>998</v>
      </c>
      <c r="B19" s="348" t="s">
        <v>35</v>
      </c>
    </row>
    <row r="20" customFormat="false" ht="11.25" hidden="false" customHeight="false" outlineLevel="0" collapsed="false">
      <c r="A20" s="349" t="s">
        <v>999</v>
      </c>
      <c r="B20" s="348" t="s">
        <v>436</v>
      </c>
    </row>
    <row r="21" customFormat="false" ht="11.25" hidden="false" customHeight="false" outlineLevel="0" collapsed="false">
      <c r="A21" s="349" t="s">
        <v>1000</v>
      </c>
      <c r="B21" s="348" t="s">
        <v>1001</v>
      </c>
    </row>
    <row r="22" customFormat="false" ht="11.25" hidden="false" customHeight="false" outlineLevel="0" collapsed="false">
      <c r="A22" s="349" t="s">
        <v>1002</v>
      </c>
      <c r="B22" s="348" t="s">
        <v>1003</v>
      </c>
    </row>
    <row r="23" customFormat="false" ht="11.25" hidden="false" customHeight="false" outlineLevel="0" collapsed="false">
      <c r="A23" s="349" t="s">
        <v>1004</v>
      </c>
      <c r="B23" s="348" t="s">
        <v>1005</v>
      </c>
    </row>
    <row r="24" customFormat="false" ht="11.25" hidden="false" customHeight="false" outlineLevel="0" collapsed="false">
      <c r="A24" s="349" t="s">
        <v>1006</v>
      </c>
    </row>
    <row r="25" customFormat="false" ht="11.25" hidden="false" customHeight="false" outlineLevel="0" collapsed="false">
      <c r="A25" s="349" t="s">
        <v>1007</v>
      </c>
    </row>
    <row r="26" customFormat="false" ht="11.25" hidden="false" customHeight="false" outlineLevel="0" collapsed="false">
      <c r="A26" s="349" t="s">
        <v>1008</v>
      </c>
    </row>
    <row r="27" customFormat="false" ht="11.25" hidden="false" customHeight="false" outlineLevel="0" collapsed="false">
      <c r="A27" s="349" t="s">
        <v>1009</v>
      </c>
    </row>
    <row r="28" customFormat="false" ht="11.25" hidden="false" customHeight="false" outlineLevel="0" collapsed="false">
      <c r="A28" s="349" t="s">
        <v>1010</v>
      </c>
    </row>
    <row r="29" customFormat="false" ht="11.25" hidden="false" customHeight="false" outlineLevel="0" collapsed="false">
      <c r="A29" s="349" t="s">
        <v>1011</v>
      </c>
    </row>
    <row r="30" customFormat="false" ht="11.25" hidden="false" customHeight="false" outlineLevel="0" collapsed="false">
      <c r="A30" s="349" t="s">
        <v>1012</v>
      </c>
    </row>
    <row r="31" customFormat="false" ht="11.25" hidden="false" customHeight="false" outlineLevel="0" collapsed="false">
      <c r="A31" s="349" t="s">
        <v>1013</v>
      </c>
    </row>
    <row r="32" customFormat="false" ht="11.25" hidden="false" customHeight="false" outlineLevel="0" collapsed="false">
      <c r="A32" s="349" t="s">
        <v>1014</v>
      </c>
    </row>
    <row r="33" customFormat="false" ht="11.25" hidden="false" customHeight="false" outlineLevel="0" collapsed="false">
      <c r="A33" s="349" t="s">
        <v>1015</v>
      </c>
    </row>
    <row r="34" customFormat="false" ht="11.25" hidden="false" customHeight="false" outlineLevel="0" collapsed="false">
      <c r="A34" s="349" t="s">
        <v>1016</v>
      </c>
    </row>
    <row r="35" customFormat="false" ht="11.25" hidden="false" customHeight="false" outlineLevel="0" collapsed="false">
      <c r="A35" s="349" t="s">
        <v>1017</v>
      </c>
    </row>
    <row r="36" customFormat="false" ht="11.25" hidden="false" customHeight="false" outlineLevel="0" collapsed="false">
      <c r="A36" s="349" t="s">
        <v>1018</v>
      </c>
    </row>
    <row r="37" customFormat="false" ht="11.25" hidden="false" customHeight="false" outlineLevel="0" collapsed="false">
      <c r="A37" s="349" t="s">
        <v>1019</v>
      </c>
    </row>
    <row r="38" customFormat="false" ht="11.25" hidden="false" customHeight="false" outlineLevel="0" collapsed="false">
      <c r="A38" s="349" t="s">
        <v>1020</v>
      </c>
    </row>
    <row r="39" customFormat="false" ht="11.25" hidden="false" customHeight="false" outlineLevel="0" collapsed="false">
      <c r="A39" s="349" t="s">
        <v>1021</v>
      </c>
    </row>
    <row r="40" customFormat="false" ht="11.25" hidden="false" customHeight="false" outlineLevel="0" collapsed="false">
      <c r="A40" s="349" t="s">
        <v>1022</v>
      </c>
    </row>
    <row r="41" customFormat="false" ht="11.25" hidden="false" customHeight="false" outlineLevel="0" collapsed="false">
      <c r="A41" s="349" t="s">
        <v>1023</v>
      </c>
    </row>
    <row r="42" customFormat="false" ht="11.25" hidden="false" customHeight="false" outlineLevel="0" collapsed="false">
      <c r="A42" s="349" t="s">
        <v>1024</v>
      </c>
    </row>
    <row r="43" customFormat="false" ht="11.25" hidden="false" customHeight="false" outlineLevel="0" collapsed="false">
      <c r="A43" s="349" t="s">
        <v>1025</v>
      </c>
    </row>
    <row r="44" customFormat="false" ht="11.25" hidden="false" customHeight="false" outlineLevel="0" collapsed="false">
      <c r="A44" s="349" t="s">
        <v>1026</v>
      </c>
    </row>
    <row r="45" customFormat="false" ht="11.25" hidden="false" customHeight="false" outlineLevel="0" collapsed="false">
      <c r="A45" s="349" t="s">
        <v>2</v>
      </c>
    </row>
    <row r="46" customFormat="false" ht="11.25" hidden="false" customHeight="false" outlineLevel="0" collapsed="false">
      <c r="A46" s="349" t="s">
        <v>1027</v>
      </c>
    </row>
    <row r="47" customFormat="false" ht="11.25" hidden="false" customHeight="false" outlineLevel="0" collapsed="false">
      <c r="A47" s="349" t="s">
        <v>1028</v>
      </c>
    </row>
    <row r="48" customFormat="false" ht="11.25" hidden="false" customHeight="false" outlineLevel="0" collapsed="false">
      <c r="A48" s="349" t="s">
        <v>1029</v>
      </c>
    </row>
    <row r="49" customFormat="false" ht="11.25" hidden="false" customHeight="false" outlineLevel="0" collapsed="false">
      <c r="A49" s="349" t="s">
        <v>1030</v>
      </c>
    </row>
    <row r="50" customFormat="false" ht="11.25" hidden="false" customHeight="false" outlineLevel="0" collapsed="false">
      <c r="A50" s="349" t="s">
        <v>1031</v>
      </c>
    </row>
    <row r="51" customFormat="false" ht="11.25" hidden="false" customHeight="false" outlineLevel="0" collapsed="false">
      <c r="A51" s="349" t="s">
        <v>1032</v>
      </c>
    </row>
    <row r="52" customFormat="false" ht="11.25" hidden="false" customHeight="false" outlineLevel="0" collapsed="false">
      <c r="A52" s="349" t="s">
        <v>1033</v>
      </c>
      <c r="B52" s="349"/>
    </row>
    <row r="53" customFormat="false" ht="11.25" hidden="false" customHeight="false" outlineLevel="0" collapsed="false">
      <c r="A53" s="349" t="s">
        <v>1034</v>
      </c>
      <c r="B53" s="349"/>
    </row>
    <row r="54" customFormat="false" ht="11.25" hidden="false" customHeight="false" outlineLevel="0" collapsed="false">
      <c r="A54" s="349" t="s">
        <v>1035</v>
      </c>
      <c r="B54" s="349"/>
    </row>
    <row r="55" customFormat="false" ht="11.25" hidden="false" customHeight="false" outlineLevel="0" collapsed="false">
      <c r="A55" s="349" t="s">
        <v>1036</v>
      </c>
      <c r="B55" s="349"/>
    </row>
    <row r="56" customFormat="false" ht="11.25" hidden="false" customHeight="false" outlineLevel="0" collapsed="false">
      <c r="A56" s="349" t="s">
        <v>1037</v>
      </c>
      <c r="B56" s="349"/>
    </row>
    <row r="57" customFormat="false" ht="11.25" hidden="false" customHeight="false" outlineLevel="0" collapsed="false">
      <c r="A57" s="349" t="s">
        <v>1038</v>
      </c>
      <c r="B57" s="349"/>
    </row>
    <row r="58" customFormat="false" ht="11.25" hidden="false" customHeight="false" outlineLevel="0" collapsed="false">
      <c r="A58" s="349" t="s">
        <v>1039</v>
      </c>
      <c r="B58" s="349"/>
    </row>
    <row r="59" customFormat="false" ht="11.25" hidden="false" customHeight="false" outlineLevel="0" collapsed="false">
      <c r="A59" s="349" t="s">
        <v>1040</v>
      </c>
      <c r="B59" s="349"/>
    </row>
    <row r="60" customFormat="false" ht="11.25" hidden="false" customHeight="false" outlineLevel="0" collapsed="false">
      <c r="A60" s="349" t="s">
        <v>1041</v>
      </c>
      <c r="B60" s="349"/>
    </row>
    <row r="61" customFormat="false" ht="11.25" hidden="false" customHeight="false" outlineLevel="0" collapsed="false">
      <c r="A61" s="349" t="s">
        <v>1042</v>
      </c>
      <c r="B61" s="349"/>
    </row>
    <row r="62" customFormat="false" ht="11.25" hidden="false" customHeight="false" outlineLevel="0" collapsed="false">
      <c r="A62" s="349" t="s">
        <v>1043</v>
      </c>
      <c r="B62" s="349"/>
    </row>
    <row r="63" customFormat="false" ht="11.25" hidden="false" customHeight="false" outlineLevel="0" collapsed="false">
      <c r="A63" s="349" t="s">
        <v>1044</v>
      </c>
      <c r="B63" s="349"/>
    </row>
    <row r="64" customFormat="false" ht="11.25" hidden="false" customHeight="false" outlineLevel="0" collapsed="false">
      <c r="A64" s="349" t="s">
        <v>1045</v>
      </c>
      <c r="B64" s="349"/>
    </row>
    <row r="65" customFormat="false" ht="11.25" hidden="false" customHeight="false" outlineLevel="0" collapsed="false">
      <c r="A65" s="349" t="s">
        <v>1046</v>
      </c>
      <c r="B65" s="349"/>
    </row>
    <row r="66" customFormat="false" ht="11.25" hidden="false" customHeight="false" outlineLevel="0" collapsed="false">
      <c r="A66" s="349" t="s">
        <v>1047</v>
      </c>
      <c r="B66" s="349"/>
    </row>
    <row r="67" customFormat="false" ht="11.25" hidden="false" customHeight="false" outlineLevel="0" collapsed="false">
      <c r="A67" s="349" t="s">
        <v>1048</v>
      </c>
      <c r="B67" s="349"/>
    </row>
    <row r="68" customFormat="false" ht="11.25" hidden="false" customHeight="false" outlineLevel="0" collapsed="false">
      <c r="A68" s="349" t="s">
        <v>1049</v>
      </c>
      <c r="B68" s="349"/>
    </row>
    <row r="69" customFormat="false" ht="11.25" hidden="false" customHeight="false" outlineLevel="0" collapsed="false">
      <c r="A69" s="349" t="s">
        <v>1050</v>
      </c>
      <c r="B69" s="349"/>
    </row>
    <row r="70" customFormat="false" ht="11.25" hidden="false" customHeight="false" outlineLevel="0" collapsed="false">
      <c r="A70" s="349" t="s">
        <v>1051</v>
      </c>
      <c r="B70" s="349"/>
    </row>
    <row r="71" customFormat="false" ht="11.25" hidden="false" customHeight="false" outlineLevel="0" collapsed="false">
      <c r="A71" s="349" t="s">
        <v>1052</v>
      </c>
      <c r="B71" s="349"/>
    </row>
    <row r="72" customFormat="false" ht="11.25" hidden="false" customHeight="false" outlineLevel="0" collapsed="false">
      <c r="A72" s="349" t="s">
        <v>1053</v>
      </c>
      <c r="B72" s="349"/>
    </row>
    <row r="73" customFormat="false" ht="11.25" hidden="false" customHeight="false" outlineLevel="0" collapsed="false">
      <c r="A73" s="349" t="s">
        <v>1054</v>
      </c>
      <c r="B73" s="349"/>
    </row>
    <row r="74" customFormat="false" ht="11.25" hidden="false" customHeight="false" outlineLevel="0" collapsed="false">
      <c r="A74" s="349" t="s">
        <v>1055</v>
      </c>
      <c r="B74" s="349"/>
    </row>
    <row r="75" customFormat="false" ht="11.25" hidden="false" customHeight="false" outlineLevel="0" collapsed="false">
      <c r="A75" s="349" t="s">
        <v>1056</v>
      </c>
      <c r="B75" s="349"/>
    </row>
    <row r="76" customFormat="false" ht="11.25" hidden="false" customHeight="false" outlineLevel="0" collapsed="false">
      <c r="A76" s="349" t="s">
        <v>1057</v>
      </c>
      <c r="B76" s="349"/>
    </row>
    <row r="77" customFormat="false" ht="11.25" hidden="false" customHeight="false" outlineLevel="0" collapsed="false">
      <c r="A77" s="349" t="s">
        <v>1058</v>
      </c>
      <c r="B77" s="349"/>
    </row>
    <row r="78" customFormat="false" ht="11.25" hidden="false" customHeight="false" outlineLevel="0" collapsed="false">
      <c r="A78" s="349" t="s">
        <v>1059</v>
      </c>
      <c r="B78" s="349"/>
    </row>
    <row r="79" customFormat="false" ht="11.25" hidden="false" customHeight="false" outlineLevel="0" collapsed="false">
      <c r="A79" s="349" t="s">
        <v>1060</v>
      </c>
      <c r="B79" s="349"/>
    </row>
    <row r="80" customFormat="false" ht="11.25" hidden="false" customHeight="false" outlineLevel="0" collapsed="false">
      <c r="A80" s="349" t="s">
        <v>1061</v>
      </c>
      <c r="B80" s="349"/>
    </row>
    <row r="81" customFormat="false" ht="11.25" hidden="false" customHeight="false" outlineLevel="0" collapsed="false">
      <c r="A81" s="349" t="s">
        <v>1062</v>
      </c>
      <c r="B81" s="349"/>
    </row>
    <row r="82" customFormat="false" ht="11.25" hidden="false" customHeight="false" outlineLevel="0" collapsed="false">
      <c r="A82" s="349" t="s">
        <v>1063</v>
      </c>
      <c r="B82" s="349"/>
    </row>
    <row r="83" customFormat="false" ht="11.25" hidden="false" customHeight="false" outlineLevel="0" collapsed="false">
      <c r="A83" s="349" t="s">
        <v>1064</v>
      </c>
      <c r="B83" s="349"/>
    </row>
    <row r="84" customFormat="false" ht="11.25" hidden="false" customHeight="false" outlineLevel="0" collapsed="false">
      <c r="A84" s="349" t="s">
        <v>1065</v>
      </c>
      <c r="B84" s="349"/>
    </row>
    <row r="85" customFormat="false" ht="11.25" hidden="false" customHeight="false" outlineLevel="0" collapsed="false">
      <c r="B85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8" width="16.28"/>
    <col collapsed="false" customWidth="false" hidden="false" outlineLevel="0" max="26" min="2" style="338" width="9.14"/>
    <col collapsed="false" customWidth="false" hidden="false" outlineLevel="0" max="36" min="27" style="352" width="9.14"/>
    <col collapsed="false" customWidth="false" hidden="false" outlineLevel="0" max="257" min="37" style="338" width="9.14"/>
  </cols>
  <sheetData>
    <row r="3" s="134" customFormat="true" ht="21" hidden="false" customHeight="true" outlineLevel="0" collapsed="false">
      <c r="C3" s="205"/>
      <c r="D3" s="219"/>
      <c r="E3" s="227"/>
      <c r="F3" s="353"/>
      <c r="G3" s="229"/>
      <c r="H3" s="354" t="s">
        <v>1066</v>
      </c>
    </row>
    <row r="7" s="356" customFormat="true" ht="12.75" hidden="false" customHeight="false" outlineLevel="0" collapsed="false">
      <c r="A7" s="355" t="s">
        <v>1067</v>
      </c>
    </row>
    <row r="9" s="134" customFormat="true" ht="33.75" hidden="false" customHeight="false" outlineLevel="0" collapsed="false">
      <c r="C9" s="205"/>
      <c r="D9" s="357" t="s">
        <v>1068</v>
      </c>
      <c r="E9" s="358"/>
      <c r="F9" s="359"/>
      <c r="G9" s="229"/>
      <c r="H9" s="223"/>
    </row>
    <row r="11" s="356" customFormat="true" ht="12.75" hidden="false" customHeight="false" outlineLevel="0" collapsed="false">
      <c r="A11" s="355" t="s">
        <v>1069</v>
      </c>
    </row>
    <row r="13" s="134" customFormat="true" ht="11.25" hidden="false" customHeight="false" outlineLevel="0" collapsed="false">
      <c r="D13" s="141"/>
      <c r="E13" s="328"/>
      <c r="F13" s="360"/>
      <c r="G13" s="361"/>
      <c r="H13" s="223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сков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Вторая генерирующая компания оптового рынка электроэнергии" (Филиал  ОАО "ОГК-2"-Псковская ГРЭС)_INN:2607018122_KPP:600402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Вторая генерирующая компания оптового рынка электроэнергии" (Филиал  ОАО "ОГК-2"-Псковская ГРЭС)</v>
      </c>
      <c r="B2" s="37" t="str">
        <f aca="false">IF(inn="","Не определено",inn)</f>
        <v>2607018122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Дедовичи</v>
      </c>
      <c r="B3" s="37" t="str">
        <f aca="false">IF(oktmo="","Не определено",oktmo)</f>
        <v>58610151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филиал ОАО "ОГК-2"-Псковская ГРЭС</v>
      </c>
      <c r="B4" s="37" t="str">
        <f aca="false">IF(kpp="","Не определено",kpp)</f>
        <v>600402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fals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false" customHeight="true" outlineLevel="0" collapsed="false">
      <c r="D15" s="58"/>
      <c r="E15" s="70" t="s">
        <v>25</v>
      </c>
      <c r="F15" s="71" t="s">
        <v>26</v>
      </c>
      <c r="G15" s="71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5" t="s">
        <v>28</v>
      </c>
      <c r="F17" s="76" t="s">
        <v>29</v>
      </c>
      <c r="G17" s="61"/>
      <c r="H17" s="77" t="s">
        <v>30</v>
      </c>
      <c r="I17" s="52"/>
    </row>
    <row r="18" customFormat="false" ht="20.1" hidden="false" customHeight="true" outlineLevel="0" collapsed="false">
      <c r="D18" s="58"/>
      <c r="E18" s="78" t="s">
        <v>31</v>
      </c>
      <c r="F18" s="79" t="s">
        <v>32</v>
      </c>
      <c r="G18" s="80"/>
      <c r="H18" s="81" t="s">
        <v>33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4</v>
      </c>
      <c r="F20" s="82" t="s">
        <v>35</v>
      </c>
      <c r="G20" s="82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3"/>
      <c r="D22" s="58"/>
      <c r="E22" s="84" t="s">
        <v>36</v>
      </c>
      <c r="F22" s="85" t="s">
        <v>37</v>
      </c>
      <c r="G22" s="86" t="s">
        <v>38</v>
      </c>
      <c r="H22" s="51"/>
      <c r="I22" s="52"/>
      <c r="O22" s="87"/>
      <c r="P22" s="87"/>
      <c r="Q22" s="88"/>
    </row>
    <row r="23" customFormat="false" ht="24.95" hidden="false" customHeight="true" outlineLevel="0" collapsed="false">
      <c r="D23" s="58"/>
      <c r="E23" s="89" t="s">
        <v>39</v>
      </c>
      <c r="F23" s="90" t="s">
        <v>40</v>
      </c>
      <c r="G23" s="91" t="s">
        <v>41</v>
      </c>
      <c r="H23" s="51" t="s">
        <v>42</v>
      </c>
      <c r="I23" s="52"/>
    </row>
    <row r="24" customFormat="false" ht="24.95" hidden="false" customHeight="true" outlineLevel="0" collapsed="false">
      <c r="D24" s="58"/>
      <c r="E24" s="89"/>
      <c r="F24" s="92" t="s">
        <v>43</v>
      </c>
      <c r="G24" s="93" t="s">
        <v>44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4" t="s">
        <v>45</v>
      </c>
      <c r="B26" s="37" t="s">
        <v>46</v>
      </c>
      <c r="D26" s="49"/>
      <c r="E26" s="95" t="s">
        <v>46</v>
      </c>
      <c r="F26" s="95"/>
      <c r="G26" s="96" t="s">
        <v>47</v>
      </c>
      <c r="H26" s="51"/>
      <c r="I26" s="52"/>
    </row>
    <row r="27" customFormat="false" ht="27" hidden="false" customHeight="true" outlineLevel="0" collapsed="false">
      <c r="A27" s="94" t="s">
        <v>48</v>
      </c>
      <c r="B27" s="37" t="s">
        <v>49</v>
      </c>
      <c r="D27" s="49"/>
      <c r="E27" s="97" t="s">
        <v>49</v>
      </c>
      <c r="F27" s="97"/>
      <c r="G27" s="98" t="s">
        <v>50</v>
      </c>
      <c r="H27" s="51"/>
      <c r="I27" s="52"/>
    </row>
    <row r="28" customFormat="false" ht="21" hidden="false" customHeight="true" outlineLevel="0" collapsed="false">
      <c r="A28" s="94" t="s">
        <v>51</v>
      </c>
      <c r="B28" s="37" t="s">
        <v>52</v>
      </c>
      <c r="D28" s="49"/>
      <c r="E28" s="97" t="s">
        <v>53</v>
      </c>
      <c r="F28" s="99" t="s">
        <v>54</v>
      </c>
      <c r="G28" s="98" t="s">
        <v>55</v>
      </c>
      <c r="H28" s="51"/>
      <c r="I28" s="52"/>
    </row>
    <row r="29" customFormat="false" ht="21" hidden="false" customHeight="true" outlineLevel="0" collapsed="false">
      <c r="A29" s="94" t="s">
        <v>56</v>
      </c>
      <c r="B29" s="37" t="s">
        <v>57</v>
      </c>
      <c r="D29" s="49"/>
      <c r="E29" s="97"/>
      <c r="F29" s="99" t="s">
        <v>58</v>
      </c>
      <c r="G29" s="98" t="s">
        <v>59</v>
      </c>
      <c r="H29" s="51"/>
      <c r="I29" s="52"/>
    </row>
    <row r="30" customFormat="false" ht="21" hidden="false" customHeight="true" outlineLevel="0" collapsed="false">
      <c r="A30" s="94" t="s">
        <v>60</v>
      </c>
      <c r="B30" s="37" t="s">
        <v>61</v>
      </c>
      <c r="D30" s="49"/>
      <c r="E30" s="97" t="s">
        <v>62</v>
      </c>
      <c r="F30" s="99" t="s">
        <v>54</v>
      </c>
      <c r="G30" s="98" t="s">
        <v>63</v>
      </c>
      <c r="H30" s="51"/>
      <c r="I30" s="52"/>
    </row>
    <row r="31" customFormat="false" ht="21" hidden="false" customHeight="true" outlineLevel="0" collapsed="false">
      <c r="A31" s="94" t="s">
        <v>64</v>
      </c>
      <c r="B31" s="37" t="s">
        <v>65</v>
      </c>
      <c r="D31" s="49"/>
      <c r="E31" s="97"/>
      <c r="F31" s="99" t="s">
        <v>58</v>
      </c>
      <c r="G31" s="98" t="s">
        <v>66</v>
      </c>
      <c r="H31" s="51"/>
      <c r="I31" s="52"/>
    </row>
    <row r="32" customFormat="false" ht="21" hidden="false" customHeight="true" outlineLevel="0" collapsed="false">
      <c r="A32" s="94" t="s">
        <v>67</v>
      </c>
      <c r="B32" s="100" t="s">
        <v>68</v>
      </c>
      <c r="D32" s="101"/>
      <c r="E32" s="102" t="s">
        <v>69</v>
      </c>
      <c r="F32" s="103" t="s">
        <v>54</v>
      </c>
      <c r="G32" s="104" t="s">
        <v>70</v>
      </c>
      <c r="H32" s="105"/>
      <c r="I32" s="52"/>
    </row>
    <row r="33" customFormat="false" ht="21" hidden="false" customHeight="true" outlineLevel="0" collapsed="false">
      <c r="A33" s="94" t="s">
        <v>71</v>
      </c>
      <c r="B33" s="100" t="s">
        <v>72</v>
      </c>
      <c r="D33" s="101"/>
      <c r="E33" s="102"/>
      <c r="F33" s="103" t="s">
        <v>73</v>
      </c>
      <c r="G33" s="104" t="s">
        <v>74</v>
      </c>
      <c r="H33" s="105"/>
      <c r="I33" s="52"/>
    </row>
    <row r="34" customFormat="false" ht="21" hidden="false" customHeight="true" outlineLevel="0" collapsed="false">
      <c r="A34" s="94" t="s">
        <v>75</v>
      </c>
      <c r="B34" s="100" t="s">
        <v>76</v>
      </c>
      <c r="D34" s="101"/>
      <c r="E34" s="102"/>
      <c r="F34" s="103" t="s">
        <v>58</v>
      </c>
      <c r="G34" s="104" t="s">
        <v>77</v>
      </c>
      <c r="H34" s="105"/>
      <c r="I34" s="52"/>
    </row>
    <row r="35" customFormat="false" ht="21" hidden="false" customHeight="true" outlineLevel="0" collapsed="false">
      <c r="A35" s="94" t="s">
        <v>78</v>
      </c>
      <c r="B35" s="100" t="s">
        <v>79</v>
      </c>
      <c r="D35" s="101"/>
      <c r="E35" s="102"/>
      <c r="F35" s="106" t="s">
        <v>6</v>
      </c>
      <c r="G35" s="107" t="s">
        <v>80</v>
      </c>
      <c r="H35" s="105"/>
      <c r="I35" s="52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5"/>
    </row>
    <row r="2" customFormat="false" ht="12" hidden="false" customHeight="false" outlineLevel="0" collapsed="false">
      <c r="A2" s="116"/>
      <c r="B2" s="117" t="s">
        <v>81</v>
      </c>
      <c r="C2" s="118" t="s">
        <v>82</v>
      </c>
      <c r="D2" s="119" t="s">
        <v>83</v>
      </c>
      <c r="E2" s="116"/>
    </row>
    <row r="3" customFormat="false" ht="35.1" hidden="false" customHeight="true" outlineLevel="0" collapsed="false">
      <c r="A3" s="116"/>
      <c r="B3" s="120" t="s">
        <v>84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5</v>
      </c>
      <c r="E3" s="116"/>
    </row>
    <row r="4" customFormat="false" ht="35.1" hidden="false" customHeight="true" outlineLevel="0" collapsed="false">
      <c r="A4" s="116"/>
      <c r="B4" s="123" t="s">
        <v>86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5</v>
      </c>
      <c r="E4" s="116"/>
    </row>
    <row r="5" customFormat="false" ht="35.1" hidden="false" customHeight="true" outlineLevel="0" collapsed="false">
      <c r="B5" s="126" t="s">
        <v>87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5</v>
      </c>
    </row>
    <row r="6" customFormat="false" ht="35.1" hidden="false" customHeight="true" outlineLevel="0" collapsed="false">
      <c r="A6" s="116"/>
      <c r="B6" s="123" t="s">
        <v>88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5</v>
      </c>
      <c r="E6" s="116"/>
    </row>
    <row r="7" customFormat="false" ht="35.1" hidden="false" customHeight="true" outlineLevel="0" collapsed="false">
      <c r="A7" s="116"/>
      <c r="B7" s="128" t="s">
        <v>89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5</v>
      </c>
      <c r="E7" s="116"/>
    </row>
    <row r="8" customFormat="false" ht="35.1" hidden="false" customHeight="true" outlineLevel="0" collapsed="false">
      <c r="A8" s="116"/>
      <c r="B8" s="131" t="s">
        <v>90</v>
      </c>
      <c r="C8" s="132" t="str">
        <f aca="false">'Ссылки на публикации'!E10</f>
        <v>Ссылки на публикации в других источниках</v>
      </c>
      <c r="D8" s="133" t="s">
        <v>85</v>
      </c>
      <c r="E8" s="116"/>
    </row>
    <row r="9" customFormat="false" ht="24" hidden="false" customHeight="true" outlineLevel="0" collapsed="false">
      <c r="A9" s="116"/>
      <c r="B9" s="134"/>
      <c r="C9" s="134"/>
      <c r="D9" s="135"/>
      <c r="E9" s="116"/>
    </row>
    <row r="10" customFormat="false" ht="24" hidden="false" customHeight="true" outlineLevel="0" collapsed="false">
      <c r="A10" s="116"/>
      <c r="B10" s="134"/>
      <c r="C10" s="134"/>
      <c r="D10" s="135"/>
      <c r="E10" s="116"/>
    </row>
    <row r="11" customFormat="false" ht="24" hidden="false" customHeight="true" outlineLevel="0" collapsed="false">
      <c r="A11" s="116"/>
      <c r="B11" s="134"/>
      <c r="C11" s="134"/>
      <c r="D11" s="135"/>
      <c r="E11" s="116"/>
    </row>
    <row r="12" customFormat="false" ht="24" hidden="false" customHeight="true" outlineLevel="0" collapsed="false">
      <c r="A12" s="116"/>
      <c r="B12" s="134"/>
      <c r="C12" s="134"/>
      <c r="D12" s="135"/>
      <c r="E12" s="116"/>
    </row>
    <row r="13" customFormat="false" ht="24" hidden="false" customHeight="true" outlineLevel="0" collapsed="false">
      <c r="A13" s="116"/>
      <c r="B13" s="134"/>
      <c r="C13" s="134"/>
      <c r="D13" s="135"/>
      <c r="E13" s="116"/>
    </row>
    <row r="14" customFormat="false" ht="24" hidden="false" customHeight="true" outlineLevel="0" collapsed="false">
      <c r="B14" s="134"/>
      <c r="C14" s="134"/>
      <c r="D14" s="135"/>
    </row>
    <row r="15" customFormat="false" ht="24" hidden="false" customHeight="true" outlineLevel="0" collapsed="false">
      <c r="A15" s="116"/>
      <c r="B15" s="134"/>
      <c r="C15" s="134"/>
      <c r="D15" s="135"/>
      <c r="E15" s="116"/>
    </row>
    <row r="16" customFormat="false" ht="24" hidden="false" customHeight="true" outlineLevel="0" collapsed="false">
      <c r="B16" s="134"/>
      <c r="C16" s="134"/>
      <c r="D16" s="135"/>
    </row>
    <row r="17" customFormat="false" ht="24" hidden="false" customHeight="true" outlineLevel="0" collapsed="false">
      <c r="B17" s="134"/>
      <c r="C17" s="134"/>
      <c r="D17" s="135"/>
    </row>
    <row r="18" customFormat="false" ht="24" hidden="false" customHeight="true" outlineLevel="0" collapsed="false">
      <c r="B18" s="134"/>
      <c r="C18" s="134"/>
      <c r="D18" s="135"/>
    </row>
    <row r="19" customFormat="false" ht="24" hidden="false" customHeight="true" outlineLevel="0" collapsed="false">
      <c r="B19" s="134"/>
      <c r="C19" s="134"/>
      <c r="D19" s="135"/>
    </row>
    <row r="20" customFormat="false" ht="24" hidden="false" customHeight="true" outlineLevel="0" collapsed="false">
      <c r="B20" s="134"/>
      <c r="C20" s="134"/>
      <c r="D20" s="135"/>
    </row>
    <row r="21" customFormat="false" ht="24" hidden="false" customHeight="true" outlineLevel="0" collapsed="false">
      <c r="B21" s="134"/>
      <c r="C21" s="134"/>
      <c r="D21" s="135"/>
    </row>
    <row r="22" customFormat="false" ht="24" hidden="false" customHeight="true" outlineLevel="0" collapsed="false">
      <c r="B22" s="134"/>
      <c r="C22" s="134"/>
      <c r="D22" s="135"/>
    </row>
    <row r="23" customFormat="false" ht="24" hidden="false" customHeight="true" outlineLevel="0" collapsed="false">
      <c r="B23" s="134"/>
      <c r="C23" s="134"/>
      <c r="D23" s="135"/>
    </row>
    <row r="24" customFormat="false" ht="24" hidden="false" customHeight="true" outlineLevel="0" collapsed="false">
      <c r="B24" s="134"/>
      <c r="C24" s="134"/>
      <c r="D24" s="135"/>
    </row>
    <row r="25" customFormat="false" ht="24" hidden="false" customHeight="true" outlineLevel="0" collapsed="false">
      <c r="B25" s="134"/>
      <c r="C25" s="134"/>
      <c r="D25" s="135"/>
    </row>
    <row r="26" customFormat="false" ht="24" hidden="false" customHeight="true" outlineLevel="0" collapsed="false">
      <c r="B26" s="134"/>
      <c r="C26" s="134"/>
      <c r="D26" s="135"/>
    </row>
    <row r="27" customFormat="false" ht="24" hidden="false" customHeight="true" outlineLevel="0" collapsed="false">
      <c r="B27" s="134"/>
      <c r="C27" s="134"/>
      <c r="D27" s="135"/>
    </row>
    <row r="28" customFormat="false" ht="24" hidden="false" customHeight="true" outlineLevel="0" collapsed="false">
      <c r="B28" s="134"/>
      <c r="C28" s="134"/>
      <c r="D28" s="135"/>
    </row>
    <row r="29" customFormat="false" ht="24" hidden="false" customHeight="true" outlineLevel="0" collapsed="false">
      <c r="B29" s="134"/>
      <c r="C29" s="134"/>
      <c r="D29" s="135"/>
    </row>
    <row r="30" customFormat="false" ht="24" hidden="false" customHeight="true" outlineLevel="0" collapsed="false">
      <c r="B30" s="134"/>
      <c r="C30" s="134"/>
      <c r="D30" s="135"/>
    </row>
    <row r="31" customFormat="false" ht="24" hidden="false" customHeight="true" outlineLevel="0" collapsed="false">
      <c r="B31" s="134"/>
      <c r="C31" s="134"/>
      <c r="D31" s="135"/>
    </row>
    <row r="32" customFormat="false" ht="24" hidden="false" customHeight="true" outlineLevel="0" collapsed="false">
      <c r="B32" s="134"/>
      <c r="C32" s="134"/>
      <c r="D32" s="135"/>
    </row>
    <row r="33" customFormat="false" ht="24" hidden="false" customHeight="true" outlineLevel="0" collapsed="false">
      <c r="B33" s="134"/>
      <c r="C33" s="134"/>
      <c r="D33" s="135"/>
    </row>
    <row r="34" customFormat="false" ht="24" hidden="false" customHeight="true" outlineLevel="0" collapsed="false">
      <c r="B34" s="134"/>
      <c r="C34" s="134"/>
      <c r="D34" s="135"/>
    </row>
    <row r="35" customFormat="false" ht="24" hidden="false" customHeight="true" outlineLevel="0" collapsed="false">
      <c r="B35" s="134"/>
      <c r="C35" s="134"/>
      <c r="D35" s="135"/>
    </row>
    <row r="36" customFormat="false" ht="24" hidden="false" customHeight="true" outlineLevel="0" collapsed="false">
      <c r="B36" s="134"/>
      <c r="C36" s="134"/>
      <c r="D36" s="135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6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11" min="8" style="134" width="20.7"/>
    <col collapsed="false" customWidth="true" hidden="false" outlineLevel="0" max="13" min="12" style="134" width="40.7"/>
    <col collapsed="false" customWidth="true" hidden="false" outlineLevel="0" max="14" min="14" style="134" width="60.7"/>
    <col collapsed="false" customWidth="true" hidden="false" outlineLevel="0" max="16" min="15" style="134" width="2.7"/>
    <col collapsed="false" customWidth="false" hidden="false" outlineLevel="0" max="257" min="17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40"/>
    </row>
    <row r="9" customFormat="false" ht="12.75" hidden="false" customHeight="true" outlineLevel="0" collapsed="false">
      <c r="D9" s="141"/>
      <c r="E9" s="142"/>
      <c r="F9" s="143" t="s">
        <v>91</v>
      </c>
      <c r="G9" s="144"/>
      <c r="H9" s="144"/>
      <c r="I9" s="144"/>
      <c r="J9" s="144"/>
      <c r="K9" s="144"/>
      <c r="L9" s="144"/>
      <c r="M9" s="144"/>
      <c r="N9" s="145"/>
      <c r="O9" s="146"/>
      <c r="P9" s="147"/>
      <c r="Q9" s="147"/>
      <c r="R9" s="147"/>
      <c r="S9" s="147"/>
      <c r="T9" s="147"/>
      <c r="U9" s="147"/>
      <c r="V9" s="147"/>
      <c r="W9" s="147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30.75" hidden="false" customHeight="true" outlineLevel="0" collapsed="false">
      <c r="C10" s="149"/>
      <c r="D10" s="150"/>
      <c r="E10" s="151" t="s">
        <v>92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3"/>
      <c r="Q10" s="153"/>
      <c r="R10" s="153"/>
      <c r="S10" s="153"/>
      <c r="T10" s="153"/>
      <c r="U10" s="153"/>
      <c r="V10" s="153"/>
      <c r="W10" s="153"/>
      <c r="X10" s="154"/>
      <c r="Y10" s="154"/>
      <c r="Z10" s="154"/>
      <c r="AA10" s="154"/>
      <c r="AB10" s="154"/>
      <c r="AC10" s="154"/>
      <c r="AD10" s="154"/>
      <c r="AE10" s="154"/>
    </row>
    <row r="11" customFormat="false" ht="12.75" hidden="false" customHeight="true" outlineLevel="0" collapsed="false">
      <c r="C11" s="149"/>
      <c r="D11" s="150"/>
      <c r="E11" s="142"/>
      <c r="F11" s="145"/>
      <c r="G11" s="145"/>
      <c r="H11" s="145"/>
      <c r="I11" s="145"/>
      <c r="J11" s="145"/>
      <c r="K11" s="145"/>
      <c r="L11" s="145"/>
      <c r="M11" s="145"/>
      <c r="N11" s="155"/>
      <c r="O11" s="146"/>
      <c r="P11" s="147"/>
      <c r="Q11" s="147"/>
      <c r="R11" s="147"/>
      <c r="S11" s="147"/>
      <c r="T11" s="147"/>
      <c r="U11" s="147"/>
      <c r="V11" s="147"/>
      <c r="W11" s="147"/>
      <c r="X11" s="154"/>
      <c r="Y11" s="154"/>
      <c r="Z11" s="154"/>
      <c r="AA11" s="154"/>
      <c r="AB11" s="154"/>
      <c r="AC11" s="154"/>
      <c r="AD11" s="154"/>
      <c r="AE11" s="154"/>
    </row>
    <row r="12" customFormat="false" ht="30" hidden="false" customHeight="true" outlineLevel="0" collapsed="false">
      <c r="C12" s="149"/>
      <c r="D12" s="150"/>
      <c r="E12" s="156" t="s">
        <v>93</v>
      </c>
      <c r="F12" s="157" t="s">
        <v>94</v>
      </c>
      <c r="G12" s="158" t="s">
        <v>95</v>
      </c>
      <c r="H12" s="158" t="s">
        <v>96</v>
      </c>
      <c r="I12" s="157" t="s">
        <v>97</v>
      </c>
      <c r="J12" s="157" t="s">
        <v>98</v>
      </c>
      <c r="K12" s="158" t="s">
        <v>99</v>
      </c>
      <c r="L12" s="158" t="s">
        <v>100</v>
      </c>
      <c r="M12" s="159" t="s">
        <v>101</v>
      </c>
      <c r="N12" s="160" t="s">
        <v>102</v>
      </c>
      <c r="O12" s="146"/>
      <c r="P12" s="147"/>
      <c r="Q12" s="147"/>
      <c r="R12" s="147"/>
      <c r="S12" s="147"/>
      <c r="T12" s="147"/>
      <c r="U12" s="147"/>
      <c r="V12" s="147"/>
      <c r="W12" s="147"/>
      <c r="X12" s="154"/>
      <c r="Y12" s="154"/>
      <c r="Z12" s="154"/>
      <c r="AA12" s="154"/>
      <c r="AB12" s="154"/>
      <c r="AC12" s="154"/>
      <c r="AD12" s="154"/>
      <c r="AE12" s="154"/>
    </row>
    <row r="13" customFormat="false" ht="12" hidden="false" customHeight="true" outlineLevel="0" collapsed="false">
      <c r="C13" s="149"/>
      <c r="D13" s="150"/>
      <c r="E13" s="161" t="n">
        <v>1</v>
      </c>
      <c r="F13" s="162" t="n">
        <f aca="false">E13+1</f>
        <v>2</v>
      </c>
      <c r="G13" s="162" t="n">
        <v>3</v>
      </c>
      <c r="H13" s="163" t="n">
        <v>4</v>
      </c>
      <c r="I13" s="163" t="n">
        <v>5</v>
      </c>
      <c r="J13" s="163" t="n">
        <v>6</v>
      </c>
      <c r="K13" s="163" t="n">
        <v>7</v>
      </c>
      <c r="L13" s="163" t="n">
        <v>8</v>
      </c>
      <c r="M13" s="163" t="n">
        <v>9</v>
      </c>
      <c r="N13" s="164" t="n">
        <v>10</v>
      </c>
      <c r="O13" s="146"/>
      <c r="P13" s="147"/>
      <c r="Q13" s="147"/>
      <c r="R13" s="147"/>
      <c r="S13" s="147"/>
      <c r="T13" s="147"/>
      <c r="U13" s="147"/>
      <c r="V13" s="147"/>
      <c r="W13" s="147"/>
      <c r="X13" s="154"/>
      <c r="Y13" s="154"/>
      <c r="Z13" s="154"/>
      <c r="AA13" s="154"/>
      <c r="AB13" s="154"/>
      <c r="AC13" s="154"/>
      <c r="AD13" s="154"/>
      <c r="AE13" s="154"/>
    </row>
    <row r="14" s="165" customFormat="true" ht="29.25" hidden="false" customHeight="true" outlineLevel="0" collapsed="false">
      <c r="C14" s="166"/>
      <c r="D14" s="167"/>
      <c r="E14" s="168" t="s">
        <v>103</v>
      </c>
      <c r="F14" s="169" t="s">
        <v>104</v>
      </c>
      <c r="G14" s="170"/>
      <c r="H14" s="171"/>
      <c r="I14" s="172"/>
      <c r="J14" s="172"/>
      <c r="K14" s="173"/>
      <c r="L14" s="173"/>
      <c r="M14" s="174"/>
      <c r="N14" s="175"/>
      <c r="O14" s="176"/>
      <c r="P14" s="177"/>
      <c r="Q14" s="177"/>
      <c r="R14" s="177"/>
      <c r="S14" s="177"/>
      <c r="T14" s="177"/>
      <c r="U14" s="177"/>
      <c r="V14" s="177"/>
      <c r="W14" s="177"/>
      <c r="X14" s="178"/>
      <c r="Y14" s="178"/>
      <c r="Z14" s="178"/>
      <c r="AA14" s="178"/>
      <c r="AB14" s="178"/>
      <c r="AC14" s="178"/>
      <c r="AD14" s="178"/>
      <c r="AE14" s="178"/>
    </row>
    <row r="15" customFormat="false" ht="29.25" hidden="false" customHeight="true" outlineLevel="0" collapsed="false">
      <c r="C15" s="149"/>
      <c r="D15" s="150"/>
      <c r="E15" s="179" t="s">
        <v>105</v>
      </c>
      <c r="F15" s="180" t="s">
        <v>106</v>
      </c>
      <c r="G15" s="170"/>
      <c r="H15" s="181"/>
      <c r="I15" s="182"/>
      <c r="J15" s="182"/>
      <c r="K15" s="183"/>
      <c r="L15" s="183"/>
      <c r="M15" s="184"/>
      <c r="N15" s="185"/>
      <c r="O15" s="146"/>
      <c r="P15" s="147"/>
      <c r="Q15" s="147"/>
      <c r="R15" s="147"/>
      <c r="S15" s="147"/>
      <c r="T15" s="147"/>
      <c r="U15" s="147"/>
      <c r="V15" s="147"/>
      <c r="W15" s="147"/>
      <c r="X15" s="154"/>
      <c r="Y15" s="154"/>
      <c r="Z15" s="154"/>
      <c r="AA15" s="154"/>
      <c r="AB15" s="154"/>
      <c r="AC15" s="154"/>
      <c r="AD15" s="154"/>
      <c r="AE15" s="154"/>
    </row>
    <row r="16" customFormat="false" ht="24" hidden="false" customHeight="true" outlineLevel="0" collapsed="false">
      <c r="C16" s="149"/>
      <c r="D16" s="150"/>
      <c r="E16" s="179" t="s">
        <v>107</v>
      </c>
      <c r="F16" s="186" t="s">
        <v>108</v>
      </c>
      <c r="G16" s="187" t="s">
        <v>109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46"/>
      <c r="P16" s="147"/>
      <c r="Q16" s="147"/>
      <c r="R16" s="147"/>
      <c r="S16" s="147"/>
      <c r="T16" s="147"/>
      <c r="U16" s="147"/>
      <c r="V16" s="147"/>
      <c r="W16" s="147"/>
      <c r="X16" s="154"/>
      <c r="Y16" s="154"/>
      <c r="Z16" s="154"/>
      <c r="AA16" s="154"/>
      <c r="AB16" s="154"/>
      <c r="AC16" s="154"/>
      <c r="AD16" s="154"/>
      <c r="AE16" s="154"/>
    </row>
    <row r="17" s="165" customFormat="true" ht="24" hidden="false" customHeight="true" outlineLevel="0" collapsed="false">
      <c r="C17" s="166"/>
      <c r="D17" s="167"/>
      <c r="E17" s="189" t="s">
        <v>110</v>
      </c>
      <c r="F17" s="190" t="s">
        <v>111</v>
      </c>
      <c r="G17" s="170"/>
      <c r="H17" s="181"/>
      <c r="I17" s="182"/>
      <c r="J17" s="182"/>
      <c r="K17" s="183"/>
      <c r="L17" s="183"/>
      <c r="M17" s="184"/>
      <c r="N17" s="185"/>
      <c r="O17" s="176"/>
      <c r="P17" s="177"/>
      <c r="Q17" s="177"/>
      <c r="R17" s="177"/>
      <c r="S17" s="177"/>
      <c r="T17" s="177"/>
      <c r="U17" s="177"/>
      <c r="V17" s="177"/>
      <c r="W17" s="177"/>
      <c r="X17" s="178"/>
      <c r="Y17" s="178"/>
      <c r="Z17" s="178"/>
      <c r="AA17" s="178"/>
      <c r="AB17" s="178"/>
      <c r="AC17" s="178"/>
      <c r="AD17" s="178"/>
      <c r="AE17" s="178"/>
    </row>
    <row r="18" customFormat="false" ht="24" hidden="false" customHeight="true" outlineLevel="0" collapsed="false">
      <c r="C18" s="149"/>
      <c r="D18" s="150"/>
      <c r="E18" s="179" t="s">
        <v>112</v>
      </c>
      <c r="F18" s="191" t="s">
        <v>113</v>
      </c>
      <c r="G18" s="187" t="s">
        <v>109</v>
      </c>
      <c r="H18" s="192"/>
      <c r="I18" s="182"/>
      <c r="J18" s="182"/>
      <c r="K18" s="193"/>
      <c r="L18" s="183"/>
      <c r="M18" s="184"/>
      <c r="N18" s="185"/>
      <c r="O18" s="146"/>
      <c r="P18" s="147"/>
      <c r="Q18" s="147"/>
      <c r="R18" s="147"/>
      <c r="S18" s="147"/>
      <c r="T18" s="147"/>
      <c r="U18" s="147"/>
      <c r="V18" s="147"/>
      <c r="W18" s="147"/>
      <c r="X18" s="154"/>
      <c r="Y18" s="154"/>
      <c r="Z18" s="154"/>
      <c r="AA18" s="154"/>
      <c r="AB18" s="154"/>
      <c r="AC18" s="154"/>
      <c r="AD18" s="154"/>
      <c r="AE18" s="154"/>
    </row>
    <row r="19" customFormat="false" ht="24" hidden="false" customHeight="true" outlineLevel="0" collapsed="false">
      <c r="C19" s="149"/>
      <c r="D19" s="150"/>
      <c r="E19" s="179" t="s">
        <v>114</v>
      </c>
      <c r="F19" s="191" t="s">
        <v>115</v>
      </c>
      <c r="G19" s="187" t="s">
        <v>116</v>
      </c>
      <c r="H19" s="192"/>
      <c r="I19" s="182"/>
      <c r="J19" s="182"/>
      <c r="K19" s="193"/>
      <c r="L19" s="183"/>
      <c r="M19" s="184"/>
      <c r="N19" s="185"/>
      <c r="O19" s="146"/>
      <c r="P19" s="147"/>
      <c r="Q19" s="147"/>
      <c r="R19" s="147"/>
      <c r="S19" s="147"/>
      <c r="T19" s="147"/>
      <c r="U19" s="147"/>
      <c r="V19" s="147"/>
      <c r="W19" s="147"/>
      <c r="X19" s="154"/>
      <c r="Y19" s="154"/>
      <c r="Z19" s="154"/>
      <c r="AA19" s="154"/>
      <c r="AB19" s="154"/>
      <c r="AC19" s="154"/>
      <c r="AD19" s="154"/>
      <c r="AE19" s="154"/>
    </row>
    <row r="20" s="165" customFormat="true" ht="29.25" hidden="false" customHeight="true" outlineLevel="0" collapsed="false">
      <c r="C20" s="166"/>
      <c r="D20" s="167"/>
      <c r="E20" s="189" t="s">
        <v>117</v>
      </c>
      <c r="F20" s="180" t="s">
        <v>118</v>
      </c>
      <c r="G20" s="170"/>
      <c r="H20" s="181"/>
      <c r="I20" s="182"/>
      <c r="J20" s="182"/>
      <c r="K20" s="183"/>
      <c r="L20" s="183"/>
      <c r="M20" s="184"/>
      <c r="N20" s="185"/>
      <c r="O20" s="176"/>
      <c r="P20" s="177"/>
      <c r="Q20" s="177"/>
      <c r="R20" s="177"/>
      <c r="S20" s="177"/>
      <c r="T20" s="177"/>
      <c r="U20" s="177"/>
      <c r="V20" s="177"/>
      <c r="W20" s="177"/>
      <c r="X20" s="178"/>
      <c r="Y20" s="178"/>
      <c r="Z20" s="178"/>
      <c r="AA20" s="178"/>
      <c r="AB20" s="178"/>
      <c r="AC20" s="178"/>
      <c r="AD20" s="178"/>
      <c r="AE20" s="178"/>
    </row>
    <row r="21" customFormat="false" ht="24" hidden="false" customHeight="true" outlineLevel="0" collapsed="false">
      <c r="C21" s="149"/>
      <c r="D21" s="150"/>
      <c r="E21" s="179" t="s">
        <v>119</v>
      </c>
      <c r="F21" s="186" t="s">
        <v>108</v>
      </c>
      <c r="G21" s="187" t="s">
        <v>109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46"/>
      <c r="P21" s="147"/>
      <c r="Q21" s="147"/>
      <c r="R21" s="147"/>
      <c r="S21" s="147"/>
      <c r="T21" s="147"/>
      <c r="U21" s="147"/>
      <c r="V21" s="147"/>
      <c r="W21" s="147"/>
      <c r="X21" s="154"/>
      <c r="Y21" s="154"/>
      <c r="Z21" s="154"/>
      <c r="AA21" s="154"/>
      <c r="AB21" s="154"/>
      <c r="AC21" s="154"/>
      <c r="AD21" s="154"/>
      <c r="AE21" s="154"/>
    </row>
    <row r="22" s="165" customFormat="true" ht="24" hidden="false" customHeight="true" outlineLevel="0" collapsed="false">
      <c r="C22" s="166"/>
      <c r="D22" s="167"/>
      <c r="E22" s="189" t="s">
        <v>120</v>
      </c>
      <c r="F22" s="190" t="s">
        <v>111</v>
      </c>
      <c r="G22" s="170"/>
      <c r="H22" s="181"/>
      <c r="I22" s="182"/>
      <c r="J22" s="182"/>
      <c r="K22" s="183"/>
      <c r="L22" s="183"/>
      <c r="M22" s="184"/>
      <c r="N22" s="185"/>
      <c r="O22" s="176"/>
      <c r="P22" s="177"/>
      <c r="Q22" s="177"/>
      <c r="R22" s="177"/>
      <c r="S22" s="177"/>
      <c r="T22" s="177"/>
      <c r="U22" s="177"/>
      <c r="V22" s="177"/>
      <c r="W22" s="177"/>
      <c r="X22" s="178"/>
      <c r="Y22" s="178"/>
      <c r="Z22" s="178"/>
      <c r="AA22" s="178"/>
      <c r="AB22" s="178"/>
      <c r="AC22" s="178"/>
      <c r="AD22" s="178"/>
      <c r="AE22" s="178"/>
    </row>
    <row r="23" customFormat="false" ht="24" hidden="false" customHeight="true" outlineLevel="0" collapsed="false">
      <c r="C23" s="149"/>
      <c r="D23" s="150"/>
      <c r="E23" s="179" t="s">
        <v>121</v>
      </c>
      <c r="F23" s="191" t="s">
        <v>113</v>
      </c>
      <c r="G23" s="187" t="s">
        <v>109</v>
      </c>
      <c r="H23" s="192"/>
      <c r="I23" s="182"/>
      <c r="J23" s="182"/>
      <c r="K23" s="193"/>
      <c r="L23" s="183"/>
      <c r="M23" s="184"/>
      <c r="N23" s="185"/>
      <c r="O23" s="146"/>
      <c r="P23" s="147"/>
      <c r="Q23" s="147"/>
      <c r="R23" s="147"/>
      <c r="S23" s="147"/>
      <c r="T23" s="147"/>
      <c r="U23" s="147"/>
      <c r="V23" s="147"/>
      <c r="W23" s="147"/>
      <c r="X23" s="154"/>
      <c r="Y23" s="154"/>
      <c r="Z23" s="154"/>
      <c r="AA23" s="154"/>
      <c r="AB23" s="154"/>
      <c r="AC23" s="154"/>
      <c r="AD23" s="154"/>
      <c r="AE23" s="154"/>
    </row>
    <row r="24" customFormat="false" ht="24" hidden="false" customHeight="true" outlineLevel="0" collapsed="false">
      <c r="C24" s="149"/>
      <c r="D24" s="150"/>
      <c r="E24" s="179" t="s">
        <v>122</v>
      </c>
      <c r="F24" s="191" t="s">
        <v>115</v>
      </c>
      <c r="G24" s="187" t="s">
        <v>116</v>
      </c>
      <c r="H24" s="192"/>
      <c r="I24" s="182"/>
      <c r="J24" s="182"/>
      <c r="K24" s="193"/>
      <c r="L24" s="183"/>
      <c r="M24" s="184"/>
      <c r="N24" s="185"/>
      <c r="O24" s="146"/>
      <c r="P24" s="147"/>
      <c r="Q24" s="147"/>
      <c r="R24" s="147"/>
      <c r="S24" s="147"/>
      <c r="T24" s="147"/>
      <c r="U24" s="147"/>
      <c r="V24" s="147"/>
      <c r="W24" s="147"/>
      <c r="X24" s="154"/>
      <c r="Y24" s="154"/>
      <c r="Z24" s="154"/>
      <c r="AA24" s="154"/>
      <c r="AB24" s="154"/>
      <c r="AC24" s="154"/>
      <c r="AD24" s="154"/>
      <c r="AE24" s="154"/>
    </row>
    <row r="25" s="165" customFormat="true" ht="29.25" hidden="false" customHeight="true" outlineLevel="0" collapsed="false">
      <c r="C25" s="166"/>
      <c r="D25" s="167"/>
      <c r="E25" s="189" t="s">
        <v>123</v>
      </c>
      <c r="F25" s="180" t="s">
        <v>124</v>
      </c>
      <c r="G25" s="170"/>
      <c r="H25" s="181"/>
      <c r="I25" s="182"/>
      <c r="J25" s="182"/>
      <c r="K25" s="183"/>
      <c r="L25" s="183"/>
      <c r="M25" s="184"/>
      <c r="N25" s="185"/>
      <c r="O25" s="176"/>
      <c r="P25" s="177"/>
      <c r="Q25" s="177"/>
      <c r="R25" s="177"/>
      <c r="S25" s="177"/>
      <c r="T25" s="177"/>
      <c r="U25" s="177"/>
      <c r="V25" s="177"/>
      <c r="W25" s="177"/>
      <c r="X25" s="178"/>
      <c r="Y25" s="178"/>
      <c r="Z25" s="178"/>
      <c r="AA25" s="178"/>
      <c r="AB25" s="178"/>
      <c r="AC25" s="178"/>
      <c r="AD25" s="178"/>
      <c r="AE25" s="178"/>
    </row>
    <row r="26" customFormat="false" ht="24" hidden="false" customHeight="true" outlineLevel="0" collapsed="false">
      <c r="C26" s="149"/>
      <c r="D26" s="150"/>
      <c r="E26" s="179" t="s">
        <v>125</v>
      </c>
      <c r="F26" s="186" t="s">
        <v>108</v>
      </c>
      <c r="G26" s="187" t="s">
        <v>109</v>
      </c>
      <c r="H26" s="188" t="n">
        <v>26.37</v>
      </c>
      <c r="I26" s="194" t="n">
        <v>40575</v>
      </c>
      <c r="J26" s="194" t="n">
        <v>40908</v>
      </c>
      <c r="K26" s="195" t="s">
        <v>126</v>
      </c>
      <c r="L26" s="196" t="s">
        <v>127</v>
      </c>
      <c r="M26" s="197" t="s">
        <v>128</v>
      </c>
      <c r="N26" s="198" t="s">
        <v>129</v>
      </c>
      <c r="O26" s="146"/>
      <c r="P26" s="147"/>
      <c r="Q26" s="147"/>
      <c r="R26" s="147"/>
      <c r="S26" s="147"/>
      <c r="T26" s="147"/>
      <c r="U26" s="147"/>
      <c r="V26" s="147"/>
      <c r="W26" s="147"/>
      <c r="X26" s="154"/>
      <c r="Y26" s="154"/>
      <c r="Z26" s="154"/>
      <c r="AA26" s="154"/>
      <c r="AB26" s="154"/>
      <c r="AC26" s="154"/>
      <c r="AD26" s="154"/>
      <c r="AE26" s="154"/>
    </row>
    <row r="27" s="165" customFormat="true" ht="24" hidden="false" customHeight="true" outlineLevel="0" collapsed="false">
      <c r="C27" s="166"/>
      <c r="D27" s="167"/>
      <c r="E27" s="189" t="s">
        <v>130</v>
      </c>
      <c r="F27" s="190" t="s">
        <v>111</v>
      </c>
      <c r="G27" s="170"/>
      <c r="H27" s="181"/>
      <c r="I27" s="182"/>
      <c r="J27" s="182"/>
      <c r="K27" s="183"/>
      <c r="L27" s="183"/>
      <c r="M27" s="184"/>
      <c r="N27" s="185"/>
      <c r="O27" s="176"/>
      <c r="P27" s="177"/>
      <c r="Q27" s="177"/>
      <c r="R27" s="177"/>
      <c r="S27" s="177"/>
      <c r="T27" s="177"/>
      <c r="U27" s="177"/>
      <c r="V27" s="177"/>
      <c r="W27" s="177"/>
      <c r="X27" s="178"/>
      <c r="Y27" s="178"/>
      <c r="Z27" s="178"/>
      <c r="AA27" s="178"/>
      <c r="AB27" s="178"/>
      <c r="AC27" s="178"/>
      <c r="AD27" s="178"/>
      <c r="AE27" s="178"/>
    </row>
    <row r="28" customFormat="false" ht="24" hidden="false" customHeight="true" outlineLevel="0" collapsed="false">
      <c r="C28" s="149"/>
      <c r="D28" s="150"/>
      <c r="E28" s="179" t="s">
        <v>131</v>
      </c>
      <c r="F28" s="191" t="s">
        <v>113</v>
      </c>
      <c r="G28" s="187" t="s">
        <v>109</v>
      </c>
      <c r="H28" s="192"/>
      <c r="I28" s="182"/>
      <c r="J28" s="182"/>
      <c r="K28" s="193"/>
      <c r="L28" s="183"/>
      <c r="M28" s="184"/>
      <c r="N28" s="185"/>
      <c r="O28" s="146"/>
      <c r="P28" s="147"/>
      <c r="Q28" s="147"/>
      <c r="R28" s="147"/>
      <c r="S28" s="147"/>
      <c r="T28" s="147"/>
      <c r="U28" s="147"/>
      <c r="V28" s="147"/>
      <c r="W28" s="147"/>
      <c r="X28" s="154"/>
      <c r="Y28" s="154"/>
      <c r="Z28" s="154"/>
      <c r="AA28" s="154"/>
      <c r="AB28" s="154"/>
      <c r="AC28" s="154"/>
      <c r="AD28" s="154"/>
      <c r="AE28" s="154"/>
    </row>
    <row r="29" customFormat="false" ht="24" hidden="false" customHeight="true" outlineLevel="0" collapsed="false">
      <c r="C29" s="149"/>
      <c r="D29" s="150"/>
      <c r="E29" s="179" t="s">
        <v>132</v>
      </c>
      <c r="F29" s="191" t="s">
        <v>115</v>
      </c>
      <c r="G29" s="187" t="s">
        <v>116</v>
      </c>
      <c r="H29" s="192"/>
      <c r="I29" s="182"/>
      <c r="J29" s="182"/>
      <c r="K29" s="193"/>
      <c r="L29" s="183"/>
      <c r="M29" s="184"/>
      <c r="N29" s="185"/>
      <c r="O29" s="146"/>
      <c r="P29" s="147"/>
      <c r="Q29" s="147"/>
      <c r="R29" s="147"/>
      <c r="S29" s="147"/>
      <c r="T29" s="147"/>
      <c r="U29" s="147"/>
      <c r="V29" s="147"/>
      <c r="W29" s="147"/>
      <c r="X29" s="154"/>
      <c r="Y29" s="154"/>
      <c r="Z29" s="154"/>
      <c r="AA29" s="154"/>
      <c r="AB29" s="154"/>
      <c r="AC29" s="154"/>
      <c r="AD29" s="154"/>
      <c r="AE29" s="154"/>
    </row>
    <row r="30" customFormat="false" ht="30" hidden="false" customHeight="true" outlineLevel="0" collapsed="false">
      <c r="C30" s="149"/>
      <c r="D30" s="150"/>
      <c r="E30" s="199" t="s">
        <v>133</v>
      </c>
      <c r="F30" s="200" t="s">
        <v>134</v>
      </c>
      <c r="G30" s="187" t="s">
        <v>109</v>
      </c>
      <c r="H30" s="188" t="n">
        <v>0</v>
      </c>
      <c r="I30" s="188" t="n">
        <v>0</v>
      </c>
      <c r="J30" s="188" t="n">
        <v>0</v>
      </c>
      <c r="K30" s="188" t="n">
        <v>0</v>
      </c>
      <c r="L30" s="188" t="n">
        <v>0</v>
      </c>
      <c r="M30" s="188" t="n">
        <v>0</v>
      </c>
      <c r="N30" s="188" t="n">
        <v>0</v>
      </c>
      <c r="O30" s="146"/>
      <c r="P30" s="147"/>
      <c r="Q30" s="147"/>
      <c r="R30" s="147"/>
      <c r="S30" s="147"/>
      <c r="T30" s="147"/>
      <c r="U30" s="147"/>
      <c r="V30" s="147"/>
      <c r="W30" s="147"/>
      <c r="X30" s="154"/>
      <c r="Y30" s="154"/>
      <c r="Z30" s="154"/>
      <c r="AA30" s="154"/>
      <c r="AB30" s="154"/>
      <c r="AC30" s="154"/>
      <c r="AD30" s="154"/>
      <c r="AE30" s="154"/>
    </row>
    <row r="31" customFormat="false" ht="27.75" hidden="false" customHeight="true" outlineLevel="0" collapsed="false">
      <c r="C31" s="149"/>
      <c r="D31" s="150"/>
      <c r="E31" s="179" t="s">
        <v>135</v>
      </c>
      <c r="F31" s="201" t="s">
        <v>136</v>
      </c>
      <c r="G31" s="187" t="s">
        <v>109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46"/>
      <c r="P31" s="147"/>
      <c r="Q31" s="147"/>
      <c r="R31" s="147"/>
      <c r="S31" s="147"/>
      <c r="T31" s="147"/>
      <c r="U31" s="147"/>
      <c r="V31" s="147"/>
      <c r="W31" s="147"/>
      <c r="X31" s="154"/>
      <c r="Y31" s="154"/>
      <c r="Z31" s="154"/>
      <c r="AA31" s="154"/>
      <c r="AB31" s="154"/>
      <c r="AC31" s="154"/>
      <c r="AD31" s="154"/>
      <c r="AE31" s="154"/>
    </row>
    <row r="32" customFormat="false" ht="27.75" hidden="false" customHeight="true" outlineLevel="0" collapsed="false">
      <c r="C32" s="149"/>
      <c r="D32" s="150"/>
      <c r="E32" s="179" t="s">
        <v>137</v>
      </c>
      <c r="F32" s="201" t="s">
        <v>138</v>
      </c>
      <c r="G32" s="187" t="s">
        <v>109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46"/>
      <c r="P32" s="147"/>
      <c r="Q32" s="147"/>
      <c r="R32" s="147"/>
      <c r="S32" s="147"/>
      <c r="T32" s="147"/>
      <c r="U32" s="147"/>
      <c r="V32" s="147"/>
      <c r="W32" s="147"/>
      <c r="X32" s="154"/>
      <c r="Y32" s="154"/>
      <c r="Z32" s="154"/>
      <c r="AA32" s="154"/>
      <c r="AB32" s="154"/>
      <c r="AC32" s="154"/>
      <c r="AD32" s="154"/>
      <c r="AE32" s="154"/>
    </row>
    <row r="33" customFormat="false" ht="27.75" hidden="false" customHeight="true" outlineLevel="0" collapsed="false">
      <c r="C33" s="149"/>
      <c r="D33" s="150"/>
      <c r="E33" s="179" t="s">
        <v>139</v>
      </c>
      <c r="F33" s="201" t="s">
        <v>140</v>
      </c>
      <c r="G33" s="187" t="s">
        <v>109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46"/>
      <c r="P33" s="147"/>
      <c r="Q33" s="147"/>
      <c r="R33" s="147"/>
      <c r="S33" s="147"/>
      <c r="T33" s="147"/>
      <c r="U33" s="147"/>
      <c r="V33" s="147"/>
      <c r="W33" s="147"/>
      <c r="X33" s="154"/>
      <c r="Y33" s="154"/>
      <c r="Z33" s="154"/>
      <c r="AA33" s="154"/>
      <c r="AB33" s="154"/>
      <c r="AC33" s="154"/>
      <c r="AD33" s="154"/>
      <c r="AE33" s="154"/>
    </row>
    <row r="34" customFormat="false" ht="39" hidden="false" customHeight="true" outlineLevel="0" collapsed="false">
      <c r="C34" s="149"/>
      <c r="D34" s="150"/>
      <c r="E34" s="199" t="s">
        <v>141</v>
      </c>
      <c r="F34" s="200" t="s">
        <v>142</v>
      </c>
      <c r="G34" s="187" t="s">
        <v>109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46"/>
      <c r="P34" s="147"/>
      <c r="Q34" s="147"/>
      <c r="R34" s="147"/>
      <c r="S34" s="147"/>
      <c r="T34" s="147"/>
      <c r="U34" s="147"/>
      <c r="V34" s="147"/>
      <c r="W34" s="147"/>
      <c r="X34" s="154"/>
      <c r="Y34" s="154"/>
      <c r="Z34" s="154"/>
      <c r="AA34" s="154"/>
      <c r="AB34" s="154"/>
      <c r="AC34" s="154"/>
      <c r="AD34" s="154"/>
      <c r="AE34" s="154"/>
    </row>
    <row r="35" customFormat="false" ht="39" hidden="false" customHeight="true" outlineLevel="0" collapsed="false">
      <c r="C35" s="149"/>
      <c r="D35" s="150"/>
      <c r="E35" s="199" t="s">
        <v>143</v>
      </c>
      <c r="F35" s="200" t="s">
        <v>144</v>
      </c>
      <c r="G35" s="187" t="s">
        <v>145</v>
      </c>
      <c r="H35" s="188" t="n">
        <v>0</v>
      </c>
      <c r="I35" s="188" t="n">
        <v>0</v>
      </c>
      <c r="J35" s="188" t="n">
        <v>0</v>
      </c>
      <c r="K35" s="188" t="n">
        <v>0</v>
      </c>
      <c r="L35" s="188" t="n">
        <v>0</v>
      </c>
      <c r="M35" s="188" t="n">
        <v>0</v>
      </c>
      <c r="N35" s="188" t="n">
        <v>0</v>
      </c>
      <c r="O35" s="146"/>
      <c r="P35" s="147"/>
      <c r="Q35" s="147"/>
      <c r="R35" s="147"/>
      <c r="S35" s="147"/>
      <c r="T35" s="147"/>
      <c r="U35" s="147"/>
      <c r="V35" s="147"/>
      <c r="W35" s="147"/>
      <c r="X35" s="154"/>
      <c r="Y35" s="154"/>
      <c r="Z35" s="154"/>
      <c r="AA35" s="154"/>
      <c r="AB35" s="154"/>
      <c r="AC35" s="154"/>
      <c r="AD35" s="154"/>
      <c r="AE35" s="154"/>
    </row>
    <row r="36" customFormat="false" ht="39" hidden="false" customHeight="true" outlineLevel="0" collapsed="false">
      <c r="C36" s="149"/>
      <c r="D36" s="150"/>
      <c r="E36" s="202" t="s">
        <v>146</v>
      </c>
      <c r="F36" s="203" t="s">
        <v>147</v>
      </c>
      <c r="G36" s="204" t="s">
        <v>145</v>
      </c>
      <c r="H36" s="188" t="n">
        <v>0</v>
      </c>
      <c r="I36" s="188" t="n">
        <v>0</v>
      </c>
      <c r="J36" s="188" t="n">
        <v>0</v>
      </c>
      <c r="K36" s="188" t="n">
        <v>0</v>
      </c>
      <c r="L36" s="188" t="n">
        <v>0</v>
      </c>
      <c r="M36" s="188" t="n">
        <v>0</v>
      </c>
      <c r="N36" s="188" t="n">
        <v>0</v>
      </c>
      <c r="O36" s="146"/>
      <c r="P36" s="147"/>
      <c r="Q36" s="147"/>
      <c r="R36" s="147"/>
      <c r="S36" s="147"/>
      <c r="T36" s="147"/>
      <c r="U36" s="147"/>
      <c r="V36" s="147"/>
      <c r="W36" s="147"/>
      <c r="X36" s="154"/>
      <c r="Y36" s="154"/>
      <c r="Z36" s="154"/>
      <c r="AA36" s="154"/>
      <c r="AB36" s="154"/>
      <c r="AC36" s="154"/>
      <c r="AD36" s="154"/>
      <c r="AE36" s="154"/>
    </row>
    <row r="37" customFormat="false" ht="11.25" hidden="false" customHeight="false" outlineLevel="0" collapsed="false">
      <c r="C37" s="205"/>
      <c r="D37" s="206"/>
      <c r="E37" s="207"/>
      <c r="F37" s="208"/>
      <c r="G37" s="208"/>
      <c r="H37" s="208"/>
      <c r="I37" s="208"/>
      <c r="J37" s="208"/>
      <c r="K37" s="208"/>
      <c r="L37" s="208"/>
      <c r="M37" s="208"/>
      <c r="N37" s="209"/>
      <c r="O37" s="210"/>
    </row>
    <row r="38" customFormat="false" ht="11.25" hidden="false" customHeight="false" outlineLevel="0" collapsed="false">
      <c r="C38" s="205"/>
      <c r="D38" s="205"/>
      <c r="E38" s="211"/>
      <c r="F38" s="212"/>
      <c r="G38" s="212"/>
      <c r="H38" s="212"/>
      <c r="I38" s="212"/>
      <c r="J38" s="212"/>
      <c r="K38" s="212"/>
      <c r="L38" s="212"/>
      <c r="M38" s="212"/>
      <c r="N38" s="213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91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148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14" t="s">
        <v>93</v>
      </c>
      <c r="F12" s="157" t="s">
        <v>94</v>
      </c>
      <c r="G12" s="215" t="s">
        <v>96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16" t="n">
        <v>1</v>
      </c>
      <c r="F13" s="217" t="n">
        <f aca="false">E13+1</f>
        <v>2</v>
      </c>
      <c r="G13" s="218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4.5" hidden="false" customHeight="true" outlineLevel="0" collapsed="false">
      <c r="C14" s="205"/>
      <c r="D14" s="219"/>
      <c r="E14" s="220" t="s">
        <v>103</v>
      </c>
      <c r="F14" s="221" t="s">
        <v>149</v>
      </c>
      <c r="G14" s="222" t="n">
        <v>0</v>
      </c>
      <c r="H14" s="223"/>
    </row>
    <row r="15" customFormat="false" ht="34.5" hidden="false" customHeight="true" outlineLevel="0" collapsed="false">
      <c r="C15" s="205"/>
      <c r="D15" s="219"/>
      <c r="E15" s="220" t="s">
        <v>133</v>
      </c>
      <c r="F15" s="221" t="s">
        <v>150</v>
      </c>
      <c r="G15" s="224" t="n">
        <v>0</v>
      </c>
      <c r="H15" s="223"/>
    </row>
    <row r="16" customFormat="false" ht="34.5" hidden="false" customHeight="true" outlineLevel="0" collapsed="false">
      <c r="C16" s="205"/>
      <c r="D16" s="219"/>
      <c r="E16" s="220" t="s">
        <v>135</v>
      </c>
      <c r="F16" s="221" t="s">
        <v>151</v>
      </c>
      <c r="G16" s="224" t="n">
        <v>0</v>
      </c>
      <c r="H16" s="223"/>
    </row>
    <row r="17" customFormat="false" ht="34.5" hidden="false" customHeight="true" outlineLevel="0" collapsed="false">
      <c r="C17" s="205"/>
      <c r="D17" s="219"/>
      <c r="E17" s="220" t="s">
        <v>141</v>
      </c>
      <c r="F17" s="221" t="s">
        <v>152</v>
      </c>
      <c r="G17" s="225" t="n">
        <f aca="false">SUM(G18:G22)</f>
        <v>0</v>
      </c>
      <c r="H17" s="223"/>
    </row>
    <row r="18" customFormat="false" ht="23.25" hidden="false" customHeight="true" outlineLevel="0" collapsed="false">
      <c r="C18" s="205"/>
      <c r="D18" s="219"/>
      <c r="E18" s="220" t="s">
        <v>153</v>
      </c>
      <c r="F18" s="226" t="s">
        <v>154</v>
      </c>
      <c r="G18" s="224" t="n">
        <v>0</v>
      </c>
      <c r="H18" s="223"/>
    </row>
    <row r="19" customFormat="false" ht="23.25" hidden="false" customHeight="true" outlineLevel="0" collapsed="false">
      <c r="C19" s="205"/>
      <c r="D19" s="219"/>
      <c r="E19" s="220" t="s">
        <v>155</v>
      </c>
      <c r="F19" s="226" t="s">
        <v>156</v>
      </c>
      <c r="G19" s="224" t="n">
        <v>0</v>
      </c>
      <c r="H19" s="223"/>
    </row>
    <row r="20" customFormat="false" ht="23.25" hidden="false" customHeight="true" outlineLevel="0" collapsed="false">
      <c r="C20" s="205"/>
      <c r="D20" s="219"/>
      <c r="E20" s="220" t="s">
        <v>157</v>
      </c>
      <c r="F20" s="226" t="s">
        <v>158</v>
      </c>
      <c r="G20" s="224" t="n">
        <v>0</v>
      </c>
      <c r="H20" s="223"/>
    </row>
    <row r="21" customFormat="false" ht="23.25" hidden="false" customHeight="true" outlineLevel="0" collapsed="false">
      <c r="C21" s="205"/>
      <c r="D21" s="219"/>
      <c r="E21" s="220" t="s">
        <v>159</v>
      </c>
      <c r="F21" s="226" t="s">
        <v>160</v>
      </c>
      <c r="G21" s="224" t="n">
        <v>0</v>
      </c>
      <c r="H21" s="223"/>
    </row>
    <row r="22" customFormat="false" ht="23.25" hidden="false" customHeight="true" outlineLevel="0" collapsed="false">
      <c r="C22" s="205"/>
      <c r="D22" s="219"/>
      <c r="E22" s="220" t="s">
        <v>161</v>
      </c>
      <c r="F22" s="226" t="s">
        <v>162</v>
      </c>
      <c r="G22" s="224" t="n">
        <v>0</v>
      </c>
      <c r="H22" s="223"/>
    </row>
    <row r="23" customFormat="false" ht="34.5" hidden="false" customHeight="true" outlineLevel="0" collapsed="false">
      <c r="C23" s="205"/>
      <c r="D23" s="219"/>
      <c r="E23" s="220" t="s">
        <v>143</v>
      </c>
      <c r="F23" s="221" t="s">
        <v>163</v>
      </c>
      <c r="G23" s="225" t="n">
        <f aca="false">SUM(G24:G28)</f>
        <v>0</v>
      </c>
      <c r="H23" s="223"/>
    </row>
    <row r="24" customFormat="false" ht="22.5" hidden="false" customHeight="true" outlineLevel="0" collapsed="false">
      <c r="C24" s="205"/>
      <c r="D24" s="219"/>
      <c r="E24" s="220" t="s">
        <v>164</v>
      </c>
      <c r="F24" s="226" t="s">
        <v>154</v>
      </c>
      <c r="G24" s="224" t="n">
        <v>0</v>
      </c>
      <c r="H24" s="223"/>
    </row>
    <row r="25" customFormat="false" ht="22.5" hidden="false" customHeight="true" outlineLevel="0" collapsed="false">
      <c r="C25" s="205"/>
      <c r="D25" s="219"/>
      <c r="E25" s="220" t="s">
        <v>165</v>
      </c>
      <c r="F25" s="226" t="s">
        <v>156</v>
      </c>
      <c r="G25" s="224" t="n">
        <v>0</v>
      </c>
      <c r="H25" s="223"/>
    </row>
    <row r="26" customFormat="false" ht="22.5" hidden="false" customHeight="true" outlineLevel="0" collapsed="false">
      <c r="C26" s="205"/>
      <c r="D26" s="219"/>
      <c r="E26" s="227" t="s">
        <v>166</v>
      </c>
      <c r="F26" s="228" t="s">
        <v>167</v>
      </c>
      <c r="G26" s="229" t="n">
        <v>0</v>
      </c>
      <c r="H26" s="223"/>
    </row>
    <row r="27" customFormat="false" ht="22.5" hidden="false" customHeight="true" outlineLevel="0" collapsed="false">
      <c r="C27" s="205"/>
      <c r="D27" s="219"/>
      <c r="E27" s="230" t="s">
        <v>168</v>
      </c>
      <c r="F27" s="231" t="s">
        <v>160</v>
      </c>
      <c r="G27" s="232" t="n">
        <v>0</v>
      </c>
      <c r="H27" s="223"/>
    </row>
    <row r="28" customFormat="false" ht="22.5" hidden="false" customHeight="true" outlineLevel="0" collapsed="false">
      <c r="C28" s="205"/>
      <c r="D28" s="219"/>
      <c r="E28" s="233" t="s">
        <v>169</v>
      </c>
      <c r="F28" s="234" t="s">
        <v>162</v>
      </c>
      <c r="G28" s="235" t="n">
        <v>0</v>
      </c>
      <c r="H28" s="223"/>
    </row>
    <row r="29" customFormat="false" ht="11.25" hidden="false" customHeight="false" outlineLevel="0" collapsed="false">
      <c r="C29" s="205"/>
      <c r="D29" s="206"/>
      <c r="E29" s="236"/>
      <c r="F29" s="208"/>
      <c r="G29" s="209"/>
      <c r="H29" s="210"/>
    </row>
    <row r="30" customFormat="false" ht="11.25" hidden="false" customHeight="false" outlineLevel="0" collapsed="false">
      <c r="C30" s="205"/>
      <c r="D30" s="205"/>
      <c r="E30" s="205"/>
      <c r="F30" s="212"/>
      <c r="G30" s="21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8" colorId="64" zoomScale="80" zoomScaleNormal="80" zoomScalePageLayoutView="100" workbookViewId="0">
      <selection pane="topLeft" activeCell="H53" activeCellId="0" sqref="H5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8.56"/>
    <col collapsed="false" customWidth="true" hidden="false" outlineLevel="0" max="5" min="5" style="134" width="6.99"/>
    <col collapsed="false" customWidth="true" hidden="false" outlineLevel="0" max="6" min="6" style="134" width="50.7"/>
    <col collapsed="false" customWidth="true" hidden="false" outlineLevel="0" max="7" min="7" style="134" width="46.14"/>
    <col collapsed="false" customWidth="true" hidden="false" outlineLevel="0" max="8" min="8" style="134" width="28.7"/>
    <col collapsed="false" customWidth="true" hidden="true" outlineLevel="0" max="11" min="9" style="134" width="40.7"/>
    <col collapsed="false" customWidth="true" hidden="false" outlineLevel="0" max="12" min="12" style="134" width="22.7"/>
    <col collapsed="false" customWidth="false" hidden="false" outlineLevel="0" max="257" min="13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39"/>
      <c r="J8" s="139"/>
      <c r="K8" s="139"/>
      <c r="L8" s="140"/>
    </row>
    <row r="9" customFormat="false" ht="12.75" hidden="false" customHeight="true" outlineLevel="0" collapsed="false">
      <c r="D9" s="141"/>
      <c r="E9" s="145"/>
      <c r="F9" s="143" t="s">
        <v>91</v>
      </c>
      <c r="G9" s="145"/>
      <c r="H9" s="145"/>
      <c r="I9" s="145"/>
      <c r="J9" s="145"/>
      <c r="K9" s="145"/>
      <c r="L9" s="146"/>
      <c r="M9" s="147"/>
      <c r="N9" s="147"/>
      <c r="O9" s="147"/>
      <c r="P9" s="147"/>
      <c r="Q9" s="147"/>
      <c r="R9" s="147"/>
      <c r="S9" s="147"/>
      <c r="T9" s="147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</row>
    <row r="10" customFormat="false" ht="30.75" hidden="false" customHeight="true" outlineLevel="0" collapsed="false">
      <c r="C10" s="149"/>
      <c r="D10" s="150"/>
      <c r="E10" s="151" t="s">
        <v>170</v>
      </c>
      <c r="F10" s="151"/>
      <c r="G10" s="151"/>
      <c r="H10" s="237"/>
      <c r="I10" s="237"/>
      <c r="J10" s="237"/>
      <c r="K10" s="237"/>
      <c r="L10" s="152"/>
      <c r="M10" s="153"/>
      <c r="N10" s="153"/>
      <c r="O10" s="153"/>
      <c r="P10" s="153"/>
      <c r="Q10" s="153"/>
      <c r="R10" s="153"/>
      <c r="S10" s="153"/>
      <c r="T10" s="153"/>
      <c r="U10" s="154"/>
      <c r="V10" s="154"/>
      <c r="W10" s="154"/>
      <c r="X10" s="154"/>
      <c r="Y10" s="154"/>
      <c r="Z10" s="154"/>
      <c r="AA10" s="154"/>
      <c r="AB10" s="154"/>
    </row>
    <row r="11" customFormat="false" ht="12.75" hidden="false" customHeight="true" outlineLevel="0" collapsed="false">
      <c r="C11" s="149"/>
      <c r="D11" s="150"/>
      <c r="E11" s="145"/>
      <c r="F11" s="145"/>
      <c r="G11" s="155"/>
      <c r="H11" s="238"/>
      <c r="I11" s="237"/>
      <c r="J11" s="238"/>
      <c r="K11" s="238"/>
      <c r="L11" s="146"/>
      <c r="M11" s="147"/>
      <c r="N11" s="147"/>
      <c r="O11" s="147"/>
      <c r="P11" s="147"/>
      <c r="Q11" s="147"/>
      <c r="R11" s="147"/>
      <c r="S11" s="147"/>
      <c r="T11" s="147"/>
      <c r="U11" s="154"/>
      <c r="V11" s="154"/>
      <c r="W11" s="154"/>
      <c r="X11" s="154"/>
      <c r="Y11" s="154"/>
      <c r="Z11" s="154"/>
      <c r="AA11" s="154"/>
      <c r="AB11" s="154"/>
    </row>
    <row r="12" customFormat="false" ht="30" hidden="false" customHeight="true" outlineLevel="0" collapsed="false">
      <c r="C12" s="149"/>
      <c r="D12" s="150"/>
      <c r="E12" s="214" t="s">
        <v>93</v>
      </c>
      <c r="F12" s="157" t="s">
        <v>94</v>
      </c>
      <c r="G12" s="157" t="s">
        <v>96</v>
      </c>
      <c r="H12" s="215" t="s">
        <v>171</v>
      </c>
      <c r="I12" s="237"/>
      <c r="J12" s="237"/>
      <c r="K12" s="237"/>
      <c r="L12" s="146"/>
      <c r="M12" s="147"/>
      <c r="N12" s="147"/>
      <c r="O12" s="147"/>
      <c r="P12" s="147"/>
      <c r="Q12" s="147"/>
      <c r="R12" s="147"/>
      <c r="S12" s="147"/>
      <c r="T12" s="147"/>
      <c r="U12" s="154"/>
      <c r="V12" s="154"/>
      <c r="W12" s="154"/>
      <c r="X12" s="154"/>
      <c r="Y12" s="154"/>
      <c r="Z12" s="154"/>
      <c r="AA12" s="154"/>
      <c r="AB12" s="154"/>
    </row>
    <row r="13" customFormat="false" ht="12" hidden="false" customHeight="true" outlineLevel="0" collapsed="false">
      <c r="C13" s="149"/>
      <c r="D13" s="150"/>
      <c r="E13" s="216" t="n">
        <v>1</v>
      </c>
      <c r="F13" s="217" t="n">
        <f aca="false">E13+1</f>
        <v>2</v>
      </c>
      <c r="G13" s="217" t="n">
        <f aca="false">F13+1</f>
        <v>3</v>
      </c>
      <c r="H13" s="218" t="n">
        <f aca="false">G13+1</f>
        <v>4</v>
      </c>
      <c r="I13" s="239"/>
      <c r="J13" s="239"/>
      <c r="K13" s="239"/>
      <c r="L13" s="146"/>
      <c r="M13" s="147"/>
      <c r="N13" s="147"/>
      <c r="O13" s="147"/>
      <c r="P13" s="147"/>
      <c r="Q13" s="147"/>
      <c r="R13" s="147"/>
      <c r="S13" s="147"/>
      <c r="T13" s="147"/>
      <c r="U13" s="154"/>
      <c r="V13" s="154"/>
      <c r="W13" s="154"/>
      <c r="X13" s="154"/>
      <c r="Y13" s="154"/>
      <c r="Z13" s="154"/>
      <c r="AA13" s="154"/>
      <c r="AB13" s="154"/>
    </row>
    <row r="14" s="240" customFormat="true" ht="29.25" hidden="false" customHeight="true" outlineLevel="0" collapsed="false">
      <c r="C14" s="205"/>
      <c r="D14" s="219"/>
      <c r="E14" s="241" t="n">
        <v>1</v>
      </c>
      <c r="F14" s="242" t="s">
        <v>172</v>
      </c>
      <c r="G14" s="243" t="s">
        <v>173</v>
      </c>
      <c r="H14" s="244"/>
      <c r="I14" s="245"/>
      <c r="J14" s="246" t="s">
        <v>174</v>
      </c>
      <c r="K14" s="247"/>
      <c r="L14" s="248" t="s">
        <v>175</v>
      </c>
    </row>
    <row r="15" customFormat="false" ht="29.25" hidden="false" customHeight="true" outlineLevel="0" collapsed="false">
      <c r="C15" s="205"/>
      <c r="D15" s="219"/>
      <c r="E15" s="227" t="n">
        <v>2</v>
      </c>
      <c r="F15" s="181" t="s">
        <v>176</v>
      </c>
      <c r="G15" s="249" t="s">
        <v>173</v>
      </c>
      <c r="H15" s="250"/>
      <c r="I15" s="251"/>
      <c r="J15" s="252" t="s">
        <v>177</v>
      </c>
      <c r="K15" s="247"/>
      <c r="L15" s="223"/>
    </row>
    <row r="16" customFormat="false" ht="29.25" hidden="false" customHeight="true" outlineLevel="0" collapsed="false">
      <c r="C16" s="205"/>
      <c r="D16" s="219"/>
      <c r="E16" s="227" t="n">
        <v>3</v>
      </c>
      <c r="F16" s="253" t="s">
        <v>178</v>
      </c>
      <c r="G16" s="254" t="s">
        <v>173</v>
      </c>
      <c r="H16" s="255"/>
      <c r="I16" s="251"/>
      <c r="J16" s="252" t="s">
        <v>177</v>
      </c>
      <c r="K16" s="247"/>
      <c r="L16" s="223"/>
    </row>
    <row r="17" customFormat="false" ht="29.25" hidden="false" customHeight="true" outlineLevel="0" collapsed="false">
      <c r="C17" s="205"/>
      <c r="D17" s="219"/>
      <c r="E17" s="227" t="n">
        <v>4</v>
      </c>
      <c r="F17" s="253" t="s">
        <v>179</v>
      </c>
      <c r="G17" s="254" t="s">
        <v>173</v>
      </c>
      <c r="H17" s="255"/>
      <c r="I17" s="251"/>
      <c r="J17" s="252" t="s">
        <v>177</v>
      </c>
      <c r="K17" s="247"/>
      <c r="L17" s="223"/>
    </row>
    <row r="18" customFormat="false" ht="29.25" hidden="false" customHeight="true" outlineLevel="0" collapsed="false">
      <c r="C18" s="205"/>
      <c r="D18" s="219"/>
      <c r="E18" s="227" t="n">
        <v>5</v>
      </c>
      <c r="F18" s="181" t="s">
        <v>180</v>
      </c>
      <c r="G18" s="256" t="n">
        <v>0</v>
      </c>
      <c r="H18" s="257"/>
      <c r="I18" s="258"/>
      <c r="J18" s="259" t="s">
        <v>177</v>
      </c>
      <c r="K18" s="260"/>
      <c r="L18" s="223"/>
    </row>
    <row r="19" customFormat="false" ht="29.25" hidden="false" customHeight="true" outlineLevel="0" collapsed="false">
      <c r="C19" s="205"/>
      <c r="D19" s="219"/>
      <c r="E19" s="227" t="s">
        <v>181</v>
      </c>
      <c r="F19" s="181" t="s">
        <v>182</v>
      </c>
      <c r="G19" s="261" t="s">
        <v>183</v>
      </c>
      <c r="H19" s="262"/>
      <c r="I19" s="263"/>
      <c r="J19" s="252" t="s">
        <v>177</v>
      </c>
      <c r="K19" s="247"/>
      <c r="L19" s="223"/>
    </row>
    <row r="20" customFormat="false" ht="29.25" hidden="false" customHeight="true" outlineLevel="0" collapsed="false">
      <c r="C20" s="205"/>
      <c r="D20" s="219"/>
      <c r="E20" s="227" t="s">
        <v>184</v>
      </c>
      <c r="F20" s="264" t="s">
        <v>185</v>
      </c>
      <c r="G20" s="265" t="n">
        <f aca="false">SUM(J20:K20)</f>
        <v>0</v>
      </c>
      <c r="H20" s="229" t="n">
        <v>0</v>
      </c>
      <c r="I20" s="266"/>
      <c r="J20" s="267" t="n">
        <f aca="false">SUM(J21:J30)</f>
        <v>0</v>
      </c>
      <c r="K20" s="268"/>
      <c r="L20" s="223"/>
    </row>
    <row r="21" customFormat="false" ht="21" hidden="false" customHeight="true" outlineLevel="0" collapsed="false">
      <c r="C21" s="205"/>
      <c r="D21" s="219"/>
      <c r="E21" s="227" t="s">
        <v>186</v>
      </c>
      <c r="F21" s="228" t="s">
        <v>187</v>
      </c>
      <c r="G21" s="265" t="n">
        <f aca="false">SUM(J21:K21)</f>
        <v>0</v>
      </c>
      <c r="H21" s="229" t="n">
        <v>0</v>
      </c>
      <c r="I21" s="266"/>
      <c r="J21" s="269"/>
      <c r="K21" s="268"/>
      <c r="L21" s="223"/>
    </row>
    <row r="22" customFormat="false" ht="21" hidden="false" customHeight="true" outlineLevel="0" collapsed="false">
      <c r="C22" s="205"/>
      <c r="D22" s="219"/>
      <c r="E22" s="227" t="s">
        <v>188</v>
      </c>
      <c r="F22" s="228" t="s">
        <v>189</v>
      </c>
      <c r="G22" s="265" t="n">
        <f aca="false">SUM(J22:K22)</f>
        <v>0</v>
      </c>
      <c r="H22" s="229" t="n">
        <v>0</v>
      </c>
      <c r="I22" s="266"/>
      <c r="J22" s="269"/>
      <c r="K22" s="268"/>
      <c r="L22" s="223"/>
    </row>
    <row r="23" customFormat="false" ht="21" hidden="false" customHeight="true" outlineLevel="0" collapsed="false">
      <c r="C23" s="205"/>
      <c r="D23" s="219"/>
      <c r="E23" s="227" t="s">
        <v>190</v>
      </c>
      <c r="F23" s="228" t="s">
        <v>191</v>
      </c>
      <c r="G23" s="265" t="n">
        <f aca="false">SUM(J23:K23)</f>
        <v>0</v>
      </c>
      <c r="H23" s="229" t="n">
        <v>0</v>
      </c>
      <c r="I23" s="266"/>
      <c r="J23" s="269"/>
      <c r="K23" s="268"/>
      <c r="L23" s="223"/>
    </row>
    <row r="24" customFormat="false" ht="21" hidden="false" customHeight="true" outlineLevel="0" collapsed="false">
      <c r="C24" s="205"/>
      <c r="D24" s="219"/>
      <c r="E24" s="227" t="s">
        <v>192</v>
      </c>
      <c r="F24" s="228" t="s">
        <v>193</v>
      </c>
      <c r="G24" s="265" t="n">
        <f aca="false">SUM(J24:K24)</f>
        <v>0</v>
      </c>
      <c r="H24" s="229" t="n">
        <v>0</v>
      </c>
      <c r="I24" s="266"/>
      <c r="J24" s="269"/>
      <c r="K24" s="268"/>
      <c r="L24" s="223"/>
    </row>
    <row r="25" customFormat="false" ht="21" hidden="false" customHeight="true" outlineLevel="0" collapsed="false">
      <c r="C25" s="205"/>
      <c r="D25" s="219"/>
      <c r="E25" s="227" t="s">
        <v>194</v>
      </c>
      <c r="F25" s="228" t="s">
        <v>195</v>
      </c>
      <c r="G25" s="265" t="n">
        <f aca="false">SUM(J25:K25)</f>
        <v>0</v>
      </c>
      <c r="H25" s="229" t="n">
        <v>0</v>
      </c>
      <c r="I25" s="266"/>
      <c r="J25" s="269"/>
      <c r="K25" s="268"/>
      <c r="L25" s="223"/>
    </row>
    <row r="26" customFormat="false" ht="21" hidden="false" customHeight="true" outlineLevel="0" collapsed="false">
      <c r="C26" s="205"/>
      <c r="D26" s="219"/>
      <c r="E26" s="227" t="s">
        <v>196</v>
      </c>
      <c r="F26" s="228" t="s">
        <v>197</v>
      </c>
      <c r="G26" s="265" t="n">
        <f aca="false">SUM(J26:K26)</f>
        <v>0</v>
      </c>
      <c r="H26" s="229" t="n">
        <v>0</v>
      </c>
      <c r="I26" s="266"/>
      <c r="J26" s="269"/>
      <c r="K26" s="268"/>
      <c r="L26" s="223"/>
    </row>
    <row r="27" customFormat="false" ht="21" hidden="false" customHeight="true" outlineLevel="0" collapsed="false">
      <c r="C27" s="205"/>
      <c r="D27" s="219"/>
      <c r="E27" s="227" t="s">
        <v>198</v>
      </c>
      <c r="F27" s="228" t="s">
        <v>199</v>
      </c>
      <c r="G27" s="265" t="n">
        <f aca="false">SUM(J27:K27)</f>
        <v>0</v>
      </c>
      <c r="H27" s="229" t="n">
        <v>0</v>
      </c>
      <c r="I27" s="266"/>
      <c r="J27" s="269"/>
      <c r="K27" s="268"/>
      <c r="L27" s="223"/>
    </row>
    <row r="28" customFormat="false" ht="21" hidden="false" customHeight="true" outlineLevel="0" collapsed="false">
      <c r="C28" s="205"/>
      <c r="D28" s="219"/>
      <c r="E28" s="227" t="s">
        <v>200</v>
      </c>
      <c r="F28" s="228" t="s">
        <v>201</v>
      </c>
      <c r="G28" s="265" t="n">
        <f aca="false">SUM(J28:K28)</f>
        <v>0</v>
      </c>
      <c r="H28" s="229" t="n">
        <v>0</v>
      </c>
      <c r="I28" s="266"/>
      <c r="J28" s="269"/>
      <c r="K28" s="268"/>
      <c r="L28" s="223"/>
      <c r="M28" s="165"/>
      <c r="N28" s="165"/>
      <c r="O28" s="165"/>
    </row>
    <row r="29" customFormat="false" ht="21" hidden="false" customHeight="true" outlineLevel="0" collapsed="false">
      <c r="C29" s="205"/>
      <c r="D29" s="219"/>
      <c r="E29" s="230" t="s">
        <v>202</v>
      </c>
      <c r="F29" s="270"/>
      <c r="G29" s="271" t="n">
        <f aca="false">SUM(J29:K29)</f>
        <v>0</v>
      </c>
      <c r="H29" s="229" t="n">
        <v>0</v>
      </c>
      <c r="I29" s="266"/>
      <c r="J29" s="269"/>
      <c r="K29" s="268"/>
      <c r="L29" s="223"/>
      <c r="M29" s="165"/>
      <c r="N29" s="213"/>
      <c r="O29" s="213"/>
    </row>
    <row r="30" customFormat="false" ht="15" hidden="false" customHeight="true" outlineLevel="0" collapsed="false">
      <c r="C30" s="205"/>
      <c r="D30" s="219"/>
      <c r="E30" s="272"/>
      <c r="F30" s="273" t="s">
        <v>203</v>
      </c>
      <c r="G30" s="274"/>
      <c r="H30" s="275"/>
      <c r="I30" s="276"/>
      <c r="J30" s="277"/>
      <c r="K30" s="276"/>
      <c r="L30" s="223"/>
      <c r="M30" s="165"/>
      <c r="N30" s="213"/>
      <c r="O30" s="213"/>
    </row>
    <row r="31" customFormat="false" ht="29.25" hidden="false" customHeight="true" outlineLevel="0" collapsed="false">
      <c r="C31" s="205"/>
      <c r="D31" s="219"/>
      <c r="E31" s="220" t="s">
        <v>204</v>
      </c>
      <c r="F31" s="278" t="s">
        <v>205</v>
      </c>
      <c r="G31" s="279" t="n">
        <f aca="false">SUM(J31:K31)</f>
        <v>0</v>
      </c>
      <c r="H31" s="224" t="n">
        <v>0</v>
      </c>
      <c r="I31" s="266"/>
      <c r="J31" s="269"/>
      <c r="K31" s="268"/>
      <c r="L31" s="223"/>
      <c r="M31" s="165"/>
      <c r="N31" s="165"/>
      <c r="O31" s="165"/>
    </row>
    <row r="32" customFormat="false" ht="29.25" hidden="false" customHeight="true" outlineLevel="0" collapsed="false">
      <c r="C32" s="205"/>
      <c r="D32" s="219"/>
      <c r="E32" s="227" t="s">
        <v>206</v>
      </c>
      <c r="F32" s="280" t="s">
        <v>207</v>
      </c>
      <c r="G32" s="265" t="n">
        <f aca="false">SUM(J32:K32)</f>
        <v>0</v>
      </c>
      <c r="H32" s="229" t="n">
        <v>0</v>
      </c>
      <c r="I32" s="281"/>
      <c r="J32" s="269"/>
      <c r="K32" s="268"/>
      <c r="L32" s="223"/>
      <c r="M32" s="165"/>
      <c r="N32" s="165"/>
      <c r="O32" s="165"/>
    </row>
    <row r="33" customFormat="false" ht="29.25" hidden="false" customHeight="true" outlineLevel="0" collapsed="false">
      <c r="C33" s="205"/>
      <c r="D33" s="219"/>
      <c r="E33" s="220" t="s">
        <v>208</v>
      </c>
      <c r="F33" s="280" t="s">
        <v>209</v>
      </c>
      <c r="G33" s="265" t="n">
        <f aca="false">SUM(J33:K33)</f>
        <v>0</v>
      </c>
      <c r="H33" s="229" t="n">
        <v>0</v>
      </c>
      <c r="I33" s="281"/>
      <c r="J33" s="269"/>
      <c r="K33" s="268"/>
      <c r="L33" s="223"/>
      <c r="M33" s="165"/>
      <c r="N33" s="165"/>
      <c r="O33" s="165"/>
    </row>
    <row r="34" customFormat="false" ht="29.25" hidden="false" customHeight="true" outlineLevel="0" collapsed="false">
      <c r="C34" s="205"/>
      <c r="D34" s="219"/>
      <c r="E34" s="227" t="s">
        <v>210</v>
      </c>
      <c r="F34" s="280" t="s">
        <v>211</v>
      </c>
      <c r="G34" s="265" t="n">
        <f aca="false">SUM(J34:K34)</f>
        <v>0</v>
      </c>
      <c r="H34" s="229" t="n">
        <v>0</v>
      </c>
      <c r="I34" s="281"/>
      <c r="J34" s="269"/>
      <c r="K34" s="268"/>
      <c r="L34" s="223"/>
      <c r="M34" s="165"/>
      <c r="N34" s="165"/>
      <c r="O34" s="165"/>
    </row>
    <row r="35" customFormat="false" ht="29.25" hidden="false" customHeight="true" outlineLevel="0" collapsed="false">
      <c r="C35" s="205"/>
      <c r="D35" s="219"/>
      <c r="E35" s="220" t="s">
        <v>212</v>
      </c>
      <c r="F35" s="280" t="s">
        <v>213</v>
      </c>
      <c r="G35" s="265" t="n">
        <f aca="false">SUM(J35:K35)</f>
        <v>0</v>
      </c>
      <c r="H35" s="229" t="n">
        <v>0</v>
      </c>
      <c r="I35" s="281"/>
      <c r="J35" s="269"/>
      <c r="K35" s="268"/>
      <c r="L35" s="223"/>
      <c r="M35" s="165"/>
      <c r="N35" s="165"/>
      <c r="O35" s="165"/>
    </row>
    <row r="36" customFormat="false" ht="29.25" hidden="false" customHeight="true" outlineLevel="0" collapsed="false">
      <c r="C36" s="205"/>
      <c r="D36" s="219"/>
      <c r="E36" s="227" t="s">
        <v>214</v>
      </c>
      <c r="F36" s="280" t="s">
        <v>215</v>
      </c>
      <c r="G36" s="265" t="n">
        <f aca="false">SUM(J36:K36)</f>
        <v>0</v>
      </c>
      <c r="H36" s="229" t="n">
        <v>0</v>
      </c>
      <c r="I36" s="281"/>
      <c r="J36" s="269"/>
      <c r="K36" s="268"/>
      <c r="L36" s="223"/>
    </row>
    <row r="37" customFormat="false" ht="29.25" hidden="false" customHeight="true" outlineLevel="0" collapsed="false">
      <c r="C37" s="205"/>
      <c r="D37" s="219"/>
      <c r="E37" s="220" t="s">
        <v>216</v>
      </c>
      <c r="F37" s="280" t="s">
        <v>217</v>
      </c>
      <c r="G37" s="265" t="n">
        <f aca="false">SUM(J37:K37)</f>
        <v>0</v>
      </c>
      <c r="H37" s="229" t="n">
        <v>0</v>
      </c>
      <c r="I37" s="281"/>
      <c r="J37" s="269"/>
      <c r="K37" s="268"/>
      <c r="L37" s="223"/>
    </row>
    <row r="38" customFormat="false" ht="29.25" hidden="false" customHeight="true" outlineLevel="0" collapsed="false">
      <c r="C38" s="205"/>
      <c r="D38" s="219"/>
      <c r="E38" s="227" t="s">
        <v>218</v>
      </c>
      <c r="F38" s="280" t="s">
        <v>219</v>
      </c>
      <c r="G38" s="265" t="n">
        <f aca="false">SUM(J38:K38)</f>
        <v>0</v>
      </c>
      <c r="H38" s="229" t="n">
        <v>0</v>
      </c>
      <c r="I38" s="281"/>
      <c r="J38" s="269"/>
      <c r="K38" s="268"/>
      <c r="L38" s="223"/>
    </row>
    <row r="39" customFormat="false" ht="29.25" hidden="false" customHeight="true" outlineLevel="0" collapsed="false">
      <c r="C39" s="205"/>
      <c r="D39" s="219"/>
      <c r="E39" s="220" t="s">
        <v>220</v>
      </c>
      <c r="F39" s="282" t="s">
        <v>221</v>
      </c>
      <c r="G39" s="265" t="n">
        <f aca="false">G40+G42+G43+G47+G48</f>
        <v>0</v>
      </c>
      <c r="H39" s="229" t="n">
        <v>0</v>
      </c>
      <c r="I39" s="281"/>
      <c r="J39" s="267" t="n">
        <f aca="false">J40+J42+J43+J47+J48</f>
        <v>0</v>
      </c>
      <c r="K39" s="268"/>
      <c r="L39" s="223"/>
    </row>
    <row r="40" customFormat="false" ht="29.25" hidden="false" customHeight="true" outlineLevel="0" collapsed="false">
      <c r="C40" s="205"/>
      <c r="D40" s="219"/>
      <c r="E40" s="230" t="s">
        <v>222</v>
      </c>
      <c r="F40" s="231" t="s">
        <v>223</v>
      </c>
      <c r="G40" s="265" t="n">
        <f aca="false">SUM(J40:K40)</f>
        <v>0</v>
      </c>
      <c r="H40" s="229" t="n">
        <v>0</v>
      </c>
      <c r="I40" s="281"/>
      <c r="J40" s="269"/>
      <c r="K40" s="268"/>
      <c r="L40" s="223"/>
    </row>
    <row r="41" customFormat="false" ht="29.25" hidden="false" customHeight="true" outlineLevel="0" collapsed="false">
      <c r="C41" s="205"/>
      <c r="D41" s="219"/>
      <c r="E41" s="230" t="s">
        <v>224</v>
      </c>
      <c r="F41" s="231" t="s">
        <v>225</v>
      </c>
      <c r="G41" s="265" t="n">
        <f aca="false">SUM(J41:K41)</f>
        <v>0</v>
      </c>
      <c r="H41" s="229" t="n">
        <v>0</v>
      </c>
      <c r="I41" s="281"/>
      <c r="J41" s="269"/>
      <c r="K41" s="268"/>
      <c r="L41" s="223"/>
    </row>
    <row r="42" customFormat="false" ht="29.25" hidden="false" customHeight="true" outlineLevel="0" collapsed="false">
      <c r="C42" s="205"/>
      <c r="D42" s="219"/>
      <c r="E42" s="230" t="s">
        <v>226</v>
      </c>
      <c r="F42" s="231" t="s">
        <v>227</v>
      </c>
      <c r="G42" s="265" t="n">
        <f aca="false">SUM(J42:K42)</f>
        <v>0</v>
      </c>
      <c r="H42" s="229" t="n">
        <v>0</v>
      </c>
      <c r="I42" s="281"/>
      <c r="J42" s="269"/>
      <c r="K42" s="268"/>
      <c r="L42" s="223"/>
    </row>
    <row r="43" customFormat="false" ht="29.25" hidden="false" customHeight="true" outlineLevel="0" collapsed="false">
      <c r="C43" s="205"/>
      <c r="D43" s="219"/>
      <c r="E43" s="230" t="s">
        <v>228</v>
      </c>
      <c r="F43" s="282" t="s">
        <v>229</v>
      </c>
      <c r="G43" s="265" t="n">
        <f aca="false">SUM(G44:G46)</f>
        <v>0</v>
      </c>
      <c r="H43" s="229" t="n">
        <v>0</v>
      </c>
      <c r="I43" s="281"/>
      <c r="J43" s="267" t="n">
        <f aca="false">SUM(J44:J46)</f>
        <v>0</v>
      </c>
      <c r="K43" s="268"/>
      <c r="L43" s="223"/>
    </row>
    <row r="44" customFormat="false" ht="29.25" hidden="false" customHeight="true" outlineLevel="0" collapsed="false">
      <c r="C44" s="205"/>
      <c r="D44" s="219"/>
      <c r="E44" s="230" t="s">
        <v>230</v>
      </c>
      <c r="F44" s="231" t="s">
        <v>231</v>
      </c>
      <c r="G44" s="265" t="n">
        <f aca="false">SUM(J44:K44)</f>
        <v>0</v>
      </c>
      <c r="H44" s="229" t="n">
        <v>0</v>
      </c>
      <c r="I44" s="281"/>
      <c r="J44" s="269"/>
      <c r="K44" s="268"/>
      <c r="L44" s="223"/>
    </row>
    <row r="45" customFormat="false" ht="29.25" hidden="false" customHeight="true" outlineLevel="0" collapsed="false">
      <c r="C45" s="205"/>
      <c r="D45" s="219"/>
      <c r="E45" s="230" t="s">
        <v>232</v>
      </c>
      <c r="F45" s="231" t="s">
        <v>233</v>
      </c>
      <c r="G45" s="265" t="n">
        <f aca="false">SUM(J45:K45)</f>
        <v>0</v>
      </c>
      <c r="H45" s="229" t="n">
        <v>0</v>
      </c>
      <c r="I45" s="281"/>
      <c r="J45" s="269"/>
      <c r="K45" s="268"/>
      <c r="L45" s="223"/>
    </row>
    <row r="46" customFormat="false" ht="29.25" hidden="false" customHeight="true" outlineLevel="0" collapsed="false">
      <c r="C46" s="205"/>
      <c r="D46" s="219"/>
      <c r="E46" s="230" t="s">
        <v>234</v>
      </c>
      <c r="F46" s="231" t="s">
        <v>235</v>
      </c>
      <c r="G46" s="265" t="n">
        <f aca="false">SUM(J46:K46)</f>
        <v>0</v>
      </c>
      <c r="H46" s="229" t="n">
        <v>0</v>
      </c>
      <c r="I46" s="281"/>
      <c r="J46" s="269"/>
      <c r="K46" s="268"/>
      <c r="L46" s="223"/>
    </row>
    <row r="47" customFormat="false" ht="29.25" hidden="false" customHeight="true" outlineLevel="0" collapsed="false">
      <c r="C47" s="205"/>
      <c r="D47" s="219"/>
      <c r="E47" s="230" t="s">
        <v>236</v>
      </c>
      <c r="F47" s="283" t="s">
        <v>237</v>
      </c>
      <c r="G47" s="265" t="n">
        <f aca="false">SUM(J47:K47)</f>
        <v>0</v>
      </c>
      <c r="H47" s="229" t="n">
        <v>0</v>
      </c>
      <c r="I47" s="281"/>
      <c r="J47" s="269"/>
      <c r="K47" s="268"/>
      <c r="L47" s="223"/>
    </row>
    <row r="48" customFormat="false" ht="29.25" hidden="false" customHeight="true" outlineLevel="0" collapsed="false">
      <c r="C48" s="205"/>
      <c r="D48" s="219"/>
      <c r="E48" s="230" t="s">
        <v>238</v>
      </c>
      <c r="F48" s="283" t="s">
        <v>239</v>
      </c>
      <c r="G48" s="265" t="n">
        <f aca="false">SUM(J48:K48)</f>
        <v>0</v>
      </c>
      <c r="H48" s="229" t="n">
        <v>0</v>
      </c>
      <c r="I48" s="281"/>
      <c r="J48" s="269"/>
      <c r="K48" s="268"/>
      <c r="L48" s="223"/>
    </row>
    <row r="49" customFormat="false" ht="29.25" hidden="false" customHeight="true" outlineLevel="0" collapsed="false">
      <c r="C49" s="205"/>
      <c r="D49" s="219"/>
      <c r="E49" s="230" t="s">
        <v>240</v>
      </c>
      <c r="F49" s="283" t="s">
        <v>241</v>
      </c>
      <c r="G49" s="265" t="n">
        <f aca="false">SUM(J49:K49)</f>
        <v>0</v>
      </c>
      <c r="H49" s="229" t="n">
        <v>61.2</v>
      </c>
      <c r="I49" s="281"/>
      <c r="J49" s="269"/>
      <c r="K49" s="268"/>
      <c r="L49" s="223"/>
    </row>
    <row r="50" customFormat="false" ht="29.25" hidden="false" customHeight="true" outlineLevel="0" collapsed="false">
      <c r="C50" s="205"/>
      <c r="D50" s="219"/>
      <c r="E50" s="230" t="s">
        <v>242</v>
      </c>
      <c r="F50" s="283" t="s">
        <v>243</v>
      </c>
      <c r="G50" s="265" t="n">
        <f aca="false">SUM(J50:K50)</f>
        <v>0</v>
      </c>
      <c r="H50" s="229" t="n">
        <v>0</v>
      </c>
      <c r="I50" s="281"/>
      <c r="J50" s="269"/>
      <c r="K50" s="268"/>
      <c r="L50" s="223"/>
    </row>
    <row r="51" customFormat="false" ht="29.25" hidden="false" customHeight="true" outlineLevel="0" collapsed="false">
      <c r="C51" s="205"/>
      <c r="D51" s="219"/>
      <c r="E51" s="230" t="s">
        <v>244</v>
      </c>
      <c r="F51" s="283" t="s">
        <v>245</v>
      </c>
      <c r="G51" s="265" t="n">
        <f aca="false">SUM(J51:K51)</f>
        <v>0</v>
      </c>
      <c r="H51" s="229" t="n">
        <v>0</v>
      </c>
      <c r="I51" s="281"/>
      <c r="J51" s="269"/>
      <c r="K51" s="268"/>
      <c r="L51" s="223"/>
    </row>
    <row r="52" customFormat="false" ht="29.25" hidden="false" customHeight="true" outlineLevel="0" collapsed="false">
      <c r="C52" s="205"/>
      <c r="D52" s="219"/>
      <c r="E52" s="233" t="s">
        <v>246</v>
      </c>
      <c r="F52" s="284" t="s">
        <v>247</v>
      </c>
      <c r="G52" s="285" t="n">
        <f aca="false">SUM(J52:K52)</f>
        <v>0</v>
      </c>
      <c r="H52" s="235" t="n">
        <v>0</v>
      </c>
      <c r="I52" s="281"/>
      <c r="J52" s="269"/>
      <c r="K52" s="268"/>
      <c r="L52" s="223"/>
    </row>
    <row r="53" customFormat="false" ht="11.25" hidden="false" customHeight="false" outlineLevel="0" collapsed="false">
      <c r="C53" s="205"/>
      <c r="D53" s="206"/>
      <c r="E53" s="236"/>
      <c r="F53" s="208"/>
      <c r="G53" s="209"/>
      <c r="H53" s="209"/>
      <c r="I53" s="209"/>
      <c r="J53" s="286" t="s">
        <v>248</v>
      </c>
      <c r="K53" s="209"/>
      <c r="L53" s="210"/>
    </row>
    <row r="54" customFormat="false" ht="11.25" hidden="false" customHeight="false" outlineLevel="0" collapsed="false">
      <c r="C54" s="205"/>
      <c r="D54" s="205"/>
      <c r="E54" s="205"/>
      <c r="F54" s="212"/>
      <c r="G54" s="213"/>
      <c r="H54" s="213"/>
      <c r="I54" s="213"/>
      <c r="J54" s="213"/>
      <c r="K54" s="213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10.28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91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249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14" t="s">
        <v>93</v>
      </c>
      <c r="F12" s="157" t="s">
        <v>94</v>
      </c>
      <c r="G12" s="215" t="s">
        <v>96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16" t="n">
        <v>1</v>
      </c>
      <c r="F13" s="217" t="n">
        <f aca="false">E13+1</f>
        <v>2</v>
      </c>
      <c r="G13" s="218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6" hidden="false" customHeight="true" outlineLevel="0" collapsed="false">
      <c r="C14" s="205"/>
      <c r="D14" s="219"/>
      <c r="E14" s="287" t="n">
        <v>1</v>
      </c>
      <c r="F14" s="221" t="s">
        <v>250</v>
      </c>
      <c r="G14" s="288" t="n">
        <v>0</v>
      </c>
      <c r="H14" s="223"/>
    </row>
    <row r="15" customFormat="false" ht="36" hidden="false" customHeight="true" outlineLevel="0" collapsed="false">
      <c r="C15" s="205"/>
      <c r="D15" s="219"/>
      <c r="E15" s="287" t="n">
        <v>2</v>
      </c>
      <c r="F15" s="221" t="s">
        <v>251</v>
      </c>
      <c r="G15" s="288" t="n">
        <v>0</v>
      </c>
      <c r="H15" s="223"/>
    </row>
    <row r="16" customFormat="false" ht="36" hidden="false" customHeight="true" outlineLevel="0" collapsed="false">
      <c r="C16" s="205"/>
      <c r="D16" s="219"/>
      <c r="E16" s="123" t="n">
        <v>3</v>
      </c>
      <c r="F16" s="264" t="s">
        <v>252</v>
      </c>
      <c r="G16" s="289" t="n">
        <v>0</v>
      </c>
      <c r="H16" s="223"/>
    </row>
    <row r="17" customFormat="false" ht="36" hidden="false" customHeight="true" outlineLevel="0" collapsed="false">
      <c r="C17" s="205"/>
      <c r="D17" s="219"/>
      <c r="E17" s="123" t="n">
        <v>4</v>
      </c>
      <c r="F17" s="264" t="s">
        <v>253</v>
      </c>
      <c r="G17" s="289" t="n">
        <v>0</v>
      </c>
      <c r="H17" s="223"/>
    </row>
    <row r="18" customFormat="false" ht="36" hidden="false" customHeight="true" outlineLevel="0" collapsed="false">
      <c r="C18" s="205"/>
      <c r="D18" s="219"/>
      <c r="E18" s="123" t="n">
        <v>5</v>
      </c>
      <c r="F18" s="264" t="s">
        <v>254</v>
      </c>
      <c r="G18" s="290" t="n">
        <f aca="false">SUM(G19:G20)</f>
        <v>3.12</v>
      </c>
      <c r="H18" s="223"/>
    </row>
    <row r="19" customFormat="false" ht="11.25" hidden="false" customHeight="false" outlineLevel="0" collapsed="false">
      <c r="C19" s="205"/>
      <c r="D19" s="291" t="s">
        <v>255</v>
      </c>
      <c r="E19" s="292"/>
      <c r="F19" s="293"/>
      <c r="G19" s="229" t="n">
        <v>3.12</v>
      </c>
      <c r="H19" s="223"/>
    </row>
    <row r="20" customFormat="false" ht="11.25" hidden="false" customHeight="false" outlineLevel="0" collapsed="false">
      <c r="C20" s="294"/>
      <c r="D20" s="291" t="s">
        <v>256</v>
      </c>
      <c r="E20" s="295"/>
      <c r="F20" s="296" t="s">
        <v>257</v>
      </c>
      <c r="G20" s="297"/>
      <c r="H20" s="223"/>
    </row>
    <row r="21" customFormat="false" ht="36" hidden="false" customHeight="true" outlineLevel="0" collapsed="false">
      <c r="C21" s="205"/>
      <c r="D21" s="219"/>
      <c r="E21" s="298" t="n">
        <v>6</v>
      </c>
      <c r="F21" s="299" t="s">
        <v>258</v>
      </c>
      <c r="G21" s="300" t="n">
        <v>0</v>
      </c>
      <c r="H21" s="223"/>
    </row>
    <row r="22" customFormat="false" ht="11.25" hidden="false" customHeight="false" outlineLevel="0" collapsed="false">
      <c r="C22" s="205"/>
      <c r="D22" s="206"/>
      <c r="E22" s="236"/>
      <c r="F22" s="208"/>
      <c r="G22" s="209"/>
      <c r="H22" s="210"/>
    </row>
    <row r="23" customFormat="false" ht="11.25" hidden="false" customHeight="false" outlineLevel="0" collapsed="false">
      <c r="C23" s="205"/>
      <c r="D23" s="205"/>
      <c r="E23" s="205"/>
      <c r="F23" s="212"/>
      <c r="G23" s="213"/>
    </row>
    <row r="24" customFormat="false" ht="11.25" hidden="false" customHeight="false" outlineLevel="0" collapsed="false">
      <c r="C24" s="205"/>
      <c r="D24" s="205"/>
      <c r="E24" s="205"/>
      <c r="F24" s="212"/>
      <c r="G24" s="21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62" colorId="64" zoomScale="80" zoomScaleNormal="80" zoomScalePageLayoutView="100" workbookViewId="0">
      <selection pane="topLeft" activeCell="H77" activeCellId="0" sqref="H7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8" min="8" style="134" width="40.7"/>
    <col collapsed="false" customWidth="true" hidden="false" outlineLevel="0" max="10" min="9" style="134" width="2.7"/>
    <col collapsed="false" customWidth="false" hidden="false" outlineLevel="0" max="257" min="11" style="13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40"/>
    </row>
    <row r="9" customFormat="false" ht="12.75" hidden="false" customHeight="true" outlineLevel="0" collapsed="false">
      <c r="D9" s="141"/>
      <c r="E9" s="145"/>
      <c r="F9" s="143" t="s">
        <v>91</v>
      </c>
      <c r="G9" s="144"/>
      <c r="H9" s="145"/>
      <c r="I9" s="146"/>
      <c r="J9" s="147"/>
      <c r="K9" s="147"/>
      <c r="L9" s="147"/>
      <c r="M9" s="147"/>
      <c r="N9" s="147"/>
      <c r="O9" s="147"/>
      <c r="P9" s="147"/>
      <c r="Q9" s="147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</row>
    <row r="10" customFormat="false" ht="30.75" hidden="false" customHeight="true" outlineLevel="0" collapsed="false">
      <c r="C10" s="149"/>
      <c r="D10" s="150"/>
      <c r="E10" s="151" t="s">
        <v>259</v>
      </c>
      <c r="F10" s="151"/>
      <c r="G10" s="151"/>
      <c r="H10" s="151"/>
      <c r="I10" s="152"/>
      <c r="J10" s="153"/>
      <c r="K10" s="153"/>
      <c r="L10" s="153"/>
      <c r="M10" s="153"/>
      <c r="N10" s="153"/>
      <c r="O10" s="153"/>
      <c r="P10" s="153"/>
      <c r="Q10" s="153"/>
      <c r="R10" s="154"/>
      <c r="S10" s="154"/>
      <c r="T10" s="154"/>
      <c r="U10" s="154"/>
      <c r="V10" s="154"/>
      <c r="W10" s="154"/>
      <c r="X10" s="154"/>
      <c r="Y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5"/>
      <c r="I11" s="146"/>
      <c r="J11" s="147"/>
      <c r="K11" s="147"/>
      <c r="L11" s="147"/>
      <c r="M11" s="147"/>
      <c r="N11" s="147"/>
      <c r="O11" s="147"/>
      <c r="P11" s="147"/>
      <c r="Q11" s="147"/>
      <c r="R11" s="154"/>
      <c r="S11" s="154"/>
      <c r="T11" s="154"/>
      <c r="U11" s="154"/>
      <c r="V11" s="154"/>
      <c r="W11" s="154"/>
      <c r="X11" s="154"/>
      <c r="Y11" s="154"/>
    </row>
    <row r="12" customFormat="false" ht="30" hidden="false" customHeight="true" outlineLevel="0" collapsed="false">
      <c r="C12" s="149"/>
      <c r="D12" s="150"/>
      <c r="E12" s="214" t="s">
        <v>93</v>
      </c>
      <c r="F12" s="158" t="s">
        <v>94</v>
      </c>
      <c r="G12" s="158" t="s">
        <v>95</v>
      </c>
      <c r="H12" s="215" t="s">
        <v>96</v>
      </c>
      <c r="I12" s="146"/>
      <c r="J12" s="147"/>
      <c r="K12" s="147"/>
      <c r="L12" s="147"/>
      <c r="M12" s="147"/>
      <c r="N12" s="147"/>
      <c r="O12" s="147"/>
      <c r="P12" s="147"/>
      <c r="Q12" s="147"/>
      <c r="R12" s="154"/>
      <c r="S12" s="154"/>
      <c r="T12" s="154"/>
      <c r="U12" s="154"/>
      <c r="V12" s="154"/>
      <c r="W12" s="154"/>
      <c r="X12" s="154"/>
      <c r="Y12" s="154"/>
    </row>
    <row r="13" customFormat="false" ht="12" hidden="false" customHeight="true" outlineLevel="0" collapsed="false">
      <c r="C13" s="149"/>
      <c r="D13" s="150"/>
      <c r="E13" s="216" t="n">
        <v>1</v>
      </c>
      <c r="F13" s="163" t="n">
        <f aca="false">E13+1</f>
        <v>2</v>
      </c>
      <c r="G13" s="217" t="n">
        <f aca="false">F13+1</f>
        <v>3</v>
      </c>
      <c r="H13" s="218" t="n">
        <f aca="false">G13+1</f>
        <v>4</v>
      </c>
      <c r="I13" s="146"/>
      <c r="J13" s="147"/>
      <c r="K13" s="147"/>
      <c r="L13" s="147"/>
      <c r="M13" s="147"/>
      <c r="N13" s="147"/>
      <c r="O13" s="147"/>
      <c r="P13" s="147"/>
      <c r="Q13" s="147"/>
      <c r="R13" s="154"/>
      <c r="S13" s="154"/>
      <c r="T13" s="154"/>
      <c r="U13" s="154"/>
      <c r="V13" s="154"/>
      <c r="W13" s="154"/>
      <c r="X13" s="154"/>
      <c r="Y13" s="154"/>
    </row>
    <row r="14" customFormat="false" ht="29.25" hidden="false" customHeight="true" outlineLevel="0" collapsed="false">
      <c r="C14" s="205"/>
      <c r="D14" s="219"/>
      <c r="E14" s="241" t="s">
        <v>103</v>
      </c>
      <c r="F14" s="301" t="s">
        <v>260</v>
      </c>
      <c r="G14" s="302" t="s">
        <v>261</v>
      </c>
      <c r="H14" s="303" t="s">
        <v>35</v>
      </c>
      <c r="I14" s="304"/>
    </row>
    <row r="15" customFormat="false" ht="29.25" hidden="false" customHeight="true" outlineLevel="0" collapsed="false">
      <c r="C15" s="205"/>
      <c r="D15" s="219"/>
      <c r="E15" s="227" t="s">
        <v>133</v>
      </c>
      <c r="F15" s="305" t="s">
        <v>262</v>
      </c>
      <c r="G15" s="306" t="s">
        <v>263</v>
      </c>
      <c r="H15" s="224" t="n">
        <f aca="false">H62*26.3706</f>
        <v>1522.111032</v>
      </c>
      <c r="I15" s="223"/>
    </row>
    <row r="16" customFormat="false" ht="29.25" hidden="false" customHeight="true" outlineLevel="0" collapsed="false">
      <c r="C16" s="205"/>
      <c r="D16" s="219"/>
      <c r="E16" s="227" t="n">
        <v>3</v>
      </c>
      <c r="F16" s="305" t="s">
        <v>264</v>
      </c>
      <c r="G16" s="306" t="s">
        <v>263</v>
      </c>
      <c r="H16" s="290" t="n">
        <f aca="false">SUM(H17,H21,H24,H34,H35,H36,H37,H38,H41,H44,H50)</f>
        <v>1522.1125</v>
      </c>
      <c r="I16" s="223"/>
    </row>
    <row r="17" customFormat="false" ht="24" hidden="false" customHeight="true" outlineLevel="0" collapsed="false">
      <c r="C17" s="205"/>
      <c r="D17" s="219"/>
      <c r="E17" s="227" t="s">
        <v>153</v>
      </c>
      <c r="F17" s="307" t="s">
        <v>265</v>
      </c>
      <c r="G17" s="306" t="s">
        <v>263</v>
      </c>
      <c r="H17" s="290" t="n">
        <f aca="false">SUM(H18:H20)</f>
        <v>21.6</v>
      </c>
      <c r="I17" s="223"/>
    </row>
    <row r="18" customFormat="false" ht="15" hidden="false" customHeight="true" outlineLevel="0" collapsed="false">
      <c r="C18" s="205"/>
      <c r="D18" s="219"/>
      <c r="E18" s="227" t="s">
        <v>266</v>
      </c>
      <c r="F18" s="308" t="s">
        <v>267</v>
      </c>
      <c r="G18" s="306" t="s">
        <v>263</v>
      </c>
      <c r="H18" s="229" t="n">
        <v>0</v>
      </c>
      <c r="I18" s="223"/>
    </row>
    <row r="19" customFormat="false" ht="15" hidden="false" customHeight="true" outlineLevel="0" collapsed="false">
      <c r="C19" s="205"/>
      <c r="D19" s="219"/>
      <c r="E19" s="220" t="s">
        <v>268</v>
      </c>
      <c r="F19" s="308" t="s">
        <v>269</v>
      </c>
      <c r="G19" s="306" t="s">
        <v>263</v>
      </c>
      <c r="H19" s="224" t="n">
        <v>21.6</v>
      </c>
      <c r="I19" s="223"/>
    </row>
    <row r="20" customFormat="false" ht="15" hidden="false" customHeight="true" outlineLevel="0" collapsed="false">
      <c r="C20" s="205"/>
      <c r="D20" s="219"/>
      <c r="E20" s="220" t="s">
        <v>270</v>
      </c>
      <c r="F20" s="308" t="s">
        <v>271</v>
      </c>
      <c r="G20" s="306" t="s">
        <v>263</v>
      </c>
      <c r="H20" s="224" t="n">
        <v>0</v>
      </c>
      <c r="I20" s="223"/>
    </row>
    <row r="21" customFormat="false" ht="36" hidden="false" customHeight="true" outlineLevel="0" collapsed="false">
      <c r="C21" s="205"/>
      <c r="D21" s="219"/>
      <c r="E21" s="227" t="s">
        <v>155</v>
      </c>
      <c r="F21" s="307" t="s">
        <v>272</v>
      </c>
      <c r="G21" s="309" t="s">
        <v>263</v>
      </c>
      <c r="H21" s="229" t="n">
        <f aca="false">H22*H23</f>
        <v>225.8025</v>
      </c>
      <c r="I21" s="223"/>
    </row>
    <row r="22" customFormat="false" ht="18" hidden="false" customHeight="true" outlineLevel="0" collapsed="false">
      <c r="C22" s="205"/>
      <c r="D22" s="219"/>
      <c r="E22" s="227" t="s">
        <v>273</v>
      </c>
      <c r="F22" s="308" t="s">
        <v>274</v>
      </c>
      <c r="G22" s="306" t="s">
        <v>275</v>
      </c>
      <c r="H22" s="310" t="n">
        <v>1.05</v>
      </c>
      <c r="I22" s="223"/>
    </row>
    <row r="23" customFormat="false" ht="18" hidden="false" customHeight="true" outlineLevel="0" collapsed="false">
      <c r="C23" s="205"/>
      <c r="D23" s="219"/>
      <c r="E23" s="227" t="s">
        <v>276</v>
      </c>
      <c r="F23" s="308" t="s">
        <v>277</v>
      </c>
      <c r="G23" s="306" t="s">
        <v>278</v>
      </c>
      <c r="H23" s="310" t="n">
        <v>215.05</v>
      </c>
      <c r="I23" s="223"/>
    </row>
    <row r="24" customFormat="false" ht="30" hidden="false" customHeight="true" outlineLevel="0" collapsed="false">
      <c r="C24" s="205"/>
      <c r="D24" s="219"/>
      <c r="E24" s="227" t="s">
        <v>157</v>
      </c>
      <c r="F24" s="307" t="s">
        <v>279</v>
      </c>
      <c r="G24" s="309" t="s">
        <v>263</v>
      </c>
      <c r="H24" s="310" t="n">
        <v>1</v>
      </c>
      <c r="I24" s="223"/>
    </row>
    <row r="25" customFormat="false" ht="27" hidden="false" customHeight="true" outlineLevel="0" collapsed="false">
      <c r="C25" s="205"/>
      <c r="D25" s="219"/>
      <c r="E25" s="227" t="s">
        <v>280</v>
      </c>
      <c r="F25" s="308" t="s">
        <v>281</v>
      </c>
      <c r="G25" s="306" t="s">
        <v>282</v>
      </c>
      <c r="H25" s="311" t="n">
        <f aca="false">SUM(H26:H33)</f>
        <v>0.07</v>
      </c>
      <c r="I25" s="223"/>
    </row>
    <row r="26" customFormat="false" ht="18" hidden="false" customHeight="true" outlineLevel="0" collapsed="false">
      <c r="C26" s="205"/>
      <c r="D26" s="219"/>
      <c r="E26" s="227" t="s">
        <v>283</v>
      </c>
      <c r="F26" s="312" t="s">
        <v>284</v>
      </c>
      <c r="G26" s="306" t="s">
        <v>282</v>
      </c>
      <c r="H26" s="310" t="n">
        <v>0.07</v>
      </c>
      <c r="I26" s="223"/>
    </row>
    <row r="27" customFormat="false" ht="18" hidden="false" customHeight="true" outlineLevel="0" collapsed="false">
      <c r="C27" s="205"/>
      <c r="D27" s="219"/>
      <c r="E27" s="227" t="s">
        <v>285</v>
      </c>
      <c r="F27" s="312" t="s">
        <v>286</v>
      </c>
      <c r="G27" s="306" t="s">
        <v>282</v>
      </c>
      <c r="H27" s="310" t="n">
        <v>0</v>
      </c>
      <c r="I27" s="223"/>
    </row>
    <row r="28" customFormat="false" ht="18" hidden="false" customHeight="true" outlineLevel="0" collapsed="false">
      <c r="C28" s="205"/>
      <c r="D28" s="219"/>
      <c r="E28" s="227" t="s">
        <v>287</v>
      </c>
      <c r="F28" s="312" t="s">
        <v>288</v>
      </c>
      <c r="G28" s="306" t="s">
        <v>282</v>
      </c>
      <c r="H28" s="310" t="n">
        <v>0</v>
      </c>
      <c r="I28" s="223"/>
    </row>
    <row r="29" customFormat="false" ht="18" hidden="false" customHeight="true" outlineLevel="0" collapsed="false">
      <c r="C29" s="205"/>
      <c r="D29" s="219"/>
      <c r="E29" s="227" t="s">
        <v>289</v>
      </c>
      <c r="F29" s="312" t="s">
        <v>290</v>
      </c>
      <c r="G29" s="306" t="s">
        <v>282</v>
      </c>
      <c r="H29" s="310" t="n">
        <v>0</v>
      </c>
      <c r="I29" s="223"/>
    </row>
    <row r="30" customFormat="false" ht="18" hidden="false" customHeight="true" outlineLevel="0" collapsed="false">
      <c r="C30" s="205"/>
      <c r="D30" s="219"/>
      <c r="E30" s="227" t="s">
        <v>291</v>
      </c>
      <c r="F30" s="312" t="s">
        <v>292</v>
      </c>
      <c r="G30" s="306" t="s">
        <v>282</v>
      </c>
      <c r="H30" s="310" t="n">
        <v>0</v>
      </c>
      <c r="I30" s="223"/>
    </row>
    <row r="31" customFormat="false" ht="18" hidden="false" customHeight="true" outlineLevel="0" collapsed="false">
      <c r="C31" s="205"/>
      <c r="D31" s="219"/>
      <c r="E31" s="227" t="s">
        <v>293</v>
      </c>
      <c r="F31" s="312" t="s">
        <v>294</v>
      </c>
      <c r="G31" s="306" t="s">
        <v>282</v>
      </c>
      <c r="H31" s="310" t="n">
        <v>0</v>
      </c>
      <c r="I31" s="223"/>
    </row>
    <row r="32" customFormat="false" ht="18" hidden="false" customHeight="true" outlineLevel="0" collapsed="false">
      <c r="C32" s="205"/>
      <c r="D32" s="219"/>
      <c r="E32" s="227" t="s">
        <v>295</v>
      </c>
      <c r="F32" s="312" t="s">
        <v>296</v>
      </c>
      <c r="G32" s="306" t="s">
        <v>282</v>
      </c>
      <c r="H32" s="310" t="n">
        <v>0</v>
      </c>
      <c r="I32" s="223"/>
    </row>
    <row r="33" customFormat="false" ht="18" hidden="false" customHeight="true" outlineLevel="0" collapsed="false">
      <c r="C33" s="205"/>
      <c r="D33" s="219"/>
      <c r="E33" s="227" t="s">
        <v>297</v>
      </c>
      <c r="F33" s="312" t="s">
        <v>298</v>
      </c>
      <c r="G33" s="306" t="s">
        <v>282</v>
      </c>
      <c r="H33" s="310" t="n">
        <v>0</v>
      </c>
      <c r="I33" s="223"/>
    </row>
    <row r="34" customFormat="false" ht="27" hidden="false" customHeight="true" outlineLevel="0" collapsed="false">
      <c r="C34" s="205"/>
      <c r="D34" s="219"/>
      <c r="E34" s="227" t="s">
        <v>159</v>
      </c>
      <c r="F34" s="307" t="s">
        <v>299</v>
      </c>
      <c r="G34" s="309" t="s">
        <v>263</v>
      </c>
      <c r="H34" s="310" t="n">
        <v>784.4</v>
      </c>
      <c r="I34" s="223"/>
    </row>
    <row r="35" customFormat="false" ht="27" hidden="false" customHeight="true" outlineLevel="0" collapsed="false">
      <c r="C35" s="205"/>
      <c r="D35" s="219"/>
      <c r="E35" s="227" t="s">
        <v>161</v>
      </c>
      <c r="F35" s="307" t="s">
        <v>300</v>
      </c>
      <c r="G35" s="309" t="s">
        <v>263</v>
      </c>
      <c r="H35" s="310" t="n">
        <v>205.51</v>
      </c>
      <c r="I35" s="223"/>
    </row>
    <row r="36" customFormat="false" ht="27" hidden="false" customHeight="true" outlineLevel="0" collapsed="false">
      <c r="C36" s="205"/>
      <c r="D36" s="219"/>
      <c r="E36" s="227" t="s">
        <v>301</v>
      </c>
      <c r="F36" s="307" t="s">
        <v>302</v>
      </c>
      <c r="G36" s="309" t="s">
        <v>263</v>
      </c>
      <c r="H36" s="310" t="n">
        <v>61.2</v>
      </c>
      <c r="I36" s="223"/>
    </row>
    <row r="37" customFormat="false" ht="27" hidden="false" customHeight="true" outlineLevel="0" collapsed="false">
      <c r="C37" s="205"/>
      <c r="D37" s="219"/>
      <c r="E37" s="227" t="s">
        <v>303</v>
      </c>
      <c r="F37" s="307" t="s">
        <v>304</v>
      </c>
      <c r="G37" s="309" t="s">
        <v>263</v>
      </c>
      <c r="H37" s="310" t="n">
        <v>0</v>
      </c>
      <c r="I37" s="223"/>
    </row>
    <row r="38" customFormat="false" ht="27" hidden="false" customHeight="true" outlineLevel="0" collapsed="false">
      <c r="C38" s="205"/>
      <c r="D38" s="219"/>
      <c r="E38" s="227" t="s">
        <v>305</v>
      </c>
      <c r="F38" s="307" t="s">
        <v>306</v>
      </c>
      <c r="G38" s="309" t="s">
        <v>263</v>
      </c>
      <c r="H38" s="310" t="n">
        <v>53.8</v>
      </c>
      <c r="I38" s="223"/>
    </row>
    <row r="39" customFormat="false" ht="27" hidden="false" customHeight="true" outlineLevel="0" collapsed="false">
      <c r="C39" s="205"/>
      <c r="D39" s="219"/>
      <c r="E39" s="227" t="s">
        <v>307</v>
      </c>
      <c r="F39" s="307" t="s">
        <v>299</v>
      </c>
      <c r="G39" s="309" t="s">
        <v>263</v>
      </c>
      <c r="H39" s="310" t="n">
        <f aca="false">H34*0.05</f>
        <v>39.22</v>
      </c>
      <c r="I39" s="223"/>
    </row>
    <row r="40" customFormat="false" ht="27" hidden="false" customHeight="true" outlineLevel="0" collapsed="false">
      <c r="C40" s="205"/>
      <c r="D40" s="219"/>
      <c r="E40" s="227" t="s">
        <v>308</v>
      </c>
      <c r="F40" s="307" t="s">
        <v>309</v>
      </c>
      <c r="G40" s="309" t="s">
        <v>263</v>
      </c>
      <c r="H40" s="310" t="n">
        <f aca="false">H39*0.262</f>
        <v>10.27564</v>
      </c>
      <c r="I40" s="223"/>
    </row>
    <row r="41" customFormat="false" ht="27" hidden="false" customHeight="true" outlineLevel="0" collapsed="false">
      <c r="C41" s="205"/>
      <c r="D41" s="219"/>
      <c r="E41" s="227" t="s">
        <v>310</v>
      </c>
      <c r="F41" s="307" t="s">
        <v>311</v>
      </c>
      <c r="G41" s="309" t="s">
        <v>263</v>
      </c>
      <c r="H41" s="310" t="n">
        <f aca="false">74.2+9.6</f>
        <v>83.8</v>
      </c>
      <c r="I41" s="223"/>
    </row>
    <row r="42" customFormat="false" ht="27" hidden="false" customHeight="true" outlineLevel="0" collapsed="false">
      <c r="C42" s="205"/>
      <c r="D42" s="219"/>
      <c r="E42" s="227" t="s">
        <v>312</v>
      </c>
      <c r="F42" s="307" t="s">
        <v>299</v>
      </c>
      <c r="G42" s="309" t="s">
        <v>263</v>
      </c>
      <c r="H42" s="310" t="n">
        <f aca="false">H34*0.07</f>
        <v>54.908</v>
      </c>
      <c r="I42" s="223"/>
    </row>
    <row r="43" customFormat="false" ht="27" hidden="false" customHeight="true" outlineLevel="0" collapsed="false">
      <c r="C43" s="205"/>
      <c r="D43" s="219"/>
      <c r="E43" s="227" t="s">
        <v>313</v>
      </c>
      <c r="F43" s="307" t="s">
        <v>309</v>
      </c>
      <c r="G43" s="309" t="s">
        <v>263</v>
      </c>
      <c r="H43" s="310" t="n">
        <f aca="false">H42*0.262</f>
        <v>14.385896</v>
      </c>
      <c r="I43" s="223"/>
    </row>
    <row r="44" customFormat="false" ht="27" hidden="false" customHeight="true" outlineLevel="0" collapsed="false">
      <c r="C44" s="205"/>
      <c r="D44" s="219"/>
      <c r="E44" s="227" t="s">
        <v>314</v>
      </c>
      <c r="F44" s="307" t="s">
        <v>315</v>
      </c>
      <c r="G44" s="309" t="s">
        <v>263</v>
      </c>
      <c r="H44" s="310" t="n">
        <f aca="false">40+45</f>
        <v>85</v>
      </c>
      <c r="I44" s="223"/>
    </row>
    <row r="45" customFormat="false" ht="27" hidden="false" customHeight="true" outlineLevel="0" collapsed="false">
      <c r="C45" s="205"/>
      <c r="D45" s="219"/>
      <c r="E45" s="227" t="s">
        <v>316</v>
      </c>
      <c r="F45" s="308" t="s">
        <v>317</v>
      </c>
      <c r="G45" s="309" t="s">
        <v>263</v>
      </c>
      <c r="H45" s="310" t="n">
        <v>0</v>
      </c>
      <c r="I45" s="223"/>
    </row>
    <row r="46" customFormat="false" ht="27" hidden="false" customHeight="true" outlineLevel="0" collapsed="false">
      <c r="C46" s="205"/>
      <c r="D46" s="219"/>
      <c r="E46" s="227" t="s">
        <v>318</v>
      </c>
      <c r="F46" s="308" t="s">
        <v>319</v>
      </c>
      <c r="G46" s="309" t="s">
        <v>263</v>
      </c>
      <c r="H46" s="310" t="n">
        <v>21.1</v>
      </c>
      <c r="I46" s="223"/>
    </row>
    <row r="47" customFormat="false" ht="27" hidden="false" customHeight="true" outlineLevel="0" collapsed="false">
      <c r="C47" s="205"/>
      <c r="D47" s="219"/>
      <c r="E47" s="227" t="s">
        <v>320</v>
      </c>
      <c r="F47" s="308" t="s">
        <v>321</v>
      </c>
      <c r="G47" s="309" t="s">
        <v>263</v>
      </c>
      <c r="H47" s="310" t="n">
        <v>10.5</v>
      </c>
      <c r="I47" s="223"/>
    </row>
    <row r="48" customFormat="false" ht="27" hidden="false" customHeight="true" outlineLevel="0" collapsed="false">
      <c r="C48" s="205"/>
      <c r="D48" s="219"/>
      <c r="E48" s="227" t="s">
        <v>322</v>
      </c>
      <c r="F48" s="308" t="s">
        <v>323</v>
      </c>
      <c r="G48" s="306" t="s">
        <v>324</v>
      </c>
      <c r="H48" s="310" t="n">
        <v>2</v>
      </c>
      <c r="I48" s="223"/>
    </row>
    <row r="49" customFormat="false" ht="27" hidden="false" customHeight="true" outlineLevel="0" collapsed="false">
      <c r="C49" s="205"/>
      <c r="D49" s="219"/>
      <c r="E49" s="227" t="s">
        <v>325</v>
      </c>
      <c r="F49" s="308" t="s">
        <v>326</v>
      </c>
      <c r="G49" s="309" t="s">
        <v>263</v>
      </c>
      <c r="H49" s="310" t="n">
        <f aca="false">H46*0.262</f>
        <v>5.5282</v>
      </c>
      <c r="I49" s="223"/>
    </row>
    <row r="50" customFormat="false" ht="45" hidden="false" customHeight="true" outlineLevel="0" collapsed="false">
      <c r="C50" s="205"/>
      <c r="D50" s="219"/>
      <c r="E50" s="227" t="s">
        <v>327</v>
      </c>
      <c r="F50" s="307" t="s">
        <v>328</v>
      </c>
      <c r="G50" s="309" t="s">
        <v>263</v>
      </c>
      <c r="H50" s="310" t="n">
        <v>0</v>
      </c>
      <c r="I50" s="223"/>
    </row>
    <row r="51" customFormat="false" ht="42" hidden="false" customHeight="true" outlineLevel="0" collapsed="false">
      <c r="C51" s="205"/>
      <c r="D51" s="219"/>
      <c r="E51" s="227" t="s">
        <v>143</v>
      </c>
      <c r="F51" s="305" t="s">
        <v>329</v>
      </c>
      <c r="G51" s="309" t="s">
        <v>263</v>
      </c>
      <c r="H51" s="310" t="n">
        <v>0</v>
      </c>
      <c r="I51" s="223"/>
    </row>
    <row r="52" customFormat="false" ht="57" hidden="false" customHeight="true" outlineLevel="0" collapsed="false">
      <c r="C52" s="205"/>
      <c r="D52" s="219"/>
      <c r="E52" s="227" t="s">
        <v>146</v>
      </c>
      <c r="F52" s="305" t="s">
        <v>330</v>
      </c>
      <c r="G52" s="309" t="s">
        <v>263</v>
      </c>
      <c r="H52" s="310" t="n">
        <v>0</v>
      </c>
      <c r="I52" s="223"/>
    </row>
    <row r="53" customFormat="false" ht="42" hidden="false" customHeight="true" outlineLevel="0" collapsed="false">
      <c r="C53" s="205"/>
      <c r="D53" s="219"/>
      <c r="E53" s="227" t="s">
        <v>181</v>
      </c>
      <c r="F53" s="305" t="s">
        <v>331</v>
      </c>
      <c r="G53" s="309" t="s">
        <v>263</v>
      </c>
      <c r="H53" s="310" t="n">
        <v>0</v>
      </c>
      <c r="I53" s="223"/>
    </row>
    <row r="54" customFormat="false" ht="24" hidden="false" customHeight="true" outlineLevel="0" collapsed="false">
      <c r="C54" s="205"/>
      <c r="D54" s="219"/>
      <c r="E54" s="227" t="s">
        <v>184</v>
      </c>
      <c r="F54" s="305" t="s">
        <v>332</v>
      </c>
      <c r="G54" s="306" t="s">
        <v>333</v>
      </c>
      <c r="H54" s="311" t="n">
        <f aca="false">H55+H56</f>
        <v>63.22</v>
      </c>
      <c r="I54" s="223"/>
    </row>
    <row r="55" customFormat="false" ht="21" hidden="false" customHeight="true" outlineLevel="0" collapsed="false">
      <c r="C55" s="205"/>
      <c r="D55" s="219"/>
      <c r="E55" s="227" t="s">
        <v>186</v>
      </c>
      <c r="F55" s="307" t="s">
        <v>334</v>
      </c>
      <c r="G55" s="306" t="s">
        <v>333</v>
      </c>
      <c r="H55" s="310" t="n">
        <v>63.22</v>
      </c>
      <c r="I55" s="223"/>
    </row>
    <row r="56" customFormat="false" ht="21" hidden="false" customHeight="true" outlineLevel="0" collapsed="false">
      <c r="C56" s="205"/>
      <c r="D56" s="219"/>
      <c r="E56" s="227" t="s">
        <v>188</v>
      </c>
      <c r="F56" s="307" t="s">
        <v>335</v>
      </c>
      <c r="G56" s="306" t="s">
        <v>333</v>
      </c>
      <c r="H56" s="310" t="n">
        <v>0</v>
      </c>
      <c r="I56" s="223"/>
    </row>
    <row r="57" customFormat="false" ht="27" hidden="false" customHeight="true" outlineLevel="0" collapsed="false">
      <c r="C57" s="205"/>
      <c r="D57" s="219"/>
      <c r="E57" s="227" t="s">
        <v>204</v>
      </c>
      <c r="F57" s="305" t="s">
        <v>336</v>
      </c>
      <c r="G57" s="306" t="s">
        <v>333</v>
      </c>
      <c r="H57" s="311" t="n">
        <f aca="false">H58+H59</f>
        <v>0</v>
      </c>
      <c r="I57" s="223"/>
    </row>
    <row r="58" customFormat="false" ht="20.25" hidden="false" customHeight="true" outlineLevel="0" collapsed="false">
      <c r="C58" s="205"/>
      <c r="D58" s="219"/>
      <c r="E58" s="227" t="s">
        <v>337</v>
      </c>
      <c r="F58" s="307" t="s">
        <v>267</v>
      </c>
      <c r="G58" s="306" t="s">
        <v>333</v>
      </c>
      <c r="H58" s="310" t="n">
        <v>0</v>
      </c>
      <c r="I58" s="223"/>
    </row>
    <row r="59" customFormat="false" ht="20.25" hidden="false" customHeight="true" outlineLevel="0" collapsed="false">
      <c r="C59" s="205"/>
      <c r="D59" s="219"/>
      <c r="E59" s="227" t="s">
        <v>338</v>
      </c>
      <c r="F59" s="307" t="s">
        <v>269</v>
      </c>
      <c r="G59" s="306" t="s">
        <v>333</v>
      </c>
      <c r="H59" s="310" t="n">
        <v>0</v>
      </c>
      <c r="I59" s="223"/>
    </row>
    <row r="60" customFormat="false" ht="23.25" hidden="false" customHeight="true" outlineLevel="0" collapsed="false">
      <c r="C60" s="205"/>
      <c r="D60" s="219"/>
      <c r="E60" s="227" t="s">
        <v>206</v>
      </c>
      <c r="F60" s="305" t="s">
        <v>339</v>
      </c>
      <c r="G60" s="306" t="s">
        <v>333</v>
      </c>
      <c r="H60" s="310" t="n">
        <v>0</v>
      </c>
      <c r="I60" s="223"/>
    </row>
    <row r="61" customFormat="false" ht="23.25" hidden="false" customHeight="true" outlineLevel="0" collapsed="false">
      <c r="C61" s="205"/>
      <c r="D61" s="219"/>
      <c r="E61" s="227" t="s">
        <v>208</v>
      </c>
      <c r="F61" s="305" t="s">
        <v>340</v>
      </c>
      <c r="G61" s="306" t="s">
        <v>333</v>
      </c>
      <c r="H61" s="311" t="n">
        <f aca="false">H62+H63</f>
        <v>57.72</v>
      </c>
      <c r="I61" s="223"/>
    </row>
    <row r="62" customFormat="false" ht="20.25" hidden="false" customHeight="true" outlineLevel="0" collapsed="false">
      <c r="C62" s="205"/>
      <c r="D62" s="219"/>
      <c r="E62" s="227" t="s">
        <v>341</v>
      </c>
      <c r="F62" s="307" t="s">
        <v>342</v>
      </c>
      <c r="G62" s="306" t="s">
        <v>333</v>
      </c>
      <c r="H62" s="310" t="n">
        <v>57.72</v>
      </c>
      <c r="I62" s="223"/>
    </row>
    <row r="63" customFormat="false" ht="20.25" hidden="false" customHeight="true" outlineLevel="0" collapsed="false">
      <c r="C63" s="205"/>
      <c r="D63" s="219"/>
      <c r="E63" s="227" t="s">
        <v>343</v>
      </c>
      <c r="F63" s="307" t="s">
        <v>344</v>
      </c>
      <c r="G63" s="306" t="s">
        <v>333</v>
      </c>
      <c r="H63" s="310" t="n">
        <v>0</v>
      </c>
      <c r="I63" s="223"/>
    </row>
    <row r="64" customFormat="false" ht="24" hidden="false" customHeight="true" outlineLevel="0" collapsed="false">
      <c r="C64" s="205"/>
      <c r="D64" s="219"/>
      <c r="E64" s="227" t="s">
        <v>210</v>
      </c>
      <c r="F64" s="313" t="s">
        <v>345</v>
      </c>
      <c r="G64" s="306" t="s">
        <v>346</v>
      </c>
      <c r="H64" s="310" t="n">
        <f aca="false">5.5*100/57.72</f>
        <v>9.52875952875953</v>
      </c>
      <c r="I64" s="223"/>
    </row>
    <row r="65" customFormat="false" ht="24" hidden="false" customHeight="true" outlineLevel="0" collapsed="false">
      <c r="C65" s="205"/>
      <c r="D65" s="219"/>
      <c r="E65" s="227" t="s">
        <v>212</v>
      </c>
      <c r="F65" s="305" t="s">
        <v>347</v>
      </c>
      <c r="G65" s="306" t="s">
        <v>348</v>
      </c>
      <c r="H65" s="310" t="n">
        <v>19</v>
      </c>
      <c r="I65" s="223"/>
    </row>
    <row r="66" customFormat="false" ht="24" hidden="false" customHeight="true" outlineLevel="0" collapsed="false">
      <c r="C66" s="205"/>
      <c r="D66" s="219"/>
      <c r="E66" s="227" t="s">
        <v>214</v>
      </c>
      <c r="F66" s="305" t="s">
        <v>349</v>
      </c>
      <c r="G66" s="306" t="s">
        <v>350</v>
      </c>
      <c r="H66" s="310" t="n">
        <v>4</v>
      </c>
      <c r="I66" s="223"/>
    </row>
    <row r="67" customFormat="false" ht="24" hidden="false" customHeight="true" outlineLevel="0" collapsed="false">
      <c r="C67" s="205"/>
      <c r="D67" s="219"/>
      <c r="E67" s="227" t="s">
        <v>216</v>
      </c>
      <c r="F67" s="313" t="s">
        <v>351</v>
      </c>
      <c r="G67" s="306" t="s">
        <v>350</v>
      </c>
      <c r="H67" s="314" t="n">
        <v>1</v>
      </c>
      <c r="I67" s="223"/>
    </row>
    <row r="68" customFormat="false" ht="24" hidden="false" customHeight="true" outlineLevel="0" collapsed="false">
      <c r="C68" s="205"/>
      <c r="D68" s="219"/>
      <c r="E68" s="227" t="s">
        <v>218</v>
      </c>
      <c r="F68" s="307" t="s">
        <v>352</v>
      </c>
      <c r="G68" s="306" t="s">
        <v>324</v>
      </c>
      <c r="H68" s="310" t="n">
        <v>5</v>
      </c>
      <c r="I68" s="223"/>
    </row>
    <row r="69" customFormat="false" ht="33.75" hidden="false" customHeight="false" outlineLevel="0" collapsed="false">
      <c r="C69" s="205"/>
      <c r="D69" s="219"/>
      <c r="E69" s="227" t="s">
        <v>220</v>
      </c>
      <c r="F69" s="307" t="s">
        <v>353</v>
      </c>
      <c r="G69" s="309" t="s">
        <v>354</v>
      </c>
      <c r="H69" s="310" t="n">
        <v>0</v>
      </c>
      <c r="I69" s="223"/>
    </row>
    <row r="70" customFormat="false" ht="24" hidden="false" customHeight="true" outlineLevel="0" collapsed="false">
      <c r="C70" s="205"/>
      <c r="D70" s="219"/>
      <c r="E70" s="227" t="s">
        <v>228</v>
      </c>
      <c r="F70" s="313" t="s">
        <v>355</v>
      </c>
      <c r="G70" s="306" t="s">
        <v>333</v>
      </c>
      <c r="H70" s="290" t="n">
        <f aca="false">H71+H72</f>
        <v>3.6</v>
      </c>
      <c r="I70" s="223"/>
    </row>
    <row r="71" customFormat="false" ht="24" hidden="false" customHeight="true" outlineLevel="0" collapsed="false">
      <c r="C71" s="205"/>
      <c r="D71" s="219"/>
      <c r="E71" s="227" t="s">
        <v>230</v>
      </c>
      <c r="F71" s="307" t="s">
        <v>356</v>
      </c>
      <c r="G71" s="306" t="s">
        <v>333</v>
      </c>
      <c r="H71" s="229" t="n">
        <v>0</v>
      </c>
      <c r="I71" s="223"/>
    </row>
    <row r="72" customFormat="false" ht="24" hidden="false" customHeight="true" outlineLevel="0" collapsed="false">
      <c r="C72" s="205"/>
      <c r="D72" s="219"/>
      <c r="E72" s="227" t="s">
        <v>232</v>
      </c>
      <c r="F72" s="307" t="s">
        <v>357</v>
      </c>
      <c r="G72" s="306" t="s">
        <v>333</v>
      </c>
      <c r="H72" s="290" t="n">
        <f aca="false">SUM(H73:H75)</f>
        <v>3.6</v>
      </c>
      <c r="I72" s="223"/>
    </row>
    <row r="73" customFormat="false" ht="21" hidden="false" customHeight="true" outlineLevel="0" collapsed="false">
      <c r="C73" s="205"/>
      <c r="D73" s="219"/>
      <c r="E73" s="227" t="s">
        <v>358</v>
      </c>
      <c r="F73" s="308" t="s">
        <v>359</v>
      </c>
      <c r="G73" s="306" t="s">
        <v>333</v>
      </c>
      <c r="H73" s="229" t="n">
        <v>3.6</v>
      </c>
      <c r="I73" s="223"/>
    </row>
    <row r="74" customFormat="false" ht="21" hidden="false" customHeight="true" outlineLevel="0" collapsed="false">
      <c r="C74" s="205"/>
      <c r="D74" s="219"/>
      <c r="E74" s="227" t="s">
        <v>360</v>
      </c>
      <c r="F74" s="308" t="s">
        <v>361</v>
      </c>
      <c r="G74" s="306" t="s">
        <v>333</v>
      </c>
      <c r="H74" s="229" t="n">
        <v>0</v>
      </c>
      <c r="I74" s="223"/>
    </row>
    <row r="75" customFormat="false" ht="21" hidden="false" customHeight="true" outlineLevel="0" collapsed="false">
      <c r="C75" s="205"/>
      <c r="D75" s="219"/>
      <c r="E75" s="227" t="s">
        <v>362</v>
      </c>
      <c r="F75" s="308" t="s">
        <v>363</v>
      </c>
      <c r="G75" s="306" t="s">
        <v>333</v>
      </c>
      <c r="H75" s="229" t="n">
        <v>0</v>
      </c>
      <c r="I75" s="223"/>
    </row>
    <row r="76" customFormat="false" ht="33.75" hidden="false" customHeight="false" outlineLevel="0" collapsed="false">
      <c r="C76" s="205"/>
      <c r="D76" s="219"/>
      <c r="E76" s="230" t="s">
        <v>236</v>
      </c>
      <c r="F76" s="315" t="s">
        <v>364</v>
      </c>
      <c r="G76" s="316" t="s">
        <v>346</v>
      </c>
      <c r="H76" s="232" t="n">
        <v>0</v>
      </c>
      <c r="I76" s="223"/>
    </row>
    <row r="77" customFormat="false" ht="59.25" hidden="false" customHeight="true" outlineLevel="0" collapsed="false">
      <c r="C77" s="205"/>
      <c r="D77" s="219"/>
      <c r="E77" s="233" t="s">
        <v>238</v>
      </c>
      <c r="F77" s="317" t="s">
        <v>365</v>
      </c>
      <c r="G77" s="318"/>
      <c r="H77" s="319" t="s">
        <v>366</v>
      </c>
      <c r="I77" s="223"/>
    </row>
    <row r="78" customFormat="false" ht="11.25" hidden="false" customHeight="false" outlineLevel="0" collapsed="false">
      <c r="D78" s="320"/>
      <c r="E78" s="209"/>
      <c r="F78" s="209"/>
      <c r="G78" s="209"/>
      <c r="H78" s="209"/>
      <c r="I78" s="210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7 H49:H65 H69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  <dataValidation allowBlank="true" errorStyle="stop" operator="between" showDropDown="false" showErrorMessage="true" showInputMessage="false" sqref="H48 H66:H68" type="whole">
      <formula1>0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42"/>
    <col collapsed="false" customWidth="true" hidden="false" outlineLevel="0" max="4" min="4" style="134" width="10.13"/>
    <col collapsed="false" customWidth="true" hidden="false" outlineLevel="0" max="5" min="5" style="134" width="8.14"/>
    <col collapsed="false" customWidth="true" hidden="false" outlineLevel="0" max="6" min="6" style="134" width="52.56"/>
    <col collapsed="false" customWidth="true" hidden="false" outlineLevel="0" max="7" min="7" style="134" width="48.41"/>
    <col collapsed="false" customWidth="true" hidden="false" outlineLevel="0" max="8" min="8" style="134" width="3.28"/>
    <col collapsed="false" customWidth="false" hidden="false" outlineLevel="0" max="257" min="9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1.25" hidden="false" customHeight="false" outlineLevel="0" collapsed="false">
      <c r="D9" s="141"/>
      <c r="E9" s="209"/>
      <c r="F9" s="143" t="s">
        <v>91</v>
      </c>
      <c r="G9" s="209"/>
      <c r="H9" s="223"/>
    </row>
    <row r="10" customFormat="false" ht="26.25" hidden="false" customHeight="true" outlineLevel="0" collapsed="false">
      <c r="D10" s="141"/>
      <c r="E10" s="321" t="s">
        <v>367</v>
      </c>
      <c r="F10" s="321"/>
      <c r="G10" s="321"/>
      <c r="H10" s="223"/>
    </row>
    <row r="11" customFormat="false" ht="12" hidden="false" customHeight="false" outlineLevel="0" collapsed="false">
      <c r="D11" s="141"/>
      <c r="E11" s="322"/>
      <c r="F11" s="322"/>
      <c r="G11" s="322"/>
      <c r="H11" s="223"/>
    </row>
    <row r="12" customFormat="false" ht="42" hidden="false" customHeight="true" outlineLevel="0" collapsed="false">
      <c r="D12" s="141"/>
      <c r="E12" s="323" t="s">
        <v>368</v>
      </c>
      <c r="F12" s="323"/>
      <c r="G12" s="323"/>
      <c r="H12" s="223"/>
    </row>
    <row r="13" customFormat="false" ht="22.5" hidden="false" customHeight="true" outlineLevel="0" collapsed="false">
      <c r="D13" s="141"/>
      <c r="E13" s="214" t="s">
        <v>93</v>
      </c>
      <c r="F13" s="157" t="s">
        <v>369</v>
      </c>
      <c r="G13" s="215" t="s">
        <v>370</v>
      </c>
      <c r="H13" s="223"/>
    </row>
    <row r="14" customFormat="false" ht="11.25" hidden="false" customHeight="false" outlineLevel="0" collapsed="false">
      <c r="D14" s="324"/>
      <c r="E14" s="325" t="n">
        <v>1</v>
      </c>
      <c r="F14" s="326" t="n">
        <f aca="false">E14+1</f>
        <v>2</v>
      </c>
      <c r="G14" s="327" t="n">
        <v>3</v>
      </c>
      <c r="H14" s="223"/>
    </row>
    <row r="15" customFormat="false" ht="11.25" hidden="false" customHeight="false" outlineLevel="0" collapsed="false">
      <c r="D15" s="324"/>
      <c r="E15" s="328" t="n">
        <v>1</v>
      </c>
      <c r="F15" s="329" t="s">
        <v>371</v>
      </c>
      <c r="G15" s="330" t="n">
        <v>0</v>
      </c>
      <c r="H15" s="223"/>
    </row>
    <row r="16" customFormat="false" ht="22.5" hidden="false" customHeight="false" outlineLevel="0" collapsed="false">
      <c r="D16" s="324"/>
      <c r="E16" s="328" t="n">
        <v>2</v>
      </c>
      <c r="F16" s="329" t="s">
        <v>372</v>
      </c>
      <c r="G16" s="330" t="n">
        <v>0</v>
      </c>
      <c r="H16" s="223"/>
    </row>
    <row r="17" customFormat="false" ht="55.5" hidden="false" customHeight="true" outlineLevel="0" collapsed="false">
      <c r="D17" s="324"/>
      <c r="E17" s="328" t="n">
        <v>3</v>
      </c>
      <c r="F17" s="329" t="s">
        <v>373</v>
      </c>
      <c r="G17" s="330" t="n">
        <v>0</v>
      </c>
      <c r="H17" s="223"/>
    </row>
    <row r="18" customFormat="false" ht="22.5" hidden="false" customHeight="false" outlineLevel="0" collapsed="false">
      <c r="D18" s="324"/>
      <c r="E18" s="328" t="n">
        <v>4</v>
      </c>
      <c r="F18" s="329" t="s">
        <v>374</v>
      </c>
      <c r="G18" s="331" t="n">
        <v>0</v>
      </c>
      <c r="H18" s="223"/>
    </row>
    <row r="19" customFormat="false" ht="11.25" hidden="false" customHeight="false" outlineLevel="0" collapsed="false">
      <c r="D19" s="324"/>
      <c r="E19" s="332" t="s">
        <v>164</v>
      </c>
      <c r="F19" s="228" t="s">
        <v>375</v>
      </c>
      <c r="G19" s="330" t="n">
        <v>0</v>
      </c>
      <c r="H19" s="223"/>
    </row>
    <row r="20" customFormat="false" ht="11.25" hidden="false" customHeight="false" outlineLevel="0" collapsed="false">
      <c r="D20" s="324"/>
      <c r="E20" s="332" t="s">
        <v>165</v>
      </c>
      <c r="F20" s="228" t="s">
        <v>376</v>
      </c>
      <c r="G20" s="330" t="n">
        <v>0</v>
      </c>
      <c r="H20" s="223"/>
    </row>
    <row r="21" customFormat="false" ht="11.25" hidden="false" customHeight="false" outlineLevel="0" collapsed="false">
      <c r="D21" s="324"/>
      <c r="E21" s="332" t="s">
        <v>166</v>
      </c>
      <c r="F21" s="228" t="s">
        <v>377</v>
      </c>
      <c r="G21" s="330" t="n">
        <v>0</v>
      </c>
      <c r="H21" s="223"/>
    </row>
    <row r="22" customFormat="false" ht="11.25" hidden="false" customHeight="false" outlineLevel="0" collapsed="false">
      <c r="D22" s="324"/>
      <c r="E22" s="332" t="s">
        <v>168</v>
      </c>
      <c r="F22" s="228" t="s">
        <v>378</v>
      </c>
      <c r="G22" s="330" t="n">
        <v>0</v>
      </c>
      <c r="H22" s="223"/>
    </row>
    <row r="23" customFormat="false" ht="33.75" hidden="false" customHeight="false" outlineLevel="0" collapsed="false">
      <c r="D23" s="324" t="s">
        <v>255</v>
      </c>
      <c r="E23" s="328" t="n">
        <v>5</v>
      </c>
      <c r="F23" s="329" t="s">
        <v>379</v>
      </c>
      <c r="G23" s="330" t="n">
        <v>0</v>
      </c>
      <c r="H23" s="223"/>
    </row>
    <row r="24" customFormat="false" ht="33.75" hidden="false" customHeight="false" outlineLevel="0" collapsed="false">
      <c r="D24" s="324"/>
      <c r="E24" s="328" t="n">
        <v>6</v>
      </c>
      <c r="F24" s="333" t="s">
        <v>380</v>
      </c>
      <c r="G24" s="330" t="n">
        <v>0</v>
      </c>
      <c r="H24" s="223"/>
    </row>
    <row r="25" customFormat="false" ht="12" hidden="false" customHeight="false" outlineLevel="0" collapsed="false">
      <c r="D25" s="324" t="s">
        <v>256</v>
      </c>
      <c r="E25" s="334"/>
      <c r="F25" s="335" t="s">
        <v>381</v>
      </c>
      <c r="G25" s="336"/>
      <c r="H25" s="223"/>
    </row>
    <row r="26" customFormat="false" ht="11.25" hidden="false" customHeight="false" outlineLevel="0" collapsed="false">
      <c r="D26" s="141"/>
      <c r="E26" s="322"/>
      <c r="F26" s="322"/>
      <c r="G26" s="322"/>
      <c r="H26" s="223"/>
    </row>
    <row r="27" customFormat="false" ht="27.75" hidden="false" customHeight="true" outlineLevel="0" collapsed="false">
      <c r="D27" s="141"/>
      <c r="E27" s="337" t="s">
        <v>382</v>
      </c>
      <c r="F27" s="337"/>
      <c r="G27" s="337"/>
      <c r="H27" s="223"/>
    </row>
    <row r="28" customFormat="false" ht="27.75" hidden="false" customHeight="true" outlineLevel="0" collapsed="false">
      <c r="D28" s="141"/>
      <c r="E28" s="337" t="s">
        <v>383</v>
      </c>
      <c r="F28" s="337"/>
      <c r="G28" s="337"/>
      <c r="H28" s="223"/>
    </row>
    <row r="29" customFormat="false" ht="11.25" hidden="false" customHeight="false" outlineLevel="0" collapsed="false">
      <c r="D29" s="320"/>
      <c r="E29" s="209"/>
      <c r="F29" s="209"/>
      <c r="G29" s="209"/>
      <c r="H29" s="210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liseyevaEF</cp:lastModifiedBy>
  <cp:lastPrinted>2009-12-25T14:33:31Z</cp:lastPrinted>
  <dcterms:modified xsi:type="dcterms:W3CDTF">2011-11-11T07:23:27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