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X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X$17</definedName>
    <definedName function="false" hidden="false" name="List06_flag_year" vbProcedure="false">Инвестиции!$X$19:$X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X$8</definedName>
    <definedName function="false" hidden="false" name="pVIns_List06_1" vbProcedure="false">Инвестиции!$X$9</definedName>
    <definedName function="false" hidden="false" name="QUARTER" vbProcedure="false">TEHSHEET!$G$2:$G$5</definedName>
    <definedName function="false" hidden="false" name="REESTR_ORG_RANGE" vbProcedure="false">REESTR_ORG!$A$2:$L$1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213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№ОГК-03/12-000035 от 01.01.2012</t>
  </si>
  <si>
    <t xml:space="preserve">Техническое обслуживание и ремонт ТМО, ЭТО и КИПиА</t>
  </si>
  <si>
    <t xml:space="preserve"> - 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s://tariff.eias.ru/disclo/get_file?p_guid=925d3252-6b25-478f-b43b-275e50e9b04e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ки на подключение не подавали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ОАО "ОГК-2" - Киришская ГРЭС</t>
  </si>
  <si>
    <t xml:space="preserve">Реконструкция ТЭЦ</t>
  </si>
  <si>
    <t xml:space="preserve">Пожарный водопровод к площадке открытого хранения материалов</t>
  </si>
  <si>
    <t xml:space="preserve">Оборудование зданий складов системой пожаротушения</t>
  </si>
  <si>
    <t xml:space="preserve">Инженерно-технические средства охраны станции</t>
  </si>
  <si>
    <t xml:space="preserve">Тех.перевооружение котла ТГМ-84 ст.№5т с заменой   уплотнений  на   2-х  РВП – 54  с  проточкой  фланцев,  замена   подшипников   нижних  опор,замена нижней части всасывающих воздуховодов ДВ</t>
  </si>
  <si>
    <t xml:space="preserve">Установка ширмового пароперегревателя К-4Т вместе с камерами</t>
  </si>
  <si>
    <t xml:space="preserve">Тех.перевооружение котла ТГМ-84 ст.№3т с заменой гибов Ду 159х15</t>
  </si>
  <si>
    <t xml:space="preserve">Тех.перевооружение котла ТГМ-84 ст.№2т с заменой РПК-2</t>
  </si>
  <si>
    <t xml:space="preserve">Замена главного и растопочного паропроводов котла ст. №5Т</t>
  </si>
  <si>
    <t xml:space="preserve">Перезавод газоходов котла К-4Т на дымовую трубу № 4 </t>
  </si>
  <si>
    <t xml:space="preserve">Система учета мазута в резервуарах мазутохранилища</t>
  </si>
  <si>
    <t xml:space="preserve">Модернизация системы видеоконференцсвязи</t>
  </si>
  <si>
    <t xml:space="preserve">Модернизация системы обеспечения информационной безопасности</t>
  </si>
  <si>
    <t xml:space="preserve">Оборудование, не входящее в сметы строек</t>
  </si>
  <si>
    <t xml:space="preserve">Дата утверждения инвестиционной программы</t>
  </si>
  <si>
    <t xml:space="preserve">03.04.2014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е требуетс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4</t>
  </si>
  <si>
    <t xml:space="preserve">01.09.2011</t>
  </si>
  <si>
    <t xml:space="preserve">13.01.2011</t>
  </si>
  <si>
    <t xml:space="preserve">03.10.2011</t>
  </si>
  <si>
    <t xml:space="preserve">01.11.2011</t>
  </si>
  <si>
    <t xml:space="preserve">01.07.2014</t>
  </si>
  <si>
    <t xml:space="preserve">01.01.2008</t>
  </si>
  <si>
    <t xml:space="preserve">01.10.2011</t>
  </si>
  <si>
    <t xml:space="preserve">01.11.2014</t>
  </si>
  <si>
    <t xml:space="preserve">Срок окончания реализации инвестиционной программы (мероприятия)</t>
  </si>
  <si>
    <t xml:space="preserve">31.12.2014</t>
  </si>
  <si>
    <t xml:space="preserve">30.06.2019</t>
  </si>
  <si>
    <t xml:space="preserve">31.03.2015</t>
  </si>
  <si>
    <t xml:space="preserve">30.09.2015</t>
  </si>
  <si>
    <t xml:space="preserve">29.05.2017</t>
  </si>
  <si>
    <t xml:space="preserve">31.10.2014</t>
  </si>
  <si>
    <t xml:space="preserve">31.10.2015</t>
  </si>
  <si>
    <t xml:space="preserve">31.12.2015</t>
  </si>
  <si>
    <t xml:space="preserve">30.06.2014</t>
  </si>
  <si>
    <t xml:space="preserve">31.12.2019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Показатели (факт) цена транспортировки газа учтена в п.2.2.1.2 Стоимость объема газа</t>
  </si>
  <si>
    <t xml:space="preserve">Лист "Показатели (факт)" п.16 - численность АУП не включает персонал исполнительного аппарата ОАО "ОГК-2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Инвестиции!H28</t>
  </si>
  <si>
    <t xml:space="preserve">Инвестиции!J28</t>
  </si>
  <si>
    <t xml:space="preserve">Инвестиции!K28</t>
  </si>
  <si>
    <t xml:space="preserve">Инвестиции!L28</t>
  </si>
  <si>
    <t xml:space="preserve">Инвестиции!M28</t>
  </si>
  <si>
    <t xml:space="preserve">Инвестиции!N28</t>
  </si>
  <si>
    <t xml:space="preserve">Инвестиции!O28</t>
  </si>
  <si>
    <t xml:space="preserve">Инвестиции!P28</t>
  </si>
  <si>
    <t xml:space="preserve">Инвестиции!Q28</t>
  </si>
  <si>
    <t xml:space="preserve">Инвестиции!R28</t>
  </si>
  <si>
    <t xml:space="preserve">Инвестиции!S28</t>
  </si>
  <si>
    <t xml:space="preserve">Инвестиции!T28</t>
  </si>
  <si>
    <t xml:space="preserve">Инвестиции!U28</t>
  </si>
  <si>
    <t xml:space="preserve">Инвестиции!V28</t>
  </si>
  <si>
    <t xml:space="preserve">Инвестиции!W28</t>
  </si>
  <si>
    <t xml:space="preserve">Инвестиции!H29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M29</t>
  </si>
  <si>
    <t xml:space="preserve">Инвестиции!N29</t>
  </si>
  <si>
    <t xml:space="preserve">Инвестиции!O29</t>
  </si>
  <si>
    <t xml:space="preserve">Инвестиции!P29</t>
  </si>
  <si>
    <t xml:space="preserve">Инвестиции!Q29</t>
  </si>
  <si>
    <t xml:space="preserve">Инвестиции!R29</t>
  </si>
  <si>
    <t xml:space="preserve">Инвестиции!S29</t>
  </si>
  <si>
    <t xml:space="preserve">Инвестиции!T29</t>
  </si>
  <si>
    <t xml:space="preserve">Инвестиции!U29</t>
  </si>
  <si>
    <t xml:space="preserve">Инвестиции!V29</t>
  </si>
  <si>
    <t xml:space="preserve">Инвестиции!W29</t>
  </si>
  <si>
    <t xml:space="preserve">Инвестиции!H31</t>
  </si>
  <si>
    <t xml:space="preserve">Инвестиции!J31</t>
  </si>
  <si>
    <t xml:space="preserve">Инвестиции!K31</t>
  </si>
  <si>
    <t xml:space="preserve">Инвестиции!L31</t>
  </si>
  <si>
    <t xml:space="preserve">Инвестиции!M31</t>
  </si>
  <si>
    <t xml:space="preserve">Инвестиции!N31</t>
  </si>
  <si>
    <t xml:space="preserve">Инвестиции!O31</t>
  </si>
  <si>
    <t xml:space="preserve">Инвестиции!P31</t>
  </si>
  <si>
    <t xml:space="preserve">Инвестиции!Q31</t>
  </si>
  <si>
    <t xml:space="preserve">Инвестиции!R31</t>
  </si>
  <si>
    <t xml:space="preserve">Инвестиции!S31</t>
  </si>
  <si>
    <t xml:space="preserve">Инвестиции!T31</t>
  </si>
  <si>
    <t xml:space="preserve">Инвестиции!U31</t>
  </si>
  <si>
    <t xml:space="preserve">Инвестиции!V31</t>
  </si>
  <si>
    <t xml:space="preserve">Инвестиции!W31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M32</t>
  </si>
  <si>
    <t xml:space="preserve">Инвестиции!N32</t>
  </si>
  <si>
    <t xml:space="preserve">Инвестиции!O32</t>
  </si>
  <si>
    <t xml:space="preserve">Инвестиции!P32</t>
  </si>
  <si>
    <t xml:space="preserve">Инвестиции!Q32</t>
  </si>
  <si>
    <t xml:space="preserve">Инвестиции!R32</t>
  </si>
  <si>
    <t xml:space="preserve">Инвестиции!S32</t>
  </si>
  <si>
    <t xml:space="preserve">Инвестиции!T32</t>
  </si>
  <si>
    <t xml:space="preserve">Инвестиции!U32</t>
  </si>
  <si>
    <t xml:space="preserve">Инвестиции!V32</t>
  </si>
  <si>
    <t xml:space="preserve">Инвестиции!W32</t>
  </si>
  <si>
    <t xml:space="preserve">Инвестиции!H34</t>
  </si>
  <si>
    <t xml:space="preserve">Инвестиции!J34</t>
  </si>
  <si>
    <t xml:space="preserve">Инвестиции!K34</t>
  </si>
  <si>
    <t xml:space="preserve">Инвестиции!L34</t>
  </si>
  <si>
    <t xml:space="preserve">Инвестиции!M34</t>
  </si>
  <si>
    <t xml:space="preserve">Инвестиции!N34</t>
  </si>
  <si>
    <t xml:space="preserve">Инвестиции!O34</t>
  </si>
  <si>
    <t xml:space="preserve">Инвестиции!P34</t>
  </si>
  <si>
    <t xml:space="preserve">Инвестиции!Q34</t>
  </si>
  <si>
    <t xml:space="preserve">Инвестиции!R34</t>
  </si>
  <si>
    <t xml:space="preserve">Инвестиции!S34</t>
  </si>
  <si>
    <t xml:space="preserve">Инвестиции!T34</t>
  </si>
  <si>
    <t xml:space="preserve">Инвестиции!U34</t>
  </si>
  <si>
    <t xml:space="preserve">Инвестиции!V34</t>
  </si>
  <si>
    <t xml:space="preserve">Инвестиции!W34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M35</t>
  </si>
  <si>
    <t xml:space="preserve">Инвестиции!N35</t>
  </si>
  <si>
    <t xml:space="preserve">Инвестиции!O35</t>
  </si>
  <si>
    <t xml:space="preserve">Инвестиции!P35</t>
  </si>
  <si>
    <t xml:space="preserve">Инвестиции!Q35</t>
  </si>
  <si>
    <t xml:space="preserve">Инвестиции!R35</t>
  </si>
  <si>
    <t xml:space="preserve">Инвестиции!S35</t>
  </si>
  <si>
    <t xml:space="preserve">Инвестиции!T35</t>
  </si>
  <si>
    <t xml:space="preserve">Инвестиции!U35</t>
  </si>
  <si>
    <t xml:space="preserve">Инвестиции!V35</t>
  </si>
  <si>
    <t xml:space="preserve">Инвестиции!W35</t>
  </si>
  <si>
    <t xml:space="preserve">Инвестиции!H37</t>
  </si>
  <si>
    <t xml:space="preserve">Инвестиции!J37</t>
  </si>
  <si>
    <t xml:space="preserve">Инвестиции!K37</t>
  </si>
  <si>
    <t xml:space="preserve">Инвестиции!L37</t>
  </si>
  <si>
    <t xml:space="preserve">Инвестиции!M37</t>
  </si>
  <si>
    <t xml:space="preserve">Инвестиции!N37</t>
  </si>
  <si>
    <t xml:space="preserve">Инвестиции!O37</t>
  </si>
  <si>
    <t xml:space="preserve">Инвестиции!P37</t>
  </si>
  <si>
    <t xml:space="preserve">Инвестиции!Q37</t>
  </si>
  <si>
    <t xml:space="preserve">Инвестиции!R37</t>
  </si>
  <si>
    <t xml:space="preserve">Инвестиции!S37</t>
  </si>
  <si>
    <t xml:space="preserve">Инвестиции!T37</t>
  </si>
  <si>
    <t xml:space="preserve">Инвестиции!U37</t>
  </si>
  <si>
    <t xml:space="preserve">Инвестиции!V37</t>
  </si>
  <si>
    <t xml:space="preserve">Инвестиции!W37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M38</t>
  </si>
  <si>
    <t xml:space="preserve">Инвестиции!N38</t>
  </si>
  <si>
    <t xml:space="preserve">Инвестиции!O38</t>
  </si>
  <si>
    <t xml:space="preserve">Инвестиции!P38</t>
  </si>
  <si>
    <t xml:space="preserve">Инвестиции!Q38</t>
  </si>
  <si>
    <t xml:space="preserve">Инвестиции!R38</t>
  </si>
  <si>
    <t xml:space="preserve">Инвестиции!S38</t>
  </si>
  <si>
    <t xml:space="preserve">Инвестиции!T38</t>
  </si>
  <si>
    <t xml:space="preserve">Инвестиции!U38</t>
  </si>
  <si>
    <t xml:space="preserve">Инвестиции!V38</t>
  </si>
  <si>
    <t xml:space="preserve">Инвестиции!W38</t>
  </si>
  <si>
    <t xml:space="preserve">Инвестиции!H40</t>
  </si>
  <si>
    <t xml:space="preserve">Инвестиции!J40</t>
  </si>
  <si>
    <t xml:space="preserve">Инвестиции!K40</t>
  </si>
  <si>
    <t xml:space="preserve">Инвестиции!L40</t>
  </si>
  <si>
    <t xml:space="preserve">Инвестиции!M40</t>
  </si>
  <si>
    <t xml:space="preserve">Инвестиции!N40</t>
  </si>
  <si>
    <t xml:space="preserve">Инвестиции!O40</t>
  </si>
  <si>
    <t xml:space="preserve">Инвестиции!P40</t>
  </si>
  <si>
    <t xml:space="preserve">Инвестиции!Q40</t>
  </si>
  <si>
    <t xml:space="preserve">Инвестиции!R40</t>
  </si>
  <si>
    <t xml:space="preserve">Инвестиции!S40</t>
  </si>
  <si>
    <t xml:space="preserve">Инвестиции!T40</t>
  </si>
  <si>
    <t xml:space="preserve">Инвестиции!U40</t>
  </si>
  <si>
    <t xml:space="preserve">Инвестиции!V40</t>
  </si>
  <si>
    <t xml:space="preserve">Инвестиции!W40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V41</t>
  </si>
  <si>
    <t xml:space="preserve">Инвестиции!W41</t>
  </si>
  <si>
    <t xml:space="preserve">Инвестиции!H43</t>
  </si>
  <si>
    <t xml:space="preserve">Инвестиции!J43</t>
  </si>
  <si>
    <t xml:space="preserve">Инвестиции!K43</t>
  </si>
  <si>
    <t xml:space="preserve">Инвестиции!L43</t>
  </si>
  <si>
    <t xml:space="preserve">Инвестиции!M43</t>
  </si>
  <si>
    <t xml:space="preserve">Инвестиции!N43</t>
  </si>
  <si>
    <t xml:space="preserve">Инвестиции!O43</t>
  </si>
  <si>
    <t xml:space="preserve">Инвестиции!P43</t>
  </si>
  <si>
    <t xml:space="preserve">Инвестиции!Q43</t>
  </si>
  <si>
    <t xml:space="preserve">Инвестиции!R43</t>
  </si>
  <si>
    <t xml:space="preserve">Инвестиции!S43</t>
  </si>
  <si>
    <t xml:space="preserve">Инвестиции!T43</t>
  </si>
  <si>
    <t xml:space="preserve">Инвестиции!U43</t>
  </si>
  <si>
    <t xml:space="preserve">Инвестиции!V43</t>
  </si>
  <si>
    <t xml:space="preserve">Инвестиции!W43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V44</t>
  </si>
  <si>
    <t xml:space="preserve">Инвестиции!W44</t>
  </si>
  <si>
    <t xml:space="preserve">Инвестиции!H46</t>
  </si>
  <si>
    <t xml:space="preserve">Инвестиции!J46</t>
  </si>
  <si>
    <t xml:space="preserve">Инвестиции!K46</t>
  </si>
  <si>
    <t xml:space="preserve">Инвестиции!L46</t>
  </si>
  <si>
    <t xml:space="preserve">Инвестиции!M46</t>
  </si>
  <si>
    <t xml:space="preserve">Инвестиции!N46</t>
  </si>
  <si>
    <t xml:space="preserve">Инвестиции!O46</t>
  </si>
  <si>
    <t xml:space="preserve">Инвестиции!P46</t>
  </si>
  <si>
    <t xml:space="preserve">Инвестиции!Q46</t>
  </si>
  <si>
    <t xml:space="preserve">Инвестиции!R46</t>
  </si>
  <si>
    <t xml:space="preserve">Инвестиции!S46</t>
  </si>
  <si>
    <t xml:space="preserve">Инвестиции!T46</t>
  </si>
  <si>
    <t xml:space="preserve">Инвестиции!U46</t>
  </si>
  <si>
    <t xml:space="preserve">Инвестиции!V46</t>
  </si>
  <si>
    <t xml:space="preserve">Инвестиции!W46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V47</t>
  </si>
  <si>
    <t xml:space="preserve">Инвестиции!W47</t>
  </si>
  <si>
    <t xml:space="preserve">Инвестиции!H49</t>
  </si>
  <si>
    <t xml:space="preserve">Инвестиции!J49</t>
  </si>
  <si>
    <t xml:space="preserve">Инвестиции!K49</t>
  </si>
  <si>
    <t xml:space="preserve">Инвестиции!L49</t>
  </si>
  <si>
    <t xml:space="preserve">Инвестиции!M49</t>
  </si>
  <si>
    <t xml:space="preserve">Инвестиции!N49</t>
  </si>
  <si>
    <t xml:space="preserve">Инвестиции!O49</t>
  </si>
  <si>
    <t xml:space="preserve">Инвестиции!P49</t>
  </si>
  <si>
    <t xml:space="preserve">Инвестиции!Q49</t>
  </si>
  <si>
    <t xml:space="preserve">Инвестиции!R49</t>
  </si>
  <si>
    <t xml:space="preserve">Инвестиции!S49</t>
  </si>
  <si>
    <t xml:space="preserve">Инвестиции!T49</t>
  </si>
  <si>
    <t xml:space="preserve">Инвестиции!U49</t>
  </si>
  <si>
    <t xml:space="preserve">Инвестиции!V49</t>
  </si>
  <si>
    <t xml:space="preserve">Инвестиции!W49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V50</t>
  </si>
  <si>
    <t xml:space="preserve">Инвестиции!W50</t>
  </si>
  <si>
    <t xml:space="preserve">Инвестиции!H52</t>
  </si>
  <si>
    <t xml:space="preserve">Инвестиции!J52</t>
  </si>
  <si>
    <t xml:space="preserve">Инвестиции!K52</t>
  </si>
  <si>
    <t xml:space="preserve">Инвестиции!L52</t>
  </si>
  <si>
    <t xml:space="preserve">Инвестиции!M52</t>
  </si>
  <si>
    <t xml:space="preserve">Инвестиции!N52</t>
  </si>
  <si>
    <t xml:space="preserve">Инвестиции!O52</t>
  </si>
  <si>
    <t xml:space="preserve">Инвестиции!P52</t>
  </si>
  <si>
    <t xml:space="preserve">Инвестиции!Q52</t>
  </si>
  <si>
    <t xml:space="preserve">Инвестиции!R52</t>
  </si>
  <si>
    <t xml:space="preserve">Инвестиции!S52</t>
  </si>
  <si>
    <t xml:space="preserve">Инвестиции!T52</t>
  </si>
  <si>
    <t xml:space="preserve">Инвестиции!U52</t>
  </si>
  <si>
    <t xml:space="preserve">Инвестиции!V52</t>
  </si>
  <si>
    <t xml:space="preserve">Инвестиции!W52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V53</t>
  </si>
  <si>
    <t xml:space="preserve">Инвестиции!W53</t>
  </si>
  <si>
    <t xml:space="preserve">Инвестиции!H55</t>
  </si>
  <si>
    <t xml:space="preserve">Инвестиции!J55</t>
  </si>
  <si>
    <t xml:space="preserve">Инвестиции!K55</t>
  </si>
  <si>
    <t xml:space="preserve">Инвестиции!L55</t>
  </si>
  <si>
    <t xml:space="preserve">Инвестиции!M55</t>
  </si>
  <si>
    <t xml:space="preserve">Инвестиции!N55</t>
  </si>
  <si>
    <t xml:space="preserve">Инвестиции!O55</t>
  </si>
  <si>
    <t xml:space="preserve">Инвестиции!P55</t>
  </si>
  <si>
    <t xml:space="preserve">Инвестиции!Q55</t>
  </si>
  <si>
    <t xml:space="preserve">Инвестиции!R55</t>
  </si>
  <si>
    <t xml:space="preserve">Инвестиции!S55</t>
  </si>
  <si>
    <t xml:space="preserve">Инвестиции!T55</t>
  </si>
  <si>
    <t xml:space="preserve">Инвестиции!U55</t>
  </si>
  <si>
    <t xml:space="preserve">Инвестиции!V55</t>
  </si>
  <si>
    <t xml:space="preserve">Инвестиции!W55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V56</t>
  </si>
  <si>
    <t xml:space="preserve">Инвестиции!W56</t>
  </si>
  <si>
    <t xml:space="preserve">Инвестиции!H58</t>
  </si>
  <si>
    <t xml:space="preserve">Инвестиции!J58</t>
  </si>
  <si>
    <t xml:space="preserve">Инвестиции!K58</t>
  </si>
  <si>
    <t xml:space="preserve">Инвестиции!L58</t>
  </si>
  <si>
    <t xml:space="preserve">Инвестиции!M58</t>
  </si>
  <si>
    <t xml:space="preserve">Инвестиции!N58</t>
  </si>
  <si>
    <t xml:space="preserve">Инвестиции!O58</t>
  </si>
  <si>
    <t xml:space="preserve">Инвестиции!P58</t>
  </si>
  <si>
    <t xml:space="preserve">Инвестиции!Q58</t>
  </si>
  <si>
    <t xml:space="preserve">Инвестиции!R58</t>
  </si>
  <si>
    <t xml:space="preserve">Инвестиции!S58</t>
  </si>
  <si>
    <t xml:space="preserve">Инвестиции!T58</t>
  </si>
  <si>
    <t xml:space="preserve">Инвестиции!U58</t>
  </si>
  <si>
    <t xml:space="preserve">Инвестиции!V58</t>
  </si>
  <si>
    <t xml:space="preserve">Инвестиции!W58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V59</t>
  </si>
  <si>
    <t xml:space="preserve">Инвестиции!W59</t>
  </si>
  <si>
    <t xml:space="preserve">Инвестиции!H61</t>
  </si>
  <si>
    <t xml:space="preserve">Инвестиции!J61</t>
  </si>
  <si>
    <t xml:space="preserve">Инвестиции!K61</t>
  </si>
  <si>
    <t xml:space="preserve">Инвестиции!L61</t>
  </si>
  <si>
    <t xml:space="preserve">Инвестиции!M61</t>
  </si>
  <si>
    <t xml:space="preserve">Инвестиции!N61</t>
  </si>
  <si>
    <t xml:space="preserve">Инвестиции!O61</t>
  </si>
  <si>
    <t xml:space="preserve">Инвестиции!P61</t>
  </si>
  <si>
    <t xml:space="preserve">Инвестиции!Q61</t>
  </si>
  <si>
    <t xml:space="preserve">Инвестиции!R61</t>
  </si>
  <si>
    <t xml:space="preserve">Инвестиции!S61</t>
  </si>
  <si>
    <t xml:space="preserve">Инвестиции!T61</t>
  </si>
  <si>
    <t xml:space="preserve">Инвестиции!U61</t>
  </si>
  <si>
    <t xml:space="preserve">Инвестиции!V61</t>
  </si>
  <si>
    <t xml:space="preserve">Инвестиции!W61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V62</t>
  </si>
  <si>
    <t xml:space="preserve">Инвестиции!W62</t>
  </si>
  <si>
    <t xml:space="preserve">Инвестиции!H64</t>
  </si>
  <si>
    <t xml:space="preserve">Инвестиции!J64</t>
  </si>
  <si>
    <t xml:space="preserve">Инвестиции!K64</t>
  </si>
  <si>
    <t xml:space="preserve">Инвестиции!L64</t>
  </si>
  <si>
    <t xml:space="preserve">Инвестиции!M64</t>
  </si>
  <si>
    <t xml:space="preserve">Инвестиции!N64</t>
  </si>
  <si>
    <t xml:space="preserve">Инвестиции!O64</t>
  </si>
  <si>
    <t xml:space="preserve">Инвестиции!P64</t>
  </si>
  <si>
    <t xml:space="preserve">Инвестиции!Q64</t>
  </si>
  <si>
    <t xml:space="preserve">Инвестиции!R64</t>
  </si>
  <si>
    <t xml:space="preserve">Инвестиции!S64</t>
  </si>
  <si>
    <t xml:space="preserve">Инвестиции!T64</t>
  </si>
  <si>
    <t xml:space="preserve">Инвестиции!U64</t>
  </si>
  <si>
    <t xml:space="preserve">Инвестиции!V64</t>
  </si>
  <si>
    <t xml:space="preserve">Инвестиции!W64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V65</t>
  </si>
  <si>
    <t xml:space="preserve">Инвестиции!W65</t>
  </si>
  <si>
    <t xml:space="preserve">Инвестиции!H67</t>
  </si>
  <si>
    <t xml:space="preserve">Инвестиции!J67</t>
  </si>
  <si>
    <t xml:space="preserve">Инвестиции!K67</t>
  </si>
  <si>
    <t xml:space="preserve">Инвестиции!L67</t>
  </si>
  <si>
    <t xml:space="preserve">Инвестиции!M67</t>
  </si>
  <si>
    <t xml:space="preserve">Инвестиции!N67</t>
  </si>
  <si>
    <t xml:space="preserve">Инвестиции!O67</t>
  </si>
  <si>
    <t xml:space="preserve">Инвестиции!P67</t>
  </si>
  <si>
    <t xml:space="preserve">Инвестиции!Q67</t>
  </si>
  <si>
    <t xml:space="preserve">Инвестиции!R67</t>
  </si>
  <si>
    <t xml:space="preserve">Инвестиции!S67</t>
  </si>
  <si>
    <t xml:space="preserve">Инвестиции!T67</t>
  </si>
  <si>
    <t xml:space="preserve">Инвестиции!U67</t>
  </si>
  <si>
    <t xml:space="preserve">Инвестиции!V67</t>
  </si>
  <si>
    <t xml:space="preserve">Инвестиции!W67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V68</t>
  </si>
  <si>
    <t xml:space="preserve">Инвестиции!W68</t>
  </si>
  <si>
    <t xml:space="preserve">Инвестиции!H70</t>
  </si>
  <si>
    <t xml:space="preserve">Инвестиции!J70</t>
  </si>
  <si>
    <t xml:space="preserve">Инвестиции!K70</t>
  </si>
  <si>
    <t xml:space="preserve">Инвестиции!L70</t>
  </si>
  <si>
    <t xml:space="preserve">Инвестиции!M70</t>
  </si>
  <si>
    <t xml:space="preserve">Инвестиции!N70</t>
  </si>
  <si>
    <t xml:space="preserve">Инвестиции!O70</t>
  </si>
  <si>
    <t xml:space="preserve">Инвестиции!P70</t>
  </si>
  <si>
    <t xml:space="preserve">Инвестиции!Q70</t>
  </si>
  <si>
    <t xml:space="preserve">Инвестиции!R70</t>
  </si>
  <si>
    <t xml:space="preserve">Инвестиции!S70</t>
  </si>
  <si>
    <t xml:space="preserve">Инвестиции!T70</t>
  </si>
  <si>
    <t xml:space="preserve">Инвестиции!U70</t>
  </si>
  <si>
    <t xml:space="preserve">Инвестиции!V70</t>
  </si>
  <si>
    <t xml:space="preserve">Инвестиции!W70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V71</t>
  </si>
  <si>
    <t xml:space="preserve">Инвестиции!W71</t>
  </si>
  <si>
    <t xml:space="preserve">Инвестиции!H73</t>
  </si>
  <si>
    <t xml:space="preserve">Инвестиции!J73</t>
  </si>
  <si>
    <t xml:space="preserve">Инвестиции!K73</t>
  </si>
  <si>
    <t xml:space="preserve">Инвестиции!L73</t>
  </si>
  <si>
    <t xml:space="preserve">Инвестиции!M73</t>
  </si>
  <si>
    <t xml:space="preserve">Инвестиции!N73</t>
  </si>
  <si>
    <t xml:space="preserve">Инвестиции!O73</t>
  </si>
  <si>
    <t xml:space="preserve">Инвестиции!P73</t>
  </si>
  <si>
    <t xml:space="preserve">Инвестиции!Q73</t>
  </si>
  <si>
    <t xml:space="preserve">Инвестиции!R73</t>
  </si>
  <si>
    <t xml:space="preserve">Инвестиции!S73</t>
  </si>
  <si>
    <t xml:space="preserve">Инвестиции!T73</t>
  </si>
  <si>
    <t xml:space="preserve">Инвестиции!U73</t>
  </si>
  <si>
    <t xml:space="preserve">Инвестиции!V73</t>
  </si>
  <si>
    <t xml:space="preserve">Инвестиции!W73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V74</t>
  </si>
  <si>
    <t xml:space="preserve">Инвестиции!W7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производство (некомбинированная выработка)+передача+сбыт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0501001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Коммунарское</t>
  </si>
  <si>
    <t xml:space="preserve">41618105</t>
  </si>
  <si>
    <t xml:space="preserve">28875608</t>
  </si>
  <si>
    <t xml:space="preserve">ЗАО "КНАУФ ПЕТРОБОРД"</t>
  </si>
  <si>
    <t xml:space="preserve">4719011873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471901001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5</t>
  </si>
  <si>
    <t xml:space="preserve">ФГУП "ПЭКП"</t>
  </si>
  <si>
    <t xml:space="preserve">4705001850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91111</t>
  </si>
  <si>
    <t xml:space="preserve">Филиал ЗАО "Центр внедрения ПРОТЕК"</t>
  </si>
  <si>
    <t xml:space="preserve">7724053916</t>
  </si>
  <si>
    <t xml:space="preserve">780203002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8</xdr:row>
      <xdr:rowOff>22680</xdr:rowOff>
    </xdr:from>
    <xdr:to>
      <xdr:col>2</xdr:col>
      <xdr:colOff>1454760</xdr:colOff>
      <xdr:row>113</xdr:row>
      <xdr:rowOff>122040</xdr:rowOff>
    </xdr:to>
    <xdr:sp>
      <xdr:nvSpPr>
        <xdr:cNvPr id="0" name="InstrBlock_8"/>
        <xdr:cNvSpPr/>
      </xdr:nvSpPr>
      <xdr:spPr>
        <a:xfrm>
          <a:off x="212040" y="43128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686520</xdr:rowOff>
    </xdr:from>
    <xdr:to>
      <xdr:col>2</xdr:col>
      <xdr:colOff>1454760</xdr:colOff>
      <xdr:row>68</xdr:row>
      <xdr:rowOff>22680</xdr:rowOff>
    </xdr:to>
    <xdr:sp>
      <xdr:nvSpPr>
        <xdr:cNvPr id="1" name="InstrBlock_7"/>
        <xdr:cNvSpPr/>
      </xdr:nvSpPr>
      <xdr:spPr>
        <a:xfrm>
          <a:off x="212040" y="384300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221400</xdr:rowOff>
    </xdr:from>
    <xdr:to>
      <xdr:col>2</xdr:col>
      <xdr:colOff>1454760</xdr:colOff>
      <xdr:row>67</xdr:row>
      <xdr:rowOff>686520</xdr:rowOff>
    </xdr:to>
    <xdr:sp>
      <xdr:nvSpPr>
        <xdr:cNvPr id="2" name="InstrBlock_6"/>
        <xdr:cNvSpPr/>
      </xdr:nvSpPr>
      <xdr:spPr>
        <a:xfrm>
          <a:off x="212040" y="337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106560</xdr:rowOff>
    </xdr:from>
    <xdr:to>
      <xdr:col>2</xdr:col>
      <xdr:colOff>1454760</xdr:colOff>
      <xdr:row>67</xdr:row>
      <xdr:rowOff>221400</xdr:rowOff>
    </xdr:to>
    <xdr:sp>
      <xdr:nvSpPr>
        <xdr:cNvPr id="3" name="InstrBlock_5"/>
        <xdr:cNvSpPr/>
      </xdr:nvSpPr>
      <xdr:spPr>
        <a:xfrm>
          <a:off x="212040" y="2912760"/>
          <a:ext cx="2026440" cy="465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67760</xdr:rowOff>
    </xdr:from>
    <xdr:to>
      <xdr:col>2</xdr:col>
      <xdr:colOff>1454760</xdr:colOff>
      <xdr:row>65</xdr:row>
      <xdr:rowOff>106560</xdr:rowOff>
    </xdr:to>
    <xdr:sp>
      <xdr:nvSpPr>
        <xdr:cNvPr id="4" name="InstrBlock_4"/>
        <xdr:cNvSpPr/>
      </xdr:nvSpPr>
      <xdr:spPr>
        <a:xfrm>
          <a:off x="212040" y="24480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60480</xdr:rowOff>
    </xdr:from>
    <xdr:to>
      <xdr:col>2</xdr:col>
      <xdr:colOff>1454760</xdr:colOff>
      <xdr:row>62</xdr:row>
      <xdr:rowOff>167760</xdr:rowOff>
    </xdr:to>
    <xdr:sp>
      <xdr:nvSpPr>
        <xdr:cNvPr id="5" name="InstrBlock_3"/>
        <xdr:cNvSpPr/>
      </xdr:nvSpPr>
      <xdr:spPr>
        <a:xfrm>
          <a:off x="212040" y="1988280"/>
          <a:ext cx="202644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4760</xdr:colOff>
      <xdr:row>61</xdr:row>
      <xdr:rowOff>60480</xdr:rowOff>
    </xdr:to>
    <xdr:sp>
      <xdr:nvSpPr>
        <xdr:cNvPr id="6" name="InstrBlock_2"/>
        <xdr:cNvSpPr/>
      </xdr:nvSpPr>
      <xdr:spPr>
        <a:xfrm>
          <a:off x="212040" y="15242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58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58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58</xdr:row>
      <xdr:rowOff>182880</xdr:rowOff>
    </xdr:from>
    <xdr:to>
      <xdr:col>1</xdr:col>
      <xdr:colOff>425160</xdr:colOff>
      <xdr:row>61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1</xdr:row>
      <xdr:rowOff>91080</xdr:rowOff>
    </xdr:from>
    <xdr:to>
      <xdr:col>1</xdr:col>
      <xdr:colOff>425160</xdr:colOff>
      <xdr:row>62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8880"/>
          <a:ext cx="37584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3</xdr:row>
      <xdr:rowOff>38160</xdr:rowOff>
    </xdr:from>
    <xdr:to>
      <xdr:col>1</xdr:col>
      <xdr:colOff>425160</xdr:colOff>
      <xdr:row>65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3720"/>
          <a:ext cx="37584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5</xdr:row>
      <xdr:rowOff>152640</xdr:rowOff>
    </xdr:from>
    <xdr:to>
      <xdr:col>1</xdr:col>
      <xdr:colOff>425160</xdr:colOff>
      <xdr:row>67</xdr:row>
      <xdr:rowOff>159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8840"/>
          <a:ext cx="375840" cy="3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67</xdr:row>
      <xdr:rowOff>243720</xdr:rowOff>
    </xdr:from>
    <xdr:to>
      <xdr:col>1</xdr:col>
      <xdr:colOff>441360</xdr:colOff>
      <xdr:row>67</xdr:row>
      <xdr:rowOff>6112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0200"/>
          <a:ext cx="375840" cy="36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67</xdr:row>
      <xdr:rowOff>699840</xdr:rowOff>
    </xdr:from>
    <xdr:to>
      <xdr:col>1</xdr:col>
      <xdr:colOff>450000</xdr:colOff>
      <xdr:row>67</xdr:row>
      <xdr:rowOff>1058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63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68</xdr:row>
      <xdr:rowOff>0</xdr:rowOff>
    </xdr:from>
    <xdr:to>
      <xdr:col>1</xdr:col>
      <xdr:colOff>441360</xdr:colOff>
      <xdr:row>113</xdr:row>
      <xdr:rowOff>76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012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6463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861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9152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89720</xdr:rowOff>
    </xdr:to>
    <xdr:grpSp>
      <xdr:nvGrpSpPr>
        <xdr:cNvPr id="28" name="shCalendar"/>
        <xdr:cNvGrpSpPr/>
      </xdr:nvGrpSpPr>
      <xdr:grpSpPr>
        <a:xfrm>
          <a:off x="6096960" y="5738040"/>
          <a:ext cx="204120" cy="189720"/>
          <a:chOff x="6096960" y="573804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73804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7913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945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40575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20320</xdr:colOff>
      <xdr:row>52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971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40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97</v>
      </c>
      <c r="E8" s="126" t="s">
        <v>409</v>
      </c>
      <c r="F8" s="210" t="s">
        <v>410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4" hidden="true" customHeight="false" outlineLevel="0" collapsed="false">
      <c r="D10" s="174" t="s">
        <v>247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411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6</v>
      </c>
      <c r="E13" s="215" t="s">
        <v>412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6" width="9.11"/>
    <col collapsed="false" customWidth="false" hidden="true" outlineLevel="0" max="2" min="2" style="217" width="9.11"/>
    <col collapsed="false" customWidth="true" hidden="false" outlineLevel="0" max="3" min="3" style="218" width="3.74"/>
    <col collapsed="false" customWidth="true" hidden="false" outlineLevel="0" max="4" min="4" style="219" width="6.99"/>
    <col collapsed="false" customWidth="true" hidden="false" outlineLevel="0" max="5" min="5" style="219" width="31.74"/>
    <col collapsed="false" customWidth="true" hidden="false" outlineLevel="0" max="6" min="6" style="219" width="38.12"/>
    <col collapsed="false" customWidth="true" hidden="true" outlineLevel="0" max="9" min="7" style="219" width="13.74"/>
    <col collapsed="false" customWidth="true" hidden="true" outlineLevel="0" max="10" min="10" style="219" width="35.74"/>
    <col collapsed="false" customWidth="true" hidden="true" outlineLevel="0" max="11" min="11" style="219" width="39.37"/>
    <col collapsed="false" customWidth="true" hidden="false" outlineLevel="0" max="12" min="12" style="219" width="3.74"/>
    <col collapsed="false" customWidth="true" hidden="false" outlineLevel="0" max="13" min="13" style="219" width="5.74"/>
    <col collapsed="false" customWidth="false" hidden="false" outlineLevel="0" max="257" min="14" style="21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41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ОАО "ОГК-2" - Киришская ГРЭС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3.8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8" hidden="false" customHeight="false" outlineLevel="0" collapsed="false">
      <c r="D9" s="223" t="s">
        <v>97</v>
      </c>
      <c r="E9" s="223" t="s">
        <v>414</v>
      </c>
      <c r="F9" s="223" t="s">
        <v>415</v>
      </c>
      <c r="G9" s="223" t="s">
        <v>416</v>
      </c>
      <c r="H9" s="223" t="s">
        <v>417</v>
      </c>
      <c r="I9" s="223" t="s">
        <v>418</v>
      </c>
      <c r="J9" s="223" t="s">
        <v>419</v>
      </c>
      <c r="K9" s="224" t="s">
        <v>420</v>
      </c>
      <c r="L9" s="225"/>
    </row>
    <row r="10" customFormat="false" ht="15" hidden="false" customHeight="true" outlineLevel="0" collapsed="false">
      <c r="D10" s="226" t="s">
        <v>101</v>
      </c>
      <c r="E10" s="226" t="s">
        <v>102</v>
      </c>
      <c r="F10" s="226" t="s">
        <v>103</v>
      </c>
      <c r="G10" s="226" t="s">
        <v>104</v>
      </c>
      <c r="H10" s="226" t="s">
        <v>105</v>
      </c>
      <c r="I10" s="226" t="s">
        <v>191</v>
      </c>
      <c r="J10" s="226" t="s">
        <v>193</v>
      </c>
      <c r="K10" s="226" t="s">
        <v>195</v>
      </c>
      <c r="L10" s="225"/>
    </row>
    <row r="11" customFormat="false" ht="34.5" hidden="true" customHeight="true" outlineLevel="0" collapsed="false">
      <c r="A11" s="227" t="s">
        <v>101</v>
      </c>
      <c r="B11" s="145"/>
      <c r="C11" s="228"/>
      <c r="D11" s="229" t="str">
        <f aca="false">A11</f>
        <v>1</v>
      </c>
      <c r="E11" s="230" t="s">
        <v>421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235"/>
      <c r="H12" s="236" t="s">
        <v>130</v>
      </c>
      <c r="I12" s="236" t="s">
        <v>130</v>
      </c>
      <c r="J12" s="236" t="s">
        <v>130</v>
      </c>
      <c r="K12" s="237"/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2</v>
      </c>
      <c r="B13" s="145"/>
      <c r="C13" s="239"/>
      <c r="D13" s="229" t="str">
        <f aca="false">A13</f>
        <v>2</v>
      </c>
      <c r="E13" s="230" t="s">
        <v>422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235"/>
      <c r="H14" s="236" t="s">
        <v>130</v>
      </c>
      <c r="I14" s="236" t="s">
        <v>130</v>
      </c>
      <c r="J14" s="236" t="s">
        <v>130</v>
      </c>
      <c r="K14" s="237"/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5"/>
      <c r="C15" s="228"/>
      <c r="D15" s="232" t="str">
        <f aca="false">A13&amp;".2"</f>
        <v>2.2</v>
      </c>
      <c r="E15" s="233" t="s">
        <v>70</v>
      </c>
      <c r="F15" s="234"/>
      <c r="G15" s="235"/>
      <c r="H15" s="241"/>
      <c r="I15" s="241"/>
      <c r="J15" s="241"/>
      <c r="K15" s="242" t="s">
        <v>130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7" t="s">
        <v>103</v>
      </c>
      <c r="B16" s="145"/>
      <c r="C16" s="239"/>
      <c r="D16" s="229" t="str">
        <f aca="false">A16</f>
        <v>3</v>
      </c>
      <c r="E16" s="230" t="s">
        <v>423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7"/>
      <c r="B17" s="145"/>
      <c r="C17" s="228"/>
      <c r="D17" s="232" t="str">
        <f aca="false">A16&amp;".1"</f>
        <v>3.1</v>
      </c>
      <c r="E17" s="233" t="s">
        <v>45</v>
      </c>
      <c r="F17" s="234"/>
      <c r="G17" s="235"/>
      <c r="H17" s="236" t="s">
        <v>130</v>
      </c>
      <c r="I17" s="236" t="s">
        <v>130</v>
      </c>
      <c r="J17" s="236" t="s">
        <v>130</v>
      </c>
      <c r="K17" s="237"/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424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6:E1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3" width="9.11"/>
    <col collapsed="false" customWidth="true" hidden="false" outlineLevel="0" max="3" min="3" style="244" width="3.74"/>
    <col collapsed="false" customWidth="true" hidden="false" outlineLevel="0" max="4" min="4" style="243" width="6.24"/>
    <col collapsed="false" customWidth="true" hidden="false" outlineLevel="0" max="5" min="5" style="243" width="94.86"/>
    <col collapsed="false" customWidth="true" hidden="false" outlineLevel="0" max="6" min="6" style="243" width="3.74"/>
    <col collapsed="false" customWidth="false" hidden="false" outlineLevel="0" max="257" min="7" style="2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3.8" hidden="false" customHeight="true" outlineLevel="0" collapsed="false">
      <c r="C7" s="245"/>
      <c r="D7" s="101" t="s">
        <v>234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Филиал ОАО "ОГК-2" - Киришская ГРЭС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5.9" hidden="false" customHeight="true" outlineLevel="0" collapsed="false">
      <c r="C10" s="245"/>
      <c r="D10" s="126" t="s">
        <v>97</v>
      </c>
      <c r="E10" s="127" t="s">
        <v>425</v>
      </c>
    </row>
    <row r="11" customFormat="false" ht="12" hidden="false" customHeight="true" outlineLevel="0" collapsed="false">
      <c r="C11" s="245"/>
      <c r="D11" s="226" t="s">
        <v>101</v>
      </c>
      <c r="E11" s="171" t="s">
        <v>102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5" hidden="false" customHeight="true" outlineLevel="0" collapsed="false">
      <c r="C13" s="249" t="s">
        <v>128</v>
      </c>
      <c r="D13" s="250" t="n">
        <v>1</v>
      </c>
      <c r="E13" s="251" t="s">
        <v>426</v>
      </c>
    </row>
    <row r="14" customFormat="false" ht="26.4" hidden="false" customHeight="true" outlineLevel="0" collapsed="false">
      <c r="C14" s="249" t="s">
        <v>128</v>
      </c>
      <c r="D14" s="250" t="n">
        <v>2</v>
      </c>
      <c r="E14" s="251" t="s">
        <v>427</v>
      </c>
    </row>
    <row r="15" customFormat="false" ht="12" hidden="false" customHeight="true" outlineLevel="0" collapsed="false">
      <c r="C15" s="245"/>
      <c r="D15" s="118"/>
      <c r="E15" s="252" t="s">
        <v>4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3" width="3.74"/>
    <col collapsed="false" customWidth="true" hidden="false" outlineLevel="0" max="3" min="2" style="253" width="27.24"/>
    <col collapsed="false" customWidth="true" hidden="false" outlineLevel="0" max="4" min="4" style="253" width="103.24"/>
    <col collapsed="false" customWidth="true" hidden="false" outlineLevel="0" max="5" min="5" style="253" width="17.74"/>
    <col collapsed="false" customWidth="true" hidden="false" outlineLevel="0" max="6" min="6" style="253" width="3.74"/>
    <col collapsed="false" customWidth="false" hidden="false" outlineLevel="0" max="257" min="7" style="253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428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429</v>
      </c>
      <c r="C4" s="255" t="s">
        <v>430</v>
      </c>
      <c r="D4" s="255" t="s">
        <v>431</v>
      </c>
      <c r="E4" s="256" t="s">
        <v>37</v>
      </c>
    </row>
    <row r="5" customFormat="false" ht="13.8" hidden="false" customHeight="false" outlineLevel="0" collapsed="false">
      <c r="B5" s="257" t="s">
        <v>432</v>
      </c>
      <c r="D5" s="258" t="s">
        <v>433</v>
      </c>
      <c r="E5" s="259" t="s">
        <v>434</v>
      </c>
    </row>
    <row r="6" customFormat="false" ht="13.2" hidden="false" customHeight="false" outlineLevel="0" collapsed="false">
      <c r="B6" s="260" t="s">
        <v>435</v>
      </c>
      <c r="C6" s="261"/>
      <c r="D6" s="262" t="s">
        <v>433</v>
      </c>
      <c r="E6" s="263" t="s">
        <v>434</v>
      </c>
    </row>
    <row r="7" customFormat="false" ht="13.2" hidden="false" customHeight="false" outlineLevel="0" collapsed="false">
      <c r="B7" s="260" t="s">
        <v>436</v>
      </c>
      <c r="C7" s="261"/>
      <c r="D7" s="262" t="s">
        <v>433</v>
      </c>
      <c r="E7" s="263" t="s">
        <v>434</v>
      </c>
    </row>
    <row r="8" customFormat="false" ht="13.2" hidden="false" customHeight="false" outlineLevel="0" collapsed="false">
      <c r="B8" s="260" t="s">
        <v>437</v>
      </c>
      <c r="C8" s="261"/>
      <c r="D8" s="262" t="s">
        <v>433</v>
      </c>
      <c r="E8" s="263" t="s">
        <v>434</v>
      </c>
    </row>
    <row r="9" customFormat="false" ht="13.2" hidden="false" customHeight="false" outlineLevel="0" collapsed="false">
      <c r="B9" s="260" t="s">
        <v>438</v>
      </c>
      <c r="C9" s="261"/>
      <c r="D9" s="262" t="s">
        <v>433</v>
      </c>
      <c r="E9" s="263" t="s">
        <v>434</v>
      </c>
    </row>
    <row r="10" customFormat="false" ht="13.2" hidden="false" customHeight="false" outlineLevel="0" collapsed="false">
      <c r="B10" s="260" t="s">
        <v>439</v>
      </c>
      <c r="C10" s="261"/>
      <c r="D10" s="262" t="s">
        <v>433</v>
      </c>
      <c r="E10" s="263" t="s">
        <v>434</v>
      </c>
    </row>
    <row r="11" customFormat="false" ht="13.2" hidden="false" customHeight="false" outlineLevel="0" collapsed="false">
      <c r="B11" s="260" t="s">
        <v>440</v>
      </c>
      <c r="C11" s="261"/>
      <c r="D11" s="262" t="s">
        <v>433</v>
      </c>
      <c r="E11" s="263" t="s">
        <v>434</v>
      </c>
    </row>
    <row r="12" customFormat="false" ht="13.2" hidden="false" customHeight="false" outlineLevel="0" collapsed="false">
      <c r="B12" s="260" t="s">
        <v>441</v>
      </c>
      <c r="C12" s="261"/>
      <c r="D12" s="262" t="s">
        <v>433</v>
      </c>
      <c r="E12" s="263" t="s">
        <v>434</v>
      </c>
    </row>
    <row r="13" customFormat="false" ht="13.2" hidden="false" customHeight="false" outlineLevel="0" collapsed="false">
      <c r="B13" s="260" t="s">
        <v>442</v>
      </c>
      <c r="C13" s="261"/>
      <c r="D13" s="262" t="s">
        <v>433</v>
      </c>
      <c r="E13" s="263" t="s">
        <v>434</v>
      </c>
    </row>
    <row r="14" customFormat="false" ht="13.2" hidden="false" customHeight="false" outlineLevel="0" collapsed="false">
      <c r="B14" s="260" t="s">
        <v>443</v>
      </c>
      <c r="C14" s="261"/>
      <c r="D14" s="262" t="s">
        <v>433</v>
      </c>
      <c r="E14" s="263" t="s">
        <v>434</v>
      </c>
    </row>
    <row r="15" customFormat="false" ht="13.2" hidden="false" customHeight="false" outlineLevel="0" collapsed="false">
      <c r="B15" s="260" t="s">
        <v>444</v>
      </c>
      <c r="C15" s="261"/>
      <c r="D15" s="262" t="s">
        <v>433</v>
      </c>
      <c r="E15" s="263" t="s">
        <v>434</v>
      </c>
    </row>
    <row r="16" customFormat="false" ht="13.2" hidden="false" customHeight="false" outlineLevel="0" collapsed="false">
      <c r="B16" s="260" t="s">
        <v>445</v>
      </c>
      <c r="C16" s="261"/>
      <c r="D16" s="262" t="s">
        <v>433</v>
      </c>
      <c r="E16" s="263" t="s">
        <v>434</v>
      </c>
    </row>
    <row r="17" customFormat="false" ht="13.2" hidden="false" customHeight="false" outlineLevel="0" collapsed="false">
      <c r="B17" s="260" t="s">
        <v>446</v>
      </c>
      <c r="C17" s="261"/>
      <c r="D17" s="262" t="s">
        <v>433</v>
      </c>
      <c r="E17" s="263" t="s">
        <v>434</v>
      </c>
    </row>
    <row r="18" customFormat="false" ht="13.2" hidden="false" customHeight="false" outlineLevel="0" collapsed="false">
      <c r="B18" s="260" t="s">
        <v>447</v>
      </c>
      <c r="C18" s="261"/>
      <c r="D18" s="262" t="s">
        <v>433</v>
      </c>
      <c r="E18" s="263" t="s">
        <v>434</v>
      </c>
    </row>
    <row r="19" customFormat="false" ht="13.2" hidden="false" customHeight="false" outlineLevel="0" collapsed="false">
      <c r="B19" s="260" t="s">
        <v>448</v>
      </c>
      <c r="C19" s="261"/>
      <c r="D19" s="262" t="s">
        <v>433</v>
      </c>
      <c r="E19" s="263" t="s">
        <v>434</v>
      </c>
    </row>
    <row r="20" customFormat="false" ht="13.2" hidden="false" customHeight="false" outlineLevel="0" collapsed="false">
      <c r="B20" s="260" t="s">
        <v>449</v>
      </c>
      <c r="C20" s="261"/>
      <c r="D20" s="262" t="s">
        <v>433</v>
      </c>
      <c r="E20" s="263" t="s">
        <v>434</v>
      </c>
    </row>
    <row r="21" customFormat="false" ht="13.2" hidden="false" customHeight="false" outlineLevel="0" collapsed="false">
      <c r="B21" s="260" t="s">
        <v>450</v>
      </c>
      <c r="C21" s="261"/>
      <c r="D21" s="262" t="s">
        <v>433</v>
      </c>
      <c r="E21" s="263" t="s">
        <v>434</v>
      </c>
    </row>
    <row r="22" customFormat="false" ht="13.2" hidden="false" customHeight="false" outlineLevel="0" collapsed="false">
      <c r="B22" s="260" t="s">
        <v>451</v>
      </c>
      <c r="C22" s="261"/>
      <c r="D22" s="262" t="s">
        <v>433</v>
      </c>
      <c r="E22" s="263" t="s">
        <v>434</v>
      </c>
    </row>
    <row r="23" customFormat="false" ht="13.2" hidden="false" customHeight="false" outlineLevel="0" collapsed="false">
      <c r="B23" s="260" t="s">
        <v>452</v>
      </c>
      <c r="C23" s="261"/>
      <c r="D23" s="262" t="s">
        <v>433</v>
      </c>
      <c r="E23" s="263" t="s">
        <v>434</v>
      </c>
    </row>
    <row r="24" customFormat="false" ht="13.2" hidden="false" customHeight="false" outlineLevel="0" collapsed="false">
      <c r="B24" s="260" t="s">
        <v>453</v>
      </c>
      <c r="C24" s="261"/>
      <c r="D24" s="262" t="s">
        <v>433</v>
      </c>
      <c r="E24" s="263" t="s">
        <v>434</v>
      </c>
    </row>
    <row r="25" customFormat="false" ht="13.2" hidden="false" customHeight="false" outlineLevel="0" collapsed="false">
      <c r="B25" s="260" t="s">
        <v>454</v>
      </c>
      <c r="C25" s="261"/>
      <c r="D25" s="262" t="s">
        <v>433</v>
      </c>
      <c r="E25" s="263" t="s">
        <v>434</v>
      </c>
    </row>
    <row r="26" customFormat="false" ht="13.2" hidden="false" customHeight="false" outlineLevel="0" collapsed="false">
      <c r="B26" s="260" t="s">
        <v>455</v>
      </c>
      <c r="C26" s="261"/>
      <c r="D26" s="262" t="s">
        <v>433</v>
      </c>
      <c r="E26" s="263" t="s">
        <v>434</v>
      </c>
    </row>
    <row r="27" customFormat="false" ht="13.2" hidden="false" customHeight="false" outlineLevel="0" collapsed="false">
      <c r="B27" s="260" t="s">
        <v>456</v>
      </c>
      <c r="C27" s="261"/>
      <c r="D27" s="262" t="s">
        <v>433</v>
      </c>
      <c r="E27" s="263" t="s">
        <v>434</v>
      </c>
    </row>
    <row r="28" customFormat="false" ht="13.2" hidden="false" customHeight="false" outlineLevel="0" collapsed="false">
      <c r="B28" s="260" t="s">
        <v>457</v>
      </c>
      <c r="C28" s="261"/>
      <c r="D28" s="262" t="s">
        <v>433</v>
      </c>
      <c r="E28" s="263" t="s">
        <v>434</v>
      </c>
    </row>
    <row r="29" customFormat="false" ht="13.2" hidden="false" customHeight="false" outlineLevel="0" collapsed="false">
      <c r="B29" s="260" t="s">
        <v>458</v>
      </c>
      <c r="C29" s="261"/>
      <c r="D29" s="262" t="s">
        <v>433</v>
      </c>
      <c r="E29" s="263" t="s">
        <v>434</v>
      </c>
    </row>
    <row r="30" customFormat="false" ht="13.2" hidden="false" customHeight="false" outlineLevel="0" collapsed="false">
      <c r="B30" s="260" t="s">
        <v>459</v>
      </c>
      <c r="C30" s="261"/>
      <c r="D30" s="262" t="s">
        <v>433</v>
      </c>
      <c r="E30" s="263" t="s">
        <v>434</v>
      </c>
    </row>
    <row r="31" customFormat="false" ht="13.2" hidden="false" customHeight="false" outlineLevel="0" collapsed="false">
      <c r="B31" s="260" t="s">
        <v>460</v>
      </c>
      <c r="C31" s="261"/>
      <c r="D31" s="262" t="s">
        <v>433</v>
      </c>
      <c r="E31" s="263" t="s">
        <v>434</v>
      </c>
    </row>
    <row r="32" customFormat="false" ht="13.2" hidden="false" customHeight="false" outlineLevel="0" collapsed="false">
      <c r="B32" s="260" t="s">
        <v>461</v>
      </c>
      <c r="C32" s="261"/>
      <c r="D32" s="262" t="s">
        <v>433</v>
      </c>
      <c r="E32" s="263" t="s">
        <v>434</v>
      </c>
    </row>
    <row r="33" customFormat="false" ht="13.2" hidden="false" customHeight="false" outlineLevel="0" collapsed="false">
      <c r="B33" s="260" t="s">
        <v>462</v>
      </c>
      <c r="C33" s="261"/>
      <c r="D33" s="262" t="s">
        <v>433</v>
      </c>
      <c r="E33" s="263" t="s">
        <v>434</v>
      </c>
    </row>
    <row r="34" customFormat="false" ht="13.2" hidden="false" customHeight="false" outlineLevel="0" collapsed="false">
      <c r="B34" s="260" t="s">
        <v>463</v>
      </c>
      <c r="C34" s="261"/>
      <c r="D34" s="262" t="s">
        <v>433</v>
      </c>
      <c r="E34" s="263" t="s">
        <v>434</v>
      </c>
    </row>
    <row r="35" customFormat="false" ht="13.2" hidden="false" customHeight="false" outlineLevel="0" collapsed="false">
      <c r="B35" s="260" t="s">
        <v>464</v>
      </c>
      <c r="C35" s="261"/>
      <c r="D35" s="262" t="s">
        <v>433</v>
      </c>
      <c r="E35" s="263" t="s">
        <v>434</v>
      </c>
    </row>
    <row r="36" customFormat="false" ht="13.2" hidden="false" customHeight="false" outlineLevel="0" collapsed="false">
      <c r="B36" s="260" t="s">
        <v>465</v>
      </c>
      <c r="C36" s="261"/>
      <c r="D36" s="262" t="s">
        <v>433</v>
      </c>
      <c r="E36" s="263" t="s">
        <v>434</v>
      </c>
    </row>
    <row r="37" customFormat="false" ht="13.2" hidden="false" customHeight="false" outlineLevel="0" collapsed="false">
      <c r="B37" s="260" t="s">
        <v>466</v>
      </c>
      <c r="C37" s="261"/>
      <c r="D37" s="262" t="s">
        <v>433</v>
      </c>
      <c r="E37" s="263" t="s">
        <v>434</v>
      </c>
    </row>
    <row r="38" customFormat="false" ht="13.2" hidden="false" customHeight="false" outlineLevel="0" collapsed="false">
      <c r="B38" s="260" t="s">
        <v>467</v>
      </c>
      <c r="C38" s="261"/>
      <c r="D38" s="262" t="s">
        <v>433</v>
      </c>
      <c r="E38" s="263" t="s">
        <v>434</v>
      </c>
    </row>
    <row r="39" customFormat="false" ht="13.2" hidden="false" customHeight="false" outlineLevel="0" collapsed="false">
      <c r="B39" s="260" t="s">
        <v>468</v>
      </c>
      <c r="C39" s="261"/>
      <c r="D39" s="262" t="s">
        <v>433</v>
      </c>
      <c r="E39" s="263" t="s">
        <v>434</v>
      </c>
    </row>
    <row r="40" customFormat="false" ht="13.2" hidden="false" customHeight="false" outlineLevel="0" collapsed="false">
      <c r="B40" s="260" t="s">
        <v>469</v>
      </c>
      <c r="C40" s="261"/>
      <c r="D40" s="262" t="s">
        <v>433</v>
      </c>
      <c r="E40" s="263" t="s">
        <v>434</v>
      </c>
    </row>
    <row r="41" customFormat="false" ht="13.2" hidden="false" customHeight="false" outlineLevel="0" collapsed="false">
      <c r="B41" s="260" t="s">
        <v>470</v>
      </c>
      <c r="C41" s="261"/>
      <c r="D41" s="262" t="s">
        <v>433</v>
      </c>
      <c r="E41" s="263" t="s">
        <v>434</v>
      </c>
    </row>
    <row r="42" customFormat="false" ht="13.2" hidden="false" customHeight="false" outlineLevel="0" collapsed="false">
      <c r="B42" s="260" t="s">
        <v>471</v>
      </c>
      <c r="C42" s="261"/>
      <c r="D42" s="262" t="s">
        <v>433</v>
      </c>
      <c r="E42" s="263" t="s">
        <v>434</v>
      </c>
    </row>
    <row r="43" customFormat="false" ht="13.2" hidden="false" customHeight="false" outlineLevel="0" collapsed="false">
      <c r="B43" s="260" t="s">
        <v>472</v>
      </c>
      <c r="C43" s="261"/>
      <c r="D43" s="262" t="s">
        <v>433</v>
      </c>
      <c r="E43" s="263" t="s">
        <v>434</v>
      </c>
    </row>
    <row r="44" customFormat="false" ht="13.2" hidden="false" customHeight="false" outlineLevel="0" collapsed="false">
      <c r="B44" s="260" t="s">
        <v>473</v>
      </c>
      <c r="C44" s="261"/>
      <c r="D44" s="262" t="s">
        <v>433</v>
      </c>
      <c r="E44" s="263" t="s">
        <v>434</v>
      </c>
    </row>
    <row r="45" customFormat="false" ht="13.2" hidden="false" customHeight="false" outlineLevel="0" collapsed="false">
      <c r="B45" s="260" t="s">
        <v>474</v>
      </c>
      <c r="C45" s="261"/>
      <c r="D45" s="262" t="s">
        <v>433</v>
      </c>
      <c r="E45" s="263" t="s">
        <v>434</v>
      </c>
    </row>
    <row r="46" customFormat="false" ht="13.2" hidden="false" customHeight="false" outlineLevel="0" collapsed="false">
      <c r="B46" s="260" t="s">
        <v>475</v>
      </c>
      <c r="C46" s="261"/>
      <c r="D46" s="262" t="s">
        <v>433</v>
      </c>
      <c r="E46" s="263" t="s">
        <v>434</v>
      </c>
    </row>
    <row r="47" customFormat="false" ht="13.2" hidden="false" customHeight="false" outlineLevel="0" collapsed="false">
      <c r="B47" s="260" t="s">
        <v>476</v>
      </c>
      <c r="C47" s="261"/>
      <c r="D47" s="262" t="s">
        <v>433</v>
      </c>
      <c r="E47" s="263" t="s">
        <v>434</v>
      </c>
    </row>
    <row r="48" customFormat="false" ht="13.2" hidden="false" customHeight="false" outlineLevel="0" collapsed="false">
      <c r="B48" s="260" t="s">
        <v>477</v>
      </c>
      <c r="C48" s="261"/>
      <c r="D48" s="262" t="s">
        <v>433</v>
      </c>
      <c r="E48" s="263" t="s">
        <v>434</v>
      </c>
    </row>
    <row r="49" customFormat="false" ht="13.2" hidden="false" customHeight="false" outlineLevel="0" collapsed="false">
      <c r="B49" s="260" t="s">
        <v>478</v>
      </c>
      <c r="C49" s="261"/>
      <c r="D49" s="262" t="s">
        <v>433</v>
      </c>
      <c r="E49" s="263" t="s">
        <v>434</v>
      </c>
    </row>
    <row r="50" customFormat="false" ht="13.2" hidden="false" customHeight="false" outlineLevel="0" collapsed="false">
      <c r="B50" s="260" t="s">
        <v>479</v>
      </c>
      <c r="C50" s="261"/>
      <c r="D50" s="262" t="s">
        <v>433</v>
      </c>
      <c r="E50" s="263" t="s">
        <v>434</v>
      </c>
    </row>
    <row r="51" customFormat="false" ht="13.2" hidden="false" customHeight="false" outlineLevel="0" collapsed="false">
      <c r="B51" s="260" t="s">
        <v>480</v>
      </c>
      <c r="C51" s="261"/>
      <c r="D51" s="262" t="s">
        <v>433</v>
      </c>
      <c r="E51" s="263" t="s">
        <v>434</v>
      </c>
    </row>
    <row r="52" customFormat="false" ht="13.2" hidden="false" customHeight="false" outlineLevel="0" collapsed="false">
      <c r="B52" s="260" t="s">
        <v>481</v>
      </c>
      <c r="C52" s="261"/>
      <c r="D52" s="262" t="s">
        <v>433</v>
      </c>
      <c r="E52" s="263" t="s">
        <v>434</v>
      </c>
    </row>
    <row r="53" customFormat="false" ht="13.2" hidden="false" customHeight="false" outlineLevel="0" collapsed="false">
      <c r="B53" s="260" t="s">
        <v>482</v>
      </c>
      <c r="C53" s="261"/>
      <c r="D53" s="262" t="s">
        <v>433</v>
      </c>
      <c r="E53" s="263" t="s">
        <v>434</v>
      </c>
    </row>
    <row r="54" customFormat="false" ht="13.2" hidden="false" customHeight="false" outlineLevel="0" collapsed="false">
      <c r="B54" s="260" t="s">
        <v>483</v>
      </c>
      <c r="C54" s="261"/>
      <c r="D54" s="262" t="s">
        <v>433</v>
      </c>
      <c r="E54" s="263" t="s">
        <v>434</v>
      </c>
    </row>
    <row r="55" customFormat="false" ht="13.2" hidden="false" customHeight="false" outlineLevel="0" collapsed="false">
      <c r="B55" s="260" t="s">
        <v>484</v>
      </c>
      <c r="C55" s="261"/>
      <c r="D55" s="262" t="s">
        <v>433</v>
      </c>
      <c r="E55" s="263" t="s">
        <v>434</v>
      </c>
    </row>
    <row r="56" customFormat="false" ht="13.2" hidden="false" customHeight="false" outlineLevel="0" collapsed="false">
      <c r="B56" s="260" t="s">
        <v>485</v>
      </c>
      <c r="C56" s="261"/>
      <c r="D56" s="262" t="s">
        <v>433</v>
      </c>
      <c r="E56" s="263" t="s">
        <v>434</v>
      </c>
    </row>
    <row r="57" customFormat="false" ht="13.2" hidden="false" customHeight="false" outlineLevel="0" collapsed="false">
      <c r="B57" s="260" t="s">
        <v>486</v>
      </c>
      <c r="C57" s="261"/>
      <c r="D57" s="262" t="s">
        <v>433</v>
      </c>
      <c r="E57" s="263" t="s">
        <v>434</v>
      </c>
    </row>
    <row r="58" customFormat="false" ht="13.2" hidden="false" customHeight="false" outlineLevel="0" collapsed="false">
      <c r="B58" s="260" t="s">
        <v>487</v>
      </c>
      <c r="C58" s="261"/>
      <c r="D58" s="262" t="s">
        <v>433</v>
      </c>
      <c r="E58" s="263" t="s">
        <v>434</v>
      </c>
    </row>
    <row r="59" customFormat="false" ht="13.2" hidden="false" customHeight="false" outlineLevel="0" collapsed="false">
      <c r="B59" s="260" t="s">
        <v>488</v>
      </c>
      <c r="C59" s="261"/>
      <c r="D59" s="262" t="s">
        <v>433</v>
      </c>
      <c r="E59" s="263" t="s">
        <v>434</v>
      </c>
    </row>
    <row r="60" customFormat="false" ht="13.2" hidden="false" customHeight="false" outlineLevel="0" collapsed="false">
      <c r="B60" s="260" t="s">
        <v>489</v>
      </c>
      <c r="C60" s="261"/>
      <c r="D60" s="262" t="s">
        <v>433</v>
      </c>
      <c r="E60" s="263" t="s">
        <v>434</v>
      </c>
    </row>
    <row r="61" customFormat="false" ht="13.2" hidden="false" customHeight="false" outlineLevel="0" collapsed="false">
      <c r="B61" s="260" t="s">
        <v>490</v>
      </c>
      <c r="C61" s="261"/>
      <c r="D61" s="262" t="s">
        <v>433</v>
      </c>
      <c r="E61" s="263" t="s">
        <v>434</v>
      </c>
    </row>
    <row r="62" customFormat="false" ht="13.2" hidden="false" customHeight="false" outlineLevel="0" collapsed="false">
      <c r="B62" s="260" t="s">
        <v>491</v>
      </c>
      <c r="C62" s="261"/>
      <c r="D62" s="262" t="s">
        <v>433</v>
      </c>
      <c r="E62" s="263" t="s">
        <v>434</v>
      </c>
    </row>
    <row r="63" customFormat="false" ht="13.2" hidden="false" customHeight="false" outlineLevel="0" collapsed="false">
      <c r="B63" s="260" t="s">
        <v>492</v>
      </c>
      <c r="C63" s="261"/>
      <c r="D63" s="262" t="s">
        <v>433</v>
      </c>
      <c r="E63" s="263" t="s">
        <v>434</v>
      </c>
    </row>
    <row r="64" customFormat="false" ht="13.2" hidden="false" customHeight="false" outlineLevel="0" collapsed="false">
      <c r="B64" s="260" t="s">
        <v>493</v>
      </c>
      <c r="C64" s="261"/>
      <c r="D64" s="262" t="s">
        <v>433</v>
      </c>
      <c r="E64" s="263" t="s">
        <v>434</v>
      </c>
    </row>
    <row r="65" customFormat="false" ht="13.2" hidden="false" customHeight="false" outlineLevel="0" collapsed="false">
      <c r="B65" s="260" t="s">
        <v>494</v>
      </c>
      <c r="C65" s="261"/>
      <c r="D65" s="262" t="s">
        <v>433</v>
      </c>
      <c r="E65" s="263" t="s">
        <v>434</v>
      </c>
    </row>
    <row r="66" customFormat="false" ht="13.2" hidden="false" customHeight="false" outlineLevel="0" collapsed="false">
      <c r="B66" s="260" t="s">
        <v>495</v>
      </c>
      <c r="C66" s="261"/>
      <c r="D66" s="262" t="s">
        <v>433</v>
      </c>
      <c r="E66" s="263" t="s">
        <v>434</v>
      </c>
    </row>
    <row r="67" customFormat="false" ht="13.2" hidden="false" customHeight="false" outlineLevel="0" collapsed="false">
      <c r="B67" s="260" t="s">
        <v>496</v>
      </c>
      <c r="C67" s="261"/>
      <c r="D67" s="262" t="s">
        <v>433</v>
      </c>
      <c r="E67" s="263" t="s">
        <v>434</v>
      </c>
    </row>
    <row r="68" customFormat="false" ht="13.2" hidden="false" customHeight="false" outlineLevel="0" collapsed="false">
      <c r="B68" s="260" t="s">
        <v>497</v>
      </c>
      <c r="C68" s="261"/>
      <c r="D68" s="262" t="s">
        <v>433</v>
      </c>
      <c r="E68" s="263" t="s">
        <v>434</v>
      </c>
    </row>
    <row r="69" customFormat="false" ht="13.2" hidden="false" customHeight="false" outlineLevel="0" collapsed="false">
      <c r="B69" s="260" t="s">
        <v>498</v>
      </c>
      <c r="C69" s="261"/>
      <c r="D69" s="262" t="s">
        <v>433</v>
      </c>
      <c r="E69" s="263" t="s">
        <v>434</v>
      </c>
    </row>
    <row r="70" customFormat="false" ht="13.2" hidden="false" customHeight="false" outlineLevel="0" collapsed="false">
      <c r="B70" s="260" t="s">
        <v>499</v>
      </c>
      <c r="C70" s="261"/>
      <c r="D70" s="262" t="s">
        <v>433</v>
      </c>
      <c r="E70" s="263" t="s">
        <v>434</v>
      </c>
    </row>
    <row r="71" customFormat="false" ht="13.2" hidden="false" customHeight="false" outlineLevel="0" collapsed="false">
      <c r="B71" s="260" t="s">
        <v>500</v>
      </c>
      <c r="C71" s="261"/>
      <c r="D71" s="262" t="s">
        <v>433</v>
      </c>
      <c r="E71" s="263" t="s">
        <v>434</v>
      </c>
    </row>
    <row r="72" customFormat="false" ht="13.2" hidden="false" customHeight="false" outlineLevel="0" collapsed="false">
      <c r="B72" s="260" t="s">
        <v>501</v>
      </c>
      <c r="C72" s="261"/>
      <c r="D72" s="262" t="s">
        <v>433</v>
      </c>
      <c r="E72" s="263" t="s">
        <v>434</v>
      </c>
    </row>
    <row r="73" customFormat="false" ht="13.2" hidden="false" customHeight="false" outlineLevel="0" collapsed="false">
      <c r="B73" s="260" t="s">
        <v>502</v>
      </c>
      <c r="C73" s="261"/>
      <c r="D73" s="262" t="s">
        <v>433</v>
      </c>
      <c r="E73" s="263" t="s">
        <v>434</v>
      </c>
    </row>
    <row r="74" customFormat="false" ht="13.2" hidden="false" customHeight="false" outlineLevel="0" collapsed="false">
      <c r="B74" s="260" t="s">
        <v>503</v>
      </c>
      <c r="C74" s="261"/>
      <c r="D74" s="262" t="s">
        <v>433</v>
      </c>
      <c r="E74" s="263" t="s">
        <v>434</v>
      </c>
    </row>
    <row r="75" customFormat="false" ht="13.2" hidden="false" customHeight="false" outlineLevel="0" collapsed="false">
      <c r="B75" s="260" t="s">
        <v>504</v>
      </c>
      <c r="C75" s="261"/>
      <c r="D75" s="262" t="s">
        <v>433</v>
      </c>
      <c r="E75" s="263" t="s">
        <v>434</v>
      </c>
    </row>
    <row r="76" customFormat="false" ht="13.2" hidden="false" customHeight="false" outlineLevel="0" collapsed="false">
      <c r="B76" s="260" t="s">
        <v>505</v>
      </c>
      <c r="C76" s="261"/>
      <c r="D76" s="262" t="s">
        <v>433</v>
      </c>
      <c r="E76" s="263" t="s">
        <v>434</v>
      </c>
    </row>
    <row r="77" customFormat="false" ht="13.2" hidden="false" customHeight="false" outlineLevel="0" collapsed="false">
      <c r="B77" s="260" t="s">
        <v>506</v>
      </c>
      <c r="C77" s="261"/>
      <c r="D77" s="262" t="s">
        <v>433</v>
      </c>
      <c r="E77" s="263" t="s">
        <v>434</v>
      </c>
    </row>
    <row r="78" customFormat="false" ht="13.2" hidden="false" customHeight="false" outlineLevel="0" collapsed="false">
      <c r="B78" s="260" t="s">
        <v>507</v>
      </c>
      <c r="C78" s="261"/>
      <c r="D78" s="262" t="s">
        <v>433</v>
      </c>
      <c r="E78" s="263" t="s">
        <v>434</v>
      </c>
    </row>
    <row r="79" customFormat="false" ht="13.2" hidden="false" customHeight="false" outlineLevel="0" collapsed="false">
      <c r="B79" s="260" t="s">
        <v>508</v>
      </c>
      <c r="C79" s="261"/>
      <c r="D79" s="262" t="s">
        <v>433</v>
      </c>
      <c r="E79" s="263" t="s">
        <v>434</v>
      </c>
    </row>
    <row r="80" customFormat="false" ht="13.2" hidden="false" customHeight="false" outlineLevel="0" collapsed="false">
      <c r="B80" s="260" t="s">
        <v>509</v>
      </c>
      <c r="C80" s="261"/>
      <c r="D80" s="262" t="s">
        <v>433</v>
      </c>
      <c r="E80" s="263" t="s">
        <v>434</v>
      </c>
    </row>
    <row r="81" customFormat="false" ht="13.2" hidden="false" customHeight="false" outlineLevel="0" collapsed="false">
      <c r="B81" s="260" t="s">
        <v>510</v>
      </c>
      <c r="C81" s="261"/>
      <c r="D81" s="262" t="s">
        <v>433</v>
      </c>
      <c r="E81" s="263" t="s">
        <v>434</v>
      </c>
    </row>
    <row r="82" customFormat="false" ht="13.2" hidden="false" customHeight="false" outlineLevel="0" collapsed="false">
      <c r="B82" s="260" t="s">
        <v>511</v>
      </c>
      <c r="C82" s="261"/>
      <c r="D82" s="262" t="s">
        <v>433</v>
      </c>
      <c r="E82" s="263" t="s">
        <v>434</v>
      </c>
    </row>
    <row r="83" customFormat="false" ht="13.2" hidden="false" customHeight="false" outlineLevel="0" collapsed="false">
      <c r="B83" s="260" t="s">
        <v>512</v>
      </c>
      <c r="C83" s="261"/>
      <c r="D83" s="262" t="s">
        <v>433</v>
      </c>
      <c r="E83" s="263" t="s">
        <v>434</v>
      </c>
    </row>
    <row r="84" customFormat="false" ht="13.2" hidden="false" customHeight="false" outlineLevel="0" collapsed="false">
      <c r="B84" s="260" t="s">
        <v>513</v>
      </c>
      <c r="C84" s="261"/>
      <c r="D84" s="262" t="s">
        <v>433</v>
      </c>
      <c r="E84" s="263" t="s">
        <v>434</v>
      </c>
    </row>
    <row r="85" customFormat="false" ht="13.2" hidden="false" customHeight="false" outlineLevel="0" collapsed="false">
      <c r="B85" s="260" t="s">
        <v>514</v>
      </c>
      <c r="C85" s="261"/>
      <c r="D85" s="262" t="s">
        <v>433</v>
      </c>
      <c r="E85" s="263" t="s">
        <v>434</v>
      </c>
    </row>
    <row r="86" customFormat="false" ht="13.2" hidden="false" customHeight="false" outlineLevel="0" collapsed="false">
      <c r="B86" s="260" t="s">
        <v>515</v>
      </c>
      <c r="C86" s="261"/>
      <c r="D86" s="262" t="s">
        <v>433</v>
      </c>
      <c r="E86" s="263" t="s">
        <v>434</v>
      </c>
    </row>
    <row r="87" customFormat="false" ht="13.2" hidden="false" customHeight="false" outlineLevel="0" collapsed="false">
      <c r="B87" s="260" t="s">
        <v>516</v>
      </c>
      <c r="C87" s="261"/>
      <c r="D87" s="262" t="s">
        <v>433</v>
      </c>
      <c r="E87" s="263" t="s">
        <v>434</v>
      </c>
    </row>
    <row r="88" customFormat="false" ht="13.2" hidden="false" customHeight="false" outlineLevel="0" collapsed="false">
      <c r="B88" s="260" t="s">
        <v>517</v>
      </c>
      <c r="C88" s="261"/>
      <c r="D88" s="262" t="s">
        <v>433</v>
      </c>
      <c r="E88" s="263" t="s">
        <v>434</v>
      </c>
    </row>
    <row r="89" customFormat="false" ht="13.2" hidden="false" customHeight="false" outlineLevel="0" collapsed="false">
      <c r="B89" s="260" t="s">
        <v>518</v>
      </c>
      <c r="C89" s="261"/>
      <c r="D89" s="262" t="s">
        <v>433</v>
      </c>
      <c r="E89" s="263" t="s">
        <v>434</v>
      </c>
    </row>
    <row r="90" customFormat="false" ht="13.2" hidden="false" customHeight="false" outlineLevel="0" collapsed="false">
      <c r="B90" s="260" t="s">
        <v>519</v>
      </c>
      <c r="C90" s="261"/>
      <c r="D90" s="262" t="s">
        <v>433</v>
      </c>
      <c r="E90" s="263" t="s">
        <v>434</v>
      </c>
    </row>
    <row r="91" customFormat="false" ht="13.2" hidden="false" customHeight="false" outlineLevel="0" collapsed="false">
      <c r="B91" s="260" t="s">
        <v>520</v>
      </c>
      <c r="C91" s="261"/>
      <c r="D91" s="262" t="s">
        <v>433</v>
      </c>
      <c r="E91" s="263" t="s">
        <v>434</v>
      </c>
    </row>
    <row r="92" customFormat="false" ht="13.2" hidden="false" customHeight="false" outlineLevel="0" collapsed="false">
      <c r="B92" s="260" t="s">
        <v>521</v>
      </c>
      <c r="C92" s="261"/>
      <c r="D92" s="262" t="s">
        <v>433</v>
      </c>
      <c r="E92" s="263" t="s">
        <v>434</v>
      </c>
    </row>
    <row r="93" customFormat="false" ht="13.2" hidden="false" customHeight="false" outlineLevel="0" collapsed="false">
      <c r="B93" s="260" t="s">
        <v>522</v>
      </c>
      <c r="C93" s="261"/>
      <c r="D93" s="262" t="s">
        <v>433</v>
      </c>
      <c r="E93" s="263" t="s">
        <v>434</v>
      </c>
    </row>
    <row r="94" customFormat="false" ht="13.2" hidden="false" customHeight="false" outlineLevel="0" collapsed="false">
      <c r="B94" s="260" t="s">
        <v>523</v>
      </c>
      <c r="C94" s="261"/>
      <c r="D94" s="262" t="s">
        <v>433</v>
      </c>
      <c r="E94" s="263" t="s">
        <v>434</v>
      </c>
    </row>
    <row r="95" customFormat="false" ht="13.2" hidden="false" customHeight="false" outlineLevel="0" collapsed="false">
      <c r="B95" s="260" t="s">
        <v>524</v>
      </c>
      <c r="C95" s="261"/>
      <c r="D95" s="262" t="s">
        <v>433</v>
      </c>
      <c r="E95" s="263" t="s">
        <v>434</v>
      </c>
    </row>
    <row r="96" customFormat="false" ht="13.2" hidden="false" customHeight="false" outlineLevel="0" collapsed="false">
      <c r="B96" s="260" t="s">
        <v>525</v>
      </c>
      <c r="C96" s="261"/>
      <c r="D96" s="262" t="s">
        <v>433</v>
      </c>
      <c r="E96" s="263" t="s">
        <v>434</v>
      </c>
    </row>
    <row r="97" customFormat="false" ht="13.2" hidden="false" customHeight="false" outlineLevel="0" collapsed="false">
      <c r="B97" s="260" t="s">
        <v>526</v>
      </c>
      <c r="C97" s="261"/>
      <c r="D97" s="262" t="s">
        <v>433</v>
      </c>
      <c r="E97" s="263" t="s">
        <v>434</v>
      </c>
    </row>
    <row r="98" customFormat="false" ht="13.2" hidden="false" customHeight="false" outlineLevel="0" collapsed="false">
      <c r="B98" s="260" t="s">
        <v>527</v>
      </c>
      <c r="C98" s="261"/>
      <c r="D98" s="262" t="s">
        <v>433</v>
      </c>
      <c r="E98" s="263" t="s">
        <v>434</v>
      </c>
    </row>
    <row r="99" customFormat="false" ht="13.2" hidden="false" customHeight="false" outlineLevel="0" collapsed="false">
      <c r="B99" s="260" t="s">
        <v>528</v>
      </c>
      <c r="C99" s="261"/>
      <c r="D99" s="262" t="s">
        <v>433</v>
      </c>
      <c r="E99" s="263" t="s">
        <v>434</v>
      </c>
    </row>
    <row r="100" customFormat="false" ht="13.2" hidden="false" customHeight="false" outlineLevel="0" collapsed="false">
      <c r="B100" s="260" t="s">
        <v>529</v>
      </c>
      <c r="C100" s="261"/>
      <c r="D100" s="262" t="s">
        <v>433</v>
      </c>
      <c r="E100" s="263" t="s">
        <v>434</v>
      </c>
    </row>
    <row r="101" customFormat="false" ht="13.2" hidden="false" customHeight="false" outlineLevel="0" collapsed="false">
      <c r="B101" s="260" t="s">
        <v>530</v>
      </c>
      <c r="C101" s="261"/>
      <c r="D101" s="262" t="s">
        <v>433</v>
      </c>
      <c r="E101" s="263" t="s">
        <v>434</v>
      </c>
    </row>
    <row r="102" customFormat="false" ht="13.2" hidden="false" customHeight="false" outlineLevel="0" collapsed="false">
      <c r="B102" s="260" t="s">
        <v>531</v>
      </c>
      <c r="C102" s="261"/>
      <c r="D102" s="262" t="s">
        <v>433</v>
      </c>
      <c r="E102" s="263" t="s">
        <v>434</v>
      </c>
    </row>
    <row r="103" customFormat="false" ht="13.2" hidden="false" customHeight="false" outlineLevel="0" collapsed="false">
      <c r="B103" s="260" t="s">
        <v>532</v>
      </c>
      <c r="C103" s="261"/>
      <c r="D103" s="262" t="s">
        <v>433</v>
      </c>
      <c r="E103" s="263" t="s">
        <v>434</v>
      </c>
    </row>
    <row r="104" customFormat="false" ht="13.2" hidden="false" customHeight="false" outlineLevel="0" collapsed="false">
      <c r="B104" s="260" t="s">
        <v>533</v>
      </c>
      <c r="C104" s="261"/>
      <c r="D104" s="262" t="s">
        <v>433</v>
      </c>
      <c r="E104" s="263" t="s">
        <v>434</v>
      </c>
    </row>
    <row r="105" customFormat="false" ht="13.2" hidden="false" customHeight="false" outlineLevel="0" collapsed="false">
      <c r="B105" s="260" t="s">
        <v>534</v>
      </c>
      <c r="C105" s="261"/>
      <c r="D105" s="262" t="s">
        <v>433</v>
      </c>
      <c r="E105" s="263" t="s">
        <v>434</v>
      </c>
    </row>
    <row r="106" customFormat="false" ht="13.2" hidden="false" customHeight="false" outlineLevel="0" collapsed="false">
      <c r="B106" s="260" t="s">
        <v>535</v>
      </c>
      <c r="C106" s="261"/>
      <c r="D106" s="262" t="s">
        <v>433</v>
      </c>
      <c r="E106" s="263" t="s">
        <v>434</v>
      </c>
    </row>
    <row r="107" customFormat="false" ht="13.2" hidden="false" customHeight="false" outlineLevel="0" collapsed="false">
      <c r="B107" s="260" t="s">
        <v>536</v>
      </c>
      <c r="C107" s="261"/>
      <c r="D107" s="262" t="s">
        <v>433</v>
      </c>
      <c r="E107" s="263" t="s">
        <v>434</v>
      </c>
    </row>
    <row r="108" customFormat="false" ht="13.2" hidden="false" customHeight="false" outlineLevel="0" collapsed="false">
      <c r="B108" s="260" t="s">
        <v>537</v>
      </c>
      <c r="C108" s="261"/>
      <c r="D108" s="262" t="s">
        <v>433</v>
      </c>
      <c r="E108" s="263" t="s">
        <v>434</v>
      </c>
    </row>
    <row r="109" customFormat="false" ht="13.2" hidden="false" customHeight="false" outlineLevel="0" collapsed="false">
      <c r="B109" s="260" t="s">
        <v>538</v>
      </c>
      <c r="C109" s="261"/>
      <c r="D109" s="262" t="s">
        <v>433</v>
      </c>
      <c r="E109" s="263" t="s">
        <v>434</v>
      </c>
    </row>
    <row r="110" customFormat="false" ht="13.2" hidden="false" customHeight="false" outlineLevel="0" collapsed="false">
      <c r="B110" s="260" t="s">
        <v>539</v>
      </c>
      <c r="C110" s="261"/>
      <c r="D110" s="262" t="s">
        <v>433</v>
      </c>
      <c r="E110" s="263" t="s">
        <v>434</v>
      </c>
    </row>
    <row r="111" customFormat="false" ht="13.2" hidden="false" customHeight="false" outlineLevel="0" collapsed="false">
      <c r="B111" s="260" t="s">
        <v>540</v>
      </c>
      <c r="C111" s="261"/>
      <c r="D111" s="262" t="s">
        <v>433</v>
      </c>
      <c r="E111" s="263" t="s">
        <v>434</v>
      </c>
    </row>
    <row r="112" customFormat="false" ht="13.2" hidden="false" customHeight="false" outlineLevel="0" collapsed="false">
      <c r="B112" s="260" t="s">
        <v>541</v>
      </c>
      <c r="C112" s="261"/>
      <c r="D112" s="262" t="s">
        <v>433</v>
      </c>
      <c r="E112" s="263" t="s">
        <v>434</v>
      </c>
    </row>
    <row r="113" customFormat="false" ht="13.2" hidden="false" customHeight="false" outlineLevel="0" collapsed="false">
      <c r="B113" s="260" t="s">
        <v>542</v>
      </c>
      <c r="C113" s="261"/>
      <c r="D113" s="262" t="s">
        <v>433</v>
      </c>
      <c r="E113" s="263" t="s">
        <v>434</v>
      </c>
    </row>
    <row r="114" customFormat="false" ht="13.2" hidden="false" customHeight="false" outlineLevel="0" collapsed="false">
      <c r="B114" s="260" t="s">
        <v>543</v>
      </c>
      <c r="C114" s="261"/>
      <c r="D114" s="262" t="s">
        <v>433</v>
      </c>
      <c r="E114" s="263" t="s">
        <v>434</v>
      </c>
    </row>
    <row r="115" customFormat="false" ht="13.2" hidden="false" customHeight="false" outlineLevel="0" collapsed="false">
      <c r="B115" s="260" t="s">
        <v>544</v>
      </c>
      <c r="C115" s="261"/>
      <c r="D115" s="262" t="s">
        <v>433</v>
      </c>
      <c r="E115" s="263" t="s">
        <v>434</v>
      </c>
    </row>
    <row r="116" customFormat="false" ht="13.2" hidden="false" customHeight="false" outlineLevel="0" collapsed="false">
      <c r="B116" s="260" t="s">
        <v>545</v>
      </c>
      <c r="C116" s="261"/>
      <c r="D116" s="262" t="s">
        <v>433</v>
      </c>
      <c r="E116" s="263" t="s">
        <v>434</v>
      </c>
    </row>
    <row r="117" customFormat="false" ht="13.2" hidden="false" customHeight="false" outlineLevel="0" collapsed="false">
      <c r="B117" s="260" t="s">
        <v>546</v>
      </c>
      <c r="C117" s="261"/>
      <c r="D117" s="262" t="s">
        <v>433</v>
      </c>
      <c r="E117" s="263" t="s">
        <v>434</v>
      </c>
    </row>
    <row r="118" customFormat="false" ht="13.2" hidden="false" customHeight="false" outlineLevel="0" collapsed="false">
      <c r="B118" s="260" t="s">
        <v>547</v>
      </c>
      <c r="C118" s="261"/>
      <c r="D118" s="262" t="s">
        <v>433</v>
      </c>
      <c r="E118" s="263" t="s">
        <v>434</v>
      </c>
    </row>
    <row r="119" customFormat="false" ht="13.2" hidden="false" customHeight="false" outlineLevel="0" collapsed="false">
      <c r="B119" s="260" t="s">
        <v>548</v>
      </c>
      <c r="C119" s="261"/>
      <c r="D119" s="262" t="s">
        <v>433</v>
      </c>
      <c r="E119" s="263" t="s">
        <v>434</v>
      </c>
    </row>
    <row r="120" customFormat="false" ht="13.2" hidden="false" customHeight="false" outlineLevel="0" collapsed="false">
      <c r="B120" s="260" t="s">
        <v>549</v>
      </c>
      <c r="C120" s="261"/>
      <c r="D120" s="262" t="s">
        <v>433</v>
      </c>
      <c r="E120" s="263" t="s">
        <v>434</v>
      </c>
    </row>
    <row r="121" customFormat="false" ht="13.2" hidden="false" customHeight="false" outlineLevel="0" collapsed="false">
      <c r="B121" s="260" t="s">
        <v>550</v>
      </c>
      <c r="C121" s="261"/>
      <c r="D121" s="262" t="s">
        <v>433</v>
      </c>
      <c r="E121" s="263" t="s">
        <v>434</v>
      </c>
    </row>
    <row r="122" customFormat="false" ht="13.2" hidden="false" customHeight="false" outlineLevel="0" collapsed="false">
      <c r="B122" s="260" t="s">
        <v>551</v>
      </c>
      <c r="C122" s="261"/>
      <c r="D122" s="262" t="s">
        <v>433</v>
      </c>
      <c r="E122" s="263" t="s">
        <v>434</v>
      </c>
    </row>
    <row r="123" customFormat="false" ht="13.2" hidden="false" customHeight="false" outlineLevel="0" collapsed="false">
      <c r="B123" s="260" t="s">
        <v>552</v>
      </c>
      <c r="C123" s="261"/>
      <c r="D123" s="262" t="s">
        <v>433</v>
      </c>
      <c r="E123" s="263" t="s">
        <v>434</v>
      </c>
    </row>
    <row r="124" customFormat="false" ht="13.2" hidden="false" customHeight="false" outlineLevel="0" collapsed="false">
      <c r="B124" s="260" t="s">
        <v>553</v>
      </c>
      <c r="C124" s="261"/>
      <c r="D124" s="262" t="s">
        <v>433</v>
      </c>
      <c r="E124" s="263" t="s">
        <v>434</v>
      </c>
    </row>
    <row r="125" customFormat="false" ht="13.2" hidden="false" customHeight="false" outlineLevel="0" collapsed="false">
      <c r="B125" s="260" t="s">
        <v>554</v>
      </c>
      <c r="C125" s="261"/>
      <c r="D125" s="262" t="s">
        <v>433</v>
      </c>
      <c r="E125" s="263" t="s">
        <v>434</v>
      </c>
    </row>
    <row r="126" customFormat="false" ht="13.2" hidden="false" customHeight="false" outlineLevel="0" collapsed="false">
      <c r="B126" s="260" t="s">
        <v>555</v>
      </c>
      <c r="C126" s="261"/>
      <c r="D126" s="262" t="s">
        <v>433</v>
      </c>
      <c r="E126" s="263" t="s">
        <v>434</v>
      </c>
    </row>
    <row r="127" customFormat="false" ht="13.2" hidden="false" customHeight="false" outlineLevel="0" collapsed="false">
      <c r="B127" s="260" t="s">
        <v>556</v>
      </c>
      <c r="C127" s="261"/>
      <c r="D127" s="262" t="s">
        <v>433</v>
      </c>
      <c r="E127" s="263" t="s">
        <v>434</v>
      </c>
    </row>
    <row r="128" customFormat="false" ht="13.2" hidden="false" customHeight="false" outlineLevel="0" collapsed="false">
      <c r="B128" s="260" t="s">
        <v>557</v>
      </c>
      <c r="C128" s="261"/>
      <c r="D128" s="262" t="s">
        <v>433</v>
      </c>
      <c r="E128" s="263" t="s">
        <v>434</v>
      </c>
    </row>
    <row r="129" customFormat="false" ht="13.2" hidden="false" customHeight="false" outlineLevel="0" collapsed="false">
      <c r="B129" s="260" t="s">
        <v>558</v>
      </c>
      <c r="C129" s="261"/>
      <c r="D129" s="262" t="s">
        <v>433</v>
      </c>
      <c r="E129" s="263" t="s">
        <v>434</v>
      </c>
    </row>
    <row r="130" customFormat="false" ht="13.2" hidden="false" customHeight="false" outlineLevel="0" collapsed="false">
      <c r="B130" s="260" t="s">
        <v>559</v>
      </c>
      <c r="C130" s="261"/>
      <c r="D130" s="262" t="s">
        <v>433</v>
      </c>
      <c r="E130" s="263" t="s">
        <v>434</v>
      </c>
    </row>
    <row r="131" customFormat="false" ht="13.2" hidden="false" customHeight="false" outlineLevel="0" collapsed="false">
      <c r="B131" s="260" t="s">
        <v>560</v>
      </c>
      <c r="C131" s="261"/>
      <c r="D131" s="262" t="s">
        <v>433</v>
      </c>
      <c r="E131" s="263" t="s">
        <v>434</v>
      </c>
    </row>
    <row r="132" customFormat="false" ht="13.2" hidden="false" customHeight="false" outlineLevel="0" collapsed="false">
      <c r="B132" s="260" t="s">
        <v>561</v>
      </c>
      <c r="C132" s="261"/>
      <c r="D132" s="262" t="s">
        <v>433</v>
      </c>
      <c r="E132" s="263" t="s">
        <v>434</v>
      </c>
    </row>
    <row r="133" customFormat="false" ht="13.2" hidden="false" customHeight="false" outlineLevel="0" collapsed="false">
      <c r="B133" s="260" t="s">
        <v>562</v>
      </c>
      <c r="C133" s="261"/>
      <c r="D133" s="262" t="s">
        <v>433</v>
      </c>
      <c r="E133" s="263" t="s">
        <v>434</v>
      </c>
    </row>
    <row r="134" customFormat="false" ht="13.2" hidden="false" customHeight="false" outlineLevel="0" collapsed="false">
      <c r="B134" s="260" t="s">
        <v>563</v>
      </c>
      <c r="C134" s="261"/>
      <c r="D134" s="262" t="s">
        <v>433</v>
      </c>
      <c r="E134" s="263" t="s">
        <v>434</v>
      </c>
    </row>
    <row r="135" customFormat="false" ht="13.2" hidden="false" customHeight="false" outlineLevel="0" collapsed="false">
      <c r="B135" s="260" t="s">
        <v>564</v>
      </c>
      <c r="C135" s="261"/>
      <c r="D135" s="262" t="s">
        <v>433</v>
      </c>
      <c r="E135" s="263" t="s">
        <v>434</v>
      </c>
    </row>
    <row r="136" customFormat="false" ht="13.2" hidden="false" customHeight="false" outlineLevel="0" collapsed="false">
      <c r="B136" s="260" t="s">
        <v>565</v>
      </c>
      <c r="C136" s="261"/>
      <c r="D136" s="262" t="s">
        <v>433</v>
      </c>
      <c r="E136" s="263" t="s">
        <v>434</v>
      </c>
    </row>
    <row r="137" customFormat="false" ht="13.2" hidden="false" customHeight="false" outlineLevel="0" collapsed="false">
      <c r="B137" s="260" t="s">
        <v>566</v>
      </c>
      <c r="C137" s="261"/>
      <c r="D137" s="262" t="s">
        <v>433</v>
      </c>
      <c r="E137" s="263" t="s">
        <v>434</v>
      </c>
    </row>
    <row r="138" customFormat="false" ht="13.2" hidden="false" customHeight="false" outlineLevel="0" collapsed="false">
      <c r="B138" s="260" t="s">
        <v>567</v>
      </c>
      <c r="C138" s="261"/>
      <c r="D138" s="262" t="s">
        <v>433</v>
      </c>
      <c r="E138" s="263" t="s">
        <v>434</v>
      </c>
    </row>
    <row r="139" customFormat="false" ht="13.2" hidden="false" customHeight="false" outlineLevel="0" collapsed="false">
      <c r="B139" s="260" t="s">
        <v>568</v>
      </c>
      <c r="C139" s="261"/>
      <c r="D139" s="262" t="s">
        <v>433</v>
      </c>
      <c r="E139" s="263" t="s">
        <v>434</v>
      </c>
    </row>
    <row r="140" customFormat="false" ht="13.2" hidden="false" customHeight="false" outlineLevel="0" collapsed="false">
      <c r="B140" s="260" t="s">
        <v>569</v>
      </c>
      <c r="C140" s="261"/>
      <c r="D140" s="262" t="s">
        <v>433</v>
      </c>
      <c r="E140" s="263" t="s">
        <v>434</v>
      </c>
    </row>
    <row r="141" customFormat="false" ht="13.2" hidden="false" customHeight="false" outlineLevel="0" collapsed="false">
      <c r="B141" s="260" t="s">
        <v>570</v>
      </c>
      <c r="C141" s="261"/>
      <c r="D141" s="262" t="s">
        <v>433</v>
      </c>
      <c r="E141" s="263" t="s">
        <v>434</v>
      </c>
    </row>
    <row r="142" customFormat="false" ht="13.2" hidden="false" customHeight="false" outlineLevel="0" collapsed="false">
      <c r="B142" s="260" t="s">
        <v>571</v>
      </c>
      <c r="C142" s="261"/>
      <c r="D142" s="262" t="s">
        <v>433</v>
      </c>
      <c r="E142" s="263" t="s">
        <v>434</v>
      </c>
    </row>
    <row r="143" customFormat="false" ht="13.2" hidden="false" customHeight="false" outlineLevel="0" collapsed="false">
      <c r="B143" s="260" t="s">
        <v>572</v>
      </c>
      <c r="C143" s="261"/>
      <c r="D143" s="262" t="s">
        <v>433</v>
      </c>
      <c r="E143" s="263" t="s">
        <v>434</v>
      </c>
    </row>
    <row r="144" customFormat="false" ht="13.2" hidden="false" customHeight="false" outlineLevel="0" collapsed="false">
      <c r="B144" s="260" t="s">
        <v>573</v>
      </c>
      <c r="C144" s="261"/>
      <c r="D144" s="262" t="s">
        <v>433</v>
      </c>
      <c r="E144" s="263" t="s">
        <v>434</v>
      </c>
    </row>
    <row r="145" customFormat="false" ht="13.2" hidden="false" customHeight="false" outlineLevel="0" collapsed="false">
      <c r="B145" s="260" t="s">
        <v>574</v>
      </c>
      <c r="C145" s="261"/>
      <c r="D145" s="262" t="s">
        <v>433</v>
      </c>
      <c r="E145" s="263" t="s">
        <v>434</v>
      </c>
    </row>
    <row r="146" customFormat="false" ht="13.2" hidden="false" customHeight="false" outlineLevel="0" collapsed="false">
      <c r="B146" s="260" t="s">
        <v>575</v>
      </c>
      <c r="C146" s="261"/>
      <c r="D146" s="262" t="s">
        <v>433</v>
      </c>
      <c r="E146" s="263" t="s">
        <v>434</v>
      </c>
    </row>
    <row r="147" customFormat="false" ht="13.2" hidden="false" customHeight="false" outlineLevel="0" collapsed="false">
      <c r="B147" s="260" t="s">
        <v>576</v>
      </c>
      <c r="C147" s="261"/>
      <c r="D147" s="262" t="s">
        <v>433</v>
      </c>
      <c r="E147" s="263" t="s">
        <v>434</v>
      </c>
    </row>
    <row r="148" customFormat="false" ht="13.2" hidden="false" customHeight="false" outlineLevel="0" collapsed="false">
      <c r="B148" s="260" t="s">
        <v>577</v>
      </c>
      <c r="C148" s="261"/>
      <c r="D148" s="262" t="s">
        <v>433</v>
      </c>
      <c r="E148" s="263" t="s">
        <v>434</v>
      </c>
    </row>
    <row r="149" customFormat="false" ht="13.2" hidden="false" customHeight="false" outlineLevel="0" collapsed="false">
      <c r="B149" s="260" t="s">
        <v>578</v>
      </c>
      <c r="C149" s="261"/>
      <c r="D149" s="262" t="s">
        <v>433</v>
      </c>
      <c r="E149" s="263" t="s">
        <v>434</v>
      </c>
    </row>
    <row r="150" customFormat="false" ht="13.2" hidden="false" customHeight="false" outlineLevel="0" collapsed="false">
      <c r="B150" s="260" t="s">
        <v>579</v>
      </c>
      <c r="C150" s="261"/>
      <c r="D150" s="262" t="s">
        <v>433</v>
      </c>
      <c r="E150" s="263" t="s">
        <v>434</v>
      </c>
    </row>
    <row r="151" customFormat="false" ht="13.2" hidden="false" customHeight="false" outlineLevel="0" collapsed="false">
      <c r="B151" s="260" t="s">
        <v>580</v>
      </c>
      <c r="C151" s="261"/>
      <c r="D151" s="262" t="s">
        <v>433</v>
      </c>
      <c r="E151" s="263" t="s">
        <v>434</v>
      </c>
    </row>
    <row r="152" customFormat="false" ht="13.2" hidden="false" customHeight="false" outlineLevel="0" collapsed="false">
      <c r="B152" s="260" t="s">
        <v>581</v>
      </c>
      <c r="C152" s="261"/>
      <c r="D152" s="262" t="s">
        <v>433</v>
      </c>
      <c r="E152" s="263" t="s">
        <v>434</v>
      </c>
    </row>
    <row r="153" customFormat="false" ht="13.2" hidden="false" customHeight="false" outlineLevel="0" collapsed="false">
      <c r="B153" s="260" t="s">
        <v>582</v>
      </c>
      <c r="C153" s="261"/>
      <c r="D153" s="262" t="s">
        <v>433</v>
      </c>
      <c r="E153" s="263" t="s">
        <v>434</v>
      </c>
    </row>
    <row r="154" customFormat="false" ht="13.2" hidden="false" customHeight="false" outlineLevel="0" collapsed="false">
      <c r="B154" s="260" t="s">
        <v>583</v>
      </c>
      <c r="C154" s="261"/>
      <c r="D154" s="262" t="s">
        <v>433</v>
      </c>
      <c r="E154" s="263" t="s">
        <v>434</v>
      </c>
    </row>
    <row r="155" customFormat="false" ht="13.2" hidden="false" customHeight="false" outlineLevel="0" collapsed="false">
      <c r="B155" s="260" t="s">
        <v>584</v>
      </c>
      <c r="C155" s="261"/>
      <c r="D155" s="262" t="s">
        <v>433</v>
      </c>
      <c r="E155" s="263" t="s">
        <v>434</v>
      </c>
    </row>
    <row r="156" customFormat="false" ht="13.2" hidden="false" customHeight="false" outlineLevel="0" collapsed="false">
      <c r="B156" s="260" t="s">
        <v>585</v>
      </c>
      <c r="C156" s="261"/>
      <c r="D156" s="262" t="s">
        <v>433</v>
      </c>
      <c r="E156" s="263" t="s">
        <v>434</v>
      </c>
    </row>
    <row r="157" customFormat="false" ht="13.2" hidden="false" customHeight="false" outlineLevel="0" collapsed="false">
      <c r="B157" s="260" t="s">
        <v>586</v>
      </c>
      <c r="C157" s="261"/>
      <c r="D157" s="262" t="s">
        <v>433</v>
      </c>
      <c r="E157" s="263" t="s">
        <v>434</v>
      </c>
    </row>
    <row r="158" customFormat="false" ht="13.2" hidden="false" customHeight="false" outlineLevel="0" collapsed="false">
      <c r="B158" s="260" t="s">
        <v>587</v>
      </c>
      <c r="C158" s="261"/>
      <c r="D158" s="262" t="s">
        <v>433</v>
      </c>
      <c r="E158" s="263" t="s">
        <v>434</v>
      </c>
    </row>
    <row r="159" customFormat="false" ht="13.2" hidden="false" customHeight="false" outlineLevel="0" collapsed="false">
      <c r="B159" s="260" t="s">
        <v>588</v>
      </c>
      <c r="C159" s="261"/>
      <c r="D159" s="262" t="s">
        <v>433</v>
      </c>
      <c r="E159" s="263" t="s">
        <v>434</v>
      </c>
    </row>
    <row r="160" customFormat="false" ht="13.2" hidden="false" customHeight="false" outlineLevel="0" collapsed="false">
      <c r="B160" s="260" t="s">
        <v>589</v>
      </c>
      <c r="C160" s="261"/>
      <c r="D160" s="262" t="s">
        <v>433</v>
      </c>
      <c r="E160" s="263" t="s">
        <v>434</v>
      </c>
    </row>
    <row r="161" customFormat="false" ht="13.2" hidden="false" customHeight="false" outlineLevel="0" collapsed="false">
      <c r="B161" s="260" t="s">
        <v>590</v>
      </c>
      <c r="C161" s="261"/>
      <c r="D161" s="262" t="s">
        <v>433</v>
      </c>
      <c r="E161" s="263" t="s">
        <v>434</v>
      </c>
    </row>
    <row r="162" customFormat="false" ht="13.2" hidden="false" customHeight="false" outlineLevel="0" collapsed="false">
      <c r="B162" s="260" t="s">
        <v>591</v>
      </c>
      <c r="C162" s="261"/>
      <c r="D162" s="262" t="s">
        <v>433</v>
      </c>
      <c r="E162" s="263" t="s">
        <v>434</v>
      </c>
    </row>
    <row r="163" customFormat="false" ht="13.2" hidden="false" customHeight="false" outlineLevel="0" collapsed="false">
      <c r="B163" s="260" t="s">
        <v>592</v>
      </c>
      <c r="C163" s="261"/>
      <c r="D163" s="262" t="s">
        <v>433</v>
      </c>
      <c r="E163" s="263" t="s">
        <v>434</v>
      </c>
    </row>
    <row r="164" customFormat="false" ht="13.2" hidden="false" customHeight="false" outlineLevel="0" collapsed="false">
      <c r="B164" s="260" t="s">
        <v>593</v>
      </c>
      <c r="C164" s="261"/>
      <c r="D164" s="262" t="s">
        <v>433</v>
      </c>
      <c r="E164" s="263" t="s">
        <v>434</v>
      </c>
    </row>
    <row r="165" customFormat="false" ht="13.2" hidden="false" customHeight="false" outlineLevel="0" collapsed="false">
      <c r="B165" s="260" t="s">
        <v>594</v>
      </c>
      <c r="C165" s="261"/>
      <c r="D165" s="262" t="s">
        <v>433</v>
      </c>
      <c r="E165" s="263" t="s">
        <v>434</v>
      </c>
    </row>
    <row r="166" customFormat="false" ht="13.2" hidden="false" customHeight="false" outlineLevel="0" collapsed="false">
      <c r="B166" s="260" t="s">
        <v>595</v>
      </c>
      <c r="C166" s="261"/>
      <c r="D166" s="262" t="s">
        <v>433</v>
      </c>
      <c r="E166" s="263" t="s">
        <v>434</v>
      </c>
    </row>
    <row r="167" customFormat="false" ht="13.2" hidden="false" customHeight="false" outlineLevel="0" collapsed="false">
      <c r="B167" s="260" t="s">
        <v>596</v>
      </c>
      <c r="C167" s="261"/>
      <c r="D167" s="262" t="s">
        <v>433</v>
      </c>
      <c r="E167" s="263" t="s">
        <v>434</v>
      </c>
    </row>
    <row r="168" customFormat="false" ht="13.2" hidden="false" customHeight="false" outlineLevel="0" collapsed="false">
      <c r="B168" s="260" t="s">
        <v>597</v>
      </c>
      <c r="C168" s="261"/>
      <c r="D168" s="262" t="s">
        <v>433</v>
      </c>
      <c r="E168" s="263" t="s">
        <v>434</v>
      </c>
    </row>
    <row r="169" customFormat="false" ht="13.2" hidden="false" customHeight="false" outlineLevel="0" collapsed="false">
      <c r="B169" s="260" t="s">
        <v>598</v>
      </c>
      <c r="C169" s="261"/>
      <c r="D169" s="262" t="s">
        <v>433</v>
      </c>
      <c r="E169" s="263" t="s">
        <v>434</v>
      </c>
    </row>
    <row r="170" customFormat="false" ht="13.2" hidden="false" customHeight="false" outlineLevel="0" collapsed="false">
      <c r="B170" s="260" t="s">
        <v>599</v>
      </c>
      <c r="C170" s="261"/>
      <c r="D170" s="262" t="s">
        <v>433</v>
      </c>
      <c r="E170" s="263" t="s">
        <v>434</v>
      </c>
    </row>
    <row r="171" customFormat="false" ht="13.2" hidden="false" customHeight="false" outlineLevel="0" collapsed="false">
      <c r="B171" s="260" t="s">
        <v>600</v>
      </c>
      <c r="C171" s="261"/>
      <c r="D171" s="262" t="s">
        <v>433</v>
      </c>
      <c r="E171" s="263" t="s">
        <v>434</v>
      </c>
    </row>
    <row r="172" customFormat="false" ht="13.2" hidden="false" customHeight="false" outlineLevel="0" collapsed="false">
      <c r="B172" s="260" t="s">
        <v>601</v>
      </c>
      <c r="C172" s="261"/>
      <c r="D172" s="262" t="s">
        <v>433</v>
      </c>
      <c r="E172" s="263" t="s">
        <v>434</v>
      </c>
    </row>
    <row r="173" customFormat="false" ht="13.2" hidden="false" customHeight="false" outlineLevel="0" collapsed="false">
      <c r="B173" s="260" t="s">
        <v>602</v>
      </c>
      <c r="C173" s="261"/>
      <c r="D173" s="262" t="s">
        <v>433</v>
      </c>
      <c r="E173" s="263" t="s">
        <v>434</v>
      </c>
    </row>
    <row r="174" customFormat="false" ht="13.2" hidden="false" customHeight="false" outlineLevel="0" collapsed="false">
      <c r="B174" s="260" t="s">
        <v>603</v>
      </c>
      <c r="C174" s="261"/>
      <c r="D174" s="262" t="s">
        <v>433</v>
      </c>
      <c r="E174" s="263" t="s">
        <v>434</v>
      </c>
    </row>
    <row r="175" customFormat="false" ht="13.2" hidden="false" customHeight="false" outlineLevel="0" collapsed="false">
      <c r="B175" s="260" t="s">
        <v>604</v>
      </c>
      <c r="C175" s="261"/>
      <c r="D175" s="262" t="s">
        <v>433</v>
      </c>
      <c r="E175" s="263" t="s">
        <v>434</v>
      </c>
    </row>
    <row r="176" customFormat="false" ht="13.2" hidden="false" customHeight="false" outlineLevel="0" collapsed="false">
      <c r="B176" s="260" t="s">
        <v>605</v>
      </c>
      <c r="C176" s="261"/>
      <c r="D176" s="262" t="s">
        <v>433</v>
      </c>
      <c r="E176" s="263" t="s">
        <v>434</v>
      </c>
    </row>
    <row r="177" customFormat="false" ht="13.2" hidden="false" customHeight="false" outlineLevel="0" collapsed="false">
      <c r="B177" s="260" t="s">
        <v>606</v>
      </c>
      <c r="C177" s="261"/>
      <c r="D177" s="262" t="s">
        <v>433</v>
      </c>
      <c r="E177" s="263" t="s">
        <v>434</v>
      </c>
    </row>
    <row r="178" customFormat="false" ht="13.2" hidden="false" customHeight="false" outlineLevel="0" collapsed="false">
      <c r="B178" s="260" t="s">
        <v>607</v>
      </c>
      <c r="C178" s="261"/>
      <c r="D178" s="262" t="s">
        <v>433</v>
      </c>
      <c r="E178" s="263" t="s">
        <v>434</v>
      </c>
    </row>
    <row r="179" customFormat="false" ht="13.2" hidden="false" customHeight="false" outlineLevel="0" collapsed="false">
      <c r="B179" s="260" t="s">
        <v>608</v>
      </c>
      <c r="C179" s="261"/>
      <c r="D179" s="262" t="s">
        <v>433</v>
      </c>
      <c r="E179" s="263" t="s">
        <v>434</v>
      </c>
    </row>
    <row r="180" customFormat="false" ht="13.2" hidden="false" customHeight="false" outlineLevel="0" collapsed="false">
      <c r="B180" s="260" t="s">
        <v>609</v>
      </c>
      <c r="C180" s="261"/>
      <c r="D180" s="262" t="s">
        <v>433</v>
      </c>
      <c r="E180" s="263" t="s">
        <v>434</v>
      </c>
    </row>
    <row r="181" customFormat="false" ht="13.2" hidden="false" customHeight="false" outlineLevel="0" collapsed="false">
      <c r="B181" s="260" t="s">
        <v>610</v>
      </c>
      <c r="C181" s="261"/>
      <c r="D181" s="262" t="s">
        <v>433</v>
      </c>
      <c r="E181" s="263" t="s">
        <v>434</v>
      </c>
    </row>
    <row r="182" customFormat="false" ht="13.2" hidden="false" customHeight="false" outlineLevel="0" collapsed="false">
      <c r="B182" s="260" t="s">
        <v>611</v>
      </c>
      <c r="C182" s="261"/>
      <c r="D182" s="262" t="s">
        <v>433</v>
      </c>
      <c r="E182" s="263" t="s">
        <v>434</v>
      </c>
    </row>
    <row r="183" customFormat="false" ht="13.2" hidden="false" customHeight="false" outlineLevel="0" collapsed="false">
      <c r="B183" s="260" t="s">
        <v>612</v>
      </c>
      <c r="C183" s="261"/>
      <c r="D183" s="262" t="s">
        <v>433</v>
      </c>
      <c r="E183" s="263" t="s">
        <v>434</v>
      </c>
    </row>
    <row r="184" customFormat="false" ht="13.2" hidden="false" customHeight="false" outlineLevel="0" collapsed="false">
      <c r="B184" s="260" t="s">
        <v>613</v>
      </c>
      <c r="C184" s="261"/>
      <c r="D184" s="262" t="s">
        <v>433</v>
      </c>
      <c r="E184" s="263" t="s">
        <v>434</v>
      </c>
    </row>
    <row r="185" customFormat="false" ht="13.2" hidden="false" customHeight="false" outlineLevel="0" collapsed="false">
      <c r="B185" s="260" t="s">
        <v>614</v>
      </c>
      <c r="C185" s="261"/>
      <c r="D185" s="262" t="s">
        <v>433</v>
      </c>
      <c r="E185" s="263" t="s">
        <v>434</v>
      </c>
    </row>
    <row r="186" customFormat="false" ht="13.2" hidden="false" customHeight="false" outlineLevel="0" collapsed="false">
      <c r="B186" s="260" t="s">
        <v>615</v>
      </c>
      <c r="C186" s="261"/>
      <c r="D186" s="262" t="s">
        <v>433</v>
      </c>
      <c r="E186" s="263" t="s">
        <v>434</v>
      </c>
    </row>
    <row r="187" customFormat="false" ht="13.2" hidden="false" customHeight="false" outlineLevel="0" collapsed="false">
      <c r="B187" s="260" t="s">
        <v>616</v>
      </c>
      <c r="C187" s="261"/>
      <c r="D187" s="262" t="s">
        <v>433</v>
      </c>
      <c r="E187" s="263" t="s">
        <v>434</v>
      </c>
    </row>
    <row r="188" customFormat="false" ht="13.2" hidden="false" customHeight="false" outlineLevel="0" collapsed="false">
      <c r="B188" s="260" t="s">
        <v>617</v>
      </c>
      <c r="C188" s="261"/>
      <c r="D188" s="262" t="s">
        <v>433</v>
      </c>
      <c r="E188" s="263" t="s">
        <v>434</v>
      </c>
    </row>
    <row r="189" customFormat="false" ht="13.2" hidden="false" customHeight="false" outlineLevel="0" collapsed="false">
      <c r="B189" s="260" t="s">
        <v>618</v>
      </c>
      <c r="C189" s="261"/>
      <c r="D189" s="262" t="s">
        <v>433</v>
      </c>
      <c r="E189" s="263" t="s">
        <v>434</v>
      </c>
    </row>
    <row r="190" customFormat="false" ht="13.2" hidden="false" customHeight="false" outlineLevel="0" collapsed="false">
      <c r="B190" s="260" t="s">
        <v>619</v>
      </c>
      <c r="C190" s="261"/>
      <c r="D190" s="262" t="s">
        <v>433</v>
      </c>
      <c r="E190" s="263" t="s">
        <v>434</v>
      </c>
    </row>
    <row r="191" customFormat="false" ht="13.2" hidden="false" customHeight="false" outlineLevel="0" collapsed="false">
      <c r="B191" s="260" t="s">
        <v>620</v>
      </c>
      <c r="C191" s="261"/>
      <c r="D191" s="262" t="s">
        <v>433</v>
      </c>
      <c r="E191" s="263" t="s">
        <v>434</v>
      </c>
    </row>
    <row r="192" customFormat="false" ht="13.2" hidden="false" customHeight="false" outlineLevel="0" collapsed="false">
      <c r="B192" s="260" t="s">
        <v>621</v>
      </c>
      <c r="C192" s="261"/>
      <c r="D192" s="262" t="s">
        <v>433</v>
      </c>
      <c r="E192" s="263" t="s">
        <v>434</v>
      </c>
    </row>
    <row r="193" customFormat="false" ht="13.2" hidden="false" customHeight="false" outlineLevel="0" collapsed="false">
      <c r="B193" s="260" t="s">
        <v>622</v>
      </c>
      <c r="C193" s="261"/>
      <c r="D193" s="262" t="s">
        <v>433</v>
      </c>
      <c r="E193" s="263" t="s">
        <v>434</v>
      </c>
    </row>
    <row r="194" customFormat="false" ht="13.2" hidden="false" customHeight="false" outlineLevel="0" collapsed="false">
      <c r="B194" s="260" t="s">
        <v>623</v>
      </c>
      <c r="C194" s="261"/>
      <c r="D194" s="262" t="s">
        <v>433</v>
      </c>
      <c r="E194" s="263" t="s">
        <v>434</v>
      </c>
    </row>
    <row r="195" customFormat="false" ht="13.2" hidden="false" customHeight="false" outlineLevel="0" collapsed="false">
      <c r="B195" s="260" t="s">
        <v>624</v>
      </c>
      <c r="C195" s="261"/>
      <c r="D195" s="262" t="s">
        <v>433</v>
      </c>
      <c r="E195" s="263" t="s">
        <v>434</v>
      </c>
    </row>
    <row r="196" customFormat="false" ht="13.2" hidden="false" customHeight="false" outlineLevel="0" collapsed="false">
      <c r="B196" s="260" t="s">
        <v>625</v>
      </c>
      <c r="C196" s="261"/>
      <c r="D196" s="262" t="s">
        <v>433</v>
      </c>
      <c r="E196" s="263" t="s">
        <v>434</v>
      </c>
    </row>
    <row r="197" customFormat="false" ht="13.2" hidden="false" customHeight="false" outlineLevel="0" collapsed="false">
      <c r="B197" s="260" t="s">
        <v>626</v>
      </c>
      <c r="C197" s="261"/>
      <c r="D197" s="262" t="s">
        <v>433</v>
      </c>
      <c r="E197" s="263" t="s">
        <v>434</v>
      </c>
    </row>
    <row r="198" customFormat="false" ht="13.2" hidden="false" customHeight="false" outlineLevel="0" collapsed="false">
      <c r="B198" s="260" t="s">
        <v>627</v>
      </c>
      <c r="C198" s="261"/>
      <c r="D198" s="262" t="s">
        <v>433</v>
      </c>
      <c r="E198" s="263" t="s">
        <v>434</v>
      </c>
    </row>
    <row r="199" customFormat="false" ht="13.2" hidden="false" customHeight="false" outlineLevel="0" collapsed="false">
      <c r="B199" s="260" t="s">
        <v>628</v>
      </c>
      <c r="C199" s="261"/>
      <c r="D199" s="262" t="s">
        <v>433</v>
      </c>
      <c r="E199" s="263" t="s">
        <v>434</v>
      </c>
    </row>
    <row r="200" customFormat="false" ht="13.2" hidden="false" customHeight="false" outlineLevel="0" collapsed="false">
      <c r="B200" s="260" t="s">
        <v>629</v>
      </c>
      <c r="C200" s="261"/>
      <c r="D200" s="262" t="s">
        <v>433</v>
      </c>
      <c r="E200" s="263" t="s">
        <v>434</v>
      </c>
    </row>
    <row r="201" customFormat="false" ht="13.2" hidden="false" customHeight="false" outlineLevel="0" collapsed="false">
      <c r="B201" s="260" t="s">
        <v>630</v>
      </c>
      <c r="C201" s="261"/>
      <c r="D201" s="262" t="s">
        <v>433</v>
      </c>
      <c r="E201" s="263" t="s">
        <v>434</v>
      </c>
    </row>
    <row r="202" customFormat="false" ht="13.2" hidden="false" customHeight="false" outlineLevel="0" collapsed="false">
      <c r="B202" s="260" t="s">
        <v>631</v>
      </c>
      <c r="C202" s="261"/>
      <c r="D202" s="262" t="s">
        <v>433</v>
      </c>
      <c r="E202" s="263" t="s">
        <v>434</v>
      </c>
    </row>
    <row r="203" customFormat="false" ht="13.2" hidden="false" customHeight="false" outlineLevel="0" collapsed="false">
      <c r="B203" s="260" t="s">
        <v>632</v>
      </c>
      <c r="C203" s="261"/>
      <c r="D203" s="262" t="s">
        <v>433</v>
      </c>
      <c r="E203" s="263" t="s">
        <v>434</v>
      </c>
    </row>
    <row r="204" customFormat="false" ht="13.2" hidden="false" customHeight="false" outlineLevel="0" collapsed="false">
      <c r="B204" s="260" t="s">
        <v>633</v>
      </c>
      <c r="C204" s="261"/>
      <c r="D204" s="262" t="s">
        <v>433</v>
      </c>
      <c r="E204" s="263" t="s">
        <v>434</v>
      </c>
    </row>
    <row r="205" customFormat="false" ht="13.2" hidden="false" customHeight="false" outlineLevel="0" collapsed="false">
      <c r="B205" s="260" t="s">
        <v>634</v>
      </c>
      <c r="C205" s="261"/>
      <c r="D205" s="262" t="s">
        <v>433</v>
      </c>
      <c r="E205" s="263" t="s">
        <v>434</v>
      </c>
    </row>
    <row r="206" customFormat="false" ht="13.2" hidden="false" customHeight="false" outlineLevel="0" collapsed="false">
      <c r="B206" s="260" t="s">
        <v>635</v>
      </c>
      <c r="C206" s="261"/>
      <c r="D206" s="262" t="s">
        <v>433</v>
      </c>
      <c r="E206" s="263" t="s">
        <v>434</v>
      </c>
    </row>
    <row r="207" customFormat="false" ht="13.2" hidden="false" customHeight="false" outlineLevel="0" collapsed="false">
      <c r="B207" s="260" t="s">
        <v>636</v>
      </c>
      <c r="C207" s="261"/>
      <c r="D207" s="262" t="s">
        <v>433</v>
      </c>
      <c r="E207" s="263" t="s">
        <v>434</v>
      </c>
    </row>
    <row r="208" customFormat="false" ht="13.2" hidden="false" customHeight="false" outlineLevel="0" collapsed="false">
      <c r="B208" s="260" t="s">
        <v>637</v>
      </c>
      <c r="C208" s="261"/>
      <c r="D208" s="262" t="s">
        <v>433</v>
      </c>
      <c r="E208" s="263" t="s">
        <v>434</v>
      </c>
    </row>
    <row r="209" customFormat="false" ht="13.2" hidden="false" customHeight="false" outlineLevel="0" collapsed="false">
      <c r="B209" s="260" t="s">
        <v>638</v>
      </c>
      <c r="C209" s="261"/>
      <c r="D209" s="262" t="s">
        <v>433</v>
      </c>
      <c r="E209" s="263" t="s">
        <v>434</v>
      </c>
    </row>
    <row r="210" customFormat="false" ht="13.2" hidden="false" customHeight="false" outlineLevel="0" collapsed="false">
      <c r="B210" s="260" t="s">
        <v>639</v>
      </c>
      <c r="C210" s="261"/>
      <c r="D210" s="262" t="s">
        <v>433</v>
      </c>
      <c r="E210" s="263" t="s">
        <v>434</v>
      </c>
    </row>
    <row r="211" customFormat="false" ht="13.2" hidden="false" customHeight="false" outlineLevel="0" collapsed="false">
      <c r="B211" s="260" t="s">
        <v>640</v>
      </c>
      <c r="C211" s="261"/>
      <c r="D211" s="262" t="s">
        <v>433</v>
      </c>
      <c r="E211" s="263" t="s">
        <v>434</v>
      </c>
    </row>
    <row r="212" customFormat="false" ht="13.2" hidden="false" customHeight="false" outlineLevel="0" collapsed="false">
      <c r="B212" s="260" t="s">
        <v>641</v>
      </c>
      <c r="C212" s="261"/>
      <c r="D212" s="262" t="s">
        <v>433</v>
      </c>
      <c r="E212" s="263" t="s">
        <v>434</v>
      </c>
    </row>
    <row r="213" customFormat="false" ht="13.2" hidden="false" customHeight="false" outlineLevel="0" collapsed="false">
      <c r="B213" s="260" t="s">
        <v>642</v>
      </c>
      <c r="C213" s="261"/>
      <c r="D213" s="262" t="s">
        <v>433</v>
      </c>
      <c r="E213" s="263" t="s">
        <v>434</v>
      </c>
    </row>
    <row r="214" customFormat="false" ht="13.2" hidden="false" customHeight="false" outlineLevel="0" collapsed="false">
      <c r="B214" s="260" t="s">
        <v>643</v>
      </c>
      <c r="C214" s="261"/>
      <c r="D214" s="262" t="s">
        <v>433</v>
      </c>
      <c r="E214" s="263" t="s">
        <v>434</v>
      </c>
    </row>
    <row r="215" customFormat="false" ht="13.2" hidden="false" customHeight="false" outlineLevel="0" collapsed="false">
      <c r="B215" s="260" t="s">
        <v>644</v>
      </c>
      <c r="C215" s="261"/>
      <c r="D215" s="262" t="s">
        <v>433</v>
      </c>
      <c r="E215" s="263" t="s">
        <v>434</v>
      </c>
    </row>
    <row r="216" customFormat="false" ht="13.2" hidden="false" customHeight="false" outlineLevel="0" collapsed="false">
      <c r="B216" s="260" t="s">
        <v>645</v>
      </c>
      <c r="C216" s="261"/>
      <c r="D216" s="262" t="s">
        <v>433</v>
      </c>
      <c r="E216" s="263" t="s">
        <v>434</v>
      </c>
    </row>
    <row r="217" customFormat="false" ht="13.2" hidden="false" customHeight="false" outlineLevel="0" collapsed="false">
      <c r="B217" s="260" t="s">
        <v>646</v>
      </c>
      <c r="C217" s="261"/>
      <c r="D217" s="262" t="s">
        <v>433</v>
      </c>
      <c r="E217" s="263" t="s">
        <v>434</v>
      </c>
    </row>
    <row r="218" customFormat="false" ht="13.2" hidden="false" customHeight="false" outlineLevel="0" collapsed="false">
      <c r="B218" s="260" t="s">
        <v>647</v>
      </c>
      <c r="C218" s="261"/>
      <c r="D218" s="262" t="s">
        <v>433</v>
      </c>
      <c r="E218" s="263" t="s">
        <v>434</v>
      </c>
    </row>
    <row r="219" customFormat="false" ht="13.2" hidden="false" customHeight="false" outlineLevel="0" collapsed="false">
      <c r="B219" s="260" t="s">
        <v>648</v>
      </c>
      <c r="C219" s="261"/>
      <c r="D219" s="262" t="s">
        <v>433</v>
      </c>
      <c r="E219" s="263" t="s">
        <v>434</v>
      </c>
    </row>
    <row r="220" customFormat="false" ht="13.2" hidden="false" customHeight="false" outlineLevel="0" collapsed="false">
      <c r="B220" s="260" t="s">
        <v>649</v>
      </c>
      <c r="C220" s="261"/>
      <c r="D220" s="262" t="s">
        <v>433</v>
      </c>
      <c r="E220" s="263" t="s">
        <v>434</v>
      </c>
    </row>
    <row r="221" customFormat="false" ht="13.2" hidden="false" customHeight="false" outlineLevel="0" collapsed="false">
      <c r="B221" s="260" t="s">
        <v>650</v>
      </c>
      <c r="C221" s="261"/>
      <c r="D221" s="262" t="s">
        <v>433</v>
      </c>
      <c r="E221" s="263" t="s">
        <v>434</v>
      </c>
    </row>
    <row r="222" customFormat="false" ht="13.2" hidden="false" customHeight="false" outlineLevel="0" collapsed="false">
      <c r="B222" s="260" t="s">
        <v>651</v>
      </c>
      <c r="C222" s="261"/>
      <c r="D222" s="262" t="s">
        <v>433</v>
      </c>
      <c r="E222" s="263" t="s">
        <v>434</v>
      </c>
    </row>
    <row r="223" customFormat="false" ht="13.2" hidden="false" customHeight="false" outlineLevel="0" collapsed="false">
      <c r="B223" s="260" t="s">
        <v>652</v>
      </c>
      <c r="C223" s="261"/>
      <c r="D223" s="262" t="s">
        <v>433</v>
      </c>
      <c r="E223" s="263" t="s">
        <v>434</v>
      </c>
    </row>
    <row r="224" customFormat="false" ht="13.2" hidden="false" customHeight="false" outlineLevel="0" collapsed="false">
      <c r="B224" s="260" t="s">
        <v>653</v>
      </c>
      <c r="C224" s="261"/>
      <c r="D224" s="262" t="s">
        <v>433</v>
      </c>
      <c r="E224" s="263" t="s">
        <v>434</v>
      </c>
    </row>
    <row r="225" customFormat="false" ht="13.2" hidden="false" customHeight="false" outlineLevel="0" collapsed="false">
      <c r="B225" s="260" t="s">
        <v>654</v>
      </c>
      <c r="C225" s="261"/>
      <c r="D225" s="262" t="s">
        <v>433</v>
      </c>
      <c r="E225" s="263" t="s">
        <v>434</v>
      </c>
    </row>
    <row r="226" customFormat="false" ht="13.2" hidden="false" customHeight="false" outlineLevel="0" collapsed="false">
      <c r="B226" s="260" t="s">
        <v>655</v>
      </c>
      <c r="C226" s="261"/>
      <c r="D226" s="262" t="s">
        <v>433</v>
      </c>
      <c r="E226" s="263" t="s">
        <v>434</v>
      </c>
    </row>
    <row r="227" customFormat="false" ht="13.2" hidden="false" customHeight="false" outlineLevel="0" collapsed="false">
      <c r="B227" s="260" t="s">
        <v>656</v>
      </c>
      <c r="C227" s="261"/>
      <c r="D227" s="262" t="s">
        <v>433</v>
      </c>
      <c r="E227" s="263" t="s">
        <v>434</v>
      </c>
    </row>
    <row r="228" customFormat="false" ht="13.2" hidden="false" customHeight="false" outlineLevel="0" collapsed="false">
      <c r="B228" s="260" t="s">
        <v>657</v>
      </c>
      <c r="C228" s="261"/>
      <c r="D228" s="262" t="s">
        <v>433</v>
      </c>
      <c r="E228" s="263" t="s">
        <v>434</v>
      </c>
    </row>
    <row r="229" customFormat="false" ht="13.2" hidden="false" customHeight="false" outlineLevel="0" collapsed="false">
      <c r="B229" s="260" t="s">
        <v>658</v>
      </c>
      <c r="C229" s="261"/>
      <c r="D229" s="262" t="s">
        <v>433</v>
      </c>
      <c r="E229" s="263" t="s">
        <v>434</v>
      </c>
    </row>
    <row r="230" customFormat="false" ht="13.2" hidden="false" customHeight="false" outlineLevel="0" collapsed="false">
      <c r="B230" s="260" t="s">
        <v>659</v>
      </c>
      <c r="C230" s="261"/>
      <c r="D230" s="262" t="s">
        <v>433</v>
      </c>
      <c r="E230" s="263" t="s">
        <v>434</v>
      </c>
    </row>
    <row r="231" customFormat="false" ht="13.2" hidden="false" customHeight="false" outlineLevel="0" collapsed="false">
      <c r="B231" s="260" t="s">
        <v>660</v>
      </c>
      <c r="C231" s="261"/>
      <c r="D231" s="262" t="s">
        <v>433</v>
      </c>
      <c r="E231" s="263" t="s">
        <v>434</v>
      </c>
    </row>
    <row r="232" customFormat="false" ht="13.2" hidden="false" customHeight="false" outlineLevel="0" collapsed="false">
      <c r="B232" s="260" t="s">
        <v>661</v>
      </c>
      <c r="C232" s="261"/>
      <c r="D232" s="262" t="s">
        <v>433</v>
      </c>
      <c r="E232" s="263" t="s">
        <v>434</v>
      </c>
    </row>
    <row r="233" customFormat="false" ht="13.2" hidden="false" customHeight="false" outlineLevel="0" collapsed="false">
      <c r="B233" s="260" t="s">
        <v>662</v>
      </c>
      <c r="C233" s="261"/>
      <c r="D233" s="262" t="s">
        <v>433</v>
      </c>
      <c r="E233" s="263" t="s">
        <v>434</v>
      </c>
    </row>
    <row r="234" customFormat="false" ht="13.2" hidden="false" customHeight="false" outlineLevel="0" collapsed="false">
      <c r="B234" s="260" t="s">
        <v>663</v>
      </c>
      <c r="C234" s="261"/>
      <c r="D234" s="262" t="s">
        <v>433</v>
      </c>
      <c r="E234" s="263" t="s">
        <v>434</v>
      </c>
    </row>
    <row r="235" customFormat="false" ht="13.2" hidden="false" customHeight="false" outlineLevel="0" collapsed="false">
      <c r="B235" s="260" t="s">
        <v>664</v>
      </c>
      <c r="C235" s="261"/>
      <c r="D235" s="262" t="s">
        <v>433</v>
      </c>
      <c r="E235" s="263" t="s">
        <v>434</v>
      </c>
    </row>
    <row r="236" customFormat="false" ht="13.2" hidden="false" customHeight="false" outlineLevel="0" collapsed="false">
      <c r="B236" s="260" t="s">
        <v>665</v>
      </c>
      <c r="C236" s="261"/>
      <c r="D236" s="262" t="s">
        <v>433</v>
      </c>
      <c r="E236" s="263" t="s">
        <v>434</v>
      </c>
    </row>
    <row r="237" customFormat="false" ht="13.2" hidden="false" customHeight="false" outlineLevel="0" collapsed="false">
      <c r="B237" s="260" t="s">
        <v>666</v>
      </c>
      <c r="C237" s="261"/>
      <c r="D237" s="262" t="s">
        <v>433</v>
      </c>
      <c r="E237" s="263" t="s">
        <v>434</v>
      </c>
    </row>
    <row r="238" customFormat="false" ht="13.2" hidden="false" customHeight="false" outlineLevel="0" collapsed="false">
      <c r="B238" s="260" t="s">
        <v>667</v>
      </c>
      <c r="C238" s="261"/>
      <c r="D238" s="262" t="s">
        <v>433</v>
      </c>
      <c r="E238" s="263" t="s">
        <v>434</v>
      </c>
    </row>
    <row r="239" customFormat="false" ht="13.2" hidden="false" customHeight="false" outlineLevel="0" collapsed="false">
      <c r="B239" s="260" t="s">
        <v>668</v>
      </c>
      <c r="C239" s="261"/>
      <c r="D239" s="262" t="s">
        <v>433</v>
      </c>
      <c r="E239" s="263" t="s">
        <v>434</v>
      </c>
    </row>
    <row r="240" customFormat="false" ht="13.2" hidden="false" customHeight="false" outlineLevel="0" collapsed="false">
      <c r="B240" s="260" t="s">
        <v>669</v>
      </c>
      <c r="C240" s="261"/>
      <c r="D240" s="262" t="s">
        <v>433</v>
      </c>
      <c r="E240" s="263" t="s">
        <v>434</v>
      </c>
    </row>
    <row r="241" customFormat="false" ht="13.2" hidden="false" customHeight="false" outlineLevel="0" collapsed="false">
      <c r="B241" s="260" t="s">
        <v>670</v>
      </c>
      <c r="C241" s="261"/>
      <c r="D241" s="262" t="s">
        <v>433</v>
      </c>
      <c r="E241" s="263" t="s">
        <v>434</v>
      </c>
    </row>
    <row r="242" customFormat="false" ht="13.2" hidden="false" customHeight="false" outlineLevel="0" collapsed="false">
      <c r="B242" s="260" t="s">
        <v>671</v>
      </c>
      <c r="C242" s="261"/>
      <c r="D242" s="262" t="s">
        <v>433</v>
      </c>
      <c r="E242" s="263" t="s">
        <v>434</v>
      </c>
    </row>
    <row r="243" customFormat="false" ht="13.2" hidden="false" customHeight="false" outlineLevel="0" collapsed="false">
      <c r="B243" s="260" t="s">
        <v>672</v>
      </c>
      <c r="C243" s="261"/>
      <c r="D243" s="262" t="s">
        <v>433</v>
      </c>
      <c r="E243" s="263" t="s">
        <v>434</v>
      </c>
    </row>
    <row r="244" customFormat="false" ht="13.2" hidden="false" customHeight="false" outlineLevel="0" collapsed="false">
      <c r="B244" s="260" t="s">
        <v>673</v>
      </c>
      <c r="C244" s="261"/>
      <c r="D244" s="262" t="s">
        <v>433</v>
      </c>
      <c r="E244" s="263" t="s">
        <v>434</v>
      </c>
    </row>
    <row r="245" customFormat="false" ht="13.2" hidden="false" customHeight="false" outlineLevel="0" collapsed="false">
      <c r="B245" s="260" t="s">
        <v>674</v>
      </c>
      <c r="C245" s="261"/>
      <c r="D245" s="262" t="s">
        <v>433</v>
      </c>
      <c r="E245" s="263" t="s">
        <v>434</v>
      </c>
    </row>
    <row r="246" customFormat="false" ht="13.2" hidden="false" customHeight="false" outlineLevel="0" collapsed="false">
      <c r="B246" s="260" t="s">
        <v>675</v>
      </c>
      <c r="C246" s="261"/>
      <c r="D246" s="262" t="s">
        <v>433</v>
      </c>
      <c r="E246" s="263" t="s">
        <v>434</v>
      </c>
    </row>
    <row r="247" customFormat="false" ht="13.2" hidden="false" customHeight="false" outlineLevel="0" collapsed="false">
      <c r="B247" s="260" t="s">
        <v>676</v>
      </c>
      <c r="C247" s="261"/>
      <c r="D247" s="262" t="s">
        <v>433</v>
      </c>
      <c r="E247" s="263" t="s">
        <v>434</v>
      </c>
    </row>
    <row r="248" customFormat="false" ht="13.2" hidden="false" customHeight="false" outlineLevel="0" collapsed="false">
      <c r="B248" s="260" t="s">
        <v>677</v>
      </c>
      <c r="C248" s="261"/>
      <c r="D248" s="262" t="s">
        <v>433</v>
      </c>
      <c r="E248" s="263" t="s">
        <v>434</v>
      </c>
    </row>
    <row r="249" customFormat="false" ht="13.2" hidden="false" customHeight="false" outlineLevel="0" collapsed="false">
      <c r="B249" s="260" t="s">
        <v>678</v>
      </c>
      <c r="C249" s="261"/>
      <c r="D249" s="262" t="s">
        <v>433</v>
      </c>
      <c r="E249" s="263" t="s">
        <v>434</v>
      </c>
    </row>
    <row r="250" customFormat="false" ht="13.2" hidden="false" customHeight="false" outlineLevel="0" collapsed="false">
      <c r="B250" s="260" t="s">
        <v>679</v>
      </c>
      <c r="C250" s="261"/>
      <c r="D250" s="262" t="s">
        <v>433</v>
      </c>
      <c r="E250" s="263" t="s">
        <v>434</v>
      </c>
    </row>
    <row r="251" customFormat="false" ht="13.2" hidden="false" customHeight="false" outlineLevel="0" collapsed="false">
      <c r="B251" s="260" t="s">
        <v>680</v>
      </c>
      <c r="C251" s="261"/>
      <c r="D251" s="262" t="s">
        <v>433</v>
      </c>
      <c r="E251" s="263" t="s">
        <v>434</v>
      </c>
    </row>
    <row r="252" customFormat="false" ht="13.2" hidden="false" customHeight="false" outlineLevel="0" collapsed="false">
      <c r="B252" s="260" t="s">
        <v>681</v>
      </c>
      <c r="C252" s="261"/>
      <c r="D252" s="262" t="s">
        <v>433</v>
      </c>
      <c r="E252" s="263" t="s">
        <v>434</v>
      </c>
    </row>
    <row r="253" customFormat="false" ht="13.2" hidden="false" customHeight="false" outlineLevel="0" collapsed="false">
      <c r="B253" s="260" t="s">
        <v>682</v>
      </c>
      <c r="C253" s="261"/>
      <c r="D253" s="262" t="s">
        <v>433</v>
      </c>
      <c r="E253" s="263" t="s">
        <v>434</v>
      </c>
    </row>
    <row r="254" customFormat="false" ht="13.2" hidden="false" customHeight="false" outlineLevel="0" collapsed="false">
      <c r="B254" s="260" t="s">
        <v>683</v>
      </c>
      <c r="C254" s="261"/>
      <c r="D254" s="262" t="s">
        <v>433</v>
      </c>
      <c r="E254" s="263" t="s">
        <v>434</v>
      </c>
    </row>
    <row r="255" customFormat="false" ht="13.2" hidden="false" customHeight="false" outlineLevel="0" collapsed="false">
      <c r="B255" s="260" t="s">
        <v>684</v>
      </c>
      <c r="C255" s="261"/>
      <c r="D255" s="262" t="s">
        <v>433</v>
      </c>
      <c r="E255" s="263" t="s">
        <v>434</v>
      </c>
    </row>
    <row r="256" customFormat="false" ht="13.2" hidden="false" customHeight="false" outlineLevel="0" collapsed="false">
      <c r="B256" s="260" t="s">
        <v>685</v>
      </c>
      <c r="C256" s="261"/>
      <c r="D256" s="262" t="s">
        <v>433</v>
      </c>
      <c r="E256" s="263" t="s">
        <v>434</v>
      </c>
    </row>
    <row r="257" customFormat="false" ht="13.2" hidden="false" customHeight="false" outlineLevel="0" collapsed="false">
      <c r="B257" s="260" t="s">
        <v>686</v>
      </c>
      <c r="C257" s="261"/>
      <c r="D257" s="262" t="s">
        <v>433</v>
      </c>
      <c r="E257" s="263" t="s">
        <v>434</v>
      </c>
    </row>
    <row r="258" customFormat="false" ht="13.2" hidden="false" customHeight="false" outlineLevel="0" collapsed="false">
      <c r="B258" s="260" t="s">
        <v>687</v>
      </c>
      <c r="C258" s="261"/>
      <c r="D258" s="262" t="s">
        <v>433</v>
      </c>
      <c r="E258" s="263" t="s">
        <v>434</v>
      </c>
    </row>
    <row r="259" customFormat="false" ht="13.2" hidden="false" customHeight="false" outlineLevel="0" collapsed="false">
      <c r="B259" s="260" t="s">
        <v>688</v>
      </c>
      <c r="C259" s="261"/>
      <c r="D259" s="262" t="s">
        <v>433</v>
      </c>
      <c r="E259" s="263" t="s">
        <v>434</v>
      </c>
    </row>
    <row r="260" customFormat="false" ht="13.2" hidden="false" customHeight="false" outlineLevel="0" collapsed="false">
      <c r="B260" s="260" t="s">
        <v>689</v>
      </c>
      <c r="C260" s="261"/>
      <c r="D260" s="262" t="s">
        <v>433</v>
      </c>
      <c r="E260" s="263" t="s">
        <v>434</v>
      </c>
    </row>
    <row r="261" customFormat="false" ht="13.2" hidden="false" customHeight="false" outlineLevel="0" collapsed="false">
      <c r="B261" s="260" t="s">
        <v>690</v>
      </c>
      <c r="C261" s="261"/>
      <c r="D261" s="262" t="s">
        <v>433</v>
      </c>
      <c r="E261" s="263" t="s">
        <v>434</v>
      </c>
    </row>
    <row r="262" customFormat="false" ht="13.2" hidden="false" customHeight="false" outlineLevel="0" collapsed="false">
      <c r="B262" s="260" t="s">
        <v>691</v>
      </c>
      <c r="C262" s="261"/>
      <c r="D262" s="262" t="s">
        <v>433</v>
      </c>
      <c r="E262" s="263" t="s">
        <v>434</v>
      </c>
    </row>
    <row r="263" customFormat="false" ht="13.2" hidden="false" customHeight="false" outlineLevel="0" collapsed="false">
      <c r="B263" s="260" t="s">
        <v>692</v>
      </c>
      <c r="C263" s="261"/>
      <c r="D263" s="262" t="s">
        <v>433</v>
      </c>
      <c r="E263" s="263" t="s">
        <v>434</v>
      </c>
    </row>
    <row r="264" customFormat="false" ht="13.2" hidden="false" customHeight="false" outlineLevel="0" collapsed="false">
      <c r="B264" s="260" t="s">
        <v>693</v>
      </c>
      <c r="C264" s="261"/>
      <c r="D264" s="262" t="s">
        <v>433</v>
      </c>
      <c r="E264" s="263" t="s">
        <v>434</v>
      </c>
    </row>
    <row r="265" customFormat="false" ht="13.2" hidden="false" customHeight="false" outlineLevel="0" collapsed="false">
      <c r="B265" s="260" t="s">
        <v>694</v>
      </c>
      <c r="C265" s="261"/>
      <c r="D265" s="262" t="s">
        <v>433</v>
      </c>
      <c r="E265" s="263" t="s">
        <v>434</v>
      </c>
    </row>
    <row r="266" customFormat="false" ht="13.2" hidden="false" customHeight="false" outlineLevel="0" collapsed="false">
      <c r="B266" s="260" t="s">
        <v>695</v>
      </c>
      <c r="C266" s="261"/>
      <c r="D266" s="262" t="s">
        <v>433</v>
      </c>
      <c r="E266" s="263" t="s">
        <v>434</v>
      </c>
    </row>
    <row r="267" customFormat="false" ht="13.2" hidden="false" customHeight="false" outlineLevel="0" collapsed="false">
      <c r="B267" s="260" t="s">
        <v>696</v>
      </c>
      <c r="C267" s="261"/>
      <c r="D267" s="262" t="s">
        <v>433</v>
      </c>
      <c r="E267" s="263" t="s">
        <v>434</v>
      </c>
    </row>
    <row r="268" customFormat="false" ht="13.2" hidden="false" customHeight="false" outlineLevel="0" collapsed="false">
      <c r="B268" s="260" t="s">
        <v>697</v>
      </c>
      <c r="C268" s="261"/>
      <c r="D268" s="262" t="s">
        <v>433</v>
      </c>
      <c r="E268" s="263" t="s">
        <v>434</v>
      </c>
    </row>
    <row r="269" customFormat="false" ht="13.2" hidden="false" customHeight="false" outlineLevel="0" collapsed="false">
      <c r="B269" s="260" t="s">
        <v>698</v>
      </c>
      <c r="C269" s="261"/>
      <c r="D269" s="262" t="s">
        <v>433</v>
      </c>
      <c r="E269" s="263" t="s">
        <v>434</v>
      </c>
    </row>
    <row r="270" customFormat="false" ht="13.2" hidden="false" customHeight="false" outlineLevel="0" collapsed="false">
      <c r="B270" s="260" t="s">
        <v>699</v>
      </c>
      <c r="C270" s="261"/>
      <c r="D270" s="262" t="s">
        <v>433</v>
      </c>
      <c r="E270" s="263" t="s">
        <v>434</v>
      </c>
    </row>
    <row r="271" customFormat="false" ht="13.2" hidden="false" customHeight="false" outlineLevel="0" collapsed="false">
      <c r="B271" s="260" t="s">
        <v>700</v>
      </c>
      <c r="C271" s="261"/>
      <c r="D271" s="262" t="s">
        <v>433</v>
      </c>
      <c r="E271" s="263" t="s">
        <v>434</v>
      </c>
    </row>
    <row r="272" customFormat="false" ht="13.2" hidden="false" customHeight="false" outlineLevel="0" collapsed="false">
      <c r="B272" s="260" t="s">
        <v>701</v>
      </c>
      <c r="C272" s="261"/>
      <c r="D272" s="262" t="s">
        <v>433</v>
      </c>
      <c r="E272" s="263" t="s">
        <v>434</v>
      </c>
    </row>
    <row r="273" customFormat="false" ht="13.2" hidden="false" customHeight="false" outlineLevel="0" collapsed="false">
      <c r="B273" s="260" t="s">
        <v>702</v>
      </c>
      <c r="C273" s="261"/>
      <c r="D273" s="262" t="s">
        <v>433</v>
      </c>
      <c r="E273" s="263" t="s">
        <v>434</v>
      </c>
    </row>
    <row r="274" customFormat="false" ht="13.2" hidden="false" customHeight="false" outlineLevel="0" collapsed="false">
      <c r="B274" s="260" t="s">
        <v>703</v>
      </c>
      <c r="C274" s="261"/>
      <c r="D274" s="262" t="s">
        <v>433</v>
      </c>
      <c r="E274" s="263" t="s">
        <v>434</v>
      </c>
    </row>
    <row r="275" customFormat="false" ht="13.2" hidden="false" customHeight="false" outlineLevel="0" collapsed="false">
      <c r="B275" s="260" t="s">
        <v>704</v>
      </c>
      <c r="C275" s="261"/>
      <c r="D275" s="262" t="s">
        <v>433</v>
      </c>
      <c r="E275" s="263" t="s">
        <v>434</v>
      </c>
    </row>
    <row r="276" customFormat="false" ht="13.2" hidden="false" customHeight="false" outlineLevel="0" collapsed="false">
      <c r="B276" s="260" t="s">
        <v>705</v>
      </c>
      <c r="C276" s="261"/>
      <c r="D276" s="262" t="s">
        <v>433</v>
      </c>
      <c r="E276" s="263" t="s">
        <v>434</v>
      </c>
    </row>
    <row r="277" customFormat="false" ht="13.2" hidden="false" customHeight="false" outlineLevel="0" collapsed="false">
      <c r="B277" s="260" t="s">
        <v>706</v>
      </c>
      <c r="C277" s="261"/>
      <c r="D277" s="262" t="s">
        <v>433</v>
      </c>
      <c r="E277" s="263" t="s">
        <v>434</v>
      </c>
    </row>
    <row r="278" customFormat="false" ht="13.2" hidden="false" customHeight="false" outlineLevel="0" collapsed="false">
      <c r="B278" s="260" t="s">
        <v>707</v>
      </c>
      <c r="C278" s="261"/>
      <c r="D278" s="262" t="s">
        <v>433</v>
      </c>
      <c r="E278" s="263" t="s">
        <v>434</v>
      </c>
    </row>
    <row r="279" customFormat="false" ht="13.2" hidden="false" customHeight="false" outlineLevel="0" collapsed="false">
      <c r="B279" s="260" t="s">
        <v>708</v>
      </c>
      <c r="C279" s="261"/>
      <c r="D279" s="262" t="s">
        <v>433</v>
      </c>
      <c r="E279" s="263" t="s">
        <v>434</v>
      </c>
    </row>
    <row r="280" customFormat="false" ht="13.2" hidden="false" customHeight="false" outlineLevel="0" collapsed="false">
      <c r="B280" s="260" t="s">
        <v>709</v>
      </c>
      <c r="C280" s="261"/>
      <c r="D280" s="262" t="s">
        <v>433</v>
      </c>
      <c r="E280" s="263" t="s">
        <v>434</v>
      </c>
    </row>
    <row r="281" customFormat="false" ht="13.2" hidden="false" customHeight="false" outlineLevel="0" collapsed="false">
      <c r="B281" s="260" t="s">
        <v>710</v>
      </c>
      <c r="C281" s="261"/>
      <c r="D281" s="262" t="s">
        <v>433</v>
      </c>
      <c r="E281" s="263" t="s">
        <v>434</v>
      </c>
    </row>
    <row r="282" customFormat="false" ht="13.2" hidden="false" customHeight="false" outlineLevel="0" collapsed="false">
      <c r="B282" s="260" t="s">
        <v>711</v>
      </c>
      <c r="C282" s="261"/>
      <c r="D282" s="262" t="s">
        <v>433</v>
      </c>
      <c r="E282" s="263" t="s">
        <v>434</v>
      </c>
    </row>
    <row r="283" customFormat="false" ht="13.2" hidden="false" customHeight="false" outlineLevel="0" collapsed="false">
      <c r="B283" s="260" t="s">
        <v>712</v>
      </c>
      <c r="C283" s="261"/>
      <c r="D283" s="262" t="s">
        <v>433</v>
      </c>
      <c r="E283" s="263" t="s">
        <v>434</v>
      </c>
    </row>
    <row r="284" customFormat="false" ht="13.2" hidden="false" customHeight="false" outlineLevel="0" collapsed="false">
      <c r="B284" s="260" t="s">
        <v>713</v>
      </c>
      <c r="C284" s="261"/>
      <c r="D284" s="262" t="s">
        <v>433</v>
      </c>
      <c r="E284" s="263" t="s">
        <v>434</v>
      </c>
    </row>
    <row r="285" customFormat="false" ht="13.2" hidden="false" customHeight="false" outlineLevel="0" collapsed="false">
      <c r="B285" s="260" t="s">
        <v>714</v>
      </c>
      <c r="C285" s="261"/>
      <c r="D285" s="262" t="s">
        <v>433</v>
      </c>
      <c r="E285" s="263" t="s">
        <v>434</v>
      </c>
    </row>
    <row r="286" customFormat="false" ht="13.2" hidden="false" customHeight="false" outlineLevel="0" collapsed="false">
      <c r="B286" s="260" t="s">
        <v>715</v>
      </c>
      <c r="C286" s="261"/>
      <c r="D286" s="262" t="s">
        <v>433</v>
      </c>
      <c r="E286" s="263" t="s">
        <v>434</v>
      </c>
    </row>
    <row r="287" customFormat="false" ht="13.2" hidden="false" customHeight="false" outlineLevel="0" collapsed="false">
      <c r="B287" s="260" t="s">
        <v>716</v>
      </c>
      <c r="C287" s="261"/>
      <c r="D287" s="262" t="s">
        <v>433</v>
      </c>
      <c r="E287" s="263" t="s">
        <v>434</v>
      </c>
    </row>
    <row r="288" customFormat="false" ht="13.2" hidden="false" customHeight="false" outlineLevel="0" collapsed="false">
      <c r="B288" s="260" t="s">
        <v>717</v>
      </c>
      <c r="C288" s="261"/>
      <c r="D288" s="262" t="s">
        <v>433</v>
      </c>
      <c r="E288" s="263" t="s">
        <v>434</v>
      </c>
    </row>
    <row r="289" customFormat="false" ht="13.2" hidden="false" customHeight="false" outlineLevel="0" collapsed="false">
      <c r="B289" s="260" t="s">
        <v>718</v>
      </c>
      <c r="C289" s="261"/>
      <c r="D289" s="262" t="s">
        <v>433</v>
      </c>
      <c r="E289" s="263" t="s">
        <v>434</v>
      </c>
    </row>
    <row r="290" customFormat="false" ht="13.2" hidden="false" customHeight="false" outlineLevel="0" collapsed="false">
      <c r="B290" s="260" t="s">
        <v>719</v>
      </c>
      <c r="C290" s="261"/>
      <c r="D290" s="262" t="s">
        <v>433</v>
      </c>
      <c r="E290" s="263" t="s">
        <v>434</v>
      </c>
    </row>
    <row r="291" customFormat="false" ht="13.2" hidden="false" customHeight="false" outlineLevel="0" collapsed="false">
      <c r="B291" s="260" t="s">
        <v>720</v>
      </c>
      <c r="C291" s="261"/>
      <c r="D291" s="262" t="s">
        <v>433</v>
      </c>
      <c r="E291" s="263" t="s">
        <v>434</v>
      </c>
    </row>
    <row r="292" customFormat="false" ht="13.2" hidden="false" customHeight="false" outlineLevel="0" collapsed="false">
      <c r="B292" s="260" t="s">
        <v>721</v>
      </c>
      <c r="C292" s="261"/>
      <c r="D292" s="262" t="s">
        <v>433</v>
      </c>
      <c r="E292" s="263" t="s">
        <v>434</v>
      </c>
    </row>
    <row r="293" customFormat="false" ht="13.2" hidden="false" customHeight="false" outlineLevel="0" collapsed="false">
      <c r="B293" s="260" t="s">
        <v>722</v>
      </c>
      <c r="C293" s="261"/>
      <c r="D293" s="262" t="s">
        <v>433</v>
      </c>
      <c r="E293" s="263" t="s">
        <v>434</v>
      </c>
    </row>
    <row r="294" customFormat="false" ht="13.2" hidden="false" customHeight="false" outlineLevel="0" collapsed="false">
      <c r="B294" s="260" t="s">
        <v>723</v>
      </c>
      <c r="C294" s="261"/>
      <c r="D294" s="262" t="s">
        <v>433</v>
      </c>
      <c r="E294" s="263" t="s">
        <v>434</v>
      </c>
    </row>
    <row r="295" customFormat="false" ht="13.2" hidden="false" customHeight="false" outlineLevel="0" collapsed="false">
      <c r="B295" s="260" t="s">
        <v>724</v>
      </c>
      <c r="C295" s="261"/>
      <c r="D295" s="262" t="s">
        <v>433</v>
      </c>
      <c r="E295" s="263" t="s">
        <v>434</v>
      </c>
    </row>
    <row r="296" customFormat="false" ht="13.2" hidden="false" customHeight="false" outlineLevel="0" collapsed="false">
      <c r="B296" s="260" t="s">
        <v>725</v>
      </c>
      <c r="C296" s="261"/>
      <c r="D296" s="262" t="s">
        <v>433</v>
      </c>
      <c r="E296" s="263" t="s">
        <v>434</v>
      </c>
    </row>
    <row r="297" customFormat="false" ht="13.2" hidden="false" customHeight="false" outlineLevel="0" collapsed="false">
      <c r="B297" s="260" t="s">
        <v>726</v>
      </c>
      <c r="C297" s="261"/>
      <c r="D297" s="262" t="s">
        <v>433</v>
      </c>
      <c r="E297" s="263" t="s">
        <v>434</v>
      </c>
    </row>
    <row r="298" customFormat="false" ht="13.2" hidden="false" customHeight="false" outlineLevel="0" collapsed="false">
      <c r="B298" s="260" t="s">
        <v>727</v>
      </c>
      <c r="C298" s="261"/>
      <c r="D298" s="262" t="s">
        <v>433</v>
      </c>
      <c r="E298" s="263" t="s">
        <v>434</v>
      </c>
    </row>
    <row r="299" customFormat="false" ht="13.2" hidden="false" customHeight="false" outlineLevel="0" collapsed="false">
      <c r="B299" s="260" t="s">
        <v>728</v>
      </c>
      <c r="C299" s="261"/>
      <c r="D299" s="262" t="s">
        <v>433</v>
      </c>
      <c r="E299" s="263" t="s">
        <v>434</v>
      </c>
    </row>
    <row r="300" customFormat="false" ht="13.2" hidden="false" customHeight="false" outlineLevel="0" collapsed="false">
      <c r="B300" s="260" t="s">
        <v>729</v>
      </c>
      <c r="C300" s="261"/>
      <c r="D300" s="262" t="s">
        <v>433</v>
      </c>
      <c r="E300" s="263" t="s">
        <v>434</v>
      </c>
    </row>
    <row r="301" customFormat="false" ht="13.2" hidden="false" customHeight="false" outlineLevel="0" collapsed="false">
      <c r="B301" s="260" t="s">
        <v>730</v>
      </c>
      <c r="C301" s="261"/>
      <c r="D301" s="262" t="s">
        <v>433</v>
      </c>
      <c r="E301" s="263" t="s">
        <v>434</v>
      </c>
    </row>
    <row r="302" customFormat="false" ht="13.2" hidden="false" customHeight="false" outlineLevel="0" collapsed="false">
      <c r="B302" s="260" t="s">
        <v>731</v>
      </c>
      <c r="C302" s="261"/>
      <c r="D302" s="262" t="s">
        <v>433</v>
      </c>
      <c r="E302" s="263" t="s">
        <v>434</v>
      </c>
    </row>
    <row r="303" customFormat="false" ht="13.2" hidden="false" customHeight="false" outlineLevel="0" collapsed="false">
      <c r="B303" s="260" t="s">
        <v>732</v>
      </c>
      <c r="C303" s="261"/>
      <c r="D303" s="262" t="s">
        <v>433</v>
      </c>
      <c r="E303" s="263" t="s">
        <v>434</v>
      </c>
    </row>
    <row r="304" customFormat="false" ht="13.2" hidden="false" customHeight="false" outlineLevel="0" collapsed="false">
      <c r="B304" s="260" t="s">
        <v>733</v>
      </c>
      <c r="C304" s="261"/>
      <c r="D304" s="262" t="s">
        <v>433</v>
      </c>
      <c r="E304" s="263" t="s">
        <v>434</v>
      </c>
    </row>
    <row r="305" customFormat="false" ht="13.2" hidden="false" customHeight="false" outlineLevel="0" collapsed="false">
      <c r="B305" s="260" t="s">
        <v>734</v>
      </c>
      <c r="C305" s="261"/>
      <c r="D305" s="262" t="s">
        <v>433</v>
      </c>
      <c r="E305" s="263" t="s">
        <v>434</v>
      </c>
    </row>
    <row r="306" customFormat="false" ht="13.2" hidden="false" customHeight="false" outlineLevel="0" collapsed="false">
      <c r="B306" s="260" t="s">
        <v>735</v>
      </c>
      <c r="C306" s="261"/>
      <c r="D306" s="262" t="s">
        <v>433</v>
      </c>
      <c r="E306" s="263" t="s">
        <v>434</v>
      </c>
    </row>
    <row r="307" customFormat="false" ht="13.2" hidden="false" customHeight="false" outlineLevel="0" collapsed="false">
      <c r="B307" s="260" t="s">
        <v>736</v>
      </c>
      <c r="C307" s="261"/>
      <c r="D307" s="262" t="s">
        <v>433</v>
      </c>
      <c r="E307" s="263" t="s">
        <v>434</v>
      </c>
    </row>
    <row r="308" customFormat="false" ht="13.2" hidden="false" customHeight="false" outlineLevel="0" collapsed="false">
      <c r="B308" s="260" t="s">
        <v>737</v>
      </c>
      <c r="C308" s="261"/>
      <c r="D308" s="262" t="s">
        <v>433</v>
      </c>
      <c r="E308" s="263" t="s">
        <v>434</v>
      </c>
    </row>
    <row r="309" customFormat="false" ht="13.2" hidden="false" customHeight="false" outlineLevel="0" collapsed="false">
      <c r="B309" s="260" t="s">
        <v>738</v>
      </c>
      <c r="C309" s="261"/>
      <c r="D309" s="262" t="s">
        <v>433</v>
      </c>
      <c r="E309" s="263" t="s">
        <v>434</v>
      </c>
    </row>
    <row r="310" customFormat="false" ht="13.2" hidden="false" customHeight="false" outlineLevel="0" collapsed="false">
      <c r="B310" s="260" t="s">
        <v>739</v>
      </c>
      <c r="C310" s="261"/>
      <c r="D310" s="262" t="s">
        <v>433</v>
      </c>
      <c r="E310" s="263" t="s">
        <v>434</v>
      </c>
    </row>
    <row r="311" customFormat="false" ht="13.2" hidden="false" customHeight="false" outlineLevel="0" collapsed="false">
      <c r="B311" s="260" t="s">
        <v>740</v>
      </c>
      <c r="C311" s="261"/>
      <c r="D311" s="262" t="s">
        <v>433</v>
      </c>
      <c r="E311" s="263" t="s">
        <v>434</v>
      </c>
    </row>
    <row r="312" customFormat="false" ht="13.2" hidden="false" customHeight="false" outlineLevel="0" collapsed="false">
      <c r="B312" s="260" t="s">
        <v>741</v>
      </c>
      <c r="C312" s="261"/>
      <c r="D312" s="262" t="s">
        <v>433</v>
      </c>
      <c r="E312" s="263" t="s">
        <v>434</v>
      </c>
    </row>
    <row r="313" customFormat="false" ht="13.2" hidden="false" customHeight="false" outlineLevel="0" collapsed="false">
      <c r="B313" s="260" t="s">
        <v>742</v>
      </c>
      <c r="C313" s="261"/>
      <c r="D313" s="262" t="s">
        <v>433</v>
      </c>
      <c r="E313" s="263" t="s">
        <v>434</v>
      </c>
    </row>
    <row r="314" customFormat="false" ht="13.2" hidden="false" customHeight="false" outlineLevel="0" collapsed="false">
      <c r="B314" s="260" t="s">
        <v>743</v>
      </c>
      <c r="C314" s="261"/>
      <c r="D314" s="262" t="s">
        <v>433</v>
      </c>
      <c r="E314" s="263" t="s">
        <v>434</v>
      </c>
    </row>
    <row r="315" customFormat="false" ht="13.2" hidden="false" customHeight="false" outlineLevel="0" collapsed="false">
      <c r="B315" s="260" t="s">
        <v>744</v>
      </c>
      <c r="C315" s="261"/>
      <c r="D315" s="262" t="s">
        <v>433</v>
      </c>
      <c r="E315" s="263" t="s">
        <v>434</v>
      </c>
    </row>
    <row r="316" customFormat="false" ht="13.2" hidden="false" customHeight="false" outlineLevel="0" collapsed="false">
      <c r="B316" s="260" t="s">
        <v>745</v>
      </c>
      <c r="C316" s="261"/>
      <c r="D316" s="262" t="s">
        <v>433</v>
      </c>
      <c r="E316" s="263" t="s">
        <v>434</v>
      </c>
    </row>
    <row r="317" customFormat="false" ht="13.2" hidden="false" customHeight="false" outlineLevel="0" collapsed="false">
      <c r="B317" s="260" t="s">
        <v>746</v>
      </c>
      <c r="C317" s="261"/>
      <c r="D317" s="262" t="s">
        <v>433</v>
      </c>
      <c r="E317" s="263" t="s">
        <v>434</v>
      </c>
    </row>
    <row r="318" customFormat="false" ht="13.2" hidden="false" customHeight="false" outlineLevel="0" collapsed="false">
      <c r="B318" s="260" t="s">
        <v>747</v>
      </c>
      <c r="C318" s="261"/>
      <c r="D318" s="262" t="s">
        <v>433</v>
      </c>
      <c r="E318" s="263" t="s">
        <v>434</v>
      </c>
    </row>
    <row r="319" customFormat="false" ht="13.2" hidden="false" customHeight="false" outlineLevel="0" collapsed="false">
      <c r="B319" s="260" t="s">
        <v>748</v>
      </c>
      <c r="C319" s="261"/>
      <c r="D319" s="262" t="s">
        <v>433</v>
      </c>
      <c r="E319" s="263" t="s">
        <v>434</v>
      </c>
    </row>
    <row r="320" customFormat="false" ht="13.2" hidden="false" customHeight="false" outlineLevel="0" collapsed="false">
      <c r="B320" s="260" t="s">
        <v>749</v>
      </c>
      <c r="C320" s="261"/>
      <c r="D320" s="262" t="s">
        <v>433</v>
      </c>
      <c r="E320" s="263" t="s">
        <v>434</v>
      </c>
    </row>
    <row r="321" customFormat="false" ht="13.2" hidden="false" customHeight="false" outlineLevel="0" collapsed="false">
      <c r="B321" s="260" t="s">
        <v>750</v>
      </c>
      <c r="C321" s="261"/>
      <c r="D321" s="262" t="s">
        <v>433</v>
      </c>
      <c r="E321" s="263" t="s">
        <v>434</v>
      </c>
    </row>
    <row r="322" customFormat="false" ht="13.2" hidden="false" customHeight="false" outlineLevel="0" collapsed="false">
      <c r="B322" s="260" t="s">
        <v>751</v>
      </c>
      <c r="C322" s="261"/>
      <c r="D322" s="262" t="s">
        <v>433</v>
      </c>
      <c r="E322" s="263" t="s">
        <v>434</v>
      </c>
    </row>
    <row r="323" customFormat="false" ht="13.2" hidden="false" customHeight="false" outlineLevel="0" collapsed="false">
      <c r="B323" s="260" t="s">
        <v>752</v>
      </c>
      <c r="C323" s="261"/>
      <c r="D323" s="262" t="s">
        <v>433</v>
      </c>
      <c r="E323" s="263" t="s">
        <v>434</v>
      </c>
    </row>
    <row r="324" customFormat="false" ht="13.2" hidden="false" customHeight="false" outlineLevel="0" collapsed="false">
      <c r="B324" s="260" t="s">
        <v>753</v>
      </c>
      <c r="C324" s="261"/>
      <c r="D324" s="262" t="s">
        <v>433</v>
      </c>
      <c r="E324" s="263" t="s">
        <v>434</v>
      </c>
    </row>
    <row r="325" customFormat="false" ht="13.2" hidden="false" customHeight="false" outlineLevel="0" collapsed="false">
      <c r="B325" s="260" t="s">
        <v>754</v>
      </c>
      <c r="C325" s="261"/>
      <c r="D325" s="262" t="s">
        <v>433</v>
      </c>
      <c r="E325" s="263" t="s">
        <v>434</v>
      </c>
    </row>
    <row r="326" customFormat="false" ht="13.2" hidden="false" customHeight="false" outlineLevel="0" collapsed="false">
      <c r="B326" s="260" t="s">
        <v>755</v>
      </c>
      <c r="C326" s="261"/>
      <c r="D326" s="262" t="s">
        <v>433</v>
      </c>
      <c r="E326" s="263" t="s">
        <v>434</v>
      </c>
    </row>
    <row r="327" customFormat="false" ht="13.2" hidden="false" customHeight="false" outlineLevel="0" collapsed="false">
      <c r="B327" s="260" t="s">
        <v>756</v>
      </c>
      <c r="C327" s="261"/>
      <c r="D327" s="262" t="s">
        <v>433</v>
      </c>
      <c r="E327" s="263" t="s">
        <v>434</v>
      </c>
    </row>
    <row r="328" customFormat="false" ht="13.2" hidden="false" customHeight="false" outlineLevel="0" collapsed="false">
      <c r="B328" s="260" t="s">
        <v>757</v>
      </c>
      <c r="C328" s="261"/>
      <c r="D328" s="262" t="s">
        <v>433</v>
      </c>
      <c r="E328" s="263" t="s">
        <v>434</v>
      </c>
    </row>
    <row r="329" customFormat="false" ht="13.2" hidden="false" customHeight="false" outlineLevel="0" collapsed="false">
      <c r="B329" s="260" t="s">
        <v>758</v>
      </c>
      <c r="C329" s="261"/>
      <c r="D329" s="262" t="s">
        <v>433</v>
      </c>
      <c r="E329" s="263" t="s">
        <v>434</v>
      </c>
    </row>
    <row r="330" customFormat="false" ht="13.2" hidden="false" customHeight="false" outlineLevel="0" collapsed="false">
      <c r="B330" s="260" t="s">
        <v>759</v>
      </c>
      <c r="C330" s="261"/>
      <c r="D330" s="262" t="s">
        <v>433</v>
      </c>
      <c r="E330" s="263" t="s">
        <v>434</v>
      </c>
    </row>
    <row r="331" customFormat="false" ht="13.2" hidden="false" customHeight="false" outlineLevel="0" collapsed="false">
      <c r="B331" s="260" t="s">
        <v>760</v>
      </c>
      <c r="C331" s="261"/>
      <c r="D331" s="262" t="s">
        <v>433</v>
      </c>
      <c r="E331" s="263" t="s">
        <v>434</v>
      </c>
    </row>
    <row r="332" customFormat="false" ht="13.2" hidden="false" customHeight="false" outlineLevel="0" collapsed="false">
      <c r="B332" s="260" t="s">
        <v>761</v>
      </c>
      <c r="C332" s="261"/>
      <c r="D332" s="262" t="s">
        <v>433</v>
      </c>
      <c r="E332" s="263" t="s">
        <v>434</v>
      </c>
    </row>
    <row r="333" customFormat="false" ht="13.2" hidden="false" customHeight="false" outlineLevel="0" collapsed="false">
      <c r="B333" s="260" t="s">
        <v>762</v>
      </c>
      <c r="C333" s="261"/>
      <c r="D333" s="262" t="s">
        <v>433</v>
      </c>
      <c r="E333" s="263" t="s">
        <v>434</v>
      </c>
    </row>
    <row r="334" customFormat="false" ht="13.2" hidden="false" customHeight="false" outlineLevel="0" collapsed="false">
      <c r="B334" s="260" t="s">
        <v>763</v>
      </c>
      <c r="C334" s="261"/>
      <c r="D334" s="262" t="s">
        <v>433</v>
      </c>
      <c r="E334" s="263" t="s">
        <v>434</v>
      </c>
    </row>
    <row r="335" customFormat="false" ht="13.2" hidden="false" customHeight="false" outlineLevel="0" collapsed="false">
      <c r="B335" s="260" t="s">
        <v>764</v>
      </c>
      <c r="C335" s="261"/>
      <c r="D335" s="262" t="s">
        <v>433</v>
      </c>
      <c r="E335" s="263" t="s">
        <v>434</v>
      </c>
    </row>
    <row r="336" customFormat="false" ht="13.2" hidden="false" customHeight="false" outlineLevel="0" collapsed="false">
      <c r="B336" s="260" t="s">
        <v>765</v>
      </c>
      <c r="C336" s="261"/>
      <c r="D336" s="262" t="s">
        <v>433</v>
      </c>
      <c r="E336" s="263" t="s">
        <v>434</v>
      </c>
    </row>
    <row r="337" customFormat="false" ht="13.2" hidden="false" customHeight="false" outlineLevel="0" collapsed="false">
      <c r="B337" s="260" t="s">
        <v>766</v>
      </c>
      <c r="C337" s="261"/>
      <c r="D337" s="262" t="s">
        <v>433</v>
      </c>
      <c r="E337" s="263" t="s">
        <v>434</v>
      </c>
    </row>
    <row r="338" customFormat="false" ht="13.2" hidden="false" customHeight="false" outlineLevel="0" collapsed="false">
      <c r="B338" s="260" t="s">
        <v>767</v>
      </c>
      <c r="C338" s="261"/>
      <c r="D338" s="262" t="s">
        <v>433</v>
      </c>
      <c r="E338" s="263" t="s">
        <v>434</v>
      </c>
    </row>
    <row r="339" customFormat="false" ht="13.2" hidden="false" customHeight="false" outlineLevel="0" collapsed="false">
      <c r="B339" s="260" t="s">
        <v>768</v>
      </c>
      <c r="C339" s="261"/>
      <c r="D339" s="262" t="s">
        <v>433</v>
      </c>
      <c r="E339" s="263" t="s">
        <v>434</v>
      </c>
    </row>
    <row r="340" customFormat="false" ht="13.2" hidden="false" customHeight="false" outlineLevel="0" collapsed="false">
      <c r="B340" s="260" t="s">
        <v>769</v>
      </c>
      <c r="C340" s="261"/>
      <c r="D340" s="262" t="s">
        <v>433</v>
      </c>
      <c r="E340" s="263" t="s">
        <v>434</v>
      </c>
    </row>
    <row r="341" customFormat="false" ht="13.2" hidden="false" customHeight="false" outlineLevel="0" collapsed="false">
      <c r="B341" s="260" t="s">
        <v>770</v>
      </c>
      <c r="C341" s="261"/>
      <c r="D341" s="262" t="s">
        <v>433</v>
      </c>
      <c r="E341" s="263" t="s">
        <v>434</v>
      </c>
    </row>
    <row r="342" customFormat="false" ht="13.2" hidden="false" customHeight="false" outlineLevel="0" collapsed="false">
      <c r="B342" s="260" t="s">
        <v>771</v>
      </c>
      <c r="C342" s="261"/>
      <c r="D342" s="262" t="s">
        <v>433</v>
      </c>
      <c r="E342" s="263" t="s">
        <v>434</v>
      </c>
    </row>
    <row r="343" customFormat="false" ht="13.2" hidden="false" customHeight="false" outlineLevel="0" collapsed="false">
      <c r="B343" s="260" t="s">
        <v>772</v>
      </c>
      <c r="C343" s="261"/>
      <c r="D343" s="262" t="s">
        <v>433</v>
      </c>
      <c r="E343" s="263" t="s">
        <v>434</v>
      </c>
    </row>
    <row r="344" customFormat="false" ht="13.2" hidden="false" customHeight="false" outlineLevel="0" collapsed="false">
      <c r="B344" s="260" t="s">
        <v>773</v>
      </c>
      <c r="C344" s="261"/>
      <c r="D344" s="262" t="s">
        <v>433</v>
      </c>
      <c r="E344" s="263" t="s">
        <v>434</v>
      </c>
    </row>
    <row r="345" customFormat="false" ht="13.2" hidden="false" customHeight="false" outlineLevel="0" collapsed="false">
      <c r="B345" s="260" t="s">
        <v>774</v>
      </c>
      <c r="C345" s="261"/>
      <c r="D345" s="262" t="s">
        <v>433</v>
      </c>
      <c r="E345" s="263" t="s">
        <v>434</v>
      </c>
    </row>
    <row r="346" customFormat="false" ht="13.2" hidden="false" customHeight="false" outlineLevel="0" collapsed="false">
      <c r="B346" s="260" t="s">
        <v>775</v>
      </c>
      <c r="C346" s="261"/>
      <c r="D346" s="262" t="s">
        <v>433</v>
      </c>
      <c r="E346" s="263" t="s">
        <v>434</v>
      </c>
    </row>
    <row r="347" customFormat="false" ht="13.2" hidden="false" customHeight="false" outlineLevel="0" collapsed="false">
      <c r="B347" s="260" t="s">
        <v>776</v>
      </c>
      <c r="C347" s="261"/>
      <c r="D347" s="262" t="s">
        <v>433</v>
      </c>
      <c r="E347" s="263" t="s">
        <v>434</v>
      </c>
    </row>
    <row r="348" customFormat="false" ht="13.2" hidden="false" customHeight="false" outlineLevel="0" collapsed="false">
      <c r="B348" s="260" t="s">
        <v>777</v>
      </c>
      <c r="C348" s="261"/>
      <c r="D348" s="262" t="s">
        <v>433</v>
      </c>
      <c r="E348" s="263" t="s">
        <v>434</v>
      </c>
    </row>
    <row r="349" customFormat="false" ht="13.2" hidden="false" customHeight="false" outlineLevel="0" collapsed="false">
      <c r="B349" s="260" t="s">
        <v>778</v>
      </c>
      <c r="C349" s="261"/>
      <c r="D349" s="262" t="s">
        <v>433</v>
      </c>
      <c r="E349" s="263" t="s">
        <v>434</v>
      </c>
    </row>
    <row r="350" customFormat="false" ht="13.2" hidden="false" customHeight="false" outlineLevel="0" collapsed="false">
      <c r="B350" s="260" t="s">
        <v>779</v>
      </c>
      <c r="C350" s="261"/>
      <c r="D350" s="262" t="s">
        <v>433</v>
      </c>
      <c r="E350" s="263" t="s">
        <v>434</v>
      </c>
    </row>
    <row r="351" customFormat="false" ht="13.2" hidden="false" customHeight="false" outlineLevel="0" collapsed="false">
      <c r="B351" s="260" t="s">
        <v>780</v>
      </c>
      <c r="C351" s="261"/>
      <c r="D351" s="262" t="s">
        <v>433</v>
      </c>
      <c r="E351" s="263" t="s">
        <v>434</v>
      </c>
    </row>
    <row r="352" customFormat="false" ht="13.2" hidden="false" customHeight="false" outlineLevel="0" collapsed="false">
      <c r="B352" s="260" t="s">
        <v>781</v>
      </c>
      <c r="C352" s="261"/>
      <c r="D352" s="262" t="s">
        <v>433</v>
      </c>
      <c r="E352" s="263" t="s">
        <v>434</v>
      </c>
    </row>
    <row r="353" customFormat="false" ht="13.2" hidden="false" customHeight="false" outlineLevel="0" collapsed="false">
      <c r="B353" s="260" t="s">
        <v>782</v>
      </c>
      <c r="C353" s="261"/>
      <c r="D353" s="262" t="s">
        <v>433</v>
      </c>
      <c r="E353" s="263" t="s">
        <v>434</v>
      </c>
    </row>
    <row r="354" customFormat="false" ht="13.2" hidden="false" customHeight="false" outlineLevel="0" collapsed="false">
      <c r="B354" s="260" t="s">
        <v>783</v>
      </c>
      <c r="C354" s="261"/>
      <c r="D354" s="262" t="s">
        <v>433</v>
      </c>
      <c r="E354" s="263" t="s">
        <v>434</v>
      </c>
    </row>
    <row r="355" customFormat="false" ht="13.2" hidden="false" customHeight="false" outlineLevel="0" collapsed="false">
      <c r="B355" s="260" t="s">
        <v>784</v>
      </c>
      <c r="C355" s="261"/>
      <c r="D355" s="262" t="s">
        <v>433</v>
      </c>
      <c r="E355" s="263" t="s">
        <v>434</v>
      </c>
    </row>
    <row r="356" customFormat="false" ht="13.2" hidden="false" customHeight="false" outlineLevel="0" collapsed="false">
      <c r="B356" s="260" t="s">
        <v>785</v>
      </c>
      <c r="C356" s="261"/>
      <c r="D356" s="262" t="s">
        <v>433</v>
      </c>
      <c r="E356" s="263" t="s">
        <v>434</v>
      </c>
    </row>
    <row r="357" customFormat="false" ht="13.2" hidden="false" customHeight="false" outlineLevel="0" collapsed="false">
      <c r="B357" s="260" t="s">
        <v>786</v>
      </c>
      <c r="C357" s="261"/>
      <c r="D357" s="262" t="s">
        <v>433</v>
      </c>
      <c r="E357" s="263" t="s">
        <v>434</v>
      </c>
    </row>
    <row r="358" customFormat="false" ht="13.2" hidden="false" customHeight="false" outlineLevel="0" collapsed="false">
      <c r="B358" s="260" t="s">
        <v>787</v>
      </c>
      <c r="C358" s="261"/>
      <c r="D358" s="262" t="s">
        <v>433</v>
      </c>
      <c r="E358" s="263" t="s">
        <v>434</v>
      </c>
    </row>
    <row r="359" customFormat="false" ht="13.2" hidden="false" customHeight="false" outlineLevel="0" collapsed="false">
      <c r="B359" s="260" t="s">
        <v>788</v>
      </c>
      <c r="C359" s="261"/>
      <c r="D359" s="262" t="s">
        <v>433</v>
      </c>
      <c r="E359" s="263" t="s">
        <v>434</v>
      </c>
    </row>
    <row r="360" customFormat="false" ht="13.2" hidden="false" customHeight="false" outlineLevel="0" collapsed="false">
      <c r="B360" s="260" t="s">
        <v>789</v>
      </c>
      <c r="C360" s="261"/>
      <c r="D360" s="262" t="s">
        <v>433</v>
      </c>
      <c r="E360" s="263" t="s">
        <v>434</v>
      </c>
    </row>
    <row r="361" customFormat="false" ht="13.2" hidden="false" customHeight="false" outlineLevel="0" collapsed="false">
      <c r="B361" s="260" t="s">
        <v>790</v>
      </c>
      <c r="C361" s="261"/>
      <c r="D361" s="262" t="s">
        <v>433</v>
      </c>
      <c r="E361" s="263" t="s">
        <v>434</v>
      </c>
    </row>
    <row r="362" customFormat="false" ht="13.2" hidden="false" customHeight="false" outlineLevel="0" collapsed="false">
      <c r="B362" s="260" t="s">
        <v>791</v>
      </c>
      <c r="C362" s="261"/>
      <c r="D362" s="262" t="s">
        <v>433</v>
      </c>
      <c r="E362" s="263" t="s">
        <v>434</v>
      </c>
    </row>
    <row r="363" customFormat="false" ht="13.2" hidden="false" customHeight="false" outlineLevel="0" collapsed="false">
      <c r="B363" s="260" t="s">
        <v>792</v>
      </c>
      <c r="C363" s="261"/>
      <c r="D363" s="262" t="s">
        <v>433</v>
      </c>
      <c r="E363" s="263" t="s">
        <v>434</v>
      </c>
    </row>
    <row r="364" customFormat="false" ht="13.2" hidden="false" customHeight="false" outlineLevel="0" collapsed="false">
      <c r="B364" s="260" t="s">
        <v>793</v>
      </c>
      <c r="C364" s="261"/>
      <c r="D364" s="262" t="s">
        <v>433</v>
      </c>
      <c r="E364" s="263" t="s">
        <v>434</v>
      </c>
    </row>
    <row r="365" customFormat="false" ht="13.2" hidden="false" customHeight="false" outlineLevel="0" collapsed="false">
      <c r="B365" s="260" t="s">
        <v>794</v>
      </c>
      <c r="C365" s="261"/>
      <c r="D365" s="262" t="s">
        <v>433</v>
      </c>
      <c r="E365" s="263" t="s">
        <v>434</v>
      </c>
    </row>
    <row r="366" customFormat="false" ht="13.2" hidden="false" customHeight="false" outlineLevel="0" collapsed="false">
      <c r="B366" s="260" t="s">
        <v>795</v>
      </c>
      <c r="C366" s="261"/>
      <c r="D366" s="262" t="s">
        <v>433</v>
      </c>
      <c r="E366" s="263" t="s">
        <v>434</v>
      </c>
    </row>
    <row r="367" customFormat="false" ht="13.2" hidden="false" customHeight="false" outlineLevel="0" collapsed="false">
      <c r="B367" s="260" t="s">
        <v>796</v>
      </c>
      <c r="C367" s="261"/>
      <c r="D367" s="262" t="s">
        <v>433</v>
      </c>
      <c r="E367" s="263" t="s">
        <v>434</v>
      </c>
    </row>
    <row r="368" customFormat="false" ht="13.2" hidden="false" customHeight="false" outlineLevel="0" collapsed="false">
      <c r="B368" s="260" t="s">
        <v>797</v>
      </c>
      <c r="C368" s="261"/>
      <c r="D368" s="262" t="s">
        <v>433</v>
      </c>
      <c r="E368" s="263" t="s">
        <v>434</v>
      </c>
    </row>
    <row r="369" customFormat="false" ht="13.2" hidden="false" customHeight="false" outlineLevel="0" collapsed="false">
      <c r="B369" s="260" t="s">
        <v>798</v>
      </c>
      <c r="C369" s="261"/>
      <c r="D369" s="262" t="s">
        <v>433</v>
      </c>
      <c r="E369" s="263" t="s">
        <v>434</v>
      </c>
    </row>
    <row r="370" customFormat="false" ht="13.2" hidden="false" customHeight="false" outlineLevel="0" collapsed="false">
      <c r="B370" s="260" t="s">
        <v>799</v>
      </c>
      <c r="C370" s="261"/>
      <c r="D370" s="262" t="s">
        <v>433</v>
      </c>
      <c r="E370" s="263" t="s">
        <v>434</v>
      </c>
    </row>
    <row r="371" customFormat="false" ht="13.2" hidden="false" customHeight="false" outlineLevel="0" collapsed="false">
      <c r="B371" s="260" t="s">
        <v>800</v>
      </c>
      <c r="C371" s="261"/>
      <c r="D371" s="262" t="s">
        <v>433</v>
      </c>
      <c r="E371" s="263" t="s">
        <v>434</v>
      </c>
    </row>
    <row r="372" customFormat="false" ht="13.2" hidden="false" customHeight="false" outlineLevel="0" collapsed="false">
      <c r="B372" s="260" t="s">
        <v>801</v>
      </c>
      <c r="C372" s="261"/>
      <c r="D372" s="262" t="s">
        <v>433</v>
      </c>
      <c r="E372" s="263" t="s">
        <v>434</v>
      </c>
    </row>
    <row r="373" customFormat="false" ht="13.2" hidden="false" customHeight="false" outlineLevel="0" collapsed="false">
      <c r="B373" s="260" t="s">
        <v>802</v>
      </c>
      <c r="C373" s="261"/>
      <c r="D373" s="262" t="s">
        <v>433</v>
      </c>
      <c r="E373" s="263" t="s">
        <v>434</v>
      </c>
    </row>
    <row r="374" customFormat="false" ht="13.2" hidden="false" customHeight="false" outlineLevel="0" collapsed="false">
      <c r="B374" s="260" t="s">
        <v>803</v>
      </c>
      <c r="C374" s="261"/>
      <c r="D374" s="262" t="s">
        <v>433</v>
      </c>
      <c r="E374" s="263" t="s">
        <v>434</v>
      </c>
    </row>
    <row r="375" customFormat="false" ht="13.2" hidden="false" customHeight="false" outlineLevel="0" collapsed="false">
      <c r="B375" s="260" t="s">
        <v>804</v>
      </c>
      <c r="C375" s="261"/>
      <c r="D375" s="262" t="s">
        <v>433</v>
      </c>
      <c r="E375" s="263" t="s">
        <v>434</v>
      </c>
    </row>
    <row r="376" customFormat="false" ht="13.2" hidden="false" customHeight="false" outlineLevel="0" collapsed="false">
      <c r="B376" s="260" t="s">
        <v>805</v>
      </c>
      <c r="C376" s="261"/>
      <c r="D376" s="262" t="s">
        <v>433</v>
      </c>
      <c r="E376" s="263" t="s">
        <v>434</v>
      </c>
    </row>
    <row r="377" customFormat="false" ht="13.2" hidden="false" customHeight="false" outlineLevel="0" collapsed="false">
      <c r="B377" s="260" t="s">
        <v>806</v>
      </c>
      <c r="C377" s="261"/>
      <c r="D377" s="262" t="s">
        <v>433</v>
      </c>
      <c r="E377" s="263" t="s">
        <v>434</v>
      </c>
    </row>
    <row r="378" customFormat="false" ht="13.2" hidden="false" customHeight="false" outlineLevel="0" collapsed="false">
      <c r="B378" s="260" t="s">
        <v>807</v>
      </c>
      <c r="C378" s="261"/>
      <c r="D378" s="262" t="s">
        <v>433</v>
      </c>
      <c r="E378" s="263" t="s">
        <v>434</v>
      </c>
    </row>
    <row r="379" customFormat="false" ht="13.2" hidden="false" customHeight="false" outlineLevel="0" collapsed="false">
      <c r="B379" s="260" t="s">
        <v>808</v>
      </c>
      <c r="C379" s="261"/>
      <c r="D379" s="262" t="s">
        <v>433</v>
      </c>
      <c r="E379" s="263" t="s">
        <v>434</v>
      </c>
    </row>
    <row r="380" customFormat="false" ht="13.2" hidden="false" customHeight="false" outlineLevel="0" collapsed="false">
      <c r="B380" s="260" t="s">
        <v>809</v>
      </c>
      <c r="C380" s="261"/>
      <c r="D380" s="262" t="s">
        <v>433</v>
      </c>
      <c r="E380" s="263" t="s">
        <v>434</v>
      </c>
    </row>
    <row r="381" customFormat="false" ht="13.2" hidden="false" customHeight="false" outlineLevel="0" collapsed="false">
      <c r="B381" s="260" t="s">
        <v>810</v>
      </c>
      <c r="C381" s="261"/>
      <c r="D381" s="262" t="s">
        <v>433</v>
      </c>
      <c r="E381" s="263" t="s">
        <v>434</v>
      </c>
    </row>
    <row r="382" customFormat="false" ht="13.2" hidden="false" customHeight="false" outlineLevel="0" collapsed="false">
      <c r="B382" s="260" t="s">
        <v>811</v>
      </c>
      <c r="C382" s="261"/>
      <c r="D382" s="262" t="s">
        <v>433</v>
      </c>
      <c r="E382" s="263" t="s">
        <v>434</v>
      </c>
    </row>
    <row r="383" customFormat="false" ht="13.2" hidden="false" customHeight="false" outlineLevel="0" collapsed="false">
      <c r="B383" s="260" t="s">
        <v>812</v>
      </c>
      <c r="C383" s="261"/>
      <c r="D383" s="262" t="s">
        <v>433</v>
      </c>
      <c r="E383" s="263" t="s">
        <v>434</v>
      </c>
    </row>
    <row r="384" customFormat="false" ht="13.2" hidden="false" customHeight="false" outlineLevel="0" collapsed="false">
      <c r="B384" s="260" t="s">
        <v>813</v>
      </c>
      <c r="C384" s="261"/>
      <c r="D384" s="262" t="s">
        <v>433</v>
      </c>
      <c r="E384" s="263" t="s">
        <v>434</v>
      </c>
    </row>
    <row r="385" customFormat="false" ht="13.2" hidden="false" customHeight="false" outlineLevel="0" collapsed="false">
      <c r="B385" s="260" t="s">
        <v>814</v>
      </c>
      <c r="C385" s="261"/>
      <c r="D385" s="262" t="s">
        <v>433</v>
      </c>
      <c r="E385" s="263" t="s">
        <v>434</v>
      </c>
    </row>
    <row r="386" customFormat="false" ht="13.2" hidden="false" customHeight="false" outlineLevel="0" collapsed="false">
      <c r="B386" s="260" t="s">
        <v>815</v>
      </c>
      <c r="C386" s="261"/>
      <c r="D386" s="262" t="s">
        <v>433</v>
      </c>
      <c r="E386" s="263" t="s">
        <v>434</v>
      </c>
    </row>
    <row r="387" customFormat="false" ht="13.2" hidden="false" customHeight="false" outlineLevel="0" collapsed="false">
      <c r="B387" s="260" t="s">
        <v>816</v>
      </c>
      <c r="C387" s="261"/>
      <c r="D387" s="262" t="s">
        <v>433</v>
      </c>
      <c r="E387" s="263" t="s">
        <v>434</v>
      </c>
    </row>
    <row r="388" customFormat="false" ht="13.2" hidden="false" customHeight="false" outlineLevel="0" collapsed="false">
      <c r="B388" s="260" t="s">
        <v>817</v>
      </c>
      <c r="C388" s="261"/>
      <c r="D388" s="262" t="s">
        <v>433</v>
      </c>
      <c r="E388" s="263" t="s">
        <v>434</v>
      </c>
    </row>
    <row r="389" customFormat="false" ht="13.2" hidden="false" customHeight="false" outlineLevel="0" collapsed="false">
      <c r="B389" s="260" t="s">
        <v>818</v>
      </c>
      <c r="C389" s="261"/>
      <c r="D389" s="262" t="s">
        <v>433</v>
      </c>
      <c r="E389" s="263" t="s">
        <v>434</v>
      </c>
    </row>
    <row r="390" customFormat="false" ht="13.2" hidden="false" customHeight="false" outlineLevel="0" collapsed="false">
      <c r="B390" s="260" t="s">
        <v>819</v>
      </c>
      <c r="C390" s="261"/>
      <c r="D390" s="262" t="s">
        <v>433</v>
      </c>
      <c r="E390" s="263" t="s">
        <v>434</v>
      </c>
    </row>
    <row r="391" customFormat="false" ht="13.2" hidden="false" customHeight="false" outlineLevel="0" collapsed="false">
      <c r="B391" s="260" t="s">
        <v>820</v>
      </c>
      <c r="C391" s="261"/>
      <c r="D391" s="262" t="s">
        <v>433</v>
      </c>
      <c r="E391" s="263" t="s">
        <v>434</v>
      </c>
    </row>
    <row r="392" customFormat="false" ht="13.2" hidden="false" customHeight="false" outlineLevel="0" collapsed="false">
      <c r="B392" s="260" t="s">
        <v>821</v>
      </c>
      <c r="C392" s="261"/>
      <c r="D392" s="262" t="s">
        <v>433</v>
      </c>
      <c r="E392" s="263" t="s">
        <v>434</v>
      </c>
    </row>
    <row r="393" customFormat="false" ht="13.2" hidden="false" customHeight="false" outlineLevel="0" collapsed="false">
      <c r="B393" s="260" t="s">
        <v>822</v>
      </c>
      <c r="C393" s="261"/>
      <c r="D393" s="262" t="s">
        <v>433</v>
      </c>
      <c r="E393" s="263" t="s">
        <v>434</v>
      </c>
    </row>
    <row r="394" customFormat="false" ht="13.2" hidden="false" customHeight="false" outlineLevel="0" collapsed="false">
      <c r="B394" s="260" t="s">
        <v>823</v>
      </c>
      <c r="C394" s="261"/>
      <c r="D394" s="262" t="s">
        <v>433</v>
      </c>
      <c r="E394" s="263" t="s">
        <v>434</v>
      </c>
    </row>
    <row r="395" customFormat="false" ht="13.2" hidden="false" customHeight="false" outlineLevel="0" collapsed="false">
      <c r="B395" s="260" t="s">
        <v>824</v>
      </c>
      <c r="C395" s="261"/>
      <c r="D395" s="262" t="s">
        <v>433</v>
      </c>
      <c r="E395" s="263" t="s">
        <v>434</v>
      </c>
    </row>
    <row r="396" customFormat="false" ht="13.2" hidden="false" customHeight="false" outlineLevel="0" collapsed="false">
      <c r="B396" s="260" t="s">
        <v>825</v>
      </c>
      <c r="C396" s="261"/>
      <c r="D396" s="262" t="s">
        <v>433</v>
      </c>
      <c r="E396" s="263" t="s">
        <v>434</v>
      </c>
    </row>
    <row r="397" customFormat="false" ht="13.2" hidden="false" customHeight="false" outlineLevel="0" collapsed="false">
      <c r="B397" s="260" t="s">
        <v>826</v>
      </c>
      <c r="C397" s="261"/>
      <c r="D397" s="262" t="s">
        <v>433</v>
      </c>
      <c r="E397" s="263" t="s">
        <v>434</v>
      </c>
    </row>
    <row r="398" customFormat="false" ht="13.2" hidden="false" customHeight="false" outlineLevel="0" collapsed="false">
      <c r="B398" s="260" t="s">
        <v>827</v>
      </c>
      <c r="C398" s="261"/>
      <c r="D398" s="262" t="s">
        <v>433</v>
      </c>
      <c r="E398" s="263" t="s">
        <v>434</v>
      </c>
    </row>
    <row r="399" customFormat="false" ht="13.2" hidden="false" customHeight="false" outlineLevel="0" collapsed="false">
      <c r="B399" s="260" t="s">
        <v>828</v>
      </c>
      <c r="C399" s="261"/>
      <c r="D399" s="262" t="s">
        <v>433</v>
      </c>
      <c r="E399" s="263" t="s">
        <v>434</v>
      </c>
    </row>
    <row r="400" customFormat="false" ht="13.2" hidden="false" customHeight="false" outlineLevel="0" collapsed="false">
      <c r="B400" s="260" t="s">
        <v>829</v>
      </c>
      <c r="C400" s="261"/>
      <c r="D400" s="262" t="s">
        <v>433</v>
      </c>
      <c r="E400" s="263" t="s">
        <v>434</v>
      </c>
    </row>
    <row r="401" customFormat="false" ht="13.2" hidden="false" customHeight="false" outlineLevel="0" collapsed="false">
      <c r="B401" s="260" t="s">
        <v>830</v>
      </c>
      <c r="C401" s="261"/>
      <c r="D401" s="262" t="s">
        <v>433</v>
      </c>
      <c r="E401" s="263" t="s">
        <v>434</v>
      </c>
    </row>
    <row r="402" customFormat="false" ht="13.2" hidden="false" customHeight="false" outlineLevel="0" collapsed="false">
      <c r="B402" s="260" t="s">
        <v>831</v>
      </c>
      <c r="C402" s="261"/>
      <c r="D402" s="262" t="s">
        <v>433</v>
      </c>
      <c r="E402" s="263" t="s">
        <v>434</v>
      </c>
    </row>
    <row r="403" customFormat="false" ht="13.2" hidden="false" customHeight="false" outlineLevel="0" collapsed="false">
      <c r="B403" s="260" t="s">
        <v>832</v>
      </c>
      <c r="C403" s="261"/>
      <c r="D403" s="262" t="s">
        <v>433</v>
      </c>
      <c r="E403" s="263" t="s">
        <v>434</v>
      </c>
    </row>
    <row r="404" customFormat="false" ht="13.2" hidden="false" customHeight="false" outlineLevel="0" collapsed="false">
      <c r="B404" s="260" t="s">
        <v>833</v>
      </c>
      <c r="C404" s="261"/>
      <c r="D404" s="262" t="s">
        <v>433</v>
      </c>
      <c r="E404" s="263" t="s">
        <v>434</v>
      </c>
    </row>
    <row r="405" customFormat="false" ht="13.2" hidden="false" customHeight="false" outlineLevel="0" collapsed="false">
      <c r="B405" s="260" t="s">
        <v>834</v>
      </c>
      <c r="C405" s="261"/>
      <c r="D405" s="262" t="s">
        <v>433</v>
      </c>
      <c r="E405" s="263" t="s">
        <v>434</v>
      </c>
    </row>
    <row r="406" customFormat="false" ht="13.2" hidden="false" customHeight="false" outlineLevel="0" collapsed="false">
      <c r="B406" s="260" t="s">
        <v>835</v>
      </c>
      <c r="C406" s="261"/>
      <c r="D406" s="262" t="s">
        <v>433</v>
      </c>
      <c r="E406" s="263" t="s">
        <v>434</v>
      </c>
    </row>
    <row r="407" customFormat="false" ht="13.2" hidden="false" customHeight="false" outlineLevel="0" collapsed="false">
      <c r="B407" s="260" t="s">
        <v>836</v>
      </c>
      <c r="C407" s="261"/>
      <c r="D407" s="262" t="s">
        <v>433</v>
      </c>
      <c r="E407" s="263" t="s">
        <v>434</v>
      </c>
    </row>
    <row r="408" customFormat="false" ht="13.2" hidden="false" customHeight="false" outlineLevel="0" collapsed="false">
      <c r="B408" s="260" t="s">
        <v>837</v>
      </c>
      <c r="C408" s="261"/>
      <c r="D408" s="262" t="s">
        <v>433</v>
      </c>
      <c r="E408" s="263" t="s">
        <v>434</v>
      </c>
    </row>
    <row r="409" customFormat="false" ht="13.2" hidden="false" customHeight="false" outlineLevel="0" collapsed="false">
      <c r="B409" s="260" t="s">
        <v>838</v>
      </c>
      <c r="C409" s="261"/>
      <c r="D409" s="262" t="s">
        <v>433</v>
      </c>
      <c r="E409" s="263" t="s">
        <v>434</v>
      </c>
    </row>
    <row r="410" customFormat="false" ht="13.2" hidden="false" customHeight="false" outlineLevel="0" collapsed="false">
      <c r="B410" s="260" t="s">
        <v>839</v>
      </c>
      <c r="C410" s="261"/>
      <c r="D410" s="262" t="s">
        <v>433</v>
      </c>
      <c r="E410" s="263" t="s">
        <v>434</v>
      </c>
    </row>
    <row r="411" customFormat="false" ht="13.2" hidden="false" customHeight="false" outlineLevel="0" collapsed="false">
      <c r="B411" s="260" t="s">
        <v>840</v>
      </c>
      <c r="C411" s="261"/>
      <c r="D411" s="262" t="s">
        <v>433</v>
      </c>
      <c r="E411" s="263" t="s">
        <v>434</v>
      </c>
    </row>
    <row r="412" customFormat="false" ht="13.2" hidden="false" customHeight="false" outlineLevel="0" collapsed="false">
      <c r="B412" s="260" t="s">
        <v>841</v>
      </c>
      <c r="C412" s="261"/>
      <c r="D412" s="262" t="s">
        <v>433</v>
      </c>
      <c r="E412" s="263" t="s">
        <v>434</v>
      </c>
    </row>
    <row r="413" customFormat="false" ht="13.2" hidden="false" customHeight="false" outlineLevel="0" collapsed="false">
      <c r="B413" s="260" t="s">
        <v>842</v>
      </c>
      <c r="C413" s="261"/>
      <c r="D413" s="262" t="s">
        <v>433</v>
      </c>
      <c r="E413" s="263" t="s">
        <v>434</v>
      </c>
    </row>
    <row r="414" customFormat="false" ht="13.2" hidden="false" customHeight="false" outlineLevel="0" collapsed="false">
      <c r="B414" s="260" t="s">
        <v>843</v>
      </c>
      <c r="C414" s="261"/>
      <c r="D414" s="262" t="s">
        <v>433</v>
      </c>
      <c r="E414" s="263" t="s">
        <v>434</v>
      </c>
    </row>
    <row r="415" customFormat="false" ht="13.2" hidden="false" customHeight="false" outlineLevel="0" collapsed="false">
      <c r="B415" s="260" t="s">
        <v>844</v>
      </c>
      <c r="C415" s="261"/>
      <c r="D415" s="262" t="s">
        <v>433</v>
      </c>
      <c r="E415" s="263" t="s">
        <v>434</v>
      </c>
    </row>
    <row r="416" customFormat="false" ht="13.2" hidden="false" customHeight="false" outlineLevel="0" collapsed="false">
      <c r="B416" s="260" t="s">
        <v>845</v>
      </c>
      <c r="C416" s="261"/>
      <c r="D416" s="262" t="s">
        <v>433</v>
      </c>
      <c r="E416" s="263" t="s">
        <v>434</v>
      </c>
    </row>
    <row r="417" customFormat="false" ht="13.2" hidden="false" customHeight="false" outlineLevel="0" collapsed="false">
      <c r="B417" s="260" t="s">
        <v>846</v>
      </c>
      <c r="C417" s="261"/>
      <c r="D417" s="262" t="s">
        <v>433</v>
      </c>
      <c r="E417" s="263" t="s">
        <v>434</v>
      </c>
    </row>
    <row r="418" customFormat="false" ht="13.2" hidden="false" customHeight="false" outlineLevel="0" collapsed="false">
      <c r="B418" s="260" t="s">
        <v>847</v>
      </c>
      <c r="C418" s="261"/>
      <c r="D418" s="262" t="s">
        <v>433</v>
      </c>
      <c r="E418" s="263" t="s">
        <v>434</v>
      </c>
    </row>
    <row r="419" customFormat="false" ht="13.2" hidden="false" customHeight="false" outlineLevel="0" collapsed="false">
      <c r="B419" s="260" t="s">
        <v>848</v>
      </c>
      <c r="C419" s="261"/>
      <c r="D419" s="262" t="s">
        <v>433</v>
      </c>
      <c r="E419" s="263" t="s">
        <v>434</v>
      </c>
    </row>
    <row r="420" customFormat="false" ht="13.2" hidden="false" customHeight="false" outlineLevel="0" collapsed="false">
      <c r="B420" s="260" t="s">
        <v>849</v>
      </c>
      <c r="C420" s="261"/>
      <c r="D420" s="262" t="s">
        <v>433</v>
      </c>
      <c r="E420" s="263" t="s">
        <v>434</v>
      </c>
    </row>
    <row r="421" customFormat="false" ht="13.2" hidden="false" customHeight="false" outlineLevel="0" collapsed="false">
      <c r="B421" s="260" t="s">
        <v>850</v>
      </c>
      <c r="C421" s="261"/>
      <c r="D421" s="262" t="s">
        <v>433</v>
      </c>
      <c r="E421" s="263" t="s">
        <v>434</v>
      </c>
    </row>
    <row r="422" customFormat="false" ht="13.2" hidden="false" customHeight="false" outlineLevel="0" collapsed="false">
      <c r="B422" s="260" t="s">
        <v>851</v>
      </c>
      <c r="C422" s="261"/>
      <c r="D422" s="262" t="s">
        <v>433</v>
      </c>
      <c r="E422" s="263" t="s">
        <v>434</v>
      </c>
    </row>
    <row r="423" customFormat="false" ht="13.2" hidden="false" customHeight="false" outlineLevel="0" collapsed="false">
      <c r="B423" s="260" t="s">
        <v>852</v>
      </c>
      <c r="C423" s="261"/>
      <c r="D423" s="262" t="s">
        <v>433</v>
      </c>
      <c r="E423" s="263" t="s">
        <v>434</v>
      </c>
    </row>
    <row r="424" customFormat="false" ht="13.2" hidden="false" customHeight="false" outlineLevel="0" collapsed="false">
      <c r="B424" s="260" t="s">
        <v>853</v>
      </c>
      <c r="C424" s="261"/>
      <c r="D424" s="262" t="s">
        <v>433</v>
      </c>
      <c r="E424" s="263" t="s">
        <v>434</v>
      </c>
    </row>
    <row r="425" customFormat="false" ht="13.2" hidden="false" customHeight="false" outlineLevel="0" collapsed="false">
      <c r="B425" s="260" t="s">
        <v>854</v>
      </c>
      <c r="C425" s="261"/>
      <c r="D425" s="262" t="s">
        <v>433</v>
      </c>
      <c r="E425" s="263" t="s">
        <v>434</v>
      </c>
    </row>
    <row r="426" customFormat="false" ht="13.2" hidden="false" customHeight="false" outlineLevel="0" collapsed="false">
      <c r="B426" s="260" t="s">
        <v>855</v>
      </c>
      <c r="C426" s="261"/>
      <c r="D426" s="262" t="s">
        <v>433</v>
      </c>
      <c r="E426" s="263" t="s">
        <v>434</v>
      </c>
    </row>
    <row r="427" customFormat="false" ht="13.2" hidden="false" customHeight="false" outlineLevel="0" collapsed="false">
      <c r="B427" s="260" t="s">
        <v>856</v>
      </c>
      <c r="C427" s="261"/>
      <c r="D427" s="262" t="s">
        <v>433</v>
      </c>
      <c r="E427" s="263" t="s">
        <v>434</v>
      </c>
    </row>
    <row r="428" customFormat="false" ht="13.2" hidden="false" customHeight="false" outlineLevel="0" collapsed="false">
      <c r="B428" s="260" t="s">
        <v>857</v>
      </c>
      <c r="C428" s="261"/>
      <c r="D428" s="262" t="s">
        <v>433</v>
      </c>
      <c r="E428" s="263" t="s">
        <v>434</v>
      </c>
    </row>
    <row r="429" customFormat="false" ht="13.2" hidden="false" customHeight="false" outlineLevel="0" collapsed="false">
      <c r="B429" s="260" t="s">
        <v>858</v>
      </c>
      <c r="C429" s="261"/>
      <c r="D429" s="262" t="s">
        <v>433</v>
      </c>
      <c r="E429" s="263" t="s">
        <v>434</v>
      </c>
    </row>
    <row r="430" customFormat="false" ht="13.2" hidden="false" customHeight="false" outlineLevel="0" collapsed="false">
      <c r="B430" s="260" t="s">
        <v>859</v>
      </c>
      <c r="C430" s="261"/>
      <c r="D430" s="262" t="s">
        <v>433</v>
      </c>
      <c r="E430" s="263" t="s">
        <v>434</v>
      </c>
    </row>
    <row r="431" customFormat="false" ht="13.2" hidden="false" customHeight="false" outlineLevel="0" collapsed="false">
      <c r="B431" s="260" t="s">
        <v>860</v>
      </c>
      <c r="C431" s="261"/>
      <c r="D431" s="262" t="s">
        <v>433</v>
      </c>
      <c r="E431" s="263" t="s">
        <v>434</v>
      </c>
    </row>
    <row r="432" customFormat="false" ht="13.2" hidden="false" customHeight="false" outlineLevel="0" collapsed="false">
      <c r="B432" s="260" t="s">
        <v>861</v>
      </c>
      <c r="C432" s="261"/>
      <c r="D432" s="262" t="s">
        <v>433</v>
      </c>
      <c r="E432" s="263" t="s">
        <v>434</v>
      </c>
    </row>
    <row r="433" customFormat="false" ht="13.2" hidden="false" customHeight="false" outlineLevel="0" collapsed="false">
      <c r="B433" s="260" t="s">
        <v>862</v>
      </c>
      <c r="C433" s="261"/>
      <c r="D433" s="262" t="s">
        <v>433</v>
      </c>
      <c r="E433" s="263" t="s">
        <v>434</v>
      </c>
    </row>
    <row r="434" customFormat="false" ht="13.2" hidden="false" customHeight="false" outlineLevel="0" collapsed="false">
      <c r="B434" s="260" t="s">
        <v>863</v>
      </c>
      <c r="C434" s="261"/>
      <c r="D434" s="262" t="s">
        <v>433</v>
      </c>
      <c r="E434" s="263" t="s">
        <v>434</v>
      </c>
    </row>
    <row r="435" customFormat="false" ht="13.2" hidden="false" customHeight="false" outlineLevel="0" collapsed="false">
      <c r="B435" s="260" t="s">
        <v>864</v>
      </c>
      <c r="C435" s="261"/>
      <c r="D435" s="262" t="s">
        <v>433</v>
      </c>
      <c r="E435" s="263" t="s">
        <v>434</v>
      </c>
    </row>
    <row r="436" customFormat="false" ht="13.2" hidden="false" customHeight="false" outlineLevel="0" collapsed="false">
      <c r="B436" s="260" t="s">
        <v>865</v>
      </c>
      <c r="C436" s="261"/>
      <c r="D436" s="262" t="s">
        <v>433</v>
      </c>
      <c r="E436" s="263" t="s">
        <v>434</v>
      </c>
    </row>
    <row r="437" customFormat="false" ht="13.2" hidden="false" customHeight="false" outlineLevel="0" collapsed="false">
      <c r="B437" s="260" t="s">
        <v>866</v>
      </c>
      <c r="C437" s="261"/>
      <c r="D437" s="262" t="s">
        <v>433</v>
      </c>
      <c r="E437" s="263" t="s">
        <v>434</v>
      </c>
    </row>
    <row r="438" customFormat="false" ht="13.2" hidden="false" customHeight="false" outlineLevel="0" collapsed="false">
      <c r="B438" s="260" t="s">
        <v>867</v>
      </c>
      <c r="C438" s="261"/>
      <c r="D438" s="262" t="s">
        <v>433</v>
      </c>
      <c r="E438" s="263" t="s">
        <v>434</v>
      </c>
    </row>
    <row r="439" customFormat="false" ht="13.2" hidden="false" customHeight="false" outlineLevel="0" collapsed="false">
      <c r="B439" s="260" t="s">
        <v>868</v>
      </c>
      <c r="C439" s="261"/>
      <c r="D439" s="262" t="s">
        <v>433</v>
      </c>
      <c r="E439" s="263" t="s">
        <v>434</v>
      </c>
    </row>
    <row r="440" customFormat="false" ht="13.2" hidden="false" customHeight="false" outlineLevel="0" collapsed="false">
      <c r="B440" s="260" t="s">
        <v>869</v>
      </c>
      <c r="C440" s="261"/>
      <c r="D440" s="262" t="s">
        <v>433</v>
      </c>
      <c r="E440" s="263" t="s">
        <v>434</v>
      </c>
    </row>
    <row r="441" customFormat="false" ht="13.2" hidden="false" customHeight="false" outlineLevel="0" collapsed="false">
      <c r="B441" s="260" t="s">
        <v>870</v>
      </c>
      <c r="C441" s="261"/>
      <c r="D441" s="262" t="s">
        <v>433</v>
      </c>
      <c r="E441" s="263" t="s">
        <v>434</v>
      </c>
    </row>
    <row r="442" customFormat="false" ht="13.2" hidden="false" customHeight="false" outlineLevel="0" collapsed="false">
      <c r="B442" s="260" t="s">
        <v>871</v>
      </c>
      <c r="C442" s="261"/>
      <c r="D442" s="262" t="s">
        <v>433</v>
      </c>
      <c r="E442" s="263" t="s">
        <v>434</v>
      </c>
    </row>
    <row r="443" customFormat="false" ht="13.2" hidden="false" customHeight="false" outlineLevel="0" collapsed="false">
      <c r="B443" s="260" t="s">
        <v>872</v>
      </c>
      <c r="C443" s="261"/>
      <c r="D443" s="262" t="s">
        <v>433</v>
      </c>
      <c r="E443" s="263" t="s">
        <v>434</v>
      </c>
    </row>
    <row r="444" customFormat="false" ht="13.2" hidden="false" customHeight="false" outlineLevel="0" collapsed="false">
      <c r="B444" s="260" t="s">
        <v>873</v>
      </c>
      <c r="C444" s="261"/>
      <c r="D444" s="262" t="s">
        <v>433</v>
      </c>
      <c r="E444" s="263" t="s">
        <v>434</v>
      </c>
    </row>
    <row r="445" customFormat="false" ht="13.2" hidden="false" customHeight="false" outlineLevel="0" collapsed="false">
      <c r="B445" s="260" t="s">
        <v>874</v>
      </c>
      <c r="C445" s="261"/>
      <c r="D445" s="262" t="s">
        <v>433</v>
      </c>
      <c r="E445" s="263" t="s">
        <v>434</v>
      </c>
    </row>
    <row r="446" customFormat="false" ht="13.2" hidden="false" customHeight="false" outlineLevel="0" collapsed="false">
      <c r="B446" s="260" t="s">
        <v>875</v>
      </c>
      <c r="C446" s="261"/>
      <c r="D446" s="262" t="s">
        <v>433</v>
      </c>
      <c r="E446" s="263" t="s">
        <v>434</v>
      </c>
    </row>
    <row r="447" customFormat="false" ht="13.2" hidden="false" customHeight="false" outlineLevel="0" collapsed="false">
      <c r="B447" s="260" t="s">
        <v>876</v>
      </c>
      <c r="C447" s="261"/>
      <c r="D447" s="262" t="s">
        <v>433</v>
      </c>
      <c r="E447" s="263" t="s">
        <v>434</v>
      </c>
    </row>
    <row r="448" customFormat="false" ht="13.2" hidden="false" customHeight="false" outlineLevel="0" collapsed="false">
      <c r="B448" s="260" t="s">
        <v>877</v>
      </c>
      <c r="C448" s="261"/>
      <c r="D448" s="262" t="s">
        <v>433</v>
      </c>
      <c r="E448" s="263" t="s">
        <v>434</v>
      </c>
    </row>
    <row r="449" customFormat="false" ht="13.2" hidden="false" customHeight="false" outlineLevel="0" collapsed="false">
      <c r="B449" s="260" t="s">
        <v>878</v>
      </c>
      <c r="C449" s="261"/>
      <c r="D449" s="262" t="s">
        <v>433</v>
      </c>
      <c r="E449" s="263" t="s">
        <v>434</v>
      </c>
    </row>
    <row r="450" customFormat="false" ht="13.2" hidden="false" customHeight="false" outlineLevel="0" collapsed="false">
      <c r="B450" s="260" t="s">
        <v>879</v>
      </c>
      <c r="C450" s="261"/>
      <c r="D450" s="262" t="s">
        <v>433</v>
      </c>
      <c r="E450" s="263" t="s">
        <v>434</v>
      </c>
    </row>
    <row r="451" customFormat="false" ht="13.2" hidden="false" customHeight="false" outlineLevel="0" collapsed="false">
      <c r="B451" s="260" t="s">
        <v>880</v>
      </c>
      <c r="C451" s="261"/>
      <c r="D451" s="262" t="s">
        <v>433</v>
      </c>
      <c r="E451" s="263" t="s">
        <v>434</v>
      </c>
    </row>
    <row r="452" customFormat="false" ht="13.2" hidden="false" customHeight="false" outlineLevel="0" collapsed="false">
      <c r="B452" s="260" t="s">
        <v>881</v>
      </c>
      <c r="C452" s="261"/>
      <c r="D452" s="262" t="s">
        <v>433</v>
      </c>
      <c r="E452" s="263" t="s">
        <v>434</v>
      </c>
    </row>
    <row r="453" customFormat="false" ht="13.2" hidden="false" customHeight="false" outlineLevel="0" collapsed="false">
      <c r="B453" s="260" t="s">
        <v>882</v>
      </c>
      <c r="C453" s="261"/>
      <c r="D453" s="262" t="s">
        <v>433</v>
      </c>
      <c r="E453" s="263" t="s">
        <v>434</v>
      </c>
    </row>
    <row r="454" customFormat="false" ht="13.2" hidden="false" customHeight="false" outlineLevel="0" collapsed="false">
      <c r="B454" s="260" t="s">
        <v>883</v>
      </c>
      <c r="C454" s="261"/>
      <c r="D454" s="262" t="s">
        <v>433</v>
      </c>
      <c r="E454" s="263" t="s">
        <v>434</v>
      </c>
    </row>
    <row r="455" customFormat="false" ht="13.2" hidden="false" customHeight="false" outlineLevel="0" collapsed="false">
      <c r="B455" s="260" t="s">
        <v>884</v>
      </c>
      <c r="C455" s="261"/>
      <c r="D455" s="262" t="s">
        <v>433</v>
      </c>
      <c r="E455" s="263" t="s">
        <v>434</v>
      </c>
    </row>
    <row r="456" customFormat="false" ht="13.2" hidden="false" customHeight="false" outlineLevel="0" collapsed="false">
      <c r="B456" s="260" t="s">
        <v>885</v>
      </c>
      <c r="C456" s="261"/>
      <c r="D456" s="262" t="s">
        <v>433</v>
      </c>
      <c r="E456" s="263" t="s">
        <v>434</v>
      </c>
    </row>
    <row r="457" customFormat="false" ht="13.2" hidden="false" customHeight="false" outlineLevel="0" collapsed="false">
      <c r="B457" s="260" t="s">
        <v>886</v>
      </c>
      <c r="C457" s="261"/>
      <c r="D457" s="262" t="s">
        <v>433</v>
      </c>
      <c r="E457" s="263" t="s">
        <v>434</v>
      </c>
    </row>
    <row r="458" customFormat="false" ht="13.2" hidden="false" customHeight="false" outlineLevel="0" collapsed="false">
      <c r="B458" s="260" t="s">
        <v>887</v>
      </c>
      <c r="C458" s="261"/>
      <c r="D458" s="262" t="s">
        <v>433</v>
      </c>
      <c r="E458" s="263" t="s">
        <v>434</v>
      </c>
    </row>
    <row r="459" customFormat="false" ht="13.2" hidden="false" customHeight="false" outlineLevel="0" collapsed="false">
      <c r="B459" s="260" t="s">
        <v>888</v>
      </c>
      <c r="C459" s="261"/>
      <c r="D459" s="262" t="s">
        <v>433</v>
      </c>
      <c r="E459" s="263" t="s">
        <v>434</v>
      </c>
    </row>
    <row r="460" customFormat="false" ht="13.2" hidden="false" customHeight="false" outlineLevel="0" collapsed="false">
      <c r="B460" s="260" t="s">
        <v>889</v>
      </c>
      <c r="C460" s="261"/>
      <c r="D460" s="262" t="s">
        <v>433</v>
      </c>
      <c r="E460" s="263" t="s">
        <v>434</v>
      </c>
    </row>
    <row r="461" customFormat="false" ht="13.2" hidden="false" customHeight="false" outlineLevel="0" collapsed="false">
      <c r="B461" s="260" t="s">
        <v>890</v>
      </c>
      <c r="C461" s="261"/>
      <c r="D461" s="262" t="s">
        <v>433</v>
      </c>
      <c r="E461" s="263" t="s">
        <v>434</v>
      </c>
    </row>
    <row r="462" customFormat="false" ht="13.2" hidden="false" customHeight="false" outlineLevel="0" collapsed="false">
      <c r="B462" s="260" t="s">
        <v>891</v>
      </c>
      <c r="C462" s="261"/>
      <c r="D462" s="262" t="s">
        <v>433</v>
      </c>
      <c r="E462" s="263" t="s">
        <v>434</v>
      </c>
    </row>
    <row r="463" customFormat="false" ht="13.2" hidden="false" customHeight="false" outlineLevel="0" collapsed="false">
      <c r="B463" s="260" t="s">
        <v>892</v>
      </c>
      <c r="C463" s="261"/>
      <c r="D463" s="262" t="s">
        <v>433</v>
      </c>
      <c r="E463" s="263" t="s">
        <v>434</v>
      </c>
    </row>
    <row r="464" customFormat="false" ht="13.2" hidden="false" customHeight="false" outlineLevel="0" collapsed="false">
      <c r="B464" s="260" t="s">
        <v>893</v>
      </c>
      <c r="C464" s="261"/>
      <c r="D464" s="262" t="s">
        <v>433</v>
      </c>
      <c r="E464" s="263" t="s">
        <v>434</v>
      </c>
    </row>
    <row r="465" customFormat="false" ht="13.2" hidden="false" customHeight="false" outlineLevel="0" collapsed="false">
      <c r="B465" s="260" t="s">
        <v>894</v>
      </c>
      <c r="C465" s="261"/>
      <c r="D465" s="262" t="s">
        <v>433</v>
      </c>
      <c r="E465" s="263" t="s">
        <v>434</v>
      </c>
    </row>
    <row r="466" customFormat="false" ht="13.2" hidden="false" customHeight="false" outlineLevel="0" collapsed="false">
      <c r="B466" s="260" t="s">
        <v>895</v>
      </c>
      <c r="C466" s="261"/>
      <c r="D466" s="262" t="s">
        <v>433</v>
      </c>
      <c r="E466" s="263" t="s">
        <v>434</v>
      </c>
    </row>
    <row r="467" customFormat="false" ht="13.2" hidden="false" customHeight="false" outlineLevel="0" collapsed="false">
      <c r="B467" s="260" t="s">
        <v>896</v>
      </c>
      <c r="C467" s="261"/>
      <c r="D467" s="262" t="s">
        <v>433</v>
      </c>
      <c r="E467" s="263" t="s">
        <v>434</v>
      </c>
    </row>
    <row r="468" customFormat="false" ht="13.2" hidden="false" customHeight="false" outlineLevel="0" collapsed="false">
      <c r="B468" s="260" t="s">
        <v>897</v>
      </c>
      <c r="C468" s="261"/>
      <c r="D468" s="262" t="s">
        <v>433</v>
      </c>
      <c r="E468" s="263" t="s">
        <v>434</v>
      </c>
    </row>
    <row r="469" customFormat="false" ht="13.2" hidden="false" customHeight="false" outlineLevel="0" collapsed="false">
      <c r="B469" s="260" t="s">
        <v>898</v>
      </c>
      <c r="C469" s="261"/>
      <c r="D469" s="262" t="s">
        <v>433</v>
      </c>
      <c r="E469" s="263" t="s">
        <v>434</v>
      </c>
    </row>
    <row r="470" customFormat="false" ht="13.2" hidden="false" customHeight="false" outlineLevel="0" collapsed="false">
      <c r="B470" s="260" t="s">
        <v>899</v>
      </c>
      <c r="C470" s="261"/>
      <c r="D470" s="262" t="s">
        <v>433</v>
      </c>
      <c r="E470" s="263" t="s">
        <v>434</v>
      </c>
    </row>
    <row r="471" customFormat="false" ht="13.2" hidden="false" customHeight="false" outlineLevel="0" collapsed="false">
      <c r="B471" s="260" t="s">
        <v>900</v>
      </c>
      <c r="C471" s="261"/>
      <c r="D471" s="262" t="s">
        <v>433</v>
      </c>
      <c r="E471" s="263" t="s">
        <v>434</v>
      </c>
    </row>
    <row r="472" customFormat="false" ht="13.2" hidden="false" customHeight="false" outlineLevel="0" collapsed="false">
      <c r="B472" s="260" t="s">
        <v>901</v>
      </c>
      <c r="C472" s="261"/>
      <c r="D472" s="262" t="s">
        <v>433</v>
      </c>
      <c r="E472" s="263" t="s">
        <v>434</v>
      </c>
    </row>
    <row r="473" customFormat="false" ht="13.2" hidden="false" customHeight="false" outlineLevel="0" collapsed="false">
      <c r="B473" s="260" t="s">
        <v>902</v>
      </c>
      <c r="C473" s="261"/>
      <c r="D473" s="262" t="s">
        <v>433</v>
      </c>
      <c r="E473" s="263" t="s">
        <v>434</v>
      </c>
    </row>
    <row r="474" customFormat="false" ht="13.2" hidden="false" customHeight="false" outlineLevel="0" collapsed="false">
      <c r="B474" s="260" t="s">
        <v>903</v>
      </c>
      <c r="C474" s="261"/>
      <c r="D474" s="262" t="s">
        <v>433</v>
      </c>
      <c r="E474" s="263" t="s">
        <v>434</v>
      </c>
    </row>
    <row r="475" customFormat="false" ht="13.2" hidden="false" customHeight="false" outlineLevel="0" collapsed="false">
      <c r="B475" s="260" t="s">
        <v>904</v>
      </c>
      <c r="C475" s="261"/>
      <c r="D475" s="262" t="s">
        <v>433</v>
      </c>
      <c r="E475" s="263" t="s">
        <v>434</v>
      </c>
    </row>
    <row r="476" customFormat="false" ht="13.2" hidden="false" customHeight="false" outlineLevel="0" collapsed="false">
      <c r="B476" s="260" t="s">
        <v>905</v>
      </c>
      <c r="C476" s="261"/>
      <c r="D476" s="262" t="s">
        <v>433</v>
      </c>
      <c r="E476" s="263" t="s">
        <v>434</v>
      </c>
    </row>
    <row r="477" customFormat="false" ht="13.2" hidden="false" customHeight="false" outlineLevel="0" collapsed="false">
      <c r="B477" s="260" t="s">
        <v>906</v>
      </c>
      <c r="C477" s="261"/>
      <c r="D477" s="262" t="s">
        <v>433</v>
      </c>
      <c r="E477" s="263" t="s">
        <v>434</v>
      </c>
    </row>
    <row r="478" customFormat="false" ht="13.2" hidden="false" customHeight="false" outlineLevel="0" collapsed="false">
      <c r="B478" s="260" t="s">
        <v>907</v>
      </c>
      <c r="C478" s="261"/>
      <c r="D478" s="262" t="s">
        <v>433</v>
      </c>
      <c r="E478" s="263" t="s">
        <v>434</v>
      </c>
    </row>
    <row r="479" customFormat="false" ht="13.2" hidden="false" customHeight="false" outlineLevel="0" collapsed="false">
      <c r="B479" s="260" t="s">
        <v>908</v>
      </c>
      <c r="C479" s="261"/>
      <c r="D479" s="262" t="s">
        <v>433</v>
      </c>
      <c r="E479" s="263" t="s">
        <v>434</v>
      </c>
    </row>
    <row r="480" customFormat="false" ht="13.2" hidden="false" customHeight="false" outlineLevel="0" collapsed="false">
      <c r="B480" s="260" t="s">
        <v>909</v>
      </c>
      <c r="C480" s="261"/>
      <c r="D480" s="262" t="s">
        <v>433</v>
      </c>
      <c r="E480" s="263" t="s">
        <v>434</v>
      </c>
    </row>
    <row r="481" customFormat="false" ht="13.2" hidden="false" customHeight="false" outlineLevel="0" collapsed="false">
      <c r="B481" s="260" t="s">
        <v>910</v>
      </c>
      <c r="C481" s="261"/>
      <c r="D481" s="262" t="s">
        <v>433</v>
      </c>
      <c r="E481" s="263" t="s">
        <v>434</v>
      </c>
    </row>
    <row r="482" customFormat="false" ht="13.2" hidden="false" customHeight="false" outlineLevel="0" collapsed="false">
      <c r="B482" s="260" t="s">
        <v>911</v>
      </c>
      <c r="C482" s="261"/>
      <c r="D482" s="262" t="s">
        <v>433</v>
      </c>
      <c r="E482" s="263" t="s">
        <v>434</v>
      </c>
    </row>
    <row r="483" customFormat="false" ht="13.2" hidden="false" customHeight="false" outlineLevel="0" collapsed="false">
      <c r="B483" s="260" t="s">
        <v>912</v>
      </c>
      <c r="C483" s="261"/>
      <c r="D483" s="262" t="s">
        <v>433</v>
      </c>
      <c r="E483" s="263" t="s">
        <v>434</v>
      </c>
    </row>
    <row r="484" customFormat="false" ht="13.2" hidden="false" customHeight="false" outlineLevel="0" collapsed="false">
      <c r="B484" s="260" t="s">
        <v>913</v>
      </c>
      <c r="C484" s="261"/>
      <c r="D484" s="262" t="s">
        <v>433</v>
      </c>
      <c r="E484" s="263" t="s">
        <v>434</v>
      </c>
    </row>
    <row r="485" customFormat="false" ht="13.2" hidden="false" customHeight="false" outlineLevel="0" collapsed="false">
      <c r="B485" s="260" t="s">
        <v>914</v>
      </c>
      <c r="C485" s="261"/>
      <c r="D485" s="262" t="s">
        <v>433</v>
      </c>
      <c r="E485" s="263" t="s">
        <v>4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Инвестиции!H28" display="Инвестиции!H28"/>
    <hyperlink ref="B7" location="Инвестиции!J28" display="Инвестиции!J28"/>
    <hyperlink ref="B8" location="Инвестиции!K28" display="Инвестиции!K28"/>
    <hyperlink ref="B9" location="Инвестиции!L28" display="Инвестиции!L28"/>
    <hyperlink ref="B10" location="Инвестиции!M28" display="Инвестиции!M28"/>
    <hyperlink ref="B11" location="Инвестиции!N28" display="Инвестиции!N28"/>
    <hyperlink ref="B12" location="Инвестиции!O28" display="Инвестиции!O28"/>
    <hyperlink ref="B13" location="Инвестиции!P28" display="Инвестиции!P28"/>
    <hyperlink ref="B14" location="Инвестиции!Q28" display="Инвестиции!Q28"/>
    <hyperlink ref="B15" location="Инвестиции!R28" display="Инвестиции!R28"/>
    <hyperlink ref="B16" location="Инвестиции!S28" display="Инвестиции!S28"/>
    <hyperlink ref="B17" location="Инвестиции!T28" display="Инвестиции!T28"/>
    <hyperlink ref="B18" location="Инвестиции!U28" display="Инвестиции!U28"/>
    <hyperlink ref="B19" location="Инвестиции!V28" display="Инвестиции!V28"/>
    <hyperlink ref="B20" location="Инвестиции!W28" display="Инвестиции!W28"/>
    <hyperlink ref="B21" location="Инвестиции!H29" display="Инвестиции!H29"/>
    <hyperlink ref="B22" location="Инвестиции!J29" display="Инвестиции!J29"/>
    <hyperlink ref="B23" location="Инвестиции!K29" display="Инвестиции!K29"/>
    <hyperlink ref="B24" location="Инвестиции!L29" display="Инвестиции!L29"/>
    <hyperlink ref="B25" location="Инвестиции!M29" display="Инвестиции!M29"/>
    <hyperlink ref="B26" location="Инвестиции!N29" display="Инвестиции!N29"/>
    <hyperlink ref="B27" location="Инвестиции!O29" display="Инвестиции!O29"/>
    <hyperlink ref="B28" location="Инвестиции!P29" display="Инвестиции!P29"/>
    <hyperlink ref="B29" location="Инвестиции!Q29" display="Инвестиции!Q29"/>
    <hyperlink ref="B30" location="Инвестиции!R29" display="Инвестиции!R29"/>
    <hyperlink ref="B31" location="Инвестиции!S29" display="Инвестиции!S29"/>
    <hyperlink ref="B32" location="Инвестиции!T29" display="Инвестиции!T29"/>
    <hyperlink ref="B33" location="Инвестиции!U29" display="Инвестиции!U29"/>
    <hyperlink ref="B34" location="Инвестиции!V29" display="Инвестиции!V29"/>
    <hyperlink ref="B35" location="Инвестиции!W29" display="Инвестиции!W29"/>
    <hyperlink ref="B36" location="Инвестиции!H31" display="Инвестиции!H31"/>
    <hyperlink ref="B37" location="Инвестиции!J31" display="Инвестиции!J31"/>
    <hyperlink ref="B38" location="Инвестиции!K31" display="Инвестиции!K31"/>
    <hyperlink ref="B39" location="Инвестиции!L31" display="Инвестиции!L31"/>
    <hyperlink ref="B40" location="Инвестиции!M31" display="Инвестиции!M31"/>
    <hyperlink ref="B41" location="Инвестиции!N31" display="Инвестиции!N31"/>
    <hyperlink ref="B42" location="Инвестиции!O31" display="Инвестиции!O31"/>
    <hyperlink ref="B43" location="Инвестиции!P31" display="Инвестиции!P31"/>
    <hyperlink ref="B44" location="Инвестиции!Q31" display="Инвестиции!Q31"/>
    <hyperlink ref="B45" location="Инвестиции!R31" display="Инвестиции!R31"/>
    <hyperlink ref="B46" location="Инвестиции!S31" display="Инвестиции!S31"/>
    <hyperlink ref="B47" location="Инвестиции!T31" display="Инвестиции!T31"/>
    <hyperlink ref="B48" location="Инвестиции!U31" display="Инвестиции!U31"/>
    <hyperlink ref="B49" location="Инвестиции!V31" display="Инвестиции!V31"/>
    <hyperlink ref="B50" location="Инвестиции!W31" display="Инвестиции!W31"/>
    <hyperlink ref="B51" location="Инвестиции!H32" display="Инвестиции!H32"/>
    <hyperlink ref="B52" location="Инвестиции!J32" display="Инвестиции!J32"/>
    <hyperlink ref="B53" location="Инвестиции!K32" display="Инвестиции!K32"/>
    <hyperlink ref="B54" location="Инвестиции!L32" display="Инвестиции!L32"/>
    <hyperlink ref="B55" location="Инвестиции!M32" display="Инвестиции!M32"/>
    <hyperlink ref="B56" location="Инвестиции!N32" display="Инвестиции!N32"/>
    <hyperlink ref="B57" location="Инвестиции!O32" display="Инвестиции!O32"/>
    <hyperlink ref="B58" location="Инвестиции!P32" display="Инвестиции!P32"/>
    <hyperlink ref="B59" location="Инвестиции!Q32" display="Инвестиции!Q32"/>
    <hyperlink ref="B60" location="Инвестиции!R32" display="Инвестиции!R32"/>
    <hyperlink ref="B61" location="Инвестиции!S32" display="Инвестиции!S32"/>
    <hyperlink ref="B62" location="Инвестиции!T32" display="Инвестиции!T32"/>
    <hyperlink ref="B63" location="Инвестиции!U32" display="Инвестиции!U32"/>
    <hyperlink ref="B64" location="Инвестиции!V32" display="Инвестиции!V32"/>
    <hyperlink ref="B65" location="Инвестиции!W32" display="Инвестиции!W32"/>
    <hyperlink ref="B66" location="Инвестиции!H34" display="Инвестиции!H34"/>
    <hyperlink ref="B67" location="Инвестиции!J34" display="Инвестиции!J34"/>
    <hyperlink ref="B68" location="Инвестиции!K34" display="Инвестиции!K34"/>
    <hyperlink ref="B69" location="Инвестиции!L34" display="Инвестиции!L34"/>
    <hyperlink ref="B70" location="Инвестиции!M34" display="Инвестиции!M34"/>
    <hyperlink ref="B71" location="Инвестиции!N34" display="Инвестиции!N34"/>
    <hyperlink ref="B72" location="Инвестиции!O34" display="Инвестиции!O34"/>
    <hyperlink ref="B73" location="Инвестиции!P34" display="Инвестиции!P34"/>
    <hyperlink ref="B74" location="Инвестиции!Q34" display="Инвестиции!Q34"/>
    <hyperlink ref="B75" location="Инвестиции!R34" display="Инвестиции!R34"/>
    <hyperlink ref="B76" location="Инвестиции!S34" display="Инвестиции!S34"/>
    <hyperlink ref="B77" location="Инвестиции!T34" display="Инвестиции!T34"/>
    <hyperlink ref="B78" location="Инвестиции!U34" display="Инвестиции!U34"/>
    <hyperlink ref="B79" location="Инвестиции!V34" display="Инвестиции!V34"/>
    <hyperlink ref="B80" location="Инвестиции!W34" display="Инвестиции!W34"/>
    <hyperlink ref="B81" location="Инвестиции!H35" display="Инвестиции!H35"/>
    <hyperlink ref="B82" location="Инвестиции!J35" display="Инвестиции!J35"/>
    <hyperlink ref="B83" location="Инвестиции!K35" display="Инвестиции!K35"/>
    <hyperlink ref="B84" location="Инвестиции!L35" display="Инвестиции!L35"/>
    <hyperlink ref="B85" location="Инвестиции!M35" display="Инвестиции!M35"/>
    <hyperlink ref="B86" location="Инвестиции!N35" display="Инвестиции!N35"/>
    <hyperlink ref="B87" location="Инвестиции!O35" display="Инвестиции!O35"/>
    <hyperlink ref="B88" location="Инвестиции!P35" display="Инвестиции!P35"/>
    <hyperlink ref="B89" location="Инвестиции!Q35" display="Инвестиции!Q35"/>
    <hyperlink ref="B90" location="Инвестиции!R35" display="Инвестиции!R35"/>
    <hyperlink ref="B91" location="Инвестиции!S35" display="Инвестиции!S35"/>
    <hyperlink ref="B92" location="Инвестиции!T35" display="Инвестиции!T35"/>
    <hyperlink ref="B93" location="Инвестиции!U35" display="Инвестиции!U35"/>
    <hyperlink ref="B94" location="Инвестиции!V35" display="Инвестиции!V35"/>
    <hyperlink ref="B95" location="Инвестиции!W35" display="Инвестиции!W35"/>
    <hyperlink ref="B96" location="Инвестиции!H37" display="Инвестиции!H37"/>
    <hyperlink ref="B97" location="Инвестиции!J37" display="Инвестиции!J37"/>
    <hyperlink ref="B98" location="Инвестиции!K37" display="Инвестиции!K37"/>
    <hyperlink ref="B99" location="Инвестиции!L37" display="Инвестиции!L37"/>
    <hyperlink ref="B100" location="Инвестиции!M37" display="Инвестиции!M37"/>
    <hyperlink ref="B101" location="Инвестиции!N37" display="Инвестиции!N37"/>
    <hyperlink ref="B102" location="Инвестиции!O37" display="Инвестиции!O37"/>
    <hyperlink ref="B103" location="Инвестиции!P37" display="Инвестиции!P37"/>
    <hyperlink ref="B104" location="Инвестиции!Q37" display="Инвестиции!Q37"/>
    <hyperlink ref="B105" location="Инвестиции!R37" display="Инвестиции!R37"/>
    <hyperlink ref="B106" location="Инвестиции!S37" display="Инвестиции!S37"/>
    <hyperlink ref="B107" location="Инвестиции!T37" display="Инвестиции!T37"/>
    <hyperlink ref="B108" location="Инвестиции!U37" display="Инвестиции!U37"/>
    <hyperlink ref="B109" location="Инвестиции!V37" display="Инвестиции!V37"/>
    <hyperlink ref="B110" location="Инвестиции!W37" display="Инвестиции!W37"/>
    <hyperlink ref="B111" location="Инвестиции!H38" display="Инвестиции!H38"/>
    <hyperlink ref="B112" location="Инвестиции!J38" display="Инвестиции!J38"/>
    <hyperlink ref="B113" location="Инвестиции!K38" display="Инвестиции!K38"/>
    <hyperlink ref="B114" location="Инвестиции!L38" display="Инвестиции!L38"/>
    <hyperlink ref="B115" location="Инвестиции!M38" display="Инвестиции!M38"/>
    <hyperlink ref="B116" location="Инвестиции!N38" display="Инвестиции!N38"/>
    <hyperlink ref="B117" location="Инвестиции!O38" display="Инвестиции!O38"/>
    <hyperlink ref="B118" location="Инвестиции!P38" display="Инвестиции!P38"/>
    <hyperlink ref="B119" location="Инвестиции!Q38" display="Инвестиции!Q38"/>
    <hyperlink ref="B120" location="Инвестиции!R38" display="Инвестиции!R38"/>
    <hyperlink ref="B121" location="Инвестиции!S38" display="Инвестиции!S38"/>
    <hyperlink ref="B122" location="Инвестиции!T38" display="Инвестиции!T38"/>
    <hyperlink ref="B123" location="Инвестиции!U38" display="Инвестиции!U38"/>
    <hyperlink ref="B124" location="Инвестиции!V38" display="Инвестиции!V38"/>
    <hyperlink ref="B125" location="Инвестиции!W38" display="Инвестиции!W38"/>
    <hyperlink ref="B126" location="Инвестиции!H40" display="Инвестиции!H40"/>
    <hyperlink ref="B127" location="Инвестиции!J40" display="Инвестиции!J40"/>
    <hyperlink ref="B128" location="Инвестиции!K40" display="Инвестиции!K40"/>
    <hyperlink ref="B129" location="Инвестиции!L40" display="Инвестиции!L40"/>
    <hyperlink ref="B130" location="Инвестиции!M40" display="Инвестиции!M40"/>
    <hyperlink ref="B131" location="Инвестиции!N40" display="Инвестиции!N40"/>
    <hyperlink ref="B132" location="Инвестиции!O40" display="Инвестиции!O40"/>
    <hyperlink ref="B133" location="Инвестиции!P40" display="Инвестиции!P40"/>
    <hyperlink ref="B134" location="Инвестиции!Q40" display="Инвестиции!Q40"/>
    <hyperlink ref="B135" location="Инвестиции!R40" display="Инвестиции!R40"/>
    <hyperlink ref="B136" location="Инвестиции!S40" display="Инвестиции!S40"/>
    <hyperlink ref="B137" location="Инвестиции!T40" display="Инвестиции!T40"/>
    <hyperlink ref="B138" location="Инвестиции!U40" display="Инвестиции!U40"/>
    <hyperlink ref="B139" location="Инвестиции!V40" display="Инвестиции!V40"/>
    <hyperlink ref="B140" location="Инвестиции!W40" display="Инвестиции!W40"/>
    <hyperlink ref="B141" location="Инвестиции!H41" display="Инвестиции!H41"/>
    <hyperlink ref="B142" location="Инвестиции!J41" display="Инвестиции!J41"/>
    <hyperlink ref="B143" location="Инвестиции!K41" display="Инвестиции!K41"/>
    <hyperlink ref="B144" location="Инвестиции!L41" display="Инвестиции!L41"/>
    <hyperlink ref="B145" location="Инвестиции!M41" display="Инвестиции!M41"/>
    <hyperlink ref="B146" location="Инвестиции!N41" display="Инвестиции!N41"/>
    <hyperlink ref="B147" location="Инвестиции!O41" display="Инвестиции!O41"/>
    <hyperlink ref="B148" location="Инвестиции!P41" display="Инвестиции!P41"/>
    <hyperlink ref="B149" location="Инвестиции!Q41" display="Инвестиции!Q41"/>
    <hyperlink ref="B150" location="Инвестиции!R41" display="Инвестиции!R41"/>
    <hyperlink ref="B151" location="Инвестиции!S41" display="Инвестиции!S41"/>
    <hyperlink ref="B152" location="Инвестиции!T41" display="Инвестиции!T41"/>
    <hyperlink ref="B153" location="Инвестиции!U41" display="Инвестиции!U41"/>
    <hyperlink ref="B154" location="Инвестиции!V41" display="Инвестиции!V41"/>
    <hyperlink ref="B155" location="Инвестиции!W41" display="Инвестиции!W41"/>
    <hyperlink ref="B156" location="Инвестиции!H43" display="Инвестиции!H43"/>
    <hyperlink ref="B157" location="Инвестиции!J43" display="Инвестиции!J43"/>
    <hyperlink ref="B158" location="Инвестиции!K43" display="Инвестиции!K43"/>
    <hyperlink ref="B159" location="Инвестиции!L43" display="Инвестиции!L43"/>
    <hyperlink ref="B160" location="Инвестиции!M43" display="Инвестиции!M43"/>
    <hyperlink ref="B161" location="Инвестиции!N43" display="Инвестиции!N43"/>
    <hyperlink ref="B162" location="Инвестиции!O43" display="Инвестиции!O43"/>
    <hyperlink ref="B163" location="Инвестиции!P43" display="Инвестиции!P43"/>
    <hyperlink ref="B164" location="Инвестиции!Q43" display="Инвестиции!Q43"/>
    <hyperlink ref="B165" location="Инвестиции!R43" display="Инвестиции!R43"/>
    <hyperlink ref="B166" location="Инвестиции!S43" display="Инвестиции!S43"/>
    <hyperlink ref="B167" location="Инвестиции!T43" display="Инвестиции!T43"/>
    <hyperlink ref="B168" location="Инвестиции!U43" display="Инвестиции!U43"/>
    <hyperlink ref="B169" location="Инвестиции!V43" display="Инвестиции!V43"/>
    <hyperlink ref="B170" location="Инвестиции!W43" display="Инвестиции!W43"/>
    <hyperlink ref="B171" location="Инвестиции!H44" display="Инвестиции!H44"/>
    <hyperlink ref="B172" location="Инвестиции!J44" display="Инвестиции!J44"/>
    <hyperlink ref="B173" location="Инвестиции!K44" display="Инвестиции!K44"/>
    <hyperlink ref="B174" location="Инвестиции!L44" display="Инвестиции!L44"/>
    <hyperlink ref="B175" location="Инвестиции!M44" display="Инвестиции!M44"/>
    <hyperlink ref="B176" location="Инвестиции!N44" display="Инвестиции!N44"/>
    <hyperlink ref="B177" location="Инвестиции!O44" display="Инвестиции!O44"/>
    <hyperlink ref="B178" location="Инвестиции!P44" display="Инвестиции!P44"/>
    <hyperlink ref="B179" location="Инвестиции!Q44" display="Инвестиции!Q44"/>
    <hyperlink ref="B180" location="Инвестиции!R44" display="Инвестиции!R44"/>
    <hyperlink ref="B181" location="Инвестиции!S44" display="Инвестиции!S44"/>
    <hyperlink ref="B182" location="Инвестиции!T44" display="Инвестиции!T44"/>
    <hyperlink ref="B183" location="Инвестиции!U44" display="Инвестиции!U44"/>
    <hyperlink ref="B184" location="Инвестиции!V44" display="Инвестиции!V44"/>
    <hyperlink ref="B185" location="Инвестиции!W44" display="Инвестиции!W44"/>
    <hyperlink ref="B186" location="Инвестиции!H46" display="Инвестиции!H46"/>
    <hyperlink ref="B187" location="Инвестиции!J46" display="Инвестиции!J46"/>
    <hyperlink ref="B188" location="Инвестиции!K46" display="Инвестиции!K46"/>
    <hyperlink ref="B189" location="Инвестиции!L46" display="Инвестиции!L46"/>
    <hyperlink ref="B190" location="Инвестиции!M46" display="Инвестиции!M46"/>
    <hyperlink ref="B191" location="Инвестиции!N46" display="Инвестиции!N46"/>
    <hyperlink ref="B192" location="Инвестиции!O46" display="Инвестиции!O46"/>
    <hyperlink ref="B193" location="Инвестиции!P46" display="Инвестиции!P46"/>
    <hyperlink ref="B194" location="Инвестиции!Q46" display="Инвестиции!Q46"/>
    <hyperlink ref="B195" location="Инвестиции!R46" display="Инвестиции!R46"/>
    <hyperlink ref="B196" location="Инвестиции!S46" display="Инвестиции!S46"/>
    <hyperlink ref="B197" location="Инвестиции!T46" display="Инвестиции!T46"/>
    <hyperlink ref="B198" location="Инвестиции!U46" display="Инвестиции!U46"/>
    <hyperlink ref="B199" location="Инвестиции!V46" display="Инвестиции!V46"/>
    <hyperlink ref="B200" location="Инвестиции!W46" display="Инвестиции!W46"/>
    <hyperlink ref="B201" location="Инвестиции!H47" display="Инвестиции!H47"/>
    <hyperlink ref="B202" location="Инвестиции!J47" display="Инвестиции!J47"/>
    <hyperlink ref="B203" location="Инвестиции!K47" display="Инвестиции!K47"/>
    <hyperlink ref="B204" location="Инвестиции!L47" display="Инвестиции!L47"/>
    <hyperlink ref="B205" location="Инвестиции!M47" display="Инвестиции!M47"/>
    <hyperlink ref="B206" location="Инвестиции!N47" display="Инвестиции!N47"/>
    <hyperlink ref="B207" location="Инвестиции!O47" display="Инвестиции!O47"/>
    <hyperlink ref="B208" location="Инвестиции!P47" display="Инвестиции!P47"/>
    <hyperlink ref="B209" location="Инвестиции!Q47" display="Инвестиции!Q47"/>
    <hyperlink ref="B210" location="Инвестиции!R47" display="Инвестиции!R47"/>
    <hyperlink ref="B211" location="Инвестиции!S47" display="Инвестиции!S47"/>
    <hyperlink ref="B212" location="Инвестиции!T47" display="Инвестиции!T47"/>
    <hyperlink ref="B213" location="Инвестиции!U47" display="Инвестиции!U47"/>
    <hyperlink ref="B214" location="Инвестиции!V47" display="Инвестиции!V47"/>
    <hyperlink ref="B215" location="Инвестиции!W47" display="Инвестиции!W47"/>
    <hyperlink ref="B216" location="Инвестиции!H49" display="Инвестиции!H49"/>
    <hyperlink ref="B217" location="Инвестиции!J49" display="Инвестиции!J49"/>
    <hyperlink ref="B218" location="Инвестиции!K49" display="Инвестиции!K49"/>
    <hyperlink ref="B219" location="Инвестиции!L49" display="Инвестиции!L49"/>
    <hyperlink ref="B220" location="Инвестиции!M49" display="Инвестиции!M49"/>
    <hyperlink ref="B221" location="Инвестиции!N49" display="Инвестиции!N49"/>
    <hyperlink ref="B222" location="Инвестиции!O49" display="Инвестиции!O49"/>
    <hyperlink ref="B223" location="Инвестиции!P49" display="Инвестиции!P49"/>
    <hyperlink ref="B224" location="Инвестиции!Q49" display="Инвестиции!Q49"/>
    <hyperlink ref="B225" location="Инвестиции!R49" display="Инвестиции!R49"/>
    <hyperlink ref="B226" location="Инвестиции!S49" display="Инвестиции!S49"/>
    <hyperlink ref="B227" location="Инвестиции!T49" display="Инвестиции!T49"/>
    <hyperlink ref="B228" location="Инвестиции!U49" display="Инвестиции!U49"/>
    <hyperlink ref="B229" location="Инвестиции!V49" display="Инвестиции!V49"/>
    <hyperlink ref="B230" location="Инвестиции!W49" display="Инвестиции!W49"/>
    <hyperlink ref="B231" location="Инвестиции!H50" display="Инвестиции!H50"/>
    <hyperlink ref="B232" location="Инвестиции!J50" display="Инвестиции!J50"/>
    <hyperlink ref="B233" location="Инвестиции!K50" display="Инвестиции!K50"/>
    <hyperlink ref="B234" location="Инвестиции!L50" display="Инвестиции!L50"/>
    <hyperlink ref="B235" location="Инвестиции!M50" display="Инвестиции!M50"/>
    <hyperlink ref="B236" location="Инвестиции!N50" display="Инвестиции!N50"/>
    <hyperlink ref="B237" location="Инвестиции!O50" display="Инвестиции!O50"/>
    <hyperlink ref="B238" location="Инвестиции!P50" display="Инвестиции!P50"/>
    <hyperlink ref="B239" location="Инвестиции!Q50" display="Инвестиции!Q50"/>
    <hyperlink ref="B240" location="Инвестиции!R50" display="Инвестиции!R50"/>
    <hyperlink ref="B241" location="Инвестиции!S50" display="Инвестиции!S50"/>
    <hyperlink ref="B242" location="Инвестиции!T50" display="Инвестиции!T50"/>
    <hyperlink ref="B243" location="Инвестиции!U50" display="Инвестиции!U50"/>
    <hyperlink ref="B244" location="Инвестиции!V50" display="Инвестиции!V50"/>
    <hyperlink ref="B245" location="Инвестиции!W50" display="Инвестиции!W50"/>
    <hyperlink ref="B246" location="Инвестиции!H52" display="Инвестиции!H52"/>
    <hyperlink ref="B247" location="Инвестиции!J52" display="Инвестиции!J52"/>
    <hyperlink ref="B248" location="Инвестиции!K52" display="Инвестиции!K52"/>
    <hyperlink ref="B249" location="Инвестиции!L52" display="Инвестиции!L52"/>
    <hyperlink ref="B250" location="Инвестиции!M52" display="Инвестиции!M52"/>
    <hyperlink ref="B251" location="Инвестиции!N52" display="Инвестиции!N52"/>
    <hyperlink ref="B252" location="Инвестиции!O52" display="Инвестиции!O52"/>
    <hyperlink ref="B253" location="Инвестиции!P52" display="Инвестиции!P52"/>
    <hyperlink ref="B254" location="Инвестиции!Q52" display="Инвестиции!Q52"/>
    <hyperlink ref="B255" location="Инвестиции!R52" display="Инвестиции!R52"/>
    <hyperlink ref="B256" location="Инвестиции!S52" display="Инвестиции!S52"/>
    <hyperlink ref="B257" location="Инвестиции!T52" display="Инвестиции!T52"/>
    <hyperlink ref="B258" location="Инвестиции!U52" display="Инвестиции!U52"/>
    <hyperlink ref="B259" location="Инвестиции!V52" display="Инвестиции!V52"/>
    <hyperlink ref="B260" location="Инвестиции!W52" display="Инвестиции!W52"/>
    <hyperlink ref="B261" location="Инвестиции!H53" display="Инвестиции!H53"/>
    <hyperlink ref="B262" location="Инвестиции!J53" display="Инвестиции!J53"/>
    <hyperlink ref="B263" location="Инвестиции!K53" display="Инвестиции!K53"/>
    <hyperlink ref="B264" location="Инвестиции!L53" display="Инвестиции!L53"/>
    <hyperlink ref="B265" location="Инвестиции!M53" display="Инвестиции!M53"/>
    <hyperlink ref="B266" location="Инвестиции!N53" display="Инвестиции!N53"/>
    <hyperlink ref="B267" location="Инвестиции!O53" display="Инвестиции!O53"/>
    <hyperlink ref="B268" location="Инвестиции!P53" display="Инвестиции!P53"/>
    <hyperlink ref="B269" location="Инвестиции!Q53" display="Инвестиции!Q53"/>
    <hyperlink ref="B270" location="Инвестиции!R53" display="Инвестиции!R53"/>
    <hyperlink ref="B271" location="Инвестиции!S53" display="Инвестиции!S53"/>
    <hyperlink ref="B272" location="Инвестиции!T53" display="Инвестиции!T53"/>
    <hyperlink ref="B273" location="Инвестиции!U53" display="Инвестиции!U53"/>
    <hyperlink ref="B274" location="Инвестиции!V53" display="Инвестиции!V53"/>
    <hyperlink ref="B275" location="Инвестиции!W53" display="Инвестиции!W53"/>
    <hyperlink ref="B276" location="Инвестиции!H55" display="Инвестиции!H55"/>
    <hyperlink ref="B277" location="Инвестиции!J55" display="Инвестиции!J55"/>
    <hyperlink ref="B278" location="Инвестиции!K55" display="Инвестиции!K55"/>
    <hyperlink ref="B279" location="Инвестиции!L55" display="Инвестиции!L55"/>
    <hyperlink ref="B280" location="Инвестиции!M55" display="Инвестиции!M55"/>
    <hyperlink ref="B281" location="Инвестиции!N55" display="Инвестиции!N55"/>
    <hyperlink ref="B282" location="Инвестиции!O55" display="Инвестиции!O55"/>
    <hyperlink ref="B283" location="Инвестиции!P55" display="Инвестиции!P55"/>
    <hyperlink ref="B284" location="Инвестиции!Q55" display="Инвестиции!Q55"/>
    <hyperlink ref="B285" location="Инвестиции!R55" display="Инвестиции!R55"/>
    <hyperlink ref="B286" location="Инвестиции!S55" display="Инвестиции!S55"/>
    <hyperlink ref="B287" location="Инвестиции!T55" display="Инвестиции!T55"/>
    <hyperlink ref="B288" location="Инвестиции!U55" display="Инвестиции!U55"/>
    <hyperlink ref="B289" location="Инвестиции!V55" display="Инвестиции!V55"/>
    <hyperlink ref="B290" location="Инвестиции!W55" display="Инвестиции!W55"/>
    <hyperlink ref="B291" location="Инвестиции!H56" display="Инвестиции!H56"/>
    <hyperlink ref="B292" location="Инвестиции!J56" display="Инвестиции!J56"/>
    <hyperlink ref="B293" location="Инвестиции!K56" display="Инвестиции!K56"/>
    <hyperlink ref="B294" location="Инвестиции!L56" display="Инвестиции!L56"/>
    <hyperlink ref="B295" location="Инвестиции!M56" display="Инвестиции!M56"/>
    <hyperlink ref="B296" location="Инвестиции!N56" display="Инвестиции!N56"/>
    <hyperlink ref="B297" location="Инвестиции!O56" display="Инвестиции!O56"/>
    <hyperlink ref="B298" location="Инвестиции!P56" display="Инвестиции!P56"/>
    <hyperlink ref="B299" location="Инвестиции!Q56" display="Инвестиции!Q56"/>
    <hyperlink ref="B300" location="Инвестиции!R56" display="Инвестиции!R56"/>
    <hyperlink ref="B301" location="Инвестиции!S56" display="Инвестиции!S56"/>
    <hyperlink ref="B302" location="Инвестиции!T56" display="Инвестиции!T56"/>
    <hyperlink ref="B303" location="Инвестиции!U56" display="Инвестиции!U56"/>
    <hyperlink ref="B304" location="Инвестиции!V56" display="Инвестиции!V56"/>
    <hyperlink ref="B305" location="Инвестиции!W56" display="Инвестиции!W56"/>
    <hyperlink ref="B306" location="Инвестиции!H58" display="Инвестиции!H58"/>
    <hyperlink ref="B307" location="Инвестиции!J58" display="Инвестиции!J58"/>
    <hyperlink ref="B308" location="Инвестиции!K58" display="Инвестиции!K58"/>
    <hyperlink ref="B309" location="Инвестиции!L58" display="Инвестиции!L58"/>
    <hyperlink ref="B310" location="Инвестиции!M58" display="Инвестиции!M58"/>
    <hyperlink ref="B311" location="Инвестиции!N58" display="Инвестиции!N58"/>
    <hyperlink ref="B312" location="Инвестиции!O58" display="Инвестиции!O58"/>
    <hyperlink ref="B313" location="Инвестиции!P58" display="Инвестиции!P58"/>
    <hyperlink ref="B314" location="Инвестиции!Q58" display="Инвестиции!Q58"/>
    <hyperlink ref="B315" location="Инвестиции!R58" display="Инвестиции!R58"/>
    <hyperlink ref="B316" location="Инвестиции!S58" display="Инвестиции!S58"/>
    <hyperlink ref="B317" location="Инвестиции!T58" display="Инвестиции!T58"/>
    <hyperlink ref="B318" location="Инвестиции!U58" display="Инвестиции!U58"/>
    <hyperlink ref="B319" location="Инвестиции!V58" display="Инвестиции!V58"/>
    <hyperlink ref="B320" location="Инвестиции!W58" display="Инвестиции!W58"/>
    <hyperlink ref="B321" location="Инвестиции!H59" display="Инвестиции!H59"/>
    <hyperlink ref="B322" location="Инвестиции!J59" display="Инвестиции!J59"/>
    <hyperlink ref="B323" location="Инвестиции!K59" display="Инвестиции!K59"/>
    <hyperlink ref="B324" location="Инвестиции!L59" display="Инвестиции!L59"/>
    <hyperlink ref="B325" location="Инвестиции!M59" display="Инвестиции!M59"/>
    <hyperlink ref="B326" location="Инвестиции!N59" display="Инвестиции!N59"/>
    <hyperlink ref="B327" location="Инвестиции!O59" display="Инвестиции!O59"/>
    <hyperlink ref="B328" location="Инвестиции!P59" display="Инвестиции!P59"/>
    <hyperlink ref="B329" location="Инвестиции!Q59" display="Инвестиции!Q59"/>
    <hyperlink ref="B330" location="Инвестиции!R59" display="Инвестиции!R59"/>
    <hyperlink ref="B331" location="Инвестиции!S59" display="Инвестиции!S59"/>
    <hyperlink ref="B332" location="Инвестиции!T59" display="Инвестиции!T59"/>
    <hyperlink ref="B333" location="Инвестиции!U59" display="Инвестиции!U59"/>
    <hyperlink ref="B334" location="Инвестиции!V59" display="Инвестиции!V59"/>
    <hyperlink ref="B335" location="Инвестиции!W59" display="Инвестиции!W59"/>
    <hyperlink ref="B336" location="Инвестиции!H61" display="Инвестиции!H61"/>
    <hyperlink ref="B337" location="Инвестиции!J61" display="Инвестиции!J61"/>
    <hyperlink ref="B338" location="Инвестиции!K61" display="Инвестиции!K61"/>
    <hyperlink ref="B339" location="Инвестиции!L61" display="Инвестиции!L61"/>
    <hyperlink ref="B340" location="Инвестиции!M61" display="Инвестиции!M61"/>
    <hyperlink ref="B341" location="Инвестиции!N61" display="Инвестиции!N61"/>
    <hyperlink ref="B342" location="Инвестиции!O61" display="Инвестиции!O61"/>
    <hyperlink ref="B343" location="Инвестиции!P61" display="Инвестиции!P61"/>
    <hyperlink ref="B344" location="Инвестиции!Q61" display="Инвестиции!Q61"/>
    <hyperlink ref="B345" location="Инвестиции!R61" display="Инвестиции!R61"/>
    <hyperlink ref="B346" location="Инвестиции!S61" display="Инвестиции!S61"/>
    <hyperlink ref="B347" location="Инвестиции!T61" display="Инвестиции!T61"/>
    <hyperlink ref="B348" location="Инвестиции!U61" display="Инвестиции!U61"/>
    <hyperlink ref="B349" location="Инвестиции!V61" display="Инвестиции!V61"/>
    <hyperlink ref="B350" location="Инвестиции!W61" display="Инвестиции!W61"/>
    <hyperlink ref="B351" location="Инвестиции!H62" display="Инвестиции!H62"/>
    <hyperlink ref="B352" location="Инвестиции!J62" display="Инвестиции!J62"/>
    <hyperlink ref="B353" location="Инвестиции!K62" display="Инвестиции!K62"/>
    <hyperlink ref="B354" location="Инвестиции!L62" display="Инвестиции!L62"/>
    <hyperlink ref="B355" location="Инвестиции!M62" display="Инвестиции!M62"/>
    <hyperlink ref="B356" location="Инвестиции!N62" display="Инвестиции!N62"/>
    <hyperlink ref="B357" location="Инвестиции!O62" display="Инвестиции!O62"/>
    <hyperlink ref="B358" location="Инвестиции!P62" display="Инвестиции!P62"/>
    <hyperlink ref="B359" location="Инвестиции!Q62" display="Инвестиции!Q62"/>
    <hyperlink ref="B360" location="Инвестиции!R62" display="Инвестиции!R62"/>
    <hyperlink ref="B361" location="Инвестиции!S62" display="Инвестиции!S62"/>
    <hyperlink ref="B362" location="Инвестиции!T62" display="Инвестиции!T62"/>
    <hyperlink ref="B363" location="Инвестиции!U62" display="Инвестиции!U62"/>
    <hyperlink ref="B364" location="Инвестиции!V62" display="Инвестиции!V62"/>
    <hyperlink ref="B365" location="Инвестиции!W62" display="Инвестиции!W62"/>
    <hyperlink ref="B366" location="Инвестиции!H64" display="Инвестиции!H64"/>
    <hyperlink ref="B367" location="Инвестиции!J64" display="Инвестиции!J64"/>
    <hyperlink ref="B368" location="Инвестиции!K64" display="Инвестиции!K64"/>
    <hyperlink ref="B369" location="Инвестиции!L64" display="Инвестиции!L64"/>
    <hyperlink ref="B370" location="Инвестиции!M64" display="Инвестиции!M64"/>
    <hyperlink ref="B371" location="Инвестиции!N64" display="Инвестиции!N64"/>
    <hyperlink ref="B372" location="Инвестиции!O64" display="Инвестиции!O64"/>
    <hyperlink ref="B373" location="Инвестиции!P64" display="Инвестиции!P64"/>
    <hyperlink ref="B374" location="Инвестиции!Q64" display="Инвестиции!Q64"/>
    <hyperlink ref="B375" location="Инвестиции!R64" display="Инвестиции!R64"/>
    <hyperlink ref="B376" location="Инвестиции!S64" display="Инвестиции!S64"/>
    <hyperlink ref="B377" location="Инвестиции!T64" display="Инвестиции!T64"/>
    <hyperlink ref="B378" location="Инвестиции!U64" display="Инвестиции!U64"/>
    <hyperlink ref="B379" location="Инвестиции!V64" display="Инвестиции!V64"/>
    <hyperlink ref="B380" location="Инвестиции!W64" display="Инвестиции!W64"/>
    <hyperlink ref="B381" location="Инвестиции!H65" display="Инвестиции!H65"/>
    <hyperlink ref="B382" location="Инвестиции!J65" display="Инвестиции!J65"/>
    <hyperlink ref="B383" location="Инвестиции!K65" display="Инвестиции!K65"/>
    <hyperlink ref="B384" location="Инвестиции!L65" display="Инвестиции!L65"/>
    <hyperlink ref="B385" location="Инвестиции!M65" display="Инвестиции!M65"/>
    <hyperlink ref="B386" location="Инвестиции!N65" display="Инвестиции!N65"/>
    <hyperlink ref="B387" location="Инвестиции!O65" display="Инвестиции!O65"/>
    <hyperlink ref="B388" location="Инвестиции!P65" display="Инвестиции!P65"/>
    <hyperlink ref="B389" location="Инвестиции!Q65" display="Инвестиции!Q65"/>
    <hyperlink ref="B390" location="Инвестиции!R65" display="Инвестиции!R65"/>
    <hyperlink ref="B391" location="Инвестиции!S65" display="Инвестиции!S65"/>
    <hyperlink ref="B392" location="Инвестиции!T65" display="Инвестиции!T65"/>
    <hyperlink ref="B393" location="Инвестиции!U65" display="Инвестиции!U65"/>
    <hyperlink ref="B394" location="Инвестиции!V65" display="Инвестиции!V65"/>
    <hyperlink ref="B395" location="Инвестиции!W65" display="Инвестиции!W65"/>
    <hyperlink ref="B396" location="Инвестиции!H67" display="Инвестиции!H67"/>
    <hyperlink ref="B397" location="Инвестиции!J67" display="Инвестиции!J67"/>
    <hyperlink ref="B398" location="Инвестиции!K67" display="Инвестиции!K67"/>
    <hyperlink ref="B399" location="Инвестиции!L67" display="Инвестиции!L67"/>
    <hyperlink ref="B400" location="Инвестиции!M67" display="Инвестиции!M67"/>
    <hyperlink ref="B401" location="Инвестиции!N67" display="Инвестиции!N67"/>
    <hyperlink ref="B402" location="Инвестиции!O67" display="Инвестиции!O67"/>
    <hyperlink ref="B403" location="Инвестиции!P67" display="Инвестиции!P67"/>
    <hyperlink ref="B404" location="Инвестиции!Q67" display="Инвестиции!Q67"/>
    <hyperlink ref="B405" location="Инвестиции!R67" display="Инвестиции!R67"/>
    <hyperlink ref="B406" location="Инвестиции!S67" display="Инвестиции!S67"/>
    <hyperlink ref="B407" location="Инвестиции!T67" display="Инвестиции!T67"/>
    <hyperlink ref="B408" location="Инвестиции!U67" display="Инвестиции!U67"/>
    <hyperlink ref="B409" location="Инвестиции!V67" display="Инвестиции!V67"/>
    <hyperlink ref="B410" location="Инвестиции!W67" display="Инвестиции!W67"/>
    <hyperlink ref="B411" location="Инвестиции!H68" display="Инвестиции!H68"/>
    <hyperlink ref="B412" location="Инвестиции!J68" display="Инвестиции!J68"/>
    <hyperlink ref="B413" location="Инвестиции!K68" display="Инвестиции!K68"/>
    <hyperlink ref="B414" location="Инвестиции!L68" display="Инвестиции!L68"/>
    <hyperlink ref="B415" location="Инвестиции!M68" display="Инвестиции!M68"/>
    <hyperlink ref="B416" location="Инвестиции!N68" display="Инвестиции!N68"/>
    <hyperlink ref="B417" location="Инвестиции!O68" display="Инвестиции!O68"/>
    <hyperlink ref="B418" location="Инвестиции!P68" display="Инвестиции!P68"/>
    <hyperlink ref="B419" location="Инвестиции!Q68" display="Инвестиции!Q68"/>
    <hyperlink ref="B420" location="Инвестиции!R68" display="Инвестиции!R68"/>
    <hyperlink ref="B421" location="Инвестиции!S68" display="Инвестиции!S68"/>
    <hyperlink ref="B422" location="Инвестиции!T68" display="Инвестиции!T68"/>
    <hyperlink ref="B423" location="Инвестиции!U68" display="Инвестиции!U68"/>
    <hyperlink ref="B424" location="Инвестиции!V68" display="Инвестиции!V68"/>
    <hyperlink ref="B425" location="Инвестиции!W68" display="Инвестиции!W68"/>
    <hyperlink ref="B426" location="Инвестиции!H70" display="Инвестиции!H70"/>
    <hyperlink ref="B427" location="Инвестиции!J70" display="Инвестиции!J70"/>
    <hyperlink ref="B428" location="Инвестиции!K70" display="Инвестиции!K70"/>
    <hyperlink ref="B429" location="Инвестиции!L70" display="Инвестиции!L70"/>
    <hyperlink ref="B430" location="Инвестиции!M70" display="Инвестиции!M70"/>
    <hyperlink ref="B431" location="Инвестиции!N70" display="Инвестиции!N70"/>
    <hyperlink ref="B432" location="Инвестиции!O70" display="Инвестиции!O70"/>
    <hyperlink ref="B433" location="Инвестиции!P70" display="Инвестиции!P70"/>
    <hyperlink ref="B434" location="Инвестиции!Q70" display="Инвестиции!Q70"/>
    <hyperlink ref="B435" location="Инвестиции!R70" display="Инвестиции!R70"/>
    <hyperlink ref="B436" location="Инвестиции!S70" display="Инвестиции!S70"/>
    <hyperlink ref="B437" location="Инвестиции!T70" display="Инвестиции!T70"/>
    <hyperlink ref="B438" location="Инвестиции!U70" display="Инвестиции!U70"/>
    <hyperlink ref="B439" location="Инвестиции!V70" display="Инвестиции!V70"/>
    <hyperlink ref="B440" location="Инвестиции!W70" display="Инвестиции!W70"/>
    <hyperlink ref="B441" location="Инвестиции!H71" display="Инвестиции!H71"/>
    <hyperlink ref="B442" location="Инвестиции!J71" display="Инвестиции!J71"/>
    <hyperlink ref="B443" location="Инвестиции!K71" display="Инвестиции!K71"/>
    <hyperlink ref="B444" location="Инвестиции!L71" display="Инвестиции!L71"/>
    <hyperlink ref="B445" location="Инвестиции!M71" display="Инвестиции!M71"/>
    <hyperlink ref="B446" location="Инвестиции!N71" display="Инвестиции!N71"/>
    <hyperlink ref="B447" location="Инвестиции!O71" display="Инвестиции!O71"/>
    <hyperlink ref="B448" location="Инвестиции!P71" display="Инвестиции!P71"/>
    <hyperlink ref="B449" location="Инвестиции!Q71" display="Инвестиции!Q71"/>
    <hyperlink ref="B450" location="Инвестиции!R71" display="Инвестиции!R71"/>
    <hyperlink ref="B451" location="Инвестиции!S71" display="Инвестиции!S71"/>
    <hyperlink ref="B452" location="Инвестиции!T71" display="Инвестиции!T71"/>
    <hyperlink ref="B453" location="Инвестиции!U71" display="Инвестиции!U71"/>
    <hyperlink ref="B454" location="Инвестиции!V71" display="Инвестиции!V71"/>
    <hyperlink ref="B455" location="Инвестиции!W71" display="Инвестиции!W71"/>
    <hyperlink ref="B456" location="Инвестиции!H73" display="Инвестиции!H73"/>
    <hyperlink ref="B457" location="Инвестиции!J73" display="Инвестиции!J73"/>
    <hyperlink ref="B458" location="Инвестиции!K73" display="Инвестиции!K73"/>
    <hyperlink ref="B459" location="Инвестиции!L73" display="Инвестиции!L73"/>
    <hyperlink ref="B460" location="Инвестиции!M73" display="Инвестиции!M73"/>
    <hyperlink ref="B461" location="Инвестиции!N73" display="Инвестиции!N73"/>
    <hyperlink ref="B462" location="Инвестиции!O73" display="Инвестиции!O73"/>
    <hyperlink ref="B463" location="Инвестиции!P73" display="Инвестиции!P73"/>
    <hyperlink ref="B464" location="Инвестиции!Q73" display="Инвестиции!Q73"/>
    <hyperlink ref="B465" location="Инвестиции!R73" display="Инвестиции!R73"/>
    <hyperlink ref="B466" location="Инвестиции!S73" display="Инвестиции!S73"/>
    <hyperlink ref="B467" location="Инвестиции!T73" display="Инвестиции!T73"/>
    <hyperlink ref="B468" location="Инвестиции!U73" display="Инвестиции!U73"/>
    <hyperlink ref="B469" location="Инвестиции!V73" display="Инвестиции!V73"/>
    <hyperlink ref="B470" location="Инвестиции!W73" display="Инвестиции!W73"/>
    <hyperlink ref="B471" location="Инвестиции!H74" display="Инвестиции!H74"/>
    <hyperlink ref="B472" location="Инвестиции!J74" display="Инвестиции!J74"/>
    <hyperlink ref="B473" location="Инвестиции!K74" display="Инвестиции!K74"/>
    <hyperlink ref="B474" location="Инвестиции!L74" display="Инвестиции!L74"/>
    <hyperlink ref="B475" location="Инвестиции!M74" display="Инвестиции!M74"/>
    <hyperlink ref="B476" location="Инвестиции!N74" display="Инвестиции!N74"/>
    <hyperlink ref="B477" location="Инвестиции!O74" display="Инвестиции!O74"/>
    <hyperlink ref="B478" location="Инвестиции!P74" display="Инвестиции!P74"/>
    <hyperlink ref="B479" location="Инвестиции!Q74" display="Инвестиции!Q74"/>
    <hyperlink ref="B480" location="Инвестиции!R74" display="Инвестиции!R74"/>
    <hyperlink ref="B481" location="Инвестиции!S74" display="Инвестиции!S74"/>
    <hyperlink ref="B482" location="Инвестиции!T74" display="Инвестиции!T74"/>
    <hyperlink ref="B483" location="Инвестиции!U74" display="Инвестиции!U74"/>
    <hyperlink ref="B484" location="Инвестиции!V74" display="Инвестиции!V74"/>
    <hyperlink ref="B485" location="Инвестиции!W74" display="Инвестиции!W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4" width="36.24"/>
    <col collapsed="false" customWidth="true" hidden="false" outlineLevel="0" max="2" min="2" style="264" width="21.11"/>
    <col collapsed="false" customWidth="false" hidden="false" outlineLevel="0" max="257" min="3" style="265" width="9.11"/>
  </cols>
  <sheetData>
    <row r="1" customFormat="false" ht="11.4" hidden="false" customHeight="false" outlineLevel="0" collapsed="false">
      <c r="A1" s="266" t="s">
        <v>915</v>
      </c>
      <c r="B1" s="266" t="s">
        <v>916</v>
      </c>
    </row>
    <row r="2" customFormat="false" ht="11.4" hidden="false" customHeight="false" outlineLevel="0" collapsed="false">
      <c r="A2" s="0" t="s">
        <v>26</v>
      </c>
      <c r="B2" s="0" t="s">
        <v>917</v>
      </c>
    </row>
    <row r="3" customFormat="false" ht="11.4" hidden="false" customHeight="false" outlineLevel="0" collapsed="false">
      <c r="A3" s="0" t="s">
        <v>918</v>
      </c>
      <c r="B3" s="0" t="s">
        <v>919</v>
      </c>
    </row>
    <row r="4" customFormat="false" ht="11.4" hidden="false" customHeight="false" outlineLevel="0" collapsed="false">
      <c r="A4" s="0" t="s">
        <v>920</v>
      </c>
      <c r="B4" s="0" t="s">
        <v>921</v>
      </c>
    </row>
    <row r="5" customFormat="false" ht="11.4" hidden="false" customHeight="false" outlineLevel="0" collapsed="false">
      <c r="A5" s="0" t="s">
        <v>922</v>
      </c>
      <c r="B5" s="0" t="s">
        <v>923</v>
      </c>
    </row>
    <row r="6" customFormat="false" ht="11.4" hidden="false" customHeight="false" outlineLevel="0" collapsed="false">
      <c r="A6" s="0" t="s">
        <v>924</v>
      </c>
      <c r="B6" s="0" t="s">
        <v>925</v>
      </c>
    </row>
    <row r="7" customFormat="false" ht="11.4" hidden="false" customHeight="false" outlineLevel="0" collapsed="false">
      <c r="A7" s="0" t="s">
        <v>926</v>
      </c>
      <c r="B7" s="0" t="s">
        <v>927</v>
      </c>
    </row>
    <row r="8" customFormat="false" ht="11.4" hidden="false" customHeight="false" outlineLevel="0" collapsed="false">
      <c r="A8" s="0" t="s">
        <v>928</v>
      </c>
      <c r="B8" s="0" t="s">
        <v>929</v>
      </c>
    </row>
    <row r="9" customFormat="false" ht="11.4" hidden="false" customHeight="false" outlineLevel="0" collapsed="false">
      <c r="A9" s="0" t="s">
        <v>930</v>
      </c>
      <c r="B9" s="0" t="s">
        <v>931</v>
      </c>
    </row>
    <row r="10" customFormat="false" ht="11.4" hidden="false" customHeight="false" outlineLevel="0" collapsed="false">
      <c r="A10" s="0" t="s">
        <v>932</v>
      </c>
      <c r="B10" s="0" t="s">
        <v>933</v>
      </c>
    </row>
    <row r="11" customFormat="false" ht="11.4" hidden="false" customHeight="false" outlineLevel="0" collapsed="false">
      <c r="A11" s="0" t="s">
        <v>413</v>
      </c>
      <c r="B11" s="0" t="s">
        <v>934</v>
      </c>
    </row>
    <row r="12" customFormat="false" ht="11.4" hidden="false" customHeight="false" outlineLevel="0" collapsed="false">
      <c r="A12" s="0" t="s">
        <v>234</v>
      </c>
      <c r="B12" s="0" t="s">
        <v>935</v>
      </c>
    </row>
    <row r="13" customFormat="false" ht="11.4" hidden="false" customHeight="false" outlineLevel="0" collapsed="false">
      <c r="A13" s="0" t="s">
        <v>936</v>
      </c>
      <c r="B13" s="0" t="s">
        <v>937</v>
      </c>
    </row>
    <row r="14" customFormat="false" ht="11.4" hidden="false" customHeight="false" outlineLevel="0" collapsed="false">
      <c r="A14" s="0"/>
      <c r="B14" s="0" t="s">
        <v>938</v>
      </c>
    </row>
    <row r="15" customFormat="false" ht="11.4" hidden="false" customHeight="false" outlineLevel="0" collapsed="false">
      <c r="A15" s="0"/>
      <c r="B15" s="0" t="s">
        <v>939</v>
      </c>
    </row>
    <row r="16" customFormat="false" ht="11.4" hidden="false" customHeight="false" outlineLevel="0" collapsed="false">
      <c r="A16" s="0"/>
      <c r="B16" s="0" t="s">
        <v>940</v>
      </c>
    </row>
    <row r="17" customFormat="false" ht="11.4" hidden="false" customHeight="false" outlineLevel="0" collapsed="false">
      <c r="A17" s="0"/>
      <c r="B17" s="0" t="s">
        <v>941</v>
      </c>
    </row>
    <row r="18" customFormat="false" ht="11.4" hidden="false" customHeight="false" outlineLevel="0" collapsed="false">
      <c r="A18" s="0"/>
      <c r="B18" s="0" t="s">
        <v>942</v>
      </c>
    </row>
    <row r="19" customFormat="false" ht="11.4" hidden="false" customHeight="false" outlineLevel="0" collapsed="false">
      <c r="A19" s="0"/>
      <c r="B19" s="0" t="s">
        <v>943</v>
      </c>
    </row>
    <row r="20" customFormat="false" ht="11.4" hidden="false" customHeight="false" outlineLevel="0" collapsed="false">
      <c r="A20" s="0"/>
      <c r="B20" s="0" t="s">
        <v>944</v>
      </c>
    </row>
    <row r="21" customFormat="false" ht="11.4" hidden="false" customHeight="false" outlineLevel="0" collapsed="false">
      <c r="A21" s="0"/>
      <c r="B21" s="0" t="s">
        <v>945</v>
      </c>
    </row>
    <row r="22" customFormat="false" ht="11.4" hidden="false" customHeight="false" outlineLevel="0" collapsed="false">
      <c r="A22" s="0"/>
      <c r="B22" s="0" t="s">
        <v>946</v>
      </c>
    </row>
    <row r="23" customFormat="false" ht="11.4" hidden="false" customHeight="false" outlineLevel="0" collapsed="false">
      <c r="A23" s="0"/>
      <c r="B23" s="0" t="s">
        <v>947</v>
      </c>
    </row>
    <row r="24" customFormat="false" ht="11.4" hidden="false" customHeight="false" outlineLevel="0" collapsed="false">
      <c r="A24" s="0"/>
      <c r="B24" s="0" t="s">
        <v>948</v>
      </c>
    </row>
    <row r="25" customFormat="false" ht="11.4" hidden="false" customHeight="false" outlineLevel="0" collapsed="false">
      <c r="A25" s="0"/>
      <c r="B25" s="0" t="s">
        <v>949</v>
      </c>
    </row>
    <row r="26" customFormat="false" ht="11.4" hidden="false" customHeight="false" outlineLevel="0" collapsed="false">
      <c r="A26" s="0"/>
      <c r="B26" s="0" t="s">
        <v>950</v>
      </c>
    </row>
    <row r="27" customFormat="false" ht="11.4" hidden="false" customHeight="false" outlineLevel="0" collapsed="false">
      <c r="A27" s="0"/>
      <c r="B27" s="0" t="s">
        <v>951</v>
      </c>
    </row>
    <row r="28" customFormat="false" ht="11.4" hidden="false" customHeight="false" outlineLevel="0" collapsed="false">
      <c r="A28" s="0"/>
      <c r="B28" s="0" t="s">
        <v>952</v>
      </c>
    </row>
    <row r="29" customFormat="false" ht="11.4" hidden="false" customHeight="false" outlineLevel="0" collapsed="false">
      <c r="A29" s="0"/>
      <c r="B29" s="0" t="s">
        <v>953</v>
      </c>
    </row>
    <row r="30" customFormat="false" ht="11.4" hidden="false" customHeight="false" outlineLevel="0" collapsed="false">
      <c r="A30" s="0"/>
      <c r="B30" s="0" t="s">
        <v>95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7" width="32.61"/>
    <col collapsed="false" customWidth="true" hidden="false" outlineLevel="0" max="3" min="3" style="0" width="8.99"/>
    <col collapsed="false" customWidth="false" hidden="false" outlineLevel="0" max="4" min="4" style="268" width="9.11"/>
    <col collapsed="false" customWidth="true" hidden="false" outlineLevel="0" max="5" min="5" style="268" width="11.37"/>
    <col collapsed="false" customWidth="false" hidden="false" outlineLevel="0" max="6" min="6" style="269" width="9.11"/>
    <col collapsed="false" customWidth="true" hidden="false" outlineLevel="0" max="7" min="7" style="269" width="11.12"/>
    <col collapsed="false" customWidth="true" hidden="false" outlineLevel="0" max="8" min="8" style="269" width="31.37"/>
    <col collapsed="false" customWidth="true" hidden="false" outlineLevel="0" max="11" min="9" style="269" width="35.24"/>
    <col collapsed="false" customWidth="true" hidden="false" outlineLevel="0" max="12" min="12" style="269" width="14.61"/>
    <col collapsed="false" customWidth="true" hidden="false" outlineLevel="0" max="13" min="13" style="270" width="29.99"/>
    <col collapsed="false" customWidth="true" hidden="false" outlineLevel="0" max="14" min="14" style="270" width="8.74"/>
    <col collapsed="false" customWidth="true" hidden="false" outlineLevel="0" max="15" min="15" style="269" width="38.24"/>
    <col collapsed="false" customWidth="true" hidden="false" outlineLevel="0" max="16" min="16" style="269" width="33.37"/>
    <col collapsed="false" customWidth="true" hidden="false" outlineLevel="0" max="17" min="17" style="269" width="45.37"/>
    <col collapsed="false" customWidth="false" hidden="false" outlineLevel="0" max="19" min="18" style="269" width="9.11"/>
    <col collapsed="false" customWidth="true" hidden="false" outlineLevel="0" max="20" min="20" style="269" width="25.74"/>
    <col collapsed="false" customWidth="false" hidden="false" outlineLevel="0" max="257" min="21" style="269" width="9.11"/>
  </cols>
  <sheetData>
    <row r="1" s="275" customFormat="true" ht="66" hidden="false" customHeight="true" outlineLevel="0" collapsed="false">
      <c r="A1" s="271" t="s">
        <v>955</v>
      </c>
      <c r="B1" s="271" t="s">
        <v>956</v>
      </c>
      <c r="C1" s="272"/>
      <c r="D1" s="271" t="s">
        <v>957</v>
      </c>
      <c r="E1" s="271" t="s">
        <v>958</v>
      </c>
      <c r="F1" s="271" t="s">
        <v>959</v>
      </c>
      <c r="G1" s="271" t="s">
        <v>960</v>
      </c>
      <c r="H1" s="271" t="s">
        <v>961</v>
      </c>
      <c r="I1" s="271" t="s">
        <v>962</v>
      </c>
      <c r="J1" s="271" t="s">
        <v>963</v>
      </c>
      <c r="K1" s="271" t="s">
        <v>964</v>
      </c>
      <c r="L1" s="271" t="s">
        <v>965</v>
      </c>
      <c r="M1" s="273" t="s">
        <v>966</v>
      </c>
      <c r="N1" s="273"/>
      <c r="O1" s="271" t="s">
        <v>967</v>
      </c>
      <c r="P1" s="271" t="s">
        <v>968</v>
      </c>
      <c r="Q1" s="274" t="s">
        <v>969</v>
      </c>
      <c r="R1" s="274"/>
      <c r="T1" s="271" t="s">
        <v>970</v>
      </c>
    </row>
    <row r="2" customFormat="false" ht="22.8" hidden="false" customHeight="false" outlineLevel="0" collapsed="false">
      <c r="A2" s="276" t="s">
        <v>971</v>
      </c>
      <c r="B2" s="276" t="s">
        <v>972</v>
      </c>
      <c r="D2" s="277" t="n">
        <v>2013</v>
      </c>
      <c r="E2" s="277" t="s">
        <v>50</v>
      </c>
      <c r="F2" s="277" t="s">
        <v>973</v>
      </c>
      <c r="G2" s="277" t="s">
        <v>403</v>
      </c>
      <c r="H2" s="277" t="s">
        <v>974</v>
      </c>
      <c r="I2" s="277" t="s">
        <v>64</v>
      </c>
      <c r="J2" s="271" t="s">
        <v>975</v>
      </c>
      <c r="K2" s="277" t="s">
        <v>60</v>
      </c>
      <c r="L2" s="277" t="s">
        <v>101</v>
      </c>
      <c r="M2" s="277" t="s">
        <v>129</v>
      </c>
      <c r="N2" s="277" t="s">
        <v>133</v>
      </c>
      <c r="O2" s="277" t="s">
        <v>250</v>
      </c>
      <c r="P2" s="277" t="s">
        <v>976</v>
      </c>
      <c r="Q2" s="277" t="s">
        <v>977</v>
      </c>
      <c r="R2" s="278" t="b">
        <f aca="false">FALSE()</f>
        <v>0</v>
      </c>
      <c r="T2" s="278" t="b">
        <f aca="false">TRUE()</f>
        <v>1</v>
      </c>
    </row>
    <row r="3" customFormat="false" ht="102.6" hidden="false" customHeight="false" outlineLevel="0" collapsed="false">
      <c r="A3" s="276" t="s">
        <v>978</v>
      </c>
      <c r="B3" s="276"/>
      <c r="D3" s="277" t="n">
        <v>2014</v>
      </c>
      <c r="E3" s="277" t="s">
        <v>47</v>
      </c>
      <c r="F3" s="277" t="s">
        <v>979</v>
      </c>
      <c r="G3" s="277" t="s">
        <v>404</v>
      </c>
      <c r="H3" s="277" t="s">
        <v>44</v>
      </c>
      <c r="I3" s="277" t="s">
        <v>980</v>
      </c>
      <c r="J3" s="277" t="s">
        <v>59</v>
      </c>
      <c r="K3" s="277" t="s">
        <v>61</v>
      </c>
      <c r="L3" s="277" t="s">
        <v>102</v>
      </c>
      <c r="M3" s="277" t="s">
        <v>981</v>
      </c>
      <c r="N3" s="277" t="s">
        <v>133</v>
      </c>
      <c r="O3" s="277" t="s">
        <v>137</v>
      </c>
      <c r="P3" s="277" t="s">
        <v>982</v>
      </c>
      <c r="Q3" s="277" t="s">
        <v>983</v>
      </c>
      <c r="R3" s="278" t="b">
        <f aca="false">FALSE()</f>
        <v>0</v>
      </c>
    </row>
    <row r="4" customFormat="false" ht="91.2" hidden="false" customHeight="false" outlineLevel="0" collapsed="false">
      <c r="A4" s="276" t="s">
        <v>984</v>
      </c>
      <c r="B4" s="276"/>
      <c r="D4" s="277" t="n">
        <v>2015</v>
      </c>
      <c r="F4" s="277" t="s">
        <v>985</v>
      </c>
      <c r="G4" s="277" t="s">
        <v>405</v>
      </c>
      <c r="I4" s="277" t="s">
        <v>986</v>
      </c>
      <c r="J4" s="277" t="s">
        <v>987</v>
      </c>
      <c r="K4" s="277" t="s">
        <v>62</v>
      </c>
      <c r="L4" s="277" t="s">
        <v>103</v>
      </c>
      <c r="M4" s="277" t="s">
        <v>988</v>
      </c>
      <c r="N4" s="277" t="s">
        <v>989</v>
      </c>
      <c r="O4" s="277" t="s">
        <v>293</v>
      </c>
      <c r="P4" s="277" t="s">
        <v>990</v>
      </c>
      <c r="Q4" s="277" t="s">
        <v>991</v>
      </c>
      <c r="R4" s="278" t="b">
        <f aca="false">FALSE()</f>
        <v>0</v>
      </c>
    </row>
    <row r="5" customFormat="false" ht="57" hidden="false" customHeight="false" outlineLevel="0" collapsed="false">
      <c r="A5" s="276" t="s">
        <v>992</v>
      </c>
      <c r="B5" s="276"/>
      <c r="D5" s="277" t="n">
        <v>2016</v>
      </c>
      <c r="E5" s="271" t="s">
        <v>993</v>
      </c>
      <c r="F5" s="277" t="s">
        <v>994</v>
      </c>
      <c r="G5" s="277" t="s">
        <v>406</v>
      </c>
      <c r="J5" s="277" t="s">
        <v>995</v>
      </c>
      <c r="L5" s="277" t="s">
        <v>104</v>
      </c>
      <c r="M5" s="277" t="s">
        <v>996</v>
      </c>
      <c r="N5" s="277" t="s">
        <v>997</v>
      </c>
      <c r="P5" s="277" t="s">
        <v>998</v>
      </c>
      <c r="Q5" s="277" t="s">
        <v>999</v>
      </c>
      <c r="R5" s="278" t="b">
        <f aca="false">FALSE()</f>
        <v>0</v>
      </c>
    </row>
    <row r="6" customFormat="false" ht="39.6" hidden="false" customHeight="false" outlineLevel="0" collapsed="false">
      <c r="A6" s="276" t="s">
        <v>1000</v>
      </c>
      <c r="B6" s="276"/>
      <c r="D6" s="277" t="n">
        <v>2017</v>
      </c>
      <c r="E6" s="277" t="s">
        <v>177</v>
      </c>
      <c r="F6" s="277" t="s">
        <v>1001</v>
      </c>
      <c r="G6" s="279"/>
      <c r="I6" s="271" t="s">
        <v>1002</v>
      </c>
      <c r="J6" s="277" t="s">
        <v>1003</v>
      </c>
      <c r="L6" s="277" t="s">
        <v>105</v>
      </c>
      <c r="M6" s="277" t="s">
        <v>1004</v>
      </c>
      <c r="N6" s="277" t="s">
        <v>997</v>
      </c>
      <c r="P6" s="277" t="s">
        <v>1005</v>
      </c>
      <c r="Q6" s="277" t="s">
        <v>293</v>
      </c>
      <c r="R6" s="278" t="b">
        <f aca="false">TRUE()</f>
        <v>1</v>
      </c>
    </row>
    <row r="7" customFormat="false" ht="22.8" hidden="false" customHeight="false" outlineLevel="0" collapsed="false">
      <c r="A7" s="276" t="s">
        <v>1006</v>
      </c>
      <c r="B7" s="276"/>
      <c r="E7" s="277" t="s">
        <v>1007</v>
      </c>
      <c r="F7" s="277" t="s">
        <v>1008</v>
      </c>
      <c r="G7" s="279"/>
      <c r="I7" s="277" t="s">
        <v>1009</v>
      </c>
      <c r="J7" s="277" t="s">
        <v>1010</v>
      </c>
      <c r="L7" s="277" t="s">
        <v>191</v>
      </c>
      <c r="M7" s="277" t="s">
        <v>1011</v>
      </c>
      <c r="N7" s="277" t="s">
        <v>997</v>
      </c>
      <c r="P7" s="277" t="s">
        <v>1012</v>
      </c>
    </row>
    <row r="8" customFormat="false" ht="22.8" hidden="false" customHeight="false" outlineLevel="0" collapsed="false">
      <c r="A8" s="276" t="s">
        <v>1013</v>
      </c>
      <c r="B8" s="276"/>
      <c r="F8" s="277" t="s">
        <v>1014</v>
      </c>
      <c r="G8" s="279"/>
      <c r="I8" s="277" t="s">
        <v>1015</v>
      </c>
      <c r="J8" s="277" t="s">
        <v>1016</v>
      </c>
      <c r="L8" s="277" t="s">
        <v>193</v>
      </c>
      <c r="M8" s="277" t="s">
        <v>1017</v>
      </c>
      <c r="N8" s="277" t="s">
        <v>997</v>
      </c>
      <c r="P8" s="277" t="s">
        <v>1018</v>
      </c>
    </row>
    <row r="9" customFormat="false" ht="22.8" hidden="false" customHeight="false" outlineLevel="0" collapsed="false">
      <c r="A9" s="276" t="s">
        <v>1019</v>
      </c>
      <c r="B9" s="276"/>
      <c r="F9" s="277" t="s">
        <v>1020</v>
      </c>
      <c r="G9" s="279"/>
      <c r="J9" s="277" t="s">
        <v>1021</v>
      </c>
      <c r="L9" s="277" t="s">
        <v>195</v>
      </c>
      <c r="M9" s="277" t="s">
        <v>1022</v>
      </c>
      <c r="N9" s="277" t="s">
        <v>997</v>
      </c>
      <c r="P9" s="277" t="s">
        <v>1023</v>
      </c>
    </row>
    <row r="10" customFormat="false" ht="39.6" hidden="false" customHeight="false" outlineLevel="0" collapsed="false">
      <c r="A10" s="276" t="s">
        <v>1024</v>
      </c>
      <c r="B10" s="276"/>
      <c r="F10" s="277" t="s">
        <v>1025</v>
      </c>
      <c r="G10" s="279"/>
      <c r="I10" s="271" t="s">
        <v>1026</v>
      </c>
      <c r="J10" s="277" t="s">
        <v>1027</v>
      </c>
      <c r="L10" s="277" t="s">
        <v>200</v>
      </c>
      <c r="M10" s="277" t="s">
        <v>1028</v>
      </c>
      <c r="N10" s="277" t="s">
        <v>997</v>
      </c>
      <c r="P10" s="277" t="s">
        <v>321</v>
      </c>
    </row>
    <row r="11" customFormat="false" ht="22.8" hidden="false" customHeight="false" outlineLevel="0" collapsed="false">
      <c r="A11" s="276" t="s">
        <v>1029</v>
      </c>
      <c r="B11" s="276"/>
      <c r="F11" s="277" t="s">
        <v>1030</v>
      </c>
      <c r="G11" s="279"/>
      <c r="I11" s="277" t="s">
        <v>1031</v>
      </c>
      <c r="J11" s="277" t="s">
        <v>1032</v>
      </c>
      <c r="L11" s="277" t="s">
        <v>202</v>
      </c>
      <c r="M11" s="277" t="s">
        <v>1033</v>
      </c>
      <c r="N11" s="277" t="s">
        <v>997</v>
      </c>
      <c r="P11" s="277" t="s">
        <v>1034</v>
      </c>
    </row>
    <row r="12" customFormat="false" ht="34.2" hidden="false" customHeight="false" outlineLevel="0" collapsed="false">
      <c r="A12" s="276" t="s">
        <v>1035</v>
      </c>
      <c r="B12" s="276"/>
      <c r="F12" s="277" t="s">
        <v>1036</v>
      </c>
      <c r="G12" s="279"/>
      <c r="J12" s="277" t="s">
        <v>1037</v>
      </c>
      <c r="L12" s="277" t="s">
        <v>205</v>
      </c>
      <c r="M12" s="277" t="s">
        <v>1038</v>
      </c>
      <c r="N12" s="277" t="s">
        <v>997</v>
      </c>
      <c r="P12" s="277" t="s">
        <v>1039</v>
      </c>
    </row>
    <row r="13" customFormat="false" ht="11.4" hidden="false" customHeight="false" outlineLevel="0" collapsed="false">
      <c r="A13" s="276" t="s">
        <v>1040</v>
      </c>
      <c r="B13" s="276"/>
      <c r="F13" s="277" t="s">
        <v>1041</v>
      </c>
      <c r="G13" s="279"/>
      <c r="L13" s="277" t="s">
        <v>207</v>
      </c>
      <c r="M13" s="277" t="s">
        <v>1042</v>
      </c>
      <c r="N13" s="277" t="s">
        <v>1043</v>
      </c>
      <c r="P13" s="277" t="s">
        <v>1044</v>
      </c>
    </row>
    <row r="14" customFormat="false" ht="13.2" hidden="false" customHeight="false" outlineLevel="0" collapsed="false">
      <c r="A14" s="276" t="s">
        <v>1045</v>
      </c>
      <c r="B14" s="276"/>
      <c r="J14" s="271" t="s">
        <v>1046</v>
      </c>
      <c r="L14" s="277" t="s">
        <v>213</v>
      </c>
      <c r="M14" s="277" t="s">
        <v>1047</v>
      </c>
      <c r="N14" s="277" t="s">
        <v>1043</v>
      </c>
    </row>
    <row r="15" customFormat="false" ht="102.6" hidden="false" customHeight="false" outlineLevel="0" collapsed="false">
      <c r="A15" s="276" t="s">
        <v>1048</v>
      </c>
      <c r="B15" s="276"/>
      <c r="J15" s="277" t="s">
        <v>59</v>
      </c>
      <c r="L15" s="277" t="s">
        <v>216</v>
      </c>
      <c r="M15" s="277" t="s">
        <v>1049</v>
      </c>
      <c r="N15" s="277" t="s">
        <v>1043</v>
      </c>
    </row>
    <row r="16" customFormat="false" ht="91.2" hidden="false" customHeight="false" outlineLevel="0" collapsed="false">
      <c r="A16" s="276" t="s">
        <v>1050</v>
      </c>
      <c r="B16" s="276"/>
      <c r="J16" s="277" t="s">
        <v>987</v>
      </c>
      <c r="L16" s="277" t="s">
        <v>218</v>
      </c>
      <c r="M16" s="277" t="s">
        <v>1051</v>
      </c>
      <c r="N16" s="277" t="s">
        <v>1043</v>
      </c>
    </row>
    <row r="17" customFormat="false" ht="57" hidden="false" customHeight="false" outlineLevel="0" collapsed="false">
      <c r="A17" s="276" t="s">
        <v>1052</v>
      </c>
      <c r="B17" s="276"/>
      <c r="J17" s="277" t="s">
        <v>995</v>
      </c>
      <c r="L17" s="277" t="s">
        <v>221</v>
      </c>
      <c r="M17" s="277" t="s">
        <v>1053</v>
      </c>
      <c r="N17" s="277" t="s">
        <v>997</v>
      </c>
    </row>
    <row r="18" customFormat="false" ht="11.4" hidden="false" customHeight="false" outlineLevel="0" collapsed="false">
      <c r="A18" s="276" t="s">
        <v>1054</v>
      </c>
      <c r="B18" s="276"/>
      <c r="J18" s="277" t="s">
        <v>1003</v>
      </c>
      <c r="L18" s="277" t="s">
        <v>223</v>
      </c>
      <c r="M18" s="277" t="s">
        <v>1055</v>
      </c>
      <c r="N18" s="277" t="s">
        <v>997</v>
      </c>
    </row>
    <row r="19" customFormat="false" ht="11.4" hidden="false" customHeight="false" outlineLevel="0" collapsed="false">
      <c r="A19" s="276" t="s">
        <v>1056</v>
      </c>
      <c r="B19" s="276"/>
      <c r="J19" s="277" t="s">
        <v>1010</v>
      </c>
      <c r="L19" s="277" t="s">
        <v>227</v>
      </c>
      <c r="M19" s="277" t="s">
        <v>1057</v>
      </c>
      <c r="N19" s="277" t="s">
        <v>997</v>
      </c>
    </row>
    <row r="20" customFormat="false" ht="11.4" hidden="false" customHeight="false" outlineLevel="0" collapsed="false">
      <c r="A20" s="276" t="s">
        <v>1058</v>
      </c>
      <c r="B20" s="276"/>
      <c r="J20" s="277" t="s">
        <v>1016</v>
      </c>
      <c r="L20" s="277" t="s">
        <v>230</v>
      </c>
      <c r="M20" s="277" t="s">
        <v>1059</v>
      </c>
      <c r="N20" s="277" t="s">
        <v>1043</v>
      </c>
    </row>
    <row r="21" customFormat="false" ht="11.4" hidden="false" customHeight="false" outlineLevel="0" collapsed="false">
      <c r="A21" s="276" t="s">
        <v>1060</v>
      </c>
      <c r="B21" s="276"/>
      <c r="J21" s="277" t="s">
        <v>1021</v>
      </c>
      <c r="L21" s="277" t="s">
        <v>233</v>
      </c>
      <c r="M21" s="277" t="s">
        <v>1061</v>
      </c>
      <c r="N21" s="277" t="s">
        <v>997</v>
      </c>
    </row>
    <row r="22" customFormat="false" ht="11.4" hidden="false" customHeight="false" outlineLevel="0" collapsed="false">
      <c r="A22" s="276" t="s">
        <v>1062</v>
      </c>
      <c r="B22" s="276"/>
      <c r="J22" s="277" t="s">
        <v>1027</v>
      </c>
      <c r="M22" s="277" t="s">
        <v>1063</v>
      </c>
      <c r="N22" s="277" t="s">
        <v>997</v>
      </c>
    </row>
    <row r="23" customFormat="false" ht="22.8" hidden="false" customHeight="false" outlineLevel="0" collapsed="false">
      <c r="A23" s="276" t="s">
        <v>1064</v>
      </c>
      <c r="B23" s="276"/>
      <c r="J23" s="277" t="s">
        <v>1032</v>
      </c>
      <c r="M23" s="277" t="s">
        <v>1065</v>
      </c>
      <c r="N23" s="277" t="s">
        <v>133</v>
      </c>
    </row>
    <row r="24" customFormat="false" ht="34.2" hidden="false" customHeight="false" outlineLevel="0" collapsed="false">
      <c r="A24" s="276" t="s">
        <v>1066</v>
      </c>
      <c r="B24" s="276"/>
      <c r="J24" s="277" t="s">
        <v>1037</v>
      </c>
      <c r="M24" s="277" t="s">
        <v>1067</v>
      </c>
      <c r="N24" s="277" t="s">
        <v>146</v>
      </c>
    </row>
    <row r="25" customFormat="false" ht="22.8" hidden="false" customHeight="false" outlineLevel="0" collapsed="false">
      <c r="A25" s="276" t="s">
        <v>1068</v>
      </c>
      <c r="B25" s="276"/>
      <c r="J25" s="277" t="s">
        <v>1069</v>
      </c>
      <c r="M25" s="277" t="s">
        <v>1070</v>
      </c>
      <c r="N25" s="277" t="s">
        <v>146</v>
      </c>
    </row>
    <row r="26" customFormat="false" ht="22.8" hidden="false" customHeight="false" outlineLevel="0" collapsed="false">
      <c r="A26" s="276" t="s">
        <v>1071</v>
      </c>
      <c r="B26" s="276"/>
      <c r="J26" s="277" t="s">
        <v>1072</v>
      </c>
      <c r="M26" s="277" t="s">
        <v>1073</v>
      </c>
      <c r="N26" s="277" t="s">
        <v>146</v>
      </c>
    </row>
    <row r="27" customFormat="false" ht="22.8" hidden="false" customHeight="false" outlineLevel="0" collapsed="false">
      <c r="A27" s="276" t="s">
        <v>1074</v>
      </c>
      <c r="B27" s="276" t="s">
        <v>972</v>
      </c>
      <c r="M27" s="277" t="s">
        <v>1075</v>
      </c>
      <c r="N27" s="277" t="s">
        <v>146</v>
      </c>
    </row>
    <row r="28" customFormat="false" ht="13.2" hidden="false" customHeight="false" outlineLevel="0" collapsed="false">
      <c r="A28" s="276" t="s">
        <v>1076</v>
      </c>
      <c r="B28" s="276"/>
      <c r="J28" s="271" t="s">
        <v>972</v>
      </c>
      <c r="M28" s="277" t="s">
        <v>1077</v>
      </c>
      <c r="N28" s="277" t="s">
        <v>1078</v>
      </c>
    </row>
    <row r="29" customFormat="false" ht="102.6" hidden="false" customHeight="false" outlineLevel="0" collapsed="false">
      <c r="A29" s="276" t="s">
        <v>1079</v>
      </c>
      <c r="B29" s="276"/>
      <c r="J29" s="277" t="s">
        <v>59</v>
      </c>
      <c r="M29" s="277" t="s">
        <v>293</v>
      </c>
      <c r="N29" s="277"/>
    </row>
    <row r="30" customFormat="false" ht="91.2" hidden="false" customHeight="false" outlineLevel="0" collapsed="false">
      <c r="A30" s="276" t="s">
        <v>1080</v>
      </c>
      <c r="B30" s="276"/>
      <c r="J30" s="277" t="s">
        <v>987</v>
      </c>
      <c r="M30" s="280"/>
      <c r="N30" s="280"/>
    </row>
    <row r="31" customFormat="false" ht="57" hidden="false" customHeight="false" outlineLevel="0" collapsed="false">
      <c r="A31" s="276" t="s">
        <v>42</v>
      </c>
      <c r="B31" s="276"/>
      <c r="J31" s="277" t="s">
        <v>995</v>
      </c>
    </row>
    <row r="32" customFormat="false" ht="11.4" hidden="false" customHeight="false" outlineLevel="0" collapsed="false">
      <c r="A32" s="276" t="s">
        <v>1081</v>
      </c>
      <c r="B32" s="276"/>
      <c r="J32" s="277" t="s">
        <v>1003</v>
      </c>
    </row>
    <row r="33" customFormat="false" ht="22.8" hidden="false" customHeight="false" outlineLevel="0" collapsed="false">
      <c r="A33" s="276" t="s">
        <v>1082</v>
      </c>
      <c r="B33" s="276"/>
      <c r="J33" s="277" t="s">
        <v>1083</v>
      </c>
    </row>
    <row r="34" customFormat="false" ht="22.8" hidden="false" customHeight="false" outlineLevel="0" collapsed="false">
      <c r="A34" s="276" t="s">
        <v>1084</v>
      </c>
      <c r="B34" s="276"/>
      <c r="J34" s="277" t="s">
        <v>1085</v>
      </c>
    </row>
    <row r="35" customFormat="false" ht="22.8" hidden="false" customHeight="false" outlineLevel="0" collapsed="false">
      <c r="A35" s="276" t="s">
        <v>1086</v>
      </c>
      <c r="B35" s="276"/>
      <c r="J35" s="277" t="s">
        <v>1032</v>
      </c>
    </row>
    <row r="36" customFormat="false" ht="34.2" hidden="false" customHeight="false" outlineLevel="0" collapsed="false">
      <c r="A36" s="276" t="s">
        <v>1087</v>
      </c>
      <c r="B36" s="276"/>
      <c r="J36" s="277" t="s">
        <v>1037</v>
      </c>
    </row>
    <row r="37" customFormat="false" ht="11.4" hidden="false" customHeight="false" outlineLevel="0" collapsed="false">
      <c r="A37" s="276" t="s">
        <v>1088</v>
      </c>
      <c r="B37" s="276"/>
      <c r="J37" s="277" t="s">
        <v>1069</v>
      </c>
    </row>
    <row r="38" customFormat="false" ht="11.4" hidden="false" customHeight="false" outlineLevel="0" collapsed="false">
      <c r="A38" s="276" t="s">
        <v>1089</v>
      </c>
      <c r="B38" s="276"/>
      <c r="J38" s="277" t="s">
        <v>1072</v>
      </c>
    </row>
    <row r="39" customFormat="false" ht="13.2" hidden="false" customHeight="false" outlineLevel="0" collapsed="false">
      <c r="A39" s="276" t="s">
        <v>1090</v>
      </c>
      <c r="B39" s="276"/>
      <c r="J39" s="281"/>
    </row>
    <row r="40" customFormat="false" ht="13.2" hidden="false" customHeight="false" outlineLevel="0" collapsed="false">
      <c r="A40" s="276" t="s">
        <v>1091</v>
      </c>
      <c r="B40" s="276" t="s">
        <v>1046</v>
      </c>
      <c r="J40" s="271" t="s">
        <v>1092</v>
      </c>
    </row>
    <row r="41" customFormat="false" ht="11.4" hidden="false" customHeight="false" outlineLevel="0" collapsed="false">
      <c r="A41" s="276" t="s">
        <v>1093</v>
      </c>
      <c r="B41" s="276"/>
      <c r="J41" s="277" t="s">
        <v>1094</v>
      </c>
    </row>
    <row r="42" customFormat="false" ht="11.4" hidden="false" customHeight="false" outlineLevel="0" collapsed="false">
      <c r="A42" s="276" t="s">
        <v>1095</v>
      </c>
      <c r="B42" s="276"/>
      <c r="J42" s="277" t="s">
        <v>1096</v>
      </c>
    </row>
    <row r="43" customFormat="false" ht="11.4" hidden="false" customHeight="false" outlineLevel="0" collapsed="false">
      <c r="A43" s="276" t="s">
        <v>1097</v>
      </c>
      <c r="B43" s="276"/>
      <c r="J43" s="277" t="s">
        <v>1098</v>
      </c>
    </row>
    <row r="44" customFormat="false" ht="11.4" hidden="false" customHeight="false" outlineLevel="0" collapsed="false">
      <c r="A44" s="276" t="s">
        <v>1099</v>
      </c>
      <c r="B44" s="276"/>
      <c r="J44" s="277" t="s">
        <v>1100</v>
      </c>
    </row>
    <row r="45" customFormat="false" ht="11.4" hidden="false" customHeight="false" outlineLevel="0" collapsed="false">
      <c r="A45" s="276" t="s">
        <v>1101</v>
      </c>
      <c r="B45" s="276"/>
      <c r="J45" s="277" t="s">
        <v>1102</v>
      </c>
    </row>
    <row r="46" customFormat="false" ht="22.8" hidden="false" customHeight="false" outlineLevel="0" collapsed="false">
      <c r="A46" s="276" t="s">
        <v>1103</v>
      </c>
      <c r="B46" s="276"/>
      <c r="J46" s="277" t="s">
        <v>1104</v>
      </c>
    </row>
    <row r="47" customFormat="false" ht="11.4" hidden="false" customHeight="false" outlineLevel="0" collapsed="false">
      <c r="A47" s="276" t="s">
        <v>1105</v>
      </c>
      <c r="B47" s="276"/>
      <c r="J47" s="277" t="s">
        <v>1106</v>
      </c>
    </row>
    <row r="48" customFormat="false" ht="22.8" hidden="false" customHeight="false" outlineLevel="0" collapsed="false">
      <c r="A48" s="276" t="s">
        <v>1107</v>
      </c>
      <c r="B48" s="276"/>
      <c r="J48" s="277" t="s">
        <v>1108</v>
      </c>
    </row>
    <row r="49" customFormat="false" ht="22.8" hidden="false" customHeight="false" outlineLevel="0" collapsed="false">
      <c r="A49" s="276" t="s">
        <v>1109</v>
      </c>
      <c r="B49" s="276"/>
      <c r="J49" s="277" t="s">
        <v>1110</v>
      </c>
    </row>
    <row r="50" customFormat="false" ht="22.8" hidden="false" customHeight="false" outlineLevel="0" collapsed="false">
      <c r="A50" s="276" t="s">
        <v>1111</v>
      </c>
      <c r="B50" s="276" t="s">
        <v>1092</v>
      </c>
      <c r="J50" s="277" t="s">
        <v>1112</v>
      </c>
    </row>
    <row r="51" customFormat="false" ht="11.4" hidden="false" customHeight="false" outlineLevel="0" collapsed="false">
      <c r="A51" s="276" t="s">
        <v>1113</v>
      </c>
      <c r="B51" s="276"/>
      <c r="J51" s="277" t="s">
        <v>1114</v>
      </c>
    </row>
    <row r="52" customFormat="false" ht="11.4" hidden="false" customHeight="false" outlineLevel="0" collapsed="false">
      <c r="A52" s="276" t="s">
        <v>1115</v>
      </c>
      <c r="B52" s="276"/>
      <c r="J52" s="277" t="s">
        <v>1116</v>
      </c>
    </row>
    <row r="53" customFormat="false" ht="11.4" hidden="false" customHeight="false" outlineLevel="0" collapsed="false">
      <c r="A53" s="276" t="s">
        <v>1117</v>
      </c>
      <c r="B53" s="276"/>
    </row>
    <row r="54" customFormat="false" ht="13.2" hidden="false" customHeight="false" outlineLevel="0" collapsed="false">
      <c r="A54" s="276" t="s">
        <v>1118</v>
      </c>
      <c r="B54" s="276"/>
      <c r="J54" s="271" t="s">
        <v>1119</v>
      </c>
    </row>
    <row r="55" customFormat="false" ht="102.6" hidden="false" customHeight="false" outlineLevel="0" collapsed="false">
      <c r="A55" s="276" t="s">
        <v>1120</v>
      </c>
      <c r="B55" s="276"/>
      <c r="J55" s="277" t="s">
        <v>59</v>
      </c>
    </row>
    <row r="56" customFormat="false" ht="91.2" hidden="false" customHeight="false" outlineLevel="0" collapsed="false">
      <c r="A56" s="276" t="s">
        <v>1121</v>
      </c>
      <c r="B56" s="276"/>
      <c r="J56" s="277" t="s">
        <v>987</v>
      </c>
    </row>
    <row r="57" customFormat="false" ht="57" hidden="false" customHeight="false" outlineLevel="0" collapsed="false">
      <c r="A57" s="276" t="s">
        <v>1122</v>
      </c>
      <c r="B57" s="276"/>
      <c r="J57" s="277" t="s">
        <v>995</v>
      </c>
    </row>
    <row r="58" customFormat="false" ht="11.4" hidden="false" customHeight="false" outlineLevel="0" collapsed="false">
      <c r="A58" s="276" t="s">
        <v>1123</v>
      </c>
      <c r="B58" s="276"/>
      <c r="J58" s="277" t="s">
        <v>1003</v>
      </c>
    </row>
    <row r="59" customFormat="false" ht="22.8" hidden="false" customHeight="false" outlineLevel="0" collapsed="false">
      <c r="A59" s="276" t="s">
        <v>1124</v>
      </c>
      <c r="B59" s="276"/>
      <c r="J59" s="277" t="s">
        <v>1083</v>
      </c>
    </row>
    <row r="60" customFormat="false" ht="22.8" hidden="false" customHeight="false" outlineLevel="0" collapsed="false">
      <c r="A60" s="276" t="s">
        <v>1125</v>
      </c>
      <c r="B60" s="276"/>
      <c r="J60" s="277" t="s">
        <v>1085</v>
      </c>
    </row>
    <row r="61" customFormat="false" ht="22.8" hidden="false" customHeight="false" outlineLevel="0" collapsed="false">
      <c r="A61" s="276" t="s">
        <v>1126</v>
      </c>
      <c r="B61" s="276"/>
      <c r="J61" s="277" t="s">
        <v>1032</v>
      </c>
    </row>
    <row r="62" customFormat="false" ht="34.2" hidden="false" customHeight="false" outlineLevel="0" collapsed="false">
      <c r="A62" s="276" t="s">
        <v>1127</v>
      </c>
      <c r="B62" s="276"/>
      <c r="J62" s="277" t="s">
        <v>1037</v>
      </c>
    </row>
    <row r="63" customFormat="false" ht="11.4" hidden="false" customHeight="false" outlineLevel="0" collapsed="false">
      <c r="A63" s="276" t="s">
        <v>1128</v>
      </c>
      <c r="B63" s="276"/>
    </row>
    <row r="64" customFormat="false" ht="11.4" hidden="false" customHeight="false" outlineLevel="0" collapsed="false">
      <c r="A64" s="276" t="s">
        <v>1129</v>
      </c>
      <c r="B64" s="276"/>
    </row>
    <row r="65" customFormat="false" ht="11.4" hidden="false" customHeight="false" outlineLevel="0" collapsed="false">
      <c r="A65" s="276" t="s">
        <v>1130</v>
      </c>
      <c r="B65" s="276"/>
    </row>
    <row r="66" customFormat="false" ht="11.4" hidden="false" customHeight="false" outlineLevel="0" collapsed="false">
      <c r="A66" s="276" t="s">
        <v>1131</v>
      </c>
      <c r="B66" s="276"/>
    </row>
    <row r="67" customFormat="false" ht="11.4" hidden="false" customHeight="false" outlineLevel="0" collapsed="false">
      <c r="A67" s="276" t="s">
        <v>1132</v>
      </c>
      <c r="B67" s="276"/>
    </row>
    <row r="68" customFormat="false" ht="11.4" hidden="false" customHeight="false" outlineLevel="0" collapsed="false">
      <c r="A68" s="276" t="s">
        <v>1133</v>
      </c>
      <c r="B68" s="276"/>
    </row>
    <row r="69" customFormat="false" ht="11.4" hidden="false" customHeight="false" outlineLevel="0" collapsed="false">
      <c r="A69" s="276" t="s">
        <v>1134</v>
      </c>
      <c r="B69" s="276"/>
    </row>
    <row r="70" customFormat="false" ht="11.4" hidden="false" customHeight="false" outlineLevel="0" collapsed="false">
      <c r="A70" s="276" t="s">
        <v>1135</v>
      </c>
      <c r="B70" s="276"/>
    </row>
    <row r="71" customFormat="false" ht="11.4" hidden="false" customHeight="false" outlineLevel="0" collapsed="false">
      <c r="A71" s="276" t="s">
        <v>1136</v>
      </c>
      <c r="B71" s="276"/>
    </row>
    <row r="72" customFormat="false" ht="11.4" hidden="false" customHeight="false" outlineLevel="0" collapsed="false">
      <c r="A72" s="276" t="s">
        <v>1137</v>
      </c>
      <c r="B72" s="276"/>
    </row>
    <row r="73" customFormat="false" ht="11.4" hidden="false" customHeight="false" outlineLevel="0" collapsed="false">
      <c r="A73" s="276" t="s">
        <v>1138</v>
      </c>
      <c r="B73" s="276"/>
    </row>
    <row r="74" customFormat="false" ht="11.4" hidden="false" customHeight="false" outlineLevel="0" collapsed="false">
      <c r="A74" s="276" t="s">
        <v>1139</v>
      </c>
      <c r="B74" s="276"/>
    </row>
    <row r="75" customFormat="false" ht="11.4" hidden="false" customHeight="false" outlineLevel="0" collapsed="false">
      <c r="A75" s="276" t="s">
        <v>1140</v>
      </c>
      <c r="B75" s="276"/>
    </row>
    <row r="76" customFormat="false" ht="11.4" hidden="false" customHeight="false" outlineLevel="0" collapsed="false">
      <c r="A76" s="276" t="s">
        <v>1141</v>
      </c>
      <c r="B76" s="276"/>
    </row>
    <row r="77" customFormat="false" ht="11.4" hidden="false" customHeight="false" outlineLevel="0" collapsed="false">
      <c r="A77" s="276" t="s">
        <v>1142</v>
      </c>
      <c r="B77" s="276" t="s">
        <v>1046</v>
      </c>
    </row>
    <row r="78" customFormat="false" ht="11.4" hidden="false" customHeight="false" outlineLevel="0" collapsed="false">
      <c r="A78" s="276" t="s">
        <v>1143</v>
      </c>
      <c r="B78" s="276"/>
    </row>
    <row r="79" customFormat="false" ht="22.8" hidden="false" customHeight="false" outlineLevel="0" collapsed="false">
      <c r="A79" s="276" t="s">
        <v>1144</v>
      </c>
      <c r="B79" s="276" t="s">
        <v>975</v>
      </c>
    </row>
    <row r="80" customFormat="false" ht="11.4" hidden="false" customHeight="false" outlineLevel="0" collapsed="false">
      <c r="A80" s="276" t="s">
        <v>1145</v>
      </c>
      <c r="B80" s="276"/>
    </row>
    <row r="81" customFormat="false" ht="11.4" hidden="false" customHeight="false" outlineLevel="0" collapsed="false">
      <c r="A81" s="276" t="s">
        <v>1146</v>
      </c>
      <c r="B81" s="276"/>
    </row>
    <row r="82" customFormat="false" ht="11.4" hidden="false" customHeight="false" outlineLevel="0" collapsed="false">
      <c r="A82" s="276" t="s">
        <v>1147</v>
      </c>
      <c r="B82" s="276"/>
    </row>
    <row r="83" customFormat="false" ht="11.4" hidden="false" customHeight="false" outlineLevel="0" collapsed="false">
      <c r="A83" s="276" t="s">
        <v>1148</v>
      </c>
      <c r="B83" s="276"/>
    </row>
    <row r="84" customFormat="false" ht="11.4" hidden="false" customHeight="false" outlineLevel="0" collapsed="false">
      <c r="A84" s="276" t="s">
        <v>1149</v>
      </c>
      <c r="B84" s="276"/>
    </row>
    <row r="85" customFormat="false" ht="11.4" hidden="false" customHeight="false" outlineLevel="0" collapsed="false">
      <c r="A85" s="276" t="s">
        <v>1150</v>
      </c>
      <c r="B85" s="27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82" customFormat="true" ht="11.4" hidden="false" customHeight="false" outlineLevel="0" collapsed="false">
      <c r="A2" s="282" t="s">
        <v>1151</v>
      </c>
      <c r="B2" s="282" t="s">
        <v>1152</v>
      </c>
    </row>
    <row r="3" customFormat="false" ht="11.4" hidden="false" customHeight="false" outlineLevel="0" collapsed="false">
      <c r="D3" s="283"/>
      <c r="E3" s="283"/>
      <c r="F3" s="283"/>
      <c r="G3" s="283"/>
      <c r="H3" s="28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4" hidden="false" customHeight="false" outlineLevel="0" collapsed="false">
      <c r="C6" s="4"/>
      <c r="D6" s="284"/>
      <c r="E6" s="284"/>
      <c r="F6" s="284"/>
      <c r="G6" s="284"/>
      <c r="H6" s="284"/>
    </row>
    <row r="8" s="282" customFormat="true" ht="11.4" hidden="false" customHeight="false" outlineLevel="0" collapsed="false">
      <c r="A8" s="282" t="s">
        <v>1153</v>
      </c>
    </row>
    <row r="10" s="243" customFormat="true" ht="15" hidden="false" customHeight="true" outlineLevel="0" collapsed="false">
      <c r="C10" s="285"/>
      <c r="D10" s="250"/>
      <c r="E10" s="251"/>
    </row>
    <row r="13" s="282" customFormat="true" ht="11.4" hidden="false" customHeight="false" outlineLevel="0" collapsed="false">
      <c r="A13" s="282" t="s">
        <v>1154</v>
      </c>
    </row>
    <row r="14" s="286" customFormat="true" ht="11.4" hidden="false" customHeight="false" outlineLevel="0" collapsed="false"/>
    <row r="16" customFormat="false" ht="15" hidden="false" customHeight="true" outlineLevel="0" collapsed="false">
      <c r="A16" s="227" t="s">
        <v>104</v>
      </c>
      <c r="B16" s="145"/>
      <c r="C16" s="228"/>
      <c r="D16" s="229" t="str">
        <f aca="false">A16</f>
        <v>4</v>
      </c>
      <c r="E16" s="287"/>
      <c r="F16" s="287"/>
      <c r="G16" s="287"/>
      <c r="H16" s="287"/>
      <c r="I16" s="287"/>
      <c r="J16" s="287"/>
      <c r="K16" s="287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88"/>
      <c r="G17" s="88"/>
      <c r="H17" s="236" t="s">
        <v>130</v>
      </c>
      <c r="I17" s="236" t="s">
        <v>130</v>
      </c>
      <c r="J17" s="236" t="s">
        <v>130</v>
      </c>
      <c r="K17" s="289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0</v>
      </c>
      <c r="F18" s="288"/>
      <c r="G18" s="88"/>
      <c r="H18" s="289"/>
      <c r="I18" s="289"/>
      <c r="J18" s="289"/>
      <c r="K18" s="236" t="s">
        <v>130</v>
      </c>
      <c r="L18" s="231"/>
    </row>
    <row r="22" s="282" customFormat="true" ht="11.4" hidden="false" customHeight="false" outlineLevel="0" collapsed="false">
      <c r="A22" s="282" t="s">
        <v>1155</v>
      </c>
    </row>
    <row r="23" customFormat="false" ht="11.4" hidden="false" customHeight="false" outlineLevel="0" collapsed="false">
      <c r="G23" s="290"/>
      <c r="H23" s="290"/>
    </row>
    <row r="24" customFormat="false" ht="28.5" hidden="false" customHeight="true" outlineLevel="0" collapsed="false">
      <c r="A24" s="227" t="s">
        <v>103</v>
      </c>
      <c r="B24" s="145"/>
      <c r="C24" s="239"/>
      <c r="D24" s="229" t="str">
        <f aca="false">A24</f>
        <v>3</v>
      </c>
      <c r="E24" s="230" t="s">
        <v>423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88"/>
      <c r="G25" s="88"/>
      <c r="H25" s="236" t="s">
        <v>130</v>
      </c>
      <c r="I25" s="236" t="s">
        <v>130</v>
      </c>
      <c r="J25" s="236" t="s">
        <v>130</v>
      </c>
      <c r="K25" s="291"/>
      <c r="L25" s="231"/>
      <c r="M25" s="4"/>
    </row>
    <row r="28" s="282" customFormat="true" ht="11.4" hidden="false" customHeight="false" outlineLevel="0" collapsed="false">
      <c r="A28" s="282" t="s">
        <v>1156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82" customFormat="true" ht="11.4" hidden="false" customHeight="false" outlineLevel="0" collapsed="false">
      <c r="A32" s="282" t="s">
        <v>1157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92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82" customFormat="true" ht="11.4" hidden="false" customHeight="false" outlineLevel="0" collapsed="false">
      <c r="A40" s="282" t="s">
        <v>1158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82" customFormat="true" ht="11.4" hidden="false" customHeight="false" outlineLevel="0" collapsed="false">
      <c r="A44" s="282" t="s">
        <v>1159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5</v>
      </c>
      <c r="G46" s="165"/>
      <c r="H46" s="139"/>
    </row>
    <row r="48" s="282" customFormat="true" ht="11.4" hidden="false" customHeight="false" outlineLevel="0" collapsed="false">
      <c r="A48" s="282" t="s">
        <v>1160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82" customFormat="true" ht="11.4" hidden="false" customHeight="false" outlineLevel="0" collapsed="false">
      <c r="A53" s="282" t="s">
        <v>1161</v>
      </c>
      <c r="B53" s="282" t="s">
        <v>1162</v>
      </c>
      <c r="C53" s="282" t="s">
        <v>1163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49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4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5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82" customFormat="true" ht="11.4" hidden="false" customHeight="false" outlineLevel="0" collapsed="false">
      <c r="A61" s="282" t="s">
        <v>1164</v>
      </c>
    </row>
    <row r="63" s="95" customFormat="true" ht="15" hidden="false" customHeight="true" outlineLevel="0" collapsed="false">
      <c r="A63" s="122"/>
      <c r="B63" s="94"/>
      <c r="D63" s="132"/>
      <c r="E63" s="88"/>
      <c r="F63" s="293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4" t="s">
        <v>920</v>
      </c>
    </row>
    <row r="2" customFormat="false" ht="91.2" hidden="false" customHeight="false" outlineLevel="0" collapsed="false">
      <c r="B2" s="295" t="s">
        <v>1165</v>
      </c>
    </row>
    <row r="3" customFormat="false" ht="60.75" hidden="false" customHeight="true" outlineLevel="0" collapsed="false">
      <c r="B3" s="295" t="s">
        <v>1166</v>
      </c>
    </row>
    <row r="4" customFormat="false" ht="34.2" hidden="false" customHeight="false" outlineLevel="0" collapsed="false">
      <c r="B4" s="295" t="s">
        <v>1167</v>
      </c>
    </row>
    <row r="5" customFormat="false" ht="11.4" hidden="false" customHeight="false" outlineLevel="0" collapsed="false">
      <c r="B5" s="295" t="s">
        <v>1168</v>
      </c>
    </row>
    <row r="6" customFormat="false" ht="22.8" hidden="false" customHeight="false" outlineLevel="0" collapsed="false">
      <c r="B6" s="295" t="s">
        <v>1169</v>
      </c>
    </row>
    <row r="7" customFormat="false" ht="11.4" hidden="false" customHeight="false" outlineLevel="0" collapsed="false">
      <c r="B7" s="294" t="s">
        <v>413</v>
      </c>
    </row>
    <row r="8" customFormat="false" ht="25.5" hidden="false" customHeight="true" outlineLevel="0" collapsed="false">
      <c r="B8" s="295" t="s">
        <v>1170</v>
      </c>
    </row>
    <row r="9" customFormat="false" ht="68.4" hidden="false" customHeight="false" outlineLevel="0" collapsed="false">
      <c r="B9" s="295" t="s">
        <v>1171</v>
      </c>
    </row>
    <row r="10" customFormat="false" ht="22.8" hidden="false" customHeight="false" outlineLevel="0" collapsed="false">
      <c r="B10" s="295" t="s">
        <v>1172</v>
      </c>
    </row>
    <row r="11" customFormat="false" ht="11.4" hidden="false" customHeight="false" outlineLevel="0" collapsed="false">
      <c r="B11" s="294" t="s">
        <v>922</v>
      </c>
    </row>
    <row r="12" customFormat="false" ht="34.2" hidden="false" customHeight="false" outlineLevel="0" collapsed="false">
      <c r="B12" s="295" t="s">
        <v>1173</v>
      </c>
    </row>
    <row r="13" customFormat="false" ht="34.2" hidden="false" customHeight="false" outlineLevel="0" collapsed="false">
      <c r="B13" s="295" t="s">
        <v>1174</v>
      </c>
    </row>
    <row r="14" customFormat="false" ht="11.4" hidden="false" customHeight="false" outlineLevel="0" collapsed="false">
      <c r="B14" s="295" t="s">
        <v>1175</v>
      </c>
      <c r="D14" s="296"/>
    </row>
    <row r="15" customFormat="false" ht="34.2" hidden="false" customHeight="false" outlineLevel="0" collapsed="false">
      <c r="B15" s="295" t="s">
        <v>1176</v>
      </c>
    </row>
    <row r="16" customFormat="false" ht="11.4" hidden="false" customHeight="false" outlineLevel="0" collapsed="false">
      <c r="B16" s="294" t="s">
        <v>1177</v>
      </c>
    </row>
    <row r="17" customFormat="false" ht="57" hidden="false" customHeight="false" outlineLevel="0" collapsed="false">
      <c r="B17" s="295" t="s">
        <v>1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fals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fals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fals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fals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fals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fals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fals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fals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fals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fals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fals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fals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8" width="9.11"/>
    <col collapsed="false" customWidth="false" hidden="false" outlineLevel="0" max="257" min="2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0" width="9.11"/>
    <col collapsed="false" customWidth="false" hidden="false" outlineLevel="0" max="36" min="27" style="300" width="9.11"/>
    <col collapsed="false" customWidth="false" hidden="false" outlineLevel="0" max="257" min="37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1" width="9.11"/>
  </cols>
  <sheetData>
    <row r="1" customFormat="false" ht="11.4" hidden="false" customHeight="false" outlineLevel="0" collapsed="false">
      <c r="A1" s="301" t="s">
        <v>1179</v>
      </c>
      <c r="B1" s="301" t="s">
        <v>1180</v>
      </c>
      <c r="C1" s="301" t="s">
        <v>1181</v>
      </c>
      <c r="D1" s="301" t="s">
        <v>1182</v>
      </c>
      <c r="E1" s="301" t="s">
        <v>1183</v>
      </c>
      <c r="F1" s="301" t="s">
        <v>1184</v>
      </c>
      <c r="G1" s="301" t="s">
        <v>1185</v>
      </c>
      <c r="H1" s="301" t="s">
        <v>1186</v>
      </c>
      <c r="I1" s="301" t="s">
        <v>1187</v>
      </c>
      <c r="J1" s="301" t="s">
        <v>1188</v>
      </c>
      <c r="K1" s="301" t="s">
        <v>1189</v>
      </c>
    </row>
    <row r="2" customFormat="false" ht="11.4" hidden="false" customHeight="false" outlineLevel="0" collapsed="false">
      <c r="A2" s="301" t="n">
        <v>1</v>
      </c>
      <c r="B2" s="301" t="s">
        <v>42</v>
      </c>
      <c r="G2" s="301" t="s">
        <v>1190</v>
      </c>
      <c r="H2" s="301" t="s">
        <v>1191</v>
      </c>
      <c r="I2" s="301" t="s">
        <v>1192</v>
      </c>
      <c r="J2" s="301" t="s">
        <v>1193</v>
      </c>
      <c r="K2" s="301" t="s">
        <v>1194</v>
      </c>
      <c r="L2" s="301" t="s">
        <v>1195</v>
      </c>
    </row>
    <row r="3" customFormat="false" ht="11.4" hidden="false" customHeight="false" outlineLevel="0" collapsed="false">
      <c r="A3" s="301" t="n">
        <v>2</v>
      </c>
      <c r="B3" s="301" t="s">
        <v>42</v>
      </c>
      <c r="C3" s="301" t="s">
        <v>1196</v>
      </c>
      <c r="D3" s="301" t="s">
        <v>1197</v>
      </c>
      <c r="E3" s="301" t="s">
        <v>1198</v>
      </c>
      <c r="F3" s="301" t="s">
        <v>1199</v>
      </c>
      <c r="G3" s="301" t="s">
        <v>1200</v>
      </c>
      <c r="H3" s="301" t="s">
        <v>1201</v>
      </c>
      <c r="I3" s="301" t="s">
        <v>1202</v>
      </c>
      <c r="J3" s="301" t="s">
        <v>1203</v>
      </c>
      <c r="K3" s="301" t="s">
        <v>1204</v>
      </c>
      <c r="L3" s="301" t="s">
        <v>1195</v>
      </c>
    </row>
    <row r="4" customFormat="false" ht="11.4" hidden="false" customHeight="false" outlineLevel="0" collapsed="false">
      <c r="A4" s="301" t="n">
        <v>3</v>
      </c>
      <c r="B4" s="301" t="s">
        <v>42</v>
      </c>
      <c r="C4" s="301" t="s">
        <v>1205</v>
      </c>
      <c r="D4" s="301" t="s">
        <v>1206</v>
      </c>
      <c r="E4" s="301" t="s">
        <v>1207</v>
      </c>
      <c r="F4" s="301" t="s">
        <v>1208</v>
      </c>
      <c r="G4" s="301" t="s">
        <v>1209</v>
      </c>
      <c r="H4" s="301" t="s">
        <v>1210</v>
      </c>
      <c r="I4" s="301" t="s">
        <v>1211</v>
      </c>
      <c r="J4" s="301" t="s">
        <v>1212</v>
      </c>
      <c r="K4" s="301" t="s">
        <v>1204</v>
      </c>
      <c r="L4" s="301" t="s">
        <v>1195</v>
      </c>
    </row>
    <row r="5" customFormat="false" ht="11.4" hidden="false" customHeight="false" outlineLevel="0" collapsed="false">
      <c r="A5" s="301" t="n">
        <v>4</v>
      </c>
      <c r="B5" s="301" t="s">
        <v>42</v>
      </c>
      <c r="C5" s="301" t="s">
        <v>1205</v>
      </c>
      <c r="D5" s="301" t="s">
        <v>1206</v>
      </c>
      <c r="E5" s="301" t="s">
        <v>1213</v>
      </c>
      <c r="F5" s="301" t="s">
        <v>1214</v>
      </c>
      <c r="G5" s="301" t="s">
        <v>1215</v>
      </c>
      <c r="H5" s="301" t="s">
        <v>1216</v>
      </c>
      <c r="I5" s="301" t="s">
        <v>1217</v>
      </c>
      <c r="J5" s="301" t="s">
        <v>1212</v>
      </c>
      <c r="K5" s="301" t="s">
        <v>1204</v>
      </c>
      <c r="L5" s="301" t="s">
        <v>1195</v>
      </c>
    </row>
    <row r="6" customFormat="false" ht="11.4" hidden="false" customHeight="false" outlineLevel="0" collapsed="false">
      <c r="A6" s="301" t="n">
        <v>5</v>
      </c>
      <c r="B6" s="301" t="s">
        <v>42</v>
      </c>
      <c r="C6" s="301" t="s">
        <v>1218</v>
      </c>
      <c r="D6" s="301" t="s">
        <v>1219</v>
      </c>
      <c r="E6" s="301" t="s">
        <v>1220</v>
      </c>
      <c r="F6" s="301" t="s">
        <v>1221</v>
      </c>
      <c r="G6" s="301" t="s">
        <v>1222</v>
      </c>
      <c r="H6" s="301" t="s">
        <v>1223</v>
      </c>
      <c r="I6" s="301" t="s">
        <v>1224</v>
      </c>
      <c r="J6" s="301" t="s">
        <v>1225</v>
      </c>
      <c r="K6" s="301" t="s">
        <v>1204</v>
      </c>
      <c r="L6" s="301" t="s">
        <v>1195</v>
      </c>
    </row>
    <row r="7" customFormat="false" ht="11.4" hidden="false" customHeight="false" outlineLevel="0" collapsed="false">
      <c r="A7" s="301" t="n">
        <v>6</v>
      </c>
      <c r="B7" s="301" t="s">
        <v>42</v>
      </c>
      <c r="C7" s="301" t="s">
        <v>1226</v>
      </c>
      <c r="D7" s="301" t="s">
        <v>1227</v>
      </c>
      <c r="E7" s="301" t="s">
        <v>1228</v>
      </c>
      <c r="F7" s="301" t="s">
        <v>1229</v>
      </c>
      <c r="G7" s="301" t="s">
        <v>1230</v>
      </c>
      <c r="H7" s="301" t="s">
        <v>1231</v>
      </c>
      <c r="I7" s="301" t="s">
        <v>1232</v>
      </c>
      <c r="J7" s="301" t="s">
        <v>1233</v>
      </c>
      <c r="K7" s="301" t="s">
        <v>1234</v>
      </c>
      <c r="L7" s="301" t="s">
        <v>1195</v>
      </c>
    </row>
    <row r="8" customFormat="false" ht="11.4" hidden="false" customHeight="false" outlineLevel="0" collapsed="false">
      <c r="A8" s="301" t="n">
        <v>7</v>
      </c>
      <c r="B8" s="301" t="s">
        <v>42</v>
      </c>
      <c r="C8" s="301" t="s">
        <v>1235</v>
      </c>
      <c r="D8" s="301" t="s">
        <v>1236</v>
      </c>
      <c r="E8" s="301" t="s">
        <v>1237</v>
      </c>
      <c r="F8" s="301" t="s">
        <v>1238</v>
      </c>
      <c r="G8" s="301" t="s">
        <v>1239</v>
      </c>
      <c r="H8" s="301" t="s">
        <v>1240</v>
      </c>
      <c r="I8" s="301" t="s">
        <v>1241</v>
      </c>
      <c r="J8" s="301" t="s">
        <v>1242</v>
      </c>
      <c r="K8" s="301" t="s">
        <v>1204</v>
      </c>
      <c r="L8" s="301" t="s">
        <v>1195</v>
      </c>
    </row>
    <row r="9" customFormat="false" ht="11.4" hidden="false" customHeight="false" outlineLevel="0" collapsed="false">
      <c r="A9" s="301" t="n">
        <v>8</v>
      </c>
      <c r="B9" s="301" t="s">
        <v>42</v>
      </c>
      <c r="C9" s="301" t="s">
        <v>1243</v>
      </c>
      <c r="D9" s="301" t="s">
        <v>1244</v>
      </c>
      <c r="E9" s="301" t="s">
        <v>1245</v>
      </c>
      <c r="F9" s="301" t="s">
        <v>1246</v>
      </c>
      <c r="G9" s="301" t="s">
        <v>1247</v>
      </c>
      <c r="H9" s="301" t="s">
        <v>1248</v>
      </c>
      <c r="I9" s="301" t="s">
        <v>1249</v>
      </c>
      <c r="J9" s="301" t="s">
        <v>1250</v>
      </c>
      <c r="K9" s="301" t="s">
        <v>1110</v>
      </c>
      <c r="L9" s="301" t="s">
        <v>1195</v>
      </c>
    </row>
    <row r="10" customFormat="false" ht="11.4" hidden="false" customHeight="false" outlineLevel="0" collapsed="false">
      <c r="A10" s="301" t="n">
        <v>9</v>
      </c>
      <c r="B10" s="301" t="s">
        <v>42</v>
      </c>
      <c r="G10" s="301" t="s">
        <v>1251</v>
      </c>
      <c r="H10" s="301" t="s">
        <v>1252</v>
      </c>
      <c r="I10" s="301" t="s">
        <v>1253</v>
      </c>
      <c r="J10" s="301" t="s">
        <v>1254</v>
      </c>
      <c r="K10" s="301" t="s">
        <v>1204</v>
      </c>
      <c r="L10" s="301" t="s">
        <v>1195</v>
      </c>
    </row>
    <row r="11" customFormat="false" ht="11.4" hidden="false" customHeight="false" outlineLevel="0" collapsed="false">
      <c r="A11" s="301" t="n">
        <v>10</v>
      </c>
      <c r="B11" s="301" t="s">
        <v>42</v>
      </c>
      <c r="G11" s="301" t="s">
        <v>1255</v>
      </c>
      <c r="H11" s="301" t="s">
        <v>1256</v>
      </c>
      <c r="I11" s="301" t="s">
        <v>1257</v>
      </c>
      <c r="J11" s="301" t="s">
        <v>1254</v>
      </c>
      <c r="K11" s="301" t="s">
        <v>1204</v>
      </c>
      <c r="L11" s="301" t="s">
        <v>1195</v>
      </c>
    </row>
    <row r="12" customFormat="false" ht="11.4" hidden="false" customHeight="false" outlineLevel="0" collapsed="false">
      <c r="A12" s="301" t="n">
        <v>11</v>
      </c>
      <c r="B12" s="301" t="s">
        <v>42</v>
      </c>
      <c r="C12" s="301" t="s">
        <v>1196</v>
      </c>
      <c r="D12" s="301" t="s">
        <v>1197</v>
      </c>
      <c r="E12" s="301" t="s">
        <v>1258</v>
      </c>
      <c r="F12" s="301" t="s">
        <v>1259</v>
      </c>
      <c r="G12" s="301" t="s">
        <v>1260</v>
      </c>
      <c r="H12" s="301" t="s">
        <v>1261</v>
      </c>
      <c r="I12" s="301" t="s">
        <v>1262</v>
      </c>
      <c r="J12" s="301" t="s">
        <v>1203</v>
      </c>
      <c r="K12" s="301" t="s">
        <v>1204</v>
      </c>
      <c r="L12" s="301" t="s">
        <v>1195</v>
      </c>
    </row>
    <row r="13" customFormat="false" ht="11.4" hidden="false" customHeight="false" outlineLevel="0" collapsed="false">
      <c r="A13" s="301" t="n">
        <v>12</v>
      </c>
      <c r="B13" s="301" t="s">
        <v>42</v>
      </c>
      <c r="C13" s="301" t="s">
        <v>1263</v>
      </c>
      <c r="D13" s="301" t="s">
        <v>1264</v>
      </c>
      <c r="E13" s="301" t="s">
        <v>1265</v>
      </c>
      <c r="F13" s="301" t="s">
        <v>1266</v>
      </c>
      <c r="G13" s="301" t="s">
        <v>1267</v>
      </c>
      <c r="H13" s="301" t="s">
        <v>1268</v>
      </c>
      <c r="I13" s="301" t="s">
        <v>1269</v>
      </c>
      <c r="J13" s="301" t="s">
        <v>1250</v>
      </c>
      <c r="K13" s="301" t="s">
        <v>1194</v>
      </c>
      <c r="L13" s="301" t="s">
        <v>1195</v>
      </c>
    </row>
    <row r="14" customFormat="false" ht="11.4" hidden="false" customHeight="false" outlineLevel="0" collapsed="false">
      <c r="A14" s="301" t="n">
        <v>13</v>
      </c>
      <c r="B14" s="301" t="s">
        <v>42</v>
      </c>
      <c r="C14" s="301" t="s">
        <v>1263</v>
      </c>
      <c r="D14" s="301" t="s">
        <v>1264</v>
      </c>
      <c r="E14" s="301" t="s">
        <v>1265</v>
      </c>
      <c r="F14" s="301" t="s">
        <v>1266</v>
      </c>
      <c r="G14" s="301" t="s">
        <v>1267</v>
      </c>
      <c r="H14" s="301" t="s">
        <v>1268</v>
      </c>
      <c r="I14" s="301" t="s">
        <v>1269</v>
      </c>
      <c r="J14" s="301" t="s">
        <v>1250</v>
      </c>
      <c r="K14" s="301" t="s">
        <v>1270</v>
      </c>
      <c r="L14" s="301" t="s">
        <v>1195</v>
      </c>
    </row>
    <row r="15" customFormat="false" ht="11.4" hidden="false" customHeight="false" outlineLevel="0" collapsed="false">
      <c r="A15" s="301" t="n">
        <v>14</v>
      </c>
      <c r="B15" s="301" t="s">
        <v>42</v>
      </c>
      <c r="C15" s="301" t="s">
        <v>1271</v>
      </c>
      <c r="D15" s="301" t="s">
        <v>1272</v>
      </c>
      <c r="E15" s="301" t="s">
        <v>1273</v>
      </c>
      <c r="F15" s="301" t="s">
        <v>1274</v>
      </c>
      <c r="G15" s="301" t="s">
        <v>1275</v>
      </c>
      <c r="H15" s="301" t="s">
        <v>1276</v>
      </c>
      <c r="I15" s="301" t="s">
        <v>1277</v>
      </c>
      <c r="J15" s="301" t="s">
        <v>1278</v>
      </c>
      <c r="K15" s="301" t="s">
        <v>1204</v>
      </c>
      <c r="L15" s="301" t="s">
        <v>1195</v>
      </c>
    </row>
    <row r="16" customFormat="false" ht="11.4" hidden="false" customHeight="false" outlineLevel="0" collapsed="false">
      <c r="A16" s="301" t="n">
        <v>15</v>
      </c>
      <c r="B16" s="301" t="s">
        <v>42</v>
      </c>
      <c r="C16" s="301" t="s">
        <v>1235</v>
      </c>
      <c r="D16" s="301" t="s">
        <v>1236</v>
      </c>
      <c r="E16" s="301" t="s">
        <v>1279</v>
      </c>
      <c r="F16" s="301" t="s">
        <v>1280</v>
      </c>
      <c r="G16" s="301" t="s">
        <v>1281</v>
      </c>
      <c r="H16" s="301" t="s">
        <v>1282</v>
      </c>
      <c r="I16" s="301" t="s">
        <v>1283</v>
      </c>
      <c r="J16" s="301" t="s">
        <v>1242</v>
      </c>
      <c r="K16" s="301" t="s">
        <v>1270</v>
      </c>
      <c r="L16" s="301" t="s">
        <v>1195</v>
      </c>
    </row>
    <row r="17" customFormat="false" ht="11.4" hidden="false" customHeight="false" outlineLevel="0" collapsed="false">
      <c r="A17" s="301" t="n">
        <v>16</v>
      </c>
      <c r="B17" s="301" t="s">
        <v>42</v>
      </c>
      <c r="C17" s="301" t="s">
        <v>1235</v>
      </c>
      <c r="D17" s="301" t="s">
        <v>1236</v>
      </c>
      <c r="E17" s="301" t="s">
        <v>1279</v>
      </c>
      <c r="F17" s="301" t="s">
        <v>1280</v>
      </c>
      <c r="G17" s="301" t="s">
        <v>1281</v>
      </c>
      <c r="H17" s="301" t="s">
        <v>1282</v>
      </c>
      <c r="I17" s="301" t="s">
        <v>1283</v>
      </c>
      <c r="J17" s="301" t="s">
        <v>1242</v>
      </c>
      <c r="K17" s="301" t="s">
        <v>1194</v>
      </c>
      <c r="L17" s="301" t="s">
        <v>1195</v>
      </c>
    </row>
    <row r="18" customFormat="false" ht="11.4" hidden="false" customHeight="false" outlineLevel="0" collapsed="false">
      <c r="A18" s="301" t="n">
        <v>17</v>
      </c>
      <c r="B18" s="301" t="s">
        <v>42</v>
      </c>
      <c r="C18" s="301" t="s">
        <v>1271</v>
      </c>
      <c r="D18" s="301" t="s">
        <v>1272</v>
      </c>
      <c r="E18" s="301" t="s">
        <v>1284</v>
      </c>
      <c r="F18" s="301" t="s">
        <v>1285</v>
      </c>
      <c r="G18" s="301" t="s">
        <v>1286</v>
      </c>
      <c r="H18" s="301" t="s">
        <v>1287</v>
      </c>
      <c r="I18" s="301" t="s">
        <v>1288</v>
      </c>
      <c r="J18" s="301" t="s">
        <v>1278</v>
      </c>
      <c r="K18" s="301" t="s">
        <v>1194</v>
      </c>
      <c r="L18" s="301" t="s">
        <v>1195</v>
      </c>
    </row>
    <row r="19" customFormat="false" ht="11.4" hidden="false" customHeight="false" outlineLevel="0" collapsed="false">
      <c r="A19" s="301" t="n">
        <v>18</v>
      </c>
      <c r="B19" s="301" t="s">
        <v>42</v>
      </c>
      <c r="C19" s="301" t="s">
        <v>1271</v>
      </c>
      <c r="D19" s="301" t="s">
        <v>1272</v>
      </c>
      <c r="E19" s="301" t="s">
        <v>1284</v>
      </c>
      <c r="F19" s="301" t="s">
        <v>1285</v>
      </c>
      <c r="G19" s="301" t="s">
        <v>1286</v>
      </c>
      <c r="H19" s="301" t="s">
        <v>1287</v>
      </c>
      <c r="I19" s="301" t="s">
        <v>1288</v>
      </c>
      <c r="J19" s="301" t="s">
        <v>1278</v>
      </c>
      <c r="K19" s="301" t="s">
        <v>1270</v>
      </c>
      <c r="L19" s="301" t="s">
        <v>1195</v>
      </c>
    </row>
    <row r="20" customFormat="false" ht="11.4" hidden="false" customHeight="false" outlineLevel="0" collapsed="false">
      <c r="A20" s="301" t="n">
        <v>19</v>
      </c>
      <c r="B20" s="301" t="s">
        <v>42</v>
      </c>
      <c r="C20" s="301" t="s">
        <v>1263</v>
      </c>
      <c r="D20" s="301" t="s">
        <v>1264</v>
      </c>
      <c r="E20" s="301" t="s">
        <v>1263</v>
      </c>
      <c r="F20" s="301" t="s">
        <v>1264</v>
      </c>
      <c r="G20" s="301" t="s">
        <v>1289</v>
      </c>
      <c r="H20" s="301" t="s">
        <v>1290</v>
      </c>
      <c r="I20" s="301" t="s">
        <v>1291</v>
      </c>
      <c r="J20" s="301" t="s">
        <v>1292</v>
      </c>
      <c r="K20" s="301" t="s">
        <v>1234</v>
      </c>
      <c r="L20" s="301" t="s">
        <v>1195</v>
      </c>
    </row>
    <row r="21" customFormat="false" ht="11.4" hidden="false" customHeight="false" outlineLevel="0" collapsed="false">
      <c r="A21" s="301" t="n">
        <v>20</v>
      </c>
      <c r="B21" s="301" t="s">
        <v>42</v>
      </c>
      <c r="C21" s="301" t="s">
        <v>1196</v>
      </c>
      <c r="D21" s="301" t="s">
        <v>1197</v>
      </c>
      <c r="E21" s="301" t="s">
        <v>1293</v>
      </c>
      <c r="F21" s="301" t="s">
        <v>1294</v>
      </c>
      <c r="G21" s="301" t="s">
        <v>1295</v>
      </c>
      <c r="H21" s="301" t="s">
        <v>1296</v>
      </c>
      <c r="I21" s="301" t="s">
        <v>1297</v>
      </c>
      <c r="J21" s="301" t="s">
        <v>1203</v>
      </c>
      <c r="K21" s="301" t="s">
        <v>1204</v>
      </c>
      <c r="L21" s="301" t="s">
        <v>1195</v>
      </c>
    </row>
    <row r="22" customFormat="false" ht="11.4" hidden="false" customHeight="false" outlineLevel="0" collapsed="false">
      <c r="A22" s="301" t="n">
        <v>21</v>
      </c>
      <c r="B22" s="301" t="s">
        <v>42</v>
      </c>
      <c r="C22" s="301" t="s">
        <v>1298</v>
      </c>
      <c r="D22" s="301" t="s">
        <v>1299</v>
      </c>
      <c r="E22" s="301" t="s">
        <v>1300</v>
      </c>
      <c r="F22" s="301" t="s">
        <v>1301</v>
      </c>
      <c r="G22" s="301" t="s">
        <v>1302</v>
      </c>
      <c r="H22" s="301" t="s">
        <v>1303</v>
      </c>
      <c r="I22" s="301" t="s">
        <v>1304</v>
      </c>
      <c r="J22" s="301" t="s">
        <v>1305</v>
      </c>
      <c r="K22" s="301" t="s">
        <v>1204</v>
      </c>
      <c r="L22" s="301" t="s">
        <v>1195</v>
      </c>
    </row>
    <row r="23" customFormat="false" ht="11.4" hidden="false" customHeight="false" outlineLevel="0" collapsed="false">
      <c r="A23" s="301" t="n">
        <v>22</v>
      </c>
      <c r="B23" s="301" t="s">
        <v>42</v>
      </c>
      <c r="C23" s="301" t="s">
        <v>1235</v>
      </c>
      <c r="D23" s="301" t="s">
        <v>1236</v>
      </c>
      <c r="E23" s="301" t="s">
        <v>1306</v>
      </c>
      <c r="F23" s="301" t="s">
        <v>1307</v>
      </c>
      <c r="G23" s="301" t="s">
        <v>1308</v>
      </c>
      <c r="H23" s="301" t="s">
        <v>1309</v>
      </c>
      <c r="I23" s="301" t="s">
        <v>1310</v>
      </c>
      <c r="J23" s="301" t="s">
        <v>1242</v>
      </c>
      <c r="K23" s="301" t="s">
        <v>1204</v>
      </c>
      <c r="L23" s="301" t="s">
        <v>1195</v>
      </c>
    </row>
    <row r="24" customFormat="false" ht="11.4" hidden="false" customHeight="false" outlineLevel="0" collapsed="false">
      <c r="A24" s="301" t="n">
        <v>23</v>
      </c>
      <c r="B24" s="301" t="s">
        <v>42</v>
      </c>
      <c r="C24" s="301" t="s">
        <v>1243</v>
      </c>
      <c r="D24" s="301" t="s">
        <v>1244</v>
      </c>
      <c r="E24" s="301" t="s">
        <v>1245</v>
      </c>
      <c r="F24" s="301" t="s">
        <v>1246</v>
      </c>
      <c r="G24" s="301" t="s">
        <v>1311</v>
      </c>
      <c r="H24" s="301" t="s">
        <v>1312</v>
      </c>
      <c r="I24" s="301" t="s">
        <v>1313</v>
      </c>
      <c r="J24" s="301" t="s">
        <v>1250</v>
      </c>
      <c r="K24" s="301" t="s">
        <v>1110</v>
      </c>
      <c r="L24" s="301" t="s">
        <v>1195</v>
      </c>
    </row>
    <row r="25" customFormat="false" ht="11.4" hidden="false" customHeight="false" outlineLevel="0" collapsed="false">
      <c r="A25" s="301" t="n">
        <v>24</v>
      </c>
      <c r="B25" s="301" t="s">
        <v>42</v>
      </c>
      <c r="C25" s="301" t="s">
        <v>1314</v>
      </c>
      <c r="D25" s="301" t="s">
        <v>1315</v>
      </c>
      <c r="E25" s="301" t="s">
        <v>1316</v>
      </c>
      <c r="F25" s="301" t="s">
        <v>1317</v>
      </c>
      <c r="G25" s="301" t="s">
        <v>1318</v>
      </c>
      <c r="H25" s="301" t="s">
        <v>1319</v>
      </c>
      <c r="I25" s="301" t="s">
        <v>1320</v>
      </c>
      <c r="J25" s="301" t="s">
        <v>1321</v>
      </c>
      <c r="K25" s="301" t="s">
        <v>1110</v>
      </c>
      <c r="L25" s="301" t="s">
        <v>1195</v>
      </c>
    </row>
    <row r="26" customFormat="false" ht="11.4" hidden="false" customHeight="false" outlineLevel="0" collapsed="false">
      <c r="A26" s="301" t="n">
        <v>25</v>
      </c>
      <c r="B26" s="301" t="s">
        <v>42</v>
      </c>
      <c r="C26" s="301" t="s">
        <v>1314</v>
      </c>
      <c r="D26" s="301" t="s">
        <v>1315</v>
      </c>
      <c r="E26" s="301" t="s">
        <v>1316</v>
      </c>
      <c r="F26" s="301" t="s">
        <v>1317</v>
      </c>
      <c r="G26" s="301" t="s">
        <v>1322</v>
      </c>
      <c r="H26" s="301" t="s">
        <v>1323</v>
      </c>
      <c r="I26" s="301" t="s">
        <v>1324</v>
      </c>
      <c r="J26" s="301" t="s">
        <v>1325</v>
      </c>
      <c r="K26" s="301" t="s">
        <v>1204</v>
      </c>
      <c r="L26" s="301" t="s">
        <v>1195</v>
      </c>
    </row>
    <row r="27" customFormat="false" ht="11.4" hidden="false" customHeight="false" outlineLevel="0" collapsed="false">
      <c r="A27" s="301" t="n">
        <v>26</v>
      </c>
      <c r="B27" s="301" t="s">
        <v>42</v>
      </c>
      <c r="C27" s="301" t="s">
        <v>1235</v>
      </c>
      <c r="D27" s="301" t="s">
        <v>1236</v>
      </c>
      <c r="E27" s="301" t="s">
        <v>1326</v>
      </c>
      <c r="F27" s="301" t="s">
        <v>1327</v>
      </c>
      <c r="G27" s="301" t="s">
        <v>1328</v>
      </c>
      <c r="H27" s="301" t="s">
        <v>1329</v>
      </c>
      <c r="I27" s="301" t="s">
        <v>1330</v>
      </c>
      <c r="J27" s="301" t="s">
        <v>1242</v>
      </c>
      <c r="K27" s="301" t="s">
        <v>1110</v>
      </c>
      <c r="L27" s="301" t="s">
        <v>1195</v>
      </c>
    </row>
    <row r="28" customFormat="false" ht="11.4" hidden="false" customHeight="false" outlineLevel="0" collapsed="false">
      <c r="A28" s="301" t="n">
        <v>27</v>
      </c>
      <c r="B28" s="301" t="s">
        <v>42</v>
      </c>
      <c r="C28" s="301" t="s">
        <v>1331</v>
      </c>
      <c r="D28" s="301" t="s">
        <v>1332</v>
      </c>
      <c r="E28" s="301" t="s">
        <v>1333</v>
      </c>
      <c r="F28" s="301" t="s">
        <v>1334</v>
      </c>
      <c r="G28" s="301" t="s">
        <v>1335</v>
      </c>
      <c r="H28" s="301" t="s">
        <v>1336</v>
      </c>
      <c r="I28" s="301" t="s">
        <v>1337</v>
      </c>
      <c r="J28" s="301" t="s">
        <v>1007</v>
      </c>
      <c r="K28" s="301" t="s">
        <v>1204</v>
      </c>
      <c r="L28" s="301" t="s">
        <v>1195</v>
      </c>
    </row>
    <row r="29" customFormat="false" ht="11.4" hidden="false" customHeight="false" outlineLevel="0" collapsed="false">
      <c r="A29" s="301" t="n">
        <v>28</v>
      </c>
      <c r="B29" s="301" t="s">
        <v>42</v>
      </c>
      <c r="C29" s="301" t="s">
        <v>1271</v>
      </c>
      <c r="D29" s="301" t="s">
        <v>1272</v>
      </c>
      <c r="E29" s="301" t="s">
        <v>1338</v>
      </c>
      <c r="F29" s="301" t="s">
        <v>1339</v>
      </c>
      <c r="G29" s="301" t="s">
        <v>1340</v>
      </c>
      <c r="H29" s="301" t="s">
        <v>1341</v>
      </c>
      <c r="I29" s="301" t="s">
        <v>1342</v>
      </c>
      <c r="J29" s="301" t="s">
        <v>1343</v>
      </c>
      <c r="K29" s="301" t="s">
        <v>1110</v>
      </c>
      <c r="L29" s="301" t="s">
        <v>1195</v>
      </c>
    </row>
    <row r="30" customFormat="false" ht="11.4" hidden="false" customHeight="false" outlineLevel="0" collapsed="false">
      <c r="A30" s="301" t="n">
        <v>29</v>
      </c>
      <c r="B30" s="301" t="s">
        <v>42</v>
      </c>
      <c r="C30" s="301" t="s">
        <v>1196</v>
      </c>
      <c r="D30" s="301" t="s">
        <v>1197</v>
      </c>
      <c r="E30" s="301" t="s">
        <v>1344</v>
      </c>
      <c r="F30" s="301" t="s">
        <v>1345</v>
      </c>
      <c r="G30" s="301" t="s">
        <v>1346</v>
      </c>
      <c r="H30" s="301" t="s">
        <v>1347</v>
      </c>
      <c r="I30" s="301" t="s">
        <v>1348</v>
      </c>
      <c r="J30" s="301" t="s">
        <v>1203</v>
      </c>
      <c r="K30" s="301" t="s">
        <v>1204</v>
      </c>
      <c r="L30" s="301" t="s">
        <v>1195</v>
      </c>
    </row>
    <row r="31" customFormat="false" ht="11.4" hidden="false" customHeight="false" outlineLevel="0" collapsed="false">
      <c r="A31" s="301" t="n">
        <v>30</v>
      </c>
      <c r="B31" s="301" t="s">
        <v>42</v>
      </c>
      <c r="C31" s="301" t="s">
        <v>106</v>
      </c>
      <c r="D31" s="301" t="s">
        <v>1349</v>
      </c>
      <c r="E31" s="301" t="s">
        <v>107</v>
      </c>
      <c r="F31" s="301" t="s">
        <v>108</v>
      </c>
      <c r="G31" s="301" t="s">
        <v>1350</v>
      </c>
      <c r="H31" s="301" t="s">
        <v>1351</v>
      </c>
      <c r="I31" s="301" t="s">
        <v>1352</v>
      </c>
      <c r="J31" s="301" t="s">
        <v>1353</v>
      </c>
      <c r="K31" s="301" t="s">
        <v>1204</v>
      </c>
      <c r="L31" s="301" t="s">
        <v>1195</v>
      </c>
    </row>
    <row r="32" customFormat="false" ht="11.4" hidden="false" customHeight="false" outlineLevel="0" collapsed="false">
      <c r="A32" s="301" t="n">
        <v>31</v>
      </c>
      <c r="B32" s="301" t="s">
        <v>42</v>
      </c>
      <c r="C32" s="301" t="s">
        <v>1196</v>
      </c>
      <c r="D32" s="301" t="s">
        <v>1197</v>
      </c>
      <c r="E32" s="301" t="s">
        <v>1354</v>
      </c>
      <c r="F32" s="301" t="s">
        <v>1355</v>
      </c>
      <c r="G32" s="301" t="s">
        <v>1356</v>
      </c>
      <c r="H32" s="301" t="s">
        <v>1357</v>
      </c>
      <c r="I32" s="301" t="s">
        <v>1358</v>
      </c>
      <c r="J32" s="301" t="s">
        <v>1203</v>
      </c>
      <c r="K32" s="301" t="s">
        <v>1204</v>
      </c>
      <c r="L32" s="301" t="s">
        <v>1195</v>
      </c>
    </row>
    <row r="33" customFormat="false" ht="11.4" hidden="false" customHeight="false" outlineLevel="0" collapsed="false">
      <c r="A33" s="301" t="n">
        <v>32</v>
      </c>
      <c r="B33" s="301" t="s">
        <v>42</v>
      </c>
      <c r="C33" s="301" t="s">
        <v>1196</v>
      </c>
      <c r="D33" s="301" t="s">
        <v>1197</v>
      </c>
      <c r="E33" s="301" t="s">
        <v>1359</v>
      </c>
      <c r="F33" s="301" t="s">
        <v>1360</v>
      </c>
      <c r="G33" s="301" t="s">
        <v>1361</v>
      </c>
      <c r="H33" s="301" t="s">
        <v>1362</v>
      </c>
      <c r="I33" s="301" t="s">
        <v>1363</v>
      </c>
      <c r="J33" s="301" t="s">
        <v>1203</v>
      </c>
      <c r="K33" s="301" t="s">
        <v>1204</v>
      </c>
      <c r="L33" s="301" t="s">
        <v>1195</v>
      </c>
    </row>
    <row r="34" customFormat="false" ht="11.4" hidden="false" customHeight="false" outlineLevel="0" collapsed="false">
      <c r="A34" s="301" t="n">
        <v>33</v>
      </c>
      <c r="B34" s="301" t="s">
        <v>42</v>
      </c>
      <c r="C34" s="301" t="s">
        <v>1314</v>
      </c>
      <c r="D34" s="301" t="s">
        <v>1315</v>
      </c>
      <c r="E34" s="301" t="s">
        <v>1364</v>
      </c>
      <c r="F34" s="301" t="s">
        <v>1365</v>
      </c>
      <c r="G34" s="301" t="s">
        <v>1366</v>
      </c>
      <c r="H34" s="301" t="s">
        <v>1367</v>
      </c>
      <c r="I34" s="301" t="s">
        <v>1368</v>
      </c>
      <c r="J34" s="301" t="s">
        <v>1325</v>
      </c>
      <c r="K34" s="301" t="s">
        <v>1110</v>
      </c>
      <c r="L34" s="301" t="s">
        <v>1195</v>
      </c>
    </row>
    <row r="35" customFormat="false" ht="11.4" hidden="false" customHeight="false" outlineLevel="0" collapsed="false">
      <c r="A35" s="301" t="n">
        <v>34</v>
      </c>
      <c r="B35" s="301" t="s">
        <v>42</v>
      </c>
      <c r="C35" s="301" t="s">
        <v>1271</v>
      </c>
      <c r="D35" s="301" t="s">
        <v>1272</v>
      </c>
      <c r="E35" s="301" t="s">
        <v>1271</v>
      </c>
      <c r="F35" s="301" t="s">
        <v>1272</v>
      </c>
      <c r="G35" s="301" t="s">
        <v>1369</v>
      </c>
      <c r="H35" s="301" t="s">
        <v>1370</v>
      </c>
      <c r="I35" s="301" t="s">
        <v>1371</v>
      </c>
      <c r="J35" s="301" t="s">
        <v>1278</v>
      </c>
      <c r="K35" s="301" t="s">
        <v>1270</v>
      </c>
      <c r="L35" s="301" t="s">
        <v>1195</v>
      </c>
    </row>
    <row r="36" customFormat="false" ht="11.4" hidden="false" customHeight="false" outlineLevel="0" collapsed="false">
      <c r="A36" s="301" t="n">
        <v>35</v>
      </c>
      <c r="B36" s="301" t="s">
        <v>42</v>
      </c>
      <c r="C36" s="301" t="s">
        <v>1243</v>
      </c>
      <c r="D36" s="301" t="s">
        <v>1244</v>
      </c>
      <c r="E36" s="301" t="s">
        <v>1245</v>
      </c>
      <c r="F36" s="301" t="s">
        <v>1246</v>
      </c>
      <c r="G36" s="301" t="s">
        <v>1372</v>
      </c>
      <c r="H36" s="301" t="s">
        <v>1373</v>
      </c>
      <c r="I36" s="301" t="s">
        <v>1374</v>
      </c>
      <c r="J36" s="301" t="s">
        <v>1250</v>
      </c>
      <c r="K36" s="301" t="s">
        <v>1204</v>
      </c>
      <c r="L36" s="301" t="s">
        <v>1195</v>
      </c>
    </row>
    <row r="37" customFormat="false" ht="11.4" hidden="false" customHeight="false" outlineLevel="0" collapsed="false">
      <c r="A37" s="301" t="n">
        <v>36</v>
      </c>
      <c r="B37" s="301" t="s">
        <v>42</v>
      </c>
      <c r="G37" s="301" t="s">
        <v>1375</v>
      </c>
      <c r="H37" s="301" t="s">
        <v>1376</v>
      </c>
      <c r="I37" s="301" t="s">
        <v>1377</v>
      </c>
      <c r="J37" s="301" t="s">
        <v>1378</v>
      </c>
      <c r="K37" s="301" t="s">
        <v>1110</v>
      </c>
      <c r="L37" s="301" t="s">
        <v>1195</v>
      </c>
    </row>
    <row r="38" customFormat="false" ht="11.4" hidden="false" customHeight="false" outlineLevel="0" collapsed="false">
      <c r="A38" s="301" t="n">
        <v>37</v>
      </c>
      <c r="B38" s="301" t="s">
        <v>42</v>
      </c>
      <c r="C38" s="301" t="s">
        <v>1196</v>
      </c>
      <c r="D38" s="301" t="s">
        <v>1197</v>
      </c>
      <c r="E38" s="301" t="s">
        <v>1379</v>
      </c>
      <c r="F38" s="301" t="s">
        <v>1380</v>
      </c>
      <c r="G38" s="301" t="s">
        <v>1381</v>
      </c>
      <c r="H38" s="301" t="s">
        <v>1382</v>
      </c>
      <c r="I38" s="301" t="s">
        <v>1383</v>
      </c>
      <c r="J38" s="301" t="s">
        <v>1203</v>
      </c>
      <c r="K38" s="301" t="s">
        <v>1110</v>
      </c>
      <c r="L38" s="301" t="s">
        <v>1195</v>
      </c>
    </row>
    <row r="39" customFormat="false" ht="11.4" hidden="false" customHeight="false" outlineLevel="0" collapsed="false">
      <c r="A39" s="301" t="n">
        <v>38</v>
      </c>
      <c r="B39" s="301" t="s">
        <v>42</v>
      </c>
      <c r="C39" s="301" t="s">
        <v>1196</v>
      </c>
      <c r="D39" s="301" t="s">
        <v>1197</v>
      </c>
      <c r="E39" s="301" t="s">
        <v>1384</v>
      </c>
      <c r="F39" s="301" t="s">
        <v>1385</v>
      </c>
      <c r="G39" s="301" t="s">
        <v>1386</v>
      </c>
      <c r="H39" s="301" t="s">
        <v>1387</v>
      </c>
      <c r="I39" s="301" t="s">
        <v>1388</v>
      </c>
      <c r="J39" s="301" t="s">
        <v>1203</v>
      </c>
      <c r="K39" s="301" t="s">
        <v>1204</v>
      </c>
      <c r="L39" s="301" t="s">
        <v>1195</v>
      </c>
    </row>
    <row r="40" customFormat="false" ht="11.4" hidden="false" customHeight="false" outlineLevel="0" collapsed="false">
      <c r="A40" s="301" t="n">
        <v>39</v>
      </c>
      <c r="B40" s="301" t="s">
        <v>42</v>
      </c>
      <c r="C40" s="301" t="s">
        <v>1389</v>
      </c>
      <c r="D40" s="301" t="s">
        <v>1390</v>
      </c>
      <c r="E40" s="301" t="s">
        <v>1391</v>
      </c>
      <c r="F40" s="301" t="s">
        <v>1392</v>
      </c>
      <c r="G40" s="301" t="s">
        <v>1393</v>
      </c>
      <c r="H40" s="301" t="s">
        <v>1394</v>
      </c>
      <c r="I40" s="301" t="s">
        <v>1395</v>
      </c>
      <c r="J40" s="301" t="s">
        <v>1396</v>
      </c>
      <c r="K40" s="301" t="s">
        <v>1110</v>
      </c>
      <c r="L40" s="301" t="s">
        <v>1195</v>
      </c>
    </row>
    <row r="41" customFormat="false" ht="11.4" hidden="false" customHeight="false" outlineLevel="0" collapsed="false">
      <c r="A41" s="301" t="n">
        <v>40</v>
      </c>
      <c r="B41" s="301" t="s">
        <v>42</v>
      </c>
      <c r="C41" s="301" t="s">
        <v>1196</v>
      </c>
      <c r="D41" s="301" t="s">
        <v>1197</v>
      </c>
      <c r="E41" s="301" t="s">
        <v>1258</v>
      </c>
      <c r="F41" s="301" t="s">
        <v>1259</v>
      </c>
      <c r="G41" s="301" t="s">
        <v>1397</v>
      </c>
      <c r="H41" s="301" t="s">
        <v>1398</v>
      </c>
      <c r="I41" s="301" t="s">
        <v>1399</v>
      </c>
      <c r="J41" s="301" t="s">
        <v>1203</v>
      </c>
      <c r="K41" s="301" t="s">
        <v>1204</v>
      </c>
      <c r="L41" s="301" t="s">
        <v>1195</v>
      </c>
    </row>
    <row r="42" customFormat="false" ht="11.4" hidden="false" customHeight="false" outlineLevel="0" collapsed="false">
      <c r="A42" s="301" t="n">
        <v>41</v>
      </c>
      <c r="B42" s="301" t="s">
        <v>42</v>
      </c>
      <c r="C42" s="301" t="s">
        <v>1196</v>
      </c>
      <c r="D42" s="301" t="s">
        <v>1197</v>
      </c>
      <c r="E42" s="301" t="s">
        <v>1400</v>
      </c>
      <c r="F42" s="301" t="s">
        <v>1401</v>
      </c>
      <c r="G42" s="301" t="s">
        <v>1402</v>
      </c>
      <c r="H42" s="301" t="s">
        <v>1403</v>
      </c>
      <c r="I42" s="301" t="s">
        <v>1404</v>
      </c>
      <c r="J42" s="301" t="s">
        <v>1203</v>
      </c>
      <c r="K42" s="301" t="s">
        <v>1204</v>
      </c>
      <c r="L42" s="301" t="s">
        <v>1195</v>
      </c>
    </row>
    <row r="43" customFormat="false" ht="11.4" hidden="false" customHeight="false" outlineLevel="0" collapsed="false">
      <c r="A43" s="301" t="n">
        <v>42</v>
      </c>
      <c r="B43" s="301" t="s">
        <v>42</v>
      </c>
      <c r="C43" s="301" t="s">
        <v>1389</v>
      </c>
      <c r="D43" s="301" t="s">
        <v>1390</v>
      </c>
      <c r="E43" s="301" t="s">
        <v>1405</v>
      </c>
      <c r="F43" s="301" t="s">
        <v>1406</v>
      </c>
      <c r="G43" s="301" t="s">
        <v>1407</v>
      </c>
      <c r="H43" s="301" t="s">
        <v>1408</v>
      </c>
      <c r="I43" s="301" t="s">
        <v>1409</v>
      </c>
      <c r="J43" s="301" t="s">
        <v>1396</v>
      </c>
      <c r="K43" s="301" t="s">
        <v>1234</v>
      </c>
      <c r="L43" s="301" t="s">
        <v>1195</v>
      </c>
    </row>
    <row r="44" customFormat="false" ht="11.4" hidden="false" customHeight="false" outlineLevel="0" collapsed="false">
      <c r="A44" s="301" t="n">
        <v>43</v>
      </c>
      <c r="B44" s="301" t="s">
        <v>42</v>
      </c>
      <c r="C44" s="301" t="s">
        <v>1271</v>
      </c>
      <c r="D44" s="301" t="s">
        <v>1272</v>
      </c>
      <c r="E44" s="301" t="s">
        <v>1410</v>
      </c>
      <c r="F44" s="301" t="s">
        <v>1411</v>
      </c>
      <c r="G44" s="301" t="s">
        <v>1412</v>
      </c>
      <c r="H44" s="301" t="s">
        <v>1413</v>
      </c>
      <c r="I44" s="301" t="s">
        <v>1414</v>
      </c>
      <c r="J44" s="301" t="s">
        <v>1415</v>
      </c>
      <c r="K44" s="301" t="s">
        <v>1110</v>
      </c>
      <c r="L44" s="301" t="s">
        <v>1195</v>
      </c>
    </row>
    <row r="45" customFormat="false" ht="11.4" hidden="false" customHeight="false" outlineLevel="0" collapsed="false">
      <c r="A45" s="301" t="n">
        <v>44</v>
      </c>
      <c r="B45" s="301" t="s">
        <v>42</v>
      </c>
      <c r="C45" s="301" t="s">
        <v>1263</v>
      </c>
      <c r="D45" s="301" t="s">
        <v>1264</v>
      </c>
      <c r="E45" s="301" t="s">
        <v>1265</v>
      </c>
      <c r="F45" s="301" t="s">
        <v>1266</v>
      </c>
      <c r="G45" s="301" t="s">
        <v>1416</v>
      </c>
      <c r="H45" s="301" t="s">
        <v>1417</v>
      </c>
      <c r="I45" s="301" t="s">
        <v>1418</v>
      </c>
      <c r="J45" s="301" t="s">
        <v>1250</v>
      </c>
      <c r="K45" s="301" t="s">
        <v>1204</v>
      </c>
      <c r="L45" s="301" t="s">
        <v>1195</v>
      </c>
    </row>
    <row r="46" customFormat="false" ht="11.4" hidden="false" customHeight="false" outlineLevel="0" collapsed="false">
      <c r="A46" s="301" t="n">
        <v>45</v>
      </c>
      <c r="B46" s="301" t="s">
        <v>42</v>
      </c>
      <c r="C46" s="301" t="s">
        <v>1331</v>
      </c>
      <c r="D46" s="301" t="s">
        <v>1332</v>
      </c>
      <c r="E46" s="301" t="s">
        <v>1333</v>
      </c>
      <c r="F46" s="301" t="s">
        <v>1334</v>
      </c>
      <c r="G46" s="301" t="s">
        <v>1419</v>
      </c>
      <c r="H46" s="301" t="s">
        <v>1420</v>
      </c>
      <c r="I46" s="301" t="s">
        <v>1421</v>
      </c>
      <c r="J46" s="301" t="s">
        <v>1422</v>
      </c>
      <c r="K46" s="301" t="s">
        <v>1204</v>
      </c>
      <c r="L46" s="301" t="s">
        <v>1195</v>
      </c>
    </row>
    <row r="47" customFormat="false" ht="11.4" hidden="false" customHeight="false" outlineLevel="0" collapsed="false">
      <c r="A47" s="301" t="n">
        <v>46</v>
      </c>
      <c r="B47" s="301" t="s">
        <v>42</v>
      </c>
      <c r="C47" s="301" t="s">
        <v>1389</v>
      </c>
      <c r="D47" s="301" t="s">
        <v>1390</v>
      </c>
      <c r="E47" s="301" t="s">
        <v>1423</v>
      </c>
      <c r="F47" s="301" t="s">
        <v>1424</v>
      </c>
      <c r="G47" s="301" t="s">
        <v>1425</v>
      </c>
      <c r="H47" s="301" t="s">
        <v>1426</v>
      </c>
      <c r="I47" s="301" t="s">
        <v>1427</v>
      </c>
      <c r="J47" s="301" t="s">
        <v>1396</v>
      </c>
      <c r="K47" s="301" t="s">
        <v>1110</v>
      </c>
      <c r="L47" s="301" t="s">
        <v>1195</v>
      </c>
    </row>
    <row r="48" customFormat="false" ht="11.4" hidden="false" customHeight="false" outlineLevel="0" collapsed="false">
      <c r="A48" s="301" t="n">
        <v>47</v>
      </c>
      <c r="B48" s="301" t="s">
        <v>42</v>
      </c>
      <c r="C48" s="301" t="s">
        <v>1331</v>
      </c>
      <c r="D48" s="301" t="s">
        <v>1332</v>
      </c>
      <c r="E48" s="301" t="s">
        <v>1428</v>
      </c>
      <c r="F48" s="301" t="s">
        <v>1429</v>
      </c>
      <c r="G48" s="301" t="s">
        <v>1430</v>
      </c>
      <c r="H48" s="301" t="s">
        <v>1431</v>
      </c>
      <c r="I48" s="301" t="s">
        <v>1432</v>
      </c>
      <c r="J48" s="301" t="s">
        <v>1422</v>
      </c>
      <c r="K48" s="301" t="s">
        <v>1204</v>
      </c>
      <c r="L48" s="301" t="s">
        <v>1195</v>
      </c>
    </row>
    <row r="49" customFormat="false" ht="11.4" hidden="false" customHeight="false" outlineLevel="0" collapsed="false">
      <c r="A49" s="301" t="n">
        <v>48</v>
      </c>
      <c r="B49" s="301" t="s">
        <v>42</v>
      </c>
      <c r="C49" s="301" t="s">
        <v>1389</v>
      </c>
      <c r="D49" s="301" t="s">
        <v>1390</v>
      </c>
      <c r="E49" s="301" t="s">
        <v>1433</v>
      </c>
      <c r="F49" s="301" t="s">
        <v>1434</v>
      </c>
      <c r="G49" s="301" t="s">
        <v>1435</v>
      </c>
      <c r="H49" s="301" t="s">
        <v>1436</v>
      </c>
      <c r="I49" s="301" t="s">
        <v>1437</v>
      </c>
      <c r="J49" s="301" t="s">
        <v>1396</v>
      </c>
      <c r="L49" s="301" t="s">
        <v>1195</v>
      </c>
    </row>
    <row r="50" customFormat="false" ht="11.4" hidden="false" customHeight="false" outlineLevel="0" collapsed="false">
      <c r="A50" s="301" t="n">
        <v>49</v>
      </c>
      <c r="B50" s="301" t="s">
        <v>42</v>
      </c>
      <c r="C50" s="301" t="s">
        <v>1271</v>
      </c>
      <c r="D50" s="301" t="s">
        <v>1272</v>
      </c>
      <c r="E50" s="301" t="s">
        <v>1438</v>
      </c>
      <c r="F50" s="301" t="s">
        <v>1439</v>
      </c>
      <c r="G50" s="301" t="s">
        <v>1440</v>
      </c>
      <c r="H50" s="301" t="s">
        <v>1441</v>
      </c>
      <c r="I50" s="301" t="s">
        <v>1442</v>
      </c>
      <c r="J50" s="301" t="s">
        <v>1278</v>
      </c>
      <c r="K50" s="301" t="s">
        <v>1204</v>
      </c>
      <c r="L50" s="301" t="s">
        <v>1195</v>
      </c>
    </row>
    <row r="51" customFormat="false" ht="11.4" hidden="false" customHeight="false" outlineLevel="0" collapsed="false">
      <c r="A51" s="301" t="n">
        <v>50</v>
      </c>
      <c r="B51" s="301" t="s">
        <v>42</v>
      </c>
      <c r="C51" s="301" t="s">
        <v>1389</v>
      </c>
      <c r="D51" s="301" t="s">
        <v>1390</v>
      </c>
      <c r="E51" s="301" t="s">
        <v>1423</v>
      </c>
      <c r="F51" s="301" t="s">
        <v>1424</v>
      </c>
      <c r="G51" s="301" t="s">
        <v>1443</v>
      </c>
      <c r="H51" s="301" t="s">
        <v>1444</v>
      </c>
      <c r="I51" s="301" t="s">
        <v>1445</v>
      </c>
      <c r="J51" s="301" t="s">
        <v>1446</v>
      </c>
      <c r="K51" s="301" t="s">
        <v>1204</v>
      </c>
      <c r="L51" s="301" t="s">
        <v>1195</v>
      </c>
    </row>
    <row r="52" customFormat="false" ht="11.4" hidden="false" customHeight="false" outlineLevel="0" collapsed="false">
      <c r="A52" s="301" t="n">
        <v>51</v>
      </c>
      <c r="B52" s="301" t="s">
        <v>42</v>
      </c>
      <c r="C52" s="301" t="s">
        <v>1196</v>
      </c>
      <c r="D52" s="301" t="s">
        <v>1197</v>
      </c>
      <c r="E52" s="301" t="s">
        <v>1447</v>
      </c>
      <c r="F52" s="301" t="s">
        <v>1448</v>
      </c>
      <c r="G52" s="301" t="s">
        <v>1449</v>
      </c>
      <c r="H52" s="301" t="s">
        <v>1450</v>
      </c>
      <c r="I52" s="301" t="s">
        <v>1451</v>
      </c>
      <c r="J52" s="301" t="s">
        <v>1203</v>
      </c>
      <c r="K52" s="301" t="s">
        <v>1110</v>
      </c>
      <c r="L52" s="301" t="s">
        <v>1195</v>
      </c>
    </row>
    <row r="53" customFormat="false" ht="11.4" hidden="false" customHeight="false" outlineLevel="0" collapsed="false">
      <c r="A53" s="301" t="n">
        <v>52</v>
      </c>
      <c r="B53" s="301" t="s">
        <v>42</v>
      </c>
      <c r="C53" s="301" t="s">
        <v>1235</v>
      </c>
      <c r="D53" s="301" t="s">
        <v>1236</v>
      </c>
      <c r="E53" s="301" t="s">
        <v>1326</v>
      </c>
      <c r="F53" s="301" t="s">
        <v>1327</v>
      </c>
      <c r="G53" s="301" t="s">
        <v>1452</v>
      </c>
      <c r="H53" s="301" t="s">
        <v>1453</v>
      </c>
      <c r="I53" s="301" t="s">
        <v>1454</v>
      </c>
      <c r="J53" s="301" t="s">
        <v>1242</v>
      </c>
      <c r="K53" s="301" t="s">
        <v>1204</v>
      </c>
      <c r="L53" s="301" t="s">
        <v>1195</v>
      </c>
    </row>
    <row r="54" customFormat="false" ht="11.4" hidden="false" customHeight="false" outlineLevel="0" collapsed="false">
      <c r="A54" s="301" t="n">
        <v>53</v>
      </c>
      <c r="B54" s="301" t="s">
        <v>42</v>
      </c>
      <c r="C54" s="301" t="s">
        <v>1218</v>
      </c>
      <c r="D54" s="301" t="s">
        <v>1219</v>
      </c>
      <c r="E54" s="301" t="s">
        <v>1220</v>
      </c>
      <c r="F54" s="301" t="s">
        <v>1221</v>
      </c>
      <c r="G54" s="301" t="s">
        <v>1455</v>
      </c>
      <c r="H54" s="301" t="s">
        <v>1456</v>
      </c>
      <c r="I54" s="301" t="s">
        <v>1457</v>
      </c>
      <c r="J54" s="301" t="s">
        <v>1458</v>
      </c>
      <c r="K54" s="301" t="s">
        <v>1204</v>
      </c>
      <c r="L54" s="301" t="s">
        <v>1195</v>
      </c>
    </row>
    <row r="55" customFormat="false" ht="11.4" hidden="false" customHeight="false" outlineLevel="0" collapsed="false">
      <c r="A55" s="301" t="n">
        <v>54</v>
      </c>
      <c r="B55" s="301" t="s">
        <v>42</v>
      </c>
      <c r="C55" s="301" t="s">
        <v>1196</v>
      </c>
      <c r="D55" s="301" t="s">
        <v>1197</v>
      </c>
      <c r="E55" s="301" t="s">
        <v>1258</v>
      </c>
      <c r="F55" s="301" t="s">
        <v>1259</v>
      </c>
      <c r="G55" s="301" t="s">
        <v>1459</v>
      </c>
      <c r="H55" s="301" t="s">
        <v>1460</v>
      </c>
      <c r="I55" s="301" t="s">
        <v>1461</v>
      </c>
      <c r="J55" s="301" t="s">
        <v>1203</v>
      </c>
      <c r="K55" s="301" t="s">
        <v>1204</v>
      </c>
      <c r="L55" s="301" t="s">
        <v>1195</v>
      </c>
    </row>
    <row r="56" customFormat="false" ht="11.4" hidden="false" customHeight="false" outlineLevel="0" collapsed="false">
      <c r="A56" s="301" t="n">
        <v>55</v>
      </c>
      <c r="B56" s="301" t="s">
        <v>42</v>
      </c>
      <c r="C56" s="301" t="s">
        <v>1298</v>
      </c>
      <c r="D56" s="301" t="s">
        <v>1299</v>
      </c>
      <c r="E56" s="301" t="s">
        <v>1300</v>
      </c>
      <c r="F56" s="301" t="s">
        <v>1301</v>
      </c>
      <c r="G56" s="301" t="s">
        <v>1462</v>
      </c>
      <c r="H56" s="301" t="s">
        <v>1463</v>
      </c>
      <c r="I56" s="301" t="s">
        <v>1464</v>
      </c>
      <c r="J56" s="301" t="s">
        <v>1465</v>
      </c>
      <c r="K56" s="301" t="s">
        <v>1194</v>
      </c>
      <c r="L56" s="301" t="s">
        <v>1195</v>
      </c>
    </row>
    <row r="57" customFormat="false" ht="11.4" hidden="false" customHeight="false" outlineLevel="0" collapsed="false">
      <c r="A57" s="301" t="n">
        <v>56</v>
      </c>
      <c r="B57" s="301" t="s">
        <v>42</v>
      </c>
      <c r="C57" s="301" t="s">
        <v>1271</v>
      </c>
      <c r="D57" s="301" t="s">
        <v>1272</v>
      </c>
      <c r="E57" s="301" t="s">
        <v>1271</v>
      </c>
      <c r="F57" s="301" t="s">
        <v>1272</v>
      </c>
      <c r="G57" s="301" t="s">
        <v>1466</v>
      </c>
      <c r="H57" s="301" t="s">
        <v>1467</v>
      </c>
      <c r="I57" s="301" t="s">
        <v>1468</v>
      </c>
      <c r="J57" s="301" t="s">
        <v>1278</v>
      </c>
      <c r="K57" s="301" t="s">
        <v>1204</v>
      </c>
      <c r="L57" s="301" t="s">
        <v>1195</v>
      </c>
    </row>
    <row r="58" customFormat="false" ht="11.4" hidden="false" customHeight="false" outlineLevel="0" collapsed="false">
      <c r="A58" s="301" t="n">
        <v>57</v>
      </c>
      <c r="B58" s="301" t="s">
        <v>42</v>
      </c>
      <c r="C58" s="301" t="s">
        <v>1469</v>
      </c>
      <c r="D58" s="301" t="s">
        <v>1470</v>
      </c>
      <c r="E58" s="301" t="s">
        <v>1469</v>
      </c>
      <c r="F58" s="301" t="s">
        <v>1470</v>
      </c>
      <c r="G58" s="301" t="s">
        <v>1471</v>
      </c>
      <c r="H58" s="301" t="s">
        <v>1472</v>
      </c>
      <c r="I58" s="301" t="s">
        <v>1473</v>
      </c>
      <c r="J58" s="301" t="s">
        <v>1474</v>
      </c>
      <c r="K58" s="301" t="s">
        <v>1194</v>
      </c>
      <c r="L58" s="301" t="s">
        <v>1195</v>
      </c>
    </row>
    <row r="59" customFormat="false" ht="11.4" hidden="false" customHeight="false" outlineLevel="0" collapsed="false">
      <c r="A59" s="301" t="n">
        <v>58</v>
      </c>
      <c r="B59" s="301" t="s">
        <v>42</v>
      </c>
      <c r="C59" s="301" t="s">
        <v>1469</v>
      </c>
      <c r="D59" s="301" t="s">
        <v>1470</v>
      </c>
      <c r="E59" s="301" t="s">
        <v>1469</v>
      </c>
      <c r="F59" s="301" t="s">
        <v>1470</v>
      </c>
      <c r="G59" s="301" t="s">
        <v>1471</v>
      </c>
      <c r="H59" s="301" t="s">
        <v>1472</v>
      </c>
      <c r="I59" s="301" t="s">
        <v>1473</v>
      </c>
      <c r="J59" s="301" t="s">
        <v>1474</v>
      </c>
      <c r="K59" s="301" t="s">
        <v>1204</v>
      </c>
      <c r="L59" s="301" t="s">
        <v>1195</v>
      </c>
    </row>
    <row r="60" customFormat="false" ht="11.4" hidden="false" customHeight="false" outlineLevel="0" collapsed="false">
      <c r="A60" s="301" t="n">
        <v>59</v>
      </c>
      <c r="B60" s="301" t="s">
        <v>42</v>
      </c>
      <c r="G60" s="301" t="s">
        <v>1475</v>
      </c>
      <c r="H60" s="301" t="s">
        <v>1476</v>
      </c>
      <c r="I60" s="301" t="s">
        <v>1477</v>
      </c>
      <c r="J60" s="301" t="s">
        <v>1292</v>
      </c>
      <c r="K60" s="301" t="s">
        <v>1204</v>
      </c>
      <c r="L60" s="301" t="s">
        <v>1195</v>
      </c>
    </row>
    <row r="61" customFormat="false" ht="11.4" hidden="false" customHeight="false" outlineLevel="0" collapsed="false">
      <c r="A61" s="301" t="n">
        <v>60</v>
      </c>
      <c r="B61" s="301" t="s">
        <v>42</v>
      </c>
      <c r="C61" s="301" t="s">
        <v>1263</v>
      </c>
      <c r="D61" s="301" t="s">
        <v>1264</v>
      </c>
      <c r="E61" s="301" t="s">
        <v>1265</v>
      </c>
      <c r="F61" s="301" t="s">
        <v>1266</v>
      </c>
      <c r="G61" s="301" t="s">
        <v>1478</v>
      </c>
      <c r="H61" s="301" t="s">
        <v>1479</v>
      </c>
      <c r="I61" s="301" t="s">
        <v>1480</v>
      </c>
      <c r="J61" s="301" t="s">
        <v>1250</v>
      </c>
      <c r="K61" s="301" t="s">
        <v>1204</v>
      </c>
      <c r="L61" s="301" t="s">
        <v>1195</v>
      </c>
    </row>
    <row r="62" customFormat="false" ht="11.4" hidden="false" customHeight="false" outlineLevel="0" collapsed="false">
      <c r="A62" s="301" t="n">
        <v>61</v>
      </c>
      <c r="B62" s="301" t="s">
        <v>42</v>
      </c>
      <c r="C62" s="301" t="s">
        <v>1389</v>
      </c>
      <c r="D62" s="301" t="s">
        <v>1390</v>
      </c>
      <c r="E62" s="301" t="s">
        <v>1481</v>
      </c>
      <c r="F62" s="301" t="s">
        <v>1482</v>
      </c>
      <c r="G62" s="301" t="s">
        <v>1483</v>
      </c>
      <c r="H62" s="301" t="s">
        <v>1484</v>
      </c>
      <c r="I62" s="301" t="s">
        <v>1485</v>
      </c>
      <c r="J62" s="301" t="s">
        <v>1396</v>
      </c>
      <c r="K62" s="301" t="s">
        <v>1110</v>
      </c>
      <c r="L62" s="301" t="s">
        <v>1195</v>
      </c>
    </row>
    <row r="63" customFormat="false" ht="11.4" hidden="false" customHeight="false" outlineLevel="0" collapsed="false">
      <c r="A63" s="301" t="n">
        <v>62</v>
      </c>
      <c r="B63" s="301" t="s">
        <v>42</v>
      </c>
      <c r="C63" s="301" t="s">
        <v>1331</v>
      </c>
      <c r="D63" s="301" t="s">
        <v>1332</v>
      </c>
      <c r="E63" s="301" t="s">
        <v>1331</v>
      </c>
      <c r="F63" s="301" t="s">
        <v>1332</v>
      </c>
      <c r="G63" s="301" t="s">
        <v>1486</v>
      </c>
      <c r="H63" s="301" t="s">
        <v>1487</v>
      </c>
      <c r="I63" s="301" t="s">
        <v>1488</v>
      </c>
      <c r="J63" s="301" t="s">
        <v>1422</v>
      </c>
      <c r="K63" s="301" t="s">
        <v>1204</v>
      </c>
      <c r="L63" s="301" t="s">
        <v>1195</v>
      </c>
    </row>
    <row r="64" customFormat="false" ht="11.4" hidden="false" customHeight="false" outlineLevel="0" collapsed="false">
      <c r="A64" s="301" t="n">
        <v>63</v>
      </c>
      <c r="B64" s="301" t="s">
        <v>42</v>
      </c>
      <c r="C64" s="301" t="s">
        <v>1235</v>
      </c>
      <c r="D64" s="301" t="s">
        <v>1236</v>
      </c>
      <c r="E64" s="301" t="s">
        <v>1237</v>
      </c>
      <c r="F64" s="301" t="s">
        <v>1238</v>
      </c>
      <c r="G64" s="301" t="s">
        <v>1489</v>
      </c>
      <c r="H64" s="301" t="s">
        <v>1490</v>
      </c>
      <c r="I64" s="301" t="s">
        <v>1491</v>
      </c>
      <c r="J64" s="301" t="s">
        <v>1242</v>
      </c>
      <c r="K64" s="301" t="s">
        <v>1104</v>
      </c>
      <c r="L64" s="301" t="s">
        <v>1195</v>
      </c>
    </row>
    <row r="65" customFormat="false" ht="11.4" hidden="false" customHeight="false" outlineLevel="0" collapsed="false">
      <c r="A65" s="301" t="n">
        <v>64</v>
      </c>
      <c r="B65" s="301" t="s">
        <v>42</v>
      </c>
      <c r="G65" s="301" t="s">
        <v>1492</v>
      </c>
      <c r="H65" s="301" t="s">
        <v>1493</v>
      </c>
      <c r="I65" s="301" t="s">
        <v>1494</v>
      </c>
      <c r="J65" s="301" t="s">
        <v>1495</v>
      </c>
      <c r="K65" s="301" t="s">
        <v>1204</v>
      </c>
      <c r="L65" s="301" t="s">
        <v>1195</v>
      </c>
    </row>
    <row r="66" customFormat="false" ht="11.4" hidden="false" customHeight="false" outlineLevel="0" collapsed="false">
      <c r="A66" s="301" t="n">
        <v>65</v>
      </c>
      <c r="B66" s="301" t="s">
        <v>42</v>
      </c>
      <c r="C66" s="301" t="s">
        <v>1263</v>
      </c>
      <c r="D66" s="301" t="s">
        <v>1264</v>
      </c>
      <c r="E66" s="301" t="s">
        <v>1496</v>
      </c>
      <c r="F66" s="301" t="s">
        <v>1497</v>
      </c>
      <c r="G66" s="301" t="s">
        <v>1498</v>
      </c>
      <c r="H66" s="301" t="s">
        <v>1499</v>
      </c>
      <c r="I66" s="301" t="s">
        <v>1500</v>
      </c>
      <c r="J66" s="301" t="s">
        <v>1250</v>
      </c>
      <c r="K66" s="301" t="s">
        <v>1194</v>
      </c>
      <c r="L66" s="301" t="s">
        <v>1195</v>
      </c>
    </row>
    <row r="67" customFormat="false" ht="11.4" hidden="false" customHeight="false" outlineLevel="0" collapsed="false">
      <c r="A67" s="301" t="n">
        <v>66</v>
      </c>
      <c r="B67" s="301" t="s">
        <v>42</v>
      </c>
      <c r="C67" s="301" t="s">
        <v>1263</v>
      </c>
      <c r="D67" s="301" t="s">
        <v>1264</v>
      </c>
      <c r="E67" s="301" t="s">
        <v>1496</v>
      </c>
      <c r="F67" s="301" t="s">
        <v>1497</v>
      </c>
      <c r="G67" s="301" t="s">
        <v>1498</v>
      </c>
      <c r="H67" s="301" t="s">
        <v>1499</v>
      </c>
      <c r="I67" s="301" t="s">
        <v>1500</v>
      </c>
      <c r="J67" s="301" t="s">
        <v>1250</v>
      </c>
      <c r="K67" s="301" t="s">
        <v>1270</v>
      </c>
      <c r="L67" s="301" t="s">
        <v>1195</v>
      </c>
    </row>
    <row r="68" customFormat="false" ht="11.4" hidden="false" customHeight="false" outlineLevel="0" collapsed="false">
      <c r="A68" s="301" t="n">
        <v>67</v>
      </c>
      <c r="B68" s="301" t="s">
        <v>42</v>
      </c>
      <c r="G68" s="301" t="s">
        <v>1501</v>
      </c>
      <c r="H68" s="301" t="s">
        <v>1502</v>
      </c>
      <c r="I68" s="301" t="s">
        <v>1503</v>
      </c>
      <c r="J68" s="301" t="s">
        <v>1504</v>
      </c>
      <c r="K68" s="301" t="s">
        <v>1204</v>
      </c>
      <c r="L68" s="301" t="s">
        <v>1195</v>
      </c>
    </row>
    <row r="69" customFormat="false" ht="11.4" hidden="false" customHeight="false" outlineLevel="0" collapsed="false">
      <c r="A69" s="301" t="n">
        <v>68</v>
      </c>
      <c r="B69" s="301" t="s">
        <v>42</v>
      </c>
      <c r="G69" s="301" t="s">
        <v>1505</v>
      </c>
      <c r="H69" s="301" t="s">
        <v>1506</v>
      </c>
      <c r="I69" s="301" t="s">
        <v>1503</v>
      </c>
      <c r="J69" s="301" t="s">
        <v>1507</v>
      </c>
      <c r="K69" s="301" t="s">
        <v>1204</v>
      </c>
      <c r="L69" s="301" t="s">
        <v>1195</v>
      </c>
    </row>
    <row r="70" customFormat="false" ht="11.4" hidden="false" customHeight="false" outlineLevel="0" collapsed="false">
      <c r="A70" s="301" t="n">
        <v>69</v>
      </c>
      <c r="B70" s="301" t="s">
        <v>42</v>
      </c>
      <c r="C70" s="301" t="s">
        <v>1271</v>
      </c>
      <c r="D70" s="301" t="s">
        <v>1272</v>
      </c>
      <c r="E70" s="301" t="s">
        <v>1284</v>
      </c>
      <c r="F70" s="301" t="s">
        <v>1285</v>
      </c>
      <c r="G70" s="301" t="s">
        <v>1508</v>
      </c>
      <c r="H70" s="301" t="s">
        <v>1509</v>
      </c>
      <c r="I70" s="301" t="s">
        <v>1510</v>
      </c>
      <c r="J70" s="301" t="s">
        <v>1511</v>
      </c>
      <c r="K70" s="301" t="s">
        <v>1270</v>
      </c>
      <c r="L70" s="301" t="s">
        <v>1195</v>
      </c>
    </row>
    <row r="71" customFormat="false" ht="11.4" hidden="false" customHeight="false" outlineLevel="0" collapsed="false">
      <c r="A71" s="301" t="n">
        <v>70</v>
      </c>
      <c r="B71" s="301" t="s">
        <v>42</v>
      </c>
      <c r="C71" s="301" t="s">
        <v>1271</v>
      </c>
      <c r="D71" s="301" t="s">
        <v>1272</v>
      </c>
      <c r="E71" s="301" t="s">
        <v>1284</v>
      </c>
      <c r="F71" s="301" t="s">
        <v>1285</v>
      </c>
      <c r="G71" s="301" t="s">
        <v>1508</v>
      </c>
      <c r="H71" s="301" t="s">
        <v>1509</v>
      </c>
      <c r="I71" s="301" t="s">
        <v>1510</v>
      </c>
      <c r="J71" s="301" t="s">
        <v>1511</v>
      </c>
      <c r="K71" s="301" t="s">
        <v>1194</v>
      </c>
      <c r="L71" s="301" t="s">
        <v>1195</v>
      </c>
    </row>
    <row r="72" customFormat="false" ht="11.4" hidden="false" customHeight="false" outlineLevel="0" collapsed="false">
      <c r="A72" s="301" t="n">
        <v>71</v>
      </c>
      <c r="B72" s="301" t="s">
        <v>42</v>
      </c>
      <c r="C72" s="301" t="s">
        <v>1512</v>
      </c>
      <c r="D72" s="301" t="s">
        <v>1513</v>
      </c>
      <c r="E72" s="301" t="s">
        <v>1514</v>
      </c>
      <c r="F72" s="301" t="s">
        <v>1515</v>
      </c>
      <c r="G72" s="301" t="s">
        <v>1516</v>
      </c>
      <c r="H72" s="301" t="s">
        <v>1517</v>
      </c>
      <c r="I72" s="301" t="s">
        <v>1518</v>
      </c>
      <c r="J72" s="301" t="s">
        <v>1519</v>
      </c>
      <c r="K72" s="301" t="s">
        <v>1270</v>
      </c>
      <c r="L72" s="301" t="s">
        <v>1195</v>
      </c>
    </row>
    <row r="73" customFormat="false" ht="11.4" hidden="false" customHeight="false" outlineLevel="0" collapsed="false">
      <c r="A73" s="301" t="n">
        <v>72</v>
      </c>
      <c r="B73" s="301" t="s">
        <v>42</v>
      </c>
      <c r="C73" s="301" t="s">
        <v>1512</v>
      </c>
      <c r="D73" s="301" t="s">
        <v>1513</v>
      </c>
      <c r="E73" s="301" t="s">
        <v>1514</v>
      </c>
      <c r="F73" s="301" t="s">
        <v>1515</v>
      </c>
      <c r="G73" s="301" t="s">
        <v>1516</v>
      </c>
      <c r="H73" s="301" t="s">
        <v>1517</v>
      </c>
      <c r="I73" s="301" t="s">
        <v>1518</v>
      </c>
      <c r="J73" s="301" t="s">
        <v>1519</v>
      </c>
      <c r="K73" s="301" t="s">
        <v>1194</v>
      </c>
      <c r="L73" s="301" t="s">
        <v>1195</v>
      </c>
    </row>
    <row r="74" customFormat="false" ht="11.4" hidden="false" customHeight="false" outlineLevel="0" collapsed="false">
      <c r="A74" s="301" t="n">
        <v>73</v>
      </c>
      <c r="B74" s="301" t="s">
        <v>42</v>
      </c>
      <c r="G74" s="301" t="s">
        <v>1520</v>
      </c>
      <c r="H74" s="301" t="s">
        <v>1521</v>
      </c>
      <c r="I74" s="301" t="s">
        <v>1522</v>
      </c>
      <c r="J74" s="301" t="s">
        <v>1523</v>
      </c>
      <c r="K74" s="301" t="s">
        <v>1194</v>
      </c>
      <c r="L74" s="301" t="s">
        <v>1195</v>
      </c>
    </row>
    <row r="75" customFormat="false" ht="11.4" hidden="false" customHeight="false" outlineLevel="0" collapsed="false">
      <c r="A75" s="301" t="n">
        <v>74</v>
      </c>
      <c r="B75" s="301" t="s">
        <v>42</v>
      </c>
      <c r="C75" s="301" t="s">
        <v>1314</v>
      </c>
      <c r="D75" s="301" t="s">
        <v>1315</v>
      </c>
      <c r="E75" s="301" t="s">
        <v>1524</v>
      </c>
      <c r="F75" s="301" t="s">
        <v>1525</v>
      </c>
      <c r="G75" s="301" t="s">
        <v>1526</v>
      </c>
      <c r="H75" s="301" t="s">
        <v>1527</v>
      </c>
      <c r="I75" s="301" t="s">
        <v>1528</v>
      </c>
      <c r="J75" s="301" t="s">
        <v>1325</v>
      </c>
      <c r="K75" s="301" t="s">
        <v>1204</v>
      </c>
      <c r="L75" s="301" t="s">
        <v>1195</v>
      </c>
    </row>
    <row r="76" customFormat="false" ht="11.4" hidden="false" customHeight="false" outlineLevel="0" collapsed="false">
      <c r="A76" s="301" t="n">
        <v>75</v>
      </c>
      <c r="B76" s="301" t="s">
        <v>42</v>
      </c>
      <c r="C76" s="301" t="s">
        <v>1529</v>
      </c>
      <c r="D76" s="301" t="s">
        <v>1530</v>
      </c>
      <c r="E76" s="301" t="s">
        <v>1531</v>
      </c>
      <c r="F76" s="301" t="s">
        <v>1532</v>
      </c>
      <c r="G76" s="301" t="s">
        <v>1533</v>
      </c>
      <c r="H76" s="301" t="s">
        <v>1534</v>
      </c>
      <c r="I76" s="301" t="s">
        <v>1535</v>
      </c>
      <c r="J76" s="301" t="s">
        <v>1536</v>
      </c>
      <c r="K76" s="301" t="s">
        <v>1204</v>
      </c>
      <c r="L76" s="301" t="s">
        <v>1195</v>
      </c>
    </row>
    <row r="77" customFormat="false" ht="11.4" hidden="false" customHeight="false" outlineLevel="0" collapsed="false">
      <c r="A77" s="301" t="n">
        <v>76</v>
      </c>
      <c r="B77" s="301" t="s">
        <v>42</v>
      </c>
      <c r="C77" s="301" t="s">
        <v>1205</v>
      </c>
      <c r="D77" s="301" t="s">
        <v>1206</v>
      </c>
      <c r="E77" s="301" t="s">
        <v>1537</v>
      </c>
      <c r="F77" s="301" t="s">
        <v>1538</v>
      </c>
      <c r="G77" s="301" t="s">
        <v>1539</v>
      </c>
      <c r="H77" s="301" t="s">
        <v>1540</v>
      </c>
      <c r="I77" s="301" t="s">
        <v>1535</v>
      </c>
      <c r="J77" s="301" t="s">
        <v>1212</v>
      </c>
      <c r="K77" s="301" t="s">
        <v>1204</v>
      </c>
      <c r="L77" s="301" t="s">
        <v>1195</v>
      </c>
    </row>
    <row r="78" customFormat="false" ht="11.4" hidden="false" customHeight="false" outlineLevel="0" collapsed="false">
      <c r="A78" s="301" t="n">
        <v>77</v>
      </c>
      <c r="B78" s="301" t="s">
        <v>42</v>
      </c>
      <c r="G78" s="301" t="s">
        <v>1541</v>
      </c>
      <c r="H78" s="301" t="s">
        <v>1542</v>
      </c>
      <c r="I78" s="301" t="s">
        <v>1543</v>
      </c>
      <c r="J78" s="301" t="s">
        <v>1292</v>
      </c>
      <c r="K78" s="301" t="s">
        <v>61</v>
      </c>
      <c r="L78" s="301" t="s">
        <v>1195</v>
      </c>
    </row>
    <row r="79" customFormat="false" ht="11.4" hidden="false" customHeight="false" outlineLevel="0" collapsed="false">
      <c r="A79" s="301" t="n">
        <v>78</v>
      </c>
      <c r="B79" s="301" t="s">
        <v>42</v>
      </c>
      <c r="C79" s="301" t="s">
        <v>1271</v>
      </c>
      <c r="D79" s="301" t="s">
        <v>1272</v>
      </c>
      <c r="E79" s="301" t="s">
        <v>1271</v>
      </c>
      <c r="F79" s="301" t="s">
        <v>1272</v>
      </c>
      <c r="G79" s="301" t="s">
        <v>1544</v>
      </c>
      <c r="H79" s="301" t="s">
        <v>1545</v>
      </c>
      <c r="I79" s="301" t="s">
        <v>1546</v>
      </c>
      <c r="J79" s="301" t="s">
        <v>1278</v>
      </c>
      <c r="K79" s="301" t="s">
        <v>1110</v>
      </c>
      <c r="L79" s="301" t="s">
        <v>1195</v>
      </c>
    </row>
    <row r="80" customFormat="false" ht="11.4" hidden="false" customHeight="false" outlineLevel="0" collapsed="false">
      <c r="A80" s="301" t="n">
        <v>79</v>
      </c>
      <c r="B80" s="301" t="s">
        <v>42</v>
      </c>
      <c r="C80" s="301" t="s">
        <v>1226</v>
      </c>
      <c r="D80" s="301" t="s">
        <v>1227</v>
      </c>
      <c r="E80" s="301" t="s">
        <v>1547</v>
      </c>
      <c r="F80" s="301" t="s">
        <v>1548</v>
      </c>
      <c r="G80" s="301" t="s">
        <v>1549</v>
      </c>
      <c r="H80" s="301" t="s">
        <v>1550</v>
      </c>
      <c r="I80" s="301" t="s">
        <v>1551</v>
      </c>
      <c r="J80" s="301" t="s">
        <v>1233</v>
      </c>
      <c r="K80" s="301" t="s">
        <v>1204</v>
      </c>
      <c r="L80" s="301" t="s">
        <v>1195</v>
      </c>
    </row>
    <row r="81" customFormat="false" ht="11.4" hidden="false" customHeight="false" outlineLevel="0" collapsed="false">
      <c r="A81" s="301" t="n">
        <v>80</v>
      </c>
      <c r="B81" s="301" t="s">
        <v>42</v>
      </c>
      <c r="C81" s="301" t="s">
        <v>1243</v>
      </c>
      <c r="D81" s="301" t="s">
        <v>1244</v>
      </c>
      <c r="E81" s="301" t="s">
        <v>1245</v>
      </c>
      <c r="F81" s="301" t="s">
        <v>1246</v>
      </c>
      <c r="G81" s="301" t="s">
        <v>1552</v>
      </c>
      <c r="H81" s="301" t="s">
        <v>1553</v>
      </c>
      <c r="I81" s="301" t="s">
        <v>1554</v>
      </c>
      <c r="J81" s="301" t="s">
        <v>1250</v>
      </c>
      <c r="K81" s="301" t="s">
        <v>1110</v>
      </c>
      <c r="L81" s="301" t="s">
        <v>1195</v>
      </c>
    </row>
    <row r="82" customFormat="false" ht="11.4" hidden="false" customHeight="false" outlineLevel="0" collapsed="false">
      <c r="A82" s="301" t="n">
        <v>81</v>
      </c>
      <c r="B82" s="301" t="s">
        <v>42</v>
      </c>
      <c r="C82" s="301" t="s">
        <v>1271</v>
      </c>
      <c r="D82" s="301" t="s">
        <v>1272</v>
      </c>
      <c r="E82" s="301" t="s">
        <v>1555</v>
      </c>
      <c r="F82" s="301" t="s">
        <v>1556</v>
      </c>
      <c r="G82" s="301" t="s">
        <v>1557</v>
      </c>
      <c r="H82" s="301" t="s">
        <v>1558</v>
      </c>
      <c r="I82" s="301" t="s">
        <v>1559</v>
      </c>
      <c r="J82" s="301" t="s">
        <v>1278</v>
      </c>
      <c r="K82" s="301" t="s">
        <v>1204</v>
      </c>
      <c r="L82" s="301" t="s">
        <v>1195</v>
      </c>
    </row>
    <row r="83" customFormat="false" ht="11.4" hidden="false" customHeight="false" outlineLevel="0" collapsed="false">
      <c r="A83" s="301" t="n">
        <v>82</v>
      </c>
      <c r="B83" s="301" t="s">
        <v>42</v>
      </c>
      <c r="C83" s="301" t="s">
        <v>1235</v>
      </c>
      <c r="D83" s="301" t="s">
        <v>1236</v>
      </c>
      <c r="E83" s="301" t="s">
        <v>1326</v>
      </c>
      <c r="F83" s="301" t="s">
        <v>1327</v>
      </c>
      <c r="G83" s="301" t="s">
        <v>1560</v>
      </c>
      <c r="H83" s="301" t="s">
        <v>1561</v>
      </c>
      <c r="I83" s="301" t="s">
        <v>1562</v>
      </c>
      <c r="J83" s="301" t="s">
        <v>1242</v>
      </c>
      <c r="K83" s="301" t="s">
        <v>1204</v>
      </c>
      <c r="L83" s="301" t="s">
        <v>1195</v>
      </c>
    </row>
    <row r="84" customFormat="false" ht="11.4" hidden="false" customHeight="false" outlineLevel="0" collapsed="false">
      <c r="A84" s="301" t="n">
        <v>83</v>
      </c>
      <c r="B84" s="301" t="s">
        <v>42</v>
      </c>
      <c r="C84" s="301" t="s">
        <v>1469</v>
      </c>
      <c r="D84" s="301" t="s">
        <v>1470</v>
      </c>
      <c r="E84" s="301" t="s">
        <v>1563</v>
      </c>
      <c r="F84" s="301" t="s">
        <v>1564</v>
      </c>
      <c r="G84" s="301" t="s">
        <v>1565</v>
      </c>
      <c r="H84" s="301" t="s">
        <v>1566</v>
      </c>
      <c r="I84" s="301" t="s">
        <v>1567</v>
      </c>
      <c r="J84" s="301" t="s">
        <v>1568</v>
      </c>
      <c r="K84" s="301" t="s">
        <v>1204</v>
      </c>
      <c r="L84" s="301" t="s">
        <v>1195</v>
      </c>
    </row>
    <row r="85" customFormat="false" ht="11.4" hidden="false" customHeight="false" outlineLevel="0" collapsed="false">
      <c r="A85" s="301" t="n">
        <v>84</v>
      </c>
      <c r="B85" s="301" t="s">
        <v>42</v>
      </c>
      <c r="C85" s="301" t="s">
        <v>1263</v>
      </c>
      <c r="D85" s="301" t="s">
        <v>1264</v>
      </c>
      <c r="E85" s="301" t="s">
        <v>1569</v>
      </c>
      <c r="F85" s="301" t="s">
        <v>1570</v>
      </c>
      <c r="G85" s="301" t="s">
        <v>1571</v>
      </c>
      <c r="H85" s="301" t="s">
        <v>1572</v>
      </c>
      <c r="I85" s="301" t="s">
        <v>1573</v>
      </c>
      <c r="J85" s="301" t="s">
        <v>1574</v>
      </c>
      <c r="K85" s="301" t="s">
        <v>1204</v>
      </c>
      <c r="L85" s="301" t="s">
        <v>1195</v>
      </c>
    </row>
    <row r="86" customFormat="false" ht="11.4" hidden="false" customHeight="false" outlineLevel="0" collapsed="false">
      <c r="A86" s="301" t="n">
        <v>85</v>
      </c>
      <c r="B86" s="301" t="s">
        <v>42</v>
      </c>
      <c r="C86" s="301" t="s">
        <v>1298</v>
      </c>
      <c r="D86" s="301" t="s">
        <v>1299</v>
      </c>
      <c r="E86" s="301" t="s">
        <v>1575</v>
      </c>
      <c r="F86" s="301" t="s">
        <v>1576</v>
      </c>
      <c r="G86" s="301" t="s">
        <v>1577</v>
      </c>
      <c r="H86" s="301" t="s">
        <v>1578</v>
      </c>
      <c r="I86" s="301" t="s">
        <v>1579</v>
      </c>
      <c r="J86" s="301" t="s">
        <v>1474</v>
      </c>
      <c r="K86" s="301" t="s">
        <v>1204</v>
      </c>
      <c r="L86" s="301" t="s">
        <v>1195</v>
      </c>
    </row>
    <row r="87" customFormat="false" ht="11.4" hidden="false" customHeight="false" outlineLevel="0" collapsed="false">
      <c r="A87" s="301" t="n">
        <v>86</v>
      </c>
      <c r="B87" s="301" t="s">
        <v>42</v>
      </c>
      <c r="C87" s="301" t="s">
        <v>1196</v>
      </c>
      <c r="D87" s="301" t="s">
        <v>1197</v>
      </c>
      <c r="E87" s="301" t="s">
        <v>1580</v>
      </c>
      <c r="F87" s="301" t="s">
        <v>1581</v>
      </c>
      <c r="G87" s="301" t="s">
        <v>1582</v>
      </c>
      <c r="H87" s="301" t="s">
        <v>1583</v>
      </c>
      <c r="I87" s="301" t="s">
        <v>1584</v>
      </c>
      <c r="J87" s="301" t="s">
        <v>1585</v>
      </c>
      <c r="K87" s="301" t="s">
        <v>1204</v>
      </c>
      <c r="L87" s="301" t="s">
        <v>1195</v>
      </c>
    </row>
    <row r="88" customFormat="false" ht="11.4" hidden="false" customHeight="false" outlineLevel="0" collapsed="false">
      <c r="A88" s="301" t="n">
        <v>87</v>
      </c>
      <c r="B88" s="301" t="s">
        <v>42</v>
      </c>
      <c r="C88" s="301" t="s">
        <v>1218</v>
      </c>
      <c r="D88" s="301" t="s">
        <v>1219</v>
      </c>
      <c r="E88" s="301" t="s">
        <v>1218</v>
      </c>
      <c r="F88" s="301" t="s">
        <v>1219</v>
      </c>
      <c r="G88" s="301" t="s">
        <v>1586</v>
      </c>
      <c r="H88" s="301" t="s">
        <v>1587</v>
      </c>
      <c r="I88" s="301" t="s">
        <v>1588</v>
      </c>
      <c r="J88" s="301" t="s">
        <v>1589</v>
      </c>
      <c r="K88" s="301" t="s">
        <v>1110</v>
      </c>
      <c r="L88" s="301" t="s">
        <v>1195</v>
      </c>
    </row>
    <row r="89" customFormat="false" ht="11.4" hidden="false" customHeight="false" outlineLevel="0" collapsed="false">
      <c r="A89" s="301" t="n">
        <v>88</v>
      </c>
      <c r="B89" s="301" t="s">
        <v>42</v>
      </c>
      <c r="C89" s="301" t="s">
        <v>1314</v>
      </c>
      <c r="D89" s="301" t="s">
        <v>1315</v>
      </c>
      <c r="E89" s="301" t="s">
        <v>1524</v>
      </c>
      <c r="F89" s="301" t="s">
        <v>1525</v>
      </c>
      <c r="G89" s="301" t="s">
        <v>1590</v>
      </c>
      <c r="H89" s="301" t="s">
        <v>1591</v>
      </c>
      <c r="I89" s="301" t="s">
        <v>1592</v>
      </c>
      <c r="J89" s="301" t="s">
        <v>1325</v>
      </c>
      <c r="K89" s="301" t="s">
        <v>1204</v>
      </c>
      <c r="L89" s="301" t="s">
        <v>1195</v>
      </c>
    </row>
    <row r="90" customFormat="false" ht="11.4" hidden="false" customHeight="false" outlineLevel="0" collapsed="false">
      <c r="A90" s="301" t="n">
        <v>89</v>
      </c>
      <c r="B90" s="301" t="s">
        <v>42</v>
      </c>
      <c r="C90" s="301" t="s">
        <v>1263</v>
      </c>
      <c r="D90" s="301" t="s">
        <v>1264</v>
      </c>
      <c r="E90" s="301" t="s">
        <v>1263</v>
      </c>
      <c r="F90" s="301" t="s">
        <v>1264</v>
      </c>
      <c r="G90" s="301" t="s">
        <v>1593</v>
      </c>
      <c r="H90" s="301" t="s">
        <v>1594</v>
      </c>
      <c r="I90" s="301" t="s">
        <v>1595</v>
      </c>
      <c r="J90" s="301" t="s">
        <v>1250</v>
      </c>
      <c r="K90" s="301" t="s">
        <v>1204</v>
      </c>
      <c r="L90" s="301" t="s">
        <v>1195</v>
      </c>
    </row>
    <row r="91" customFormat="false" ht="11.4" hidden="false" customHeight="false" outlineLevel="0" collapsed="false">
      <c r="A91" s="301" t="n">
        <v>90</v>
      </c>
      <c r="B91" s="301" t="s">
        <v>42</v>
      </c>
      <c r="C91" s="301" t="s">
        <v>1196</v>
      </c>
      <c r="D91" s="301" t="s">
        <v>1197</v>
      </c>
      <c r="E91" s="301" t="s">
        <v>1596</v>
      </c>
      <c r="F91" s="301" t="s">
        <v>1597</v>
      </c>
      <c r="G91" s="301" t="s">
        <v>1598</v>
      </c>
      <c r="H91" s="301" t="s">
        <v>1599</v>
      </c>
      <c r="I91" s="301" t="s">
        <v>1600</v>
      </c>
      <c r="J91" s="301" t="s">
        <v>1203</v>
      </c>
      <c r="K91" s="301" t="s">
        <v>1204</v>
      </c>
      <c r="L91" s="301" t="s">
        <v>1195</v>
      </c>
    </row>
    <row r="92" customFormat="false" ht="11.4" hidden="false" customHeight="false" outlineLevel="0" collapsed="false">
      <c r="A92" s="301" t="n">
        <v>91</v>
      </c>
      <c r="B92" s="301" t="s">
        <v>42</v>
      </c>
      <c r="C92" s="301" t="s">
        <v>1601</v>
      </c>
      <c r="D92" s="301" t="s">
        <v>1602</v>
      </c>
      <c r="E92" s="301" t="s">
        <v>1601</v>
      </c>
      <c r="F92" s="301" t="s">
        <v>1602</v>
      </c>
      <c r="G92" s="301" t="s">
        <v>1603</v>
      </c>
      <c r="H92" s="301" t="s">
        <v>1604</v>
      </c>
      <c r="I92" s="301" t="s">
        <v>1605</v>
      </c>
      <c r="J92" s="301" t="s">
        <v>1225</v>
      </c>
      <c r="K92" s="301" t="s">
        <v>1110</v>
      </c>
      <c r="L92" s="301" t="s">
        <v>1195</v>
      </c>
    </row>
    <row r="93" customFormat="false" ht="11.4" hidden="false" customHeight="false" outlineLevel="0" collapsed="false">
      <c r="A93" s="301" t="n">
        <v>92</v>
      </c>
      <c r="B93" s="301" t="s">
        <v>42</v>
      </c>
      <c r="C93" s="301" t="s">
        <v>1235</v>
      </c>
      <c r="D93" s="301" t="s">
        <v>1236</v>
      </c>
      <c r="E93" s="301" t="s">
        <v>1606</v>
      </c>
      <c r="F93" s="301" t="s">
        <v>1607</v>
      </c>
      <c r="G93" s="301" t="s">
        <v>1608</v>
      </c>
      <c r="H93" s="301" t="s">
        <v>1609</v>
      </c>
      <c r="I93" s="301" t="s">
        <v>1610</v>
      </c>
      <c r="J93" s="301" t="s">
        <v>1611</v>
      </c>
      <c r="K93" s="301" t="s">
        <v>1204</v>
      </c>
      <c r="L93" s="301" t="s">
        <v>1195</v>
      </c>
    </row>
    <row r="94" customFormat="false" ht="11.4" hidden="false" customHeight="false" outlineLevel="0" collapsed="false">
      <c r="A94" s="301" t="n">
        <v>93</v>
      </c>
      <c r="B94" s="301" t="s">
        <v>42</v>
      </c>
      <c r="C94" s="301" t="s">
        <v>1612</v>
      </c>
      <c r="D94" s="301" t="s">
        <v>1613</v>
      </c>
      <c r="E94" s="301" t="s">
        <v>1612</v>
      </c>
      <c r="F94" s="301" t="s">
        <v>1613</v>
      </c>
      <c r="G94" s="301" t="s">
        <v>1614</v>
      </c>
      <c r="H94" s="301" t="s">
        <v>1615</v>
      </c>
      <c r="I94" s="301" t="s">
        <v>1616</v>
      </c>
      <c r="J94" s="301" t="s">
        <v>1617</v>
      </c>
      <c r="K94" s="301" t="s">
        <v>1270</v>
      </c>
      <c r="L94" s="301" t="s">
        <v>1195</v>
      </c>
    </row>
    <row r="95" customFormat="false" ht="11.4" hidden="false" customHeight="false" outlineLevel="0" collapsed="false">
      <c r="A95" s="301" t="n">
        <v>94</v>
      </c>
      <c r="B95" s="301" t="s">
        <v>42</v>
      </c>
      <c r="C95" s="301" t="s">
        <v>1196</v>
      </c>
      <c r="D95" s="301" t="s">
        <v>1197</v>
      </c>
      <c r="E95" s="301" t="s">
        <v>1196</v>
      </c>
      <c r="F95" s="301" t="s">
        <v>1197</v>
      </c>
      <c r="G95" s="301" t="s">
        <v>1618</v>
      </c>
      <c r="H95" s="301" t="s">
        <v>1619</v>
      </c>
      <c r="I95" s="301" t="s">
        <v>1620</v>
      </c>
      <c r="J95" s="301" t="s">
        <v>1292</v>
      </c>
      <c r="K95" s="301" t="s">
        <v>1110</v>
      </c>
      <c r="L95" s="301" t="s">
        <v>1195</v>
      </c>
    </row>
    <row r="96" customFormat="false" ht="11.4" hidden="false" customHeight="false" outlineLevel="0" collapsed="false">
      <c r="A96" s="301" t="n">
        <v>95</v>
      </c>
      <c r="B96" s="301" t="s">
        <v>42</v>
      </c>
      <c r="C96" s="301" t="s">
        <v>1314</v>
      </c>
      <c r="D96" s="301" t="s">
        <v>1315</v>
      </c>
      <c r="E96" s="301" t="s">
        <v>1524</v>
      </c>
      <c r="F96" s="301" t="s">
        <v>1525</v>
      </c>
      <c r="G96" s="301" t="s">
        <v>1621</v>
      </c>
      <c r="H96" s="301" t="s">
        <v>1622</v>
      </c>
      <c r="I96" s="301" t="s">
        <v>1623</v>
      </c>
      <c r="J96" s="301" t="s">
        <v>1292</v>
      </c>
      <c r="K96" s="301" t="s">
        <v>1204</v>
      </c>
      <c r="L96" s="301" t="s">
        <v>1195</v>
      </c>
    </row>
    <row r="97" customFormat="false" ht="11.4" hidden="false" customHeight="false" outlineLevel="0" collapsed="false">
      <c r="A97" s="301" t="n">
        <v>96</v>
      </c>
      <c r="B97" s="301" t="s">
        <v>42</v>
      </c>
      <c r="C97" s="301" t="s">
        <v>1196</v>
      </c>
      <c r="D97" s="301" t="s">
        <v>1197</v>
      </c>
      <c r="E97" s="301" t="s">
        <v>1624</v>
      </c>
      <c r="F97" s="301" t="s">
        <v>1625</v>
      </c>
      <c r="G97" s="301" t="s">
        <v>1626</v>
      </c>
      <c r="H97" s="301" t="s">
        <v>1627</v>
      </c>
      <c r="I97" s="301" t="s">
        <v>1628</v>
      </c>
      <c r="J97" s="301" t="s">
        <v>1203</v>
      </c>
      <c r="K97" s="301" t="s">
        <v>1204</v>
      </c>
      <c r="L97" s="301" t="s">
        <v>1195</v>
      </c>
    </row>
    <row r="98" customFormat="false" ht="11.4" hidden="false" customHeight="false" outlineLevel="0" collapsed="false">
      <c r="A98" s="301" t="n">
        <v>97</v>
      </c>
      <c r="B98" s="301" t="s">
        <v>42</v>
      </c>
      <c r="C98" s="301" t="s">
        <v>1196</v>
      </c>
      <c r="D98" s="301" t="s">
        <v>1197</v>
      </c>
      <c r="E98" s="301" t="s">
        <v>1198</v>
      </c>
      <c r="F98" s="301" t="s">
        <v>1199</v>
      </c>
      <c r="G98" s="301" t="s">
        <v>1629</v>
      </c>
      <c r="H98" s="301" t="s">
        <v>1630</v>
      </c>
      <c r="I98" s="301" t="s">
        <v>1631</v>
      </c>
      <c r="J98" s="301" t="s">
        <v>1632</v>
      </c>
      <c r="K98" s="301" t="s">
        <v>1204</v>
      </c>
      <c r="L98" s="301" t="s">
        <v>1195</v>
      </c>
    </row>
    <row r="99" customFormat="false" ht="11.4" hidden="false" customHeight="false" outlineLevel="0" collapsed="false">
      <c r="A99" s="301" t="n">
        <v>98</v>
      </c>
      <c r="B99" s="301" t="s">
        <v>42</v>
      </c>
      <c r="C99" s="301" t="s">
        <v>1469</v>
      </c>
      <c r="D99" s="301" t="s">
        <v>1470</v>
      </c>
      <c r="E99" s="301" t="s">
        <v>1633</v>
      </c>
      <c r="F99" s="301" t="s">
        <v>1634</v>
      </c>
      <c r="G99" s="301" t="s">
        <v>1635</v>
      </c>
      <c r="H99" s="301" t="s">
        <v>1636</v>
      </c>
      <c r="I99" s="301" t="s">
        <v>1637</v>
      </c>
      <c r="J99" s="301" t="s">
        <v>1474</v>
      </c>
      <c r="K99" s="301" t="s">
        <v>1204</v>
      </c>
      <c r="L99" s="301" t="s">
        <v>1195</v>
      </c>
    </row>
    <row r="100" customFormat="false" ht="11.4" hidden="false" customHeight="false" outlineLevel="0" collapsed="false">
      <c r="A100" s="301" t="n">
        <v>99</v>
      </c>
      <c r="B100" s="301" t="s">
        <v>42</v>
      </c>
      <c r="C100" s="301" t="s">
        <v>1314</v>
      </c>
      <c r="D100" s="301" t="s">
        <v>1315</v>
      </c>
      <c r="E100" s="301" t="s">
        <v>1314</v>
      </c>
      <c r="F100" s="301" t="s">
        <v>1315</v>
      </c>
      <c r="G100" s="301" t="s">
        <v>1638</v>
      </c>
      <c r="H100" s="301" t="s">
        <v>1639</v>
      </c>
      <c r="I100" s="301" t="s">
        <v>1640</v>
      </c>
      <c r="J100" s="301" t="s">
        <v>1325</v>
      </c>
      <c r="K100" s="301" t="s">
        <v>1110</v>
      </c>
      <c r="L100" s="301" t="s">
        <v>1195</v>
      </c>
    </row>
    <row r="101" customFormat="false" ht="11.4" hidden="false" customHeight="false" outlineLevel="0" collapsed="false">
      <c r="A101" s="301" t="n">
        <v>100</v>
      </c>
      <c r="B101" s="301" t="s">
        <v>42</v>
      </c>
      <c r="C101" s="301" t="s">
        <v>1331</v>
      </c>
      <c r="D101" s="301" t="s">
        <v>1332</v>
      </c>
      <c r="E101" s="301" t="s">
        <v>1641</v>
      </c>
      <c r="F101" s="301" t="s">
        <v>1642</v>
      </c>
      <c r="G101" s="301" t="s">
        <v>1643</v>
      </c>
      <c r="H101" s="301" t="s">
        <v>1644</v>
      </c>
      <c r="I101" s="301" t="s">
        <v>1645</v>
      </c>
      <c r="J101" s="301" t="s">
        <v>1646</v>
      </c>
      <c r="K101" s="301" t="s">
        <v>1110</v>
      </c>
      <c r="L101" s="301" t="s">
        <v>1195</v>
      </c>
    </row>
    <row r="102" customFormat="false" ht="11.4" hidden="false" customHeight="false" outlineLevel="0" collapsed="false">
      <c r="A102" s="301" t="n">
        <v>101</v>
      </c>
      <c r="B102" s="301" t="s">
        <v>42</v>
      </c>
      <c r="C102" s="301" t="s">
        <v>1331</v>
      </c>
      <c r="D102" s="301" t="s">
        <v>1332</v>
      </c>
      <c r="E102" s="301" t="s">
        <v>1331</v>
      </c>
      <c r="F102" s="301" t="s">
        <v>1332</v>
      </c>
      <c r="G102" s="301" t="s">
        <v>1647</v>
      </c>
      <c r="H102" s="301" t="s">
        <v>1648</v>
      </c>
      <c r="I102" s="301" t="s">
        <v>1649</v>
      </c>
      <c r="J102" s="301" t="s">
        <v>1422</v>
      </c>
      <c r="K102" s="301" t="s">
        <v>1204</v>
      </c>
      <c r="L102" s="301" t="s">
        <v>1195</v>
      </c>
    </row>
    <row r="103" customFormat="false" ht="11.4" hidden="false" customHeight="false" outlineLevel="0" collapsed="false">
      <c r="A103" s="301" t="n">
        <v>102</v>
      </c>
      <c r="B103" s="301" t="s">
        <v>42</v>
      </c>
      <c r="C103" s="301" t="s">
        <v>1226</v>
      </c>
      <c r="D103" s="301" t="s">
        <v>1227</v>
      </c>
      <c r="E103" s="301" t="s">
        <v>1650</v>
      </c>
      <c r="F103" s="301" t="s">
        <v>1651</v>
      </c>
      <c r="G103" s="301" t="s">
        <v>1652</v>
      </c>
      <c r="H103" s="301" t="s">
        <v>1653</v>
      </c>
      <c r="I103" s="301" t="s">
        <v>1654</v>
      </c>
      <c r="J103" s="301" t="s">
        <v>1233</v>
      </c>
      <c r="K103" s="301" t="s">
        <v>1110</v>
      </c>
      <c r="L103" s="301" t="s">
        <v>1195</v>
      </c>
    </row>
    <row r="104" customFormat="false" ht="11.4" hidden="false" customHeight="false" outlineLevel="0" collapsed="false">
      <c r="A104" s="301" t="n">
        <v>103</v>
      </c>
      <c r="B104" s="301" t="s">
        <v>42</v>
      </c>
      <c r="C104" s="301" t="s">
        <v>1469</v>
      </c>
      <c r="D104" s="301" t="s">
        <v>1470</v>
      </c>
      <c r="E104" s="301" t="s">
        <v>1469</v>
      </c>
      <c r="F104" s="301" t="s">
        <v>1470</v>
      </c>
      <c r="G104" s="301" t="s">
        <v>1655</v>
      </c>
      <c r="H104" s="301" t="s">
        <v>1656</v>
      </c>
      <c r="I104" s="301" t="s">
        <v>1657</v>
      </c>
      <c r="J104" s="301" t="s">
        <v>1658</v>
      </c>
      <c r="K104" s="301" t="s">
        <v>1204</v>
      </c>
      <c r="L104" s="301" t="s">
        <v>1195</v>
      </c>
    </row>
    <row r="105" customFormat="false" ht="11.4" hidden="false" customHeight="false" outlineLevel="0" collapsed="false">
      <c r="A105" s="301" t="n">
        <v>104</v>
      </c>
      <c r="B105" s="301" t="s">
        <v>42</v>
      </c>
      <c r="C105" s="301" t="s">
        <v>1196</v>
      </c>
      <c r="D105" s="301" t="s">
        <v>1197</v>
      </c>
      <c r="E105" s="301" t="s">
        <v>1258</v>
      </c>
      <c r="F105" s="301" t="s">
        <v>1259</v>
      </c>
      <c r="G105" s="301" t="s">
        <v>1659</v>
      </c>
      <c r="H105" s="301" t="s">
        <v>1660</v>
      </c>
      <c r="I105" s="301" t="s">
        <v>1661</v>
      </c>
      <c r="J105" s="301" t="s">
        <v>1662</v>
      </c>
      <c r="K105" s="301" t="s">
        <v>1204</v>
      </c>
      <c r="L105" s="301" t="s">
        <v>1195</v>
      </c>
    </row>
    <row r="106" customFormat="false" ht="11.4" hidden="false" customHeight="false" outlineLevel="0" collapsed="false">
      <c r="A106" s="301" t="n">
        <v>105</v>
      </c>
      <c r="B106" s="301" t="s">
        <v>42</v>
      </c>
      <c r="C106" s="301" t="s">
        <v>1196</v>
      </c>
      <c r="D106" s="301" t="s">
        <v>1197</v>
      </c>
      <c r="E106" s="301" t="s">
        <v>1663</v>
      </c>
      <c r="F106" s="301" t="s">
        <v>1664</v>
      </c>
      <c r="G106" s="301" t="s">
        <v>1665</v>
      </c>
      <c r="H106" s="301" t="s">
        <v>1666</v>
      </c>
      <c r="I106" s="301" t="s">
        <v>1667</v>
      </c>
      <c r="J106" s="301" t="s">
        <v>1278</v>
      </c>
      <c r="K106" s="301" t="s">
        <v>1234</v>
      </c>
      <c r="L106" s="301" t="s">
        <v>1195</v>
      </c>
    </row>
    <row r="107" customFormat="false" ht="11.4" hidden="false" customHeight="false" outlineLevel="0" collapsed="false">
      <c r="A107" s="301" t="n">
        <v>106</v>
      </c>
      <c r="B107" s="301" t="s">
        <v>42</v>
      </c>
      <c r="C107" s="301" t="s">
        <v>1314</v>
      </c>
      <c r="D107" s="301" t="s">
        <v>1315</v>
      </c>
      <c r="E107" s="301" t="s">
        <v>1316</v>
      </c>
      <c r="F107" s="301" t="s">
        <v>1317</v>
      </c>
      <c r="G107" s="301" t="s">
        <v>1668</v>
      </c>
      <c r="H107" s="301" t="s">
        <v>1669</v>
      </c>
      <c r="I107" s="301" t="s">
        <v>1670</v>
      </c>
      <c r="J107" s="301" t="s">
        <v>1325</v>
      </c>
      <c r="K107" s="301" t="s">
        <v>1110</v>
      </c>
      <c r="L107" s="301" t="s">
        <v>1195</v>
      </c>
    </row>
    <row r="108" customFormat="false" ht="11.4" hidden="false" customHeight="false" outlineLevel="0" collapsed="false">
      <c r="A108" s="301" t="n">
        <v>107</v>
      </c>
      <c r="B108" s="301" t="s">
        <v>42</v>
      </c>
      <c r="C108" s="301" t="s">
        <v>1235</v>
      </c>
      <c r="D108" s="301" t="s">
        <v>1236</v>
      </c>
      <c r="E108" s="301" t="s">
        <v>1306</v>
      </c>
      <c r="F108" s="301" t="s">
        <v>1307</v>
      </c>
      <c r="G108" s="301" t="s">
        <v>1671</v>
      </c>
      <c r="H108" s="301" t="s">
        <v>1672</v>
      </c>
      <c r="I108" s="301" t="s">
        <v>1673</v>
      </c>
      <c r="J108" s="301" t="s">
        <v>1585</v>
      </c>
      <c r="K108" s="301" t="s">
        <v>1204</v>
      </c>
      <c r="L108" s="301" t="s">
        <v>1195</v>
      </c>
    </row>
    <row r="109" customFormat="false" ht="11.4" hidden="false" customHeight="false" outlineLevel="0" collapsed="false">
      <c r="A109" s="301" t="n">
        <v>108</v>
      </c>
      <c r="B109" s="301" t="s">
        <v>42</v>
      </c>
      <c r="C109" s="301" t="s">
        <v>1196</v>
      </c>
      <c r="D109" s="301" t="s">
        <v>1197</v>
      </c>
      <c r="E109" s="301" t="s">
        <v>1198</v>
      </c>
      <c r="F109" s="301" t="s">
        <v>1199</v>
      </c>
      <c r="G109" s="301" t="s">
        <v>1674</v>
      </c>
      <c r="H109" s="301" t="s">
        <v>1675</v>
      </c>
      <c r="I109" s="301" t="s">
        <v>1676</v>
      </c>
      <c r="J109" s="301" t="s">
        <v>1292</v>
      </c>
      <c r="K109" s="301" t="s">
        <v>1204</v>
      </c>
      <c r="L109" s="301" t="s">
        <v>1195</v>
      </c>
    </row>
    <row r="110" customFormat="false" ht="11.4" hidden="false" customHeight="false" outlineLevel="0" collapsed="false">
      <c r="A110" s="301" t="n">
        <v>109</v>
      </c>
      <c r="B110" s="301" t="s">
        <v>42</v>
      </c>
      <c r="C110" s="301" t="s">
        <v>1314</v>
      </c>
      <c r="D110" s="301" t="s">
        <v>1315</v>
      </c>
      <c r="E110" s="301" t="s">
        <v>1314</v>
      </c>
      <c r="F110" s="301" t="s">
        <v>1315</v>
      </c>
      <c r="G110" s="301" t="s">
        <v>1677</v>
      </c>
      <c r="H110" s="301" t="s">
        <v>1678</v>
      </c>
      <c r="I110" s="301" t="s">
        <v>1679</v>
      </c>
      <c r="J110" s="301" t="s">
        <v>1325</v>
      </c>
      <c r="K110" s="301" t="s">
        <v>1204</v>
      </c>
      <c r="L110" s="301" t="s">
        <v>1195</v>
      </c>
    </row>
    <row r="111" customFormat="false" ht="11.4" hidden="false" customHeight="false" outlineLevel="0" collapsed="false">
      <c r="A111" s="301" t="n">
        <v>110</v>
      </c>
      <c r="B111" s="301" t="s">
        <v>42</v>
      </c>
      <c r="G111" s="301" t="s">
        <v>1680</v>
      </c>
      <c r="H111" s="301" t="s">
        <v>1681</v>
      </c>
      <c r="I111" s="301" t="s">
        <v>1682</v>
      </c>
      <c r="J111" s="301" t="s">
        <v>1574</v>
      </c>
      <c r="K111" s="301" t="s">
        <v>1104</v>
      </c>
      <c r="L111" s="301" t="s">
        <v>1195</v>
      </c>
    </row>
    <row r="112" customFormat="false" ht="11.4" hidden="false" customHeight="false" outlineLevel="0" collapsed="false">
      <c r="A112" s="301" t="n">
        <v>111</v>
      </c>
      <c r="B112" s="301" t="s">
        <v>42</v>
      </c>
      <c r="G112" s="301" t="s">
        <v>1683</v>
      </c>
      <c r="H112" s="301" t="s">
        <v>1684</v>
      </c>
      <c r="I112" s="301" t="s">
        <v>1685</v>
      </c>
      <c r="J112" s="301" t="s">
        <v>1254</v>
      </c>
      <c r="K112" s="301" t="s">
        <v>1204</v>
      </c>
      <c r="L112" s="301" t="s">
        <v>1195</v>
      </c>
    </row>
    <row r="113" customFormat="false" ht="11.4" hidden="false" customHeight="false" outlineLevel="0" collapsed="false">
      <c r="A113" s="301" t="n">
        <v>112</v>
      </c>
      <c r="B113" s="301" t="s">
        <v>42</v>
      </c>
      <c r="C113" s="301" t="s">
        <v>1196</v>
      </c>
      <c r="D113" s="301" t="s">
        <v>1197</v>
      </c>
      <c r="E113" s="301" t="s">
        <v>1196</v>
      </c>
      <c r="F113" s="301" t="s">
        <v>1197</v>
      </c>
      <c r="G113" s="301" t="s">
        <v>1686</v>
      </c>
      <c r="H113" s="301" t="s">
        <v>1687</v>
      </c>
      <c r="I113" s="301" t="s">
        <v>1688</v>
      </c>
      <c r="J113" s="301" t="s">
        <v>1203</v>
      </c>
      <c r="K113" s="301" t="s">
        <v>1234</v>
      </c>
      <c r="L113" s="301" t="s">
        <v>1195</v>
      </c>
    </row>
    <row r="114" customFormat="false" ht="11.4" hidden="false" customHeight="false" outlineLevel="0" collapsed="false">
      <c r="A114" s="301" t="n">
        <v>113</v>
      </c>
      <c r="B114" s="301" t="s">
        <v>42</v>
      </c>
      <c r="C114" s="301" t="s">
        <v>1389</v>
      </c>
      <c r="D114" s="301" t="s">
        <v>1390</v>
      </c>
      <c r="E114" s="301" t="s">
        <v>1433</v>
      </c>
      <c r="F114" s="301" t="s">
        <v>1434</v>
      </c>
      <c r="G114" s="301" t="s">
        <v>1689</v>
      </c>
      <c r="H114" s="301" t="s">
        <v>1690</v>
      </c>
      <c r="I114" s="301" t="s">
        <v>1691</v>
      </c>
      <c r="J114" s="301" t="s">
        <v>1396</v>
      </c>
      <c r="K114" s="301" t="s">
        <v>1204</v>
      </c>
      <c r="L114" s="301" t="s">
        <v>1195</v>
      </c>
    </row>
    <row r="115" customFormat="false" ht="11.4" hidden="false" customHeight="false" outlineLevel="0" collapsed="false">
      <c r="A115" s="301" t="n">
        <v>114</v>
      </c>
      <c r="B115" s="301" t="s">
        <v>42</v>
      </c>
      <c r="C115" s="301" t="s">
        <v>1389</v>
      </c>
      <c r="D115" s="301" t="s">
        <v>1390</v>
      </c>
      <c r="E115" s="301" t="s">
        <v>1389</v>
      </c>
      <c r="F115" s="301" t="s">
        <v>1390</v>
      </c>
      <c r="G115" s="301" t="s">
        <v>1692</v>
      </c>
      <c r="H115" s="301" t="s">
        <v>1693</v>
      </c>
      <c r="I115" s="301" t="s">
        <v>1694</v>
      </c>
      <c r="J115" s="301" t="s">
        <v>1396</v>
      </c>
      <c r="K115" s="301" t="s">
        <v>1204</v>
      </c>
      <c r="L115" s="301" t="s">
        <v>1195</v>
      </c>
    </row>
    <row r="116" customFormat="false" ht="11.4" hidden="false" customHeight="false" outlineLevel="0" collapsed="false">
      <c r="A116" s="301" t="n">
        <v>115</v>
      </c>
      <c r="B116" s="301" t="s">
        <v>42</v>
      </c>
      <c r="C116" s="301" t="s">
        <v>1389</v>
      </c>
      <c r="D116" s="301" t="s">
        <v>1390</v>
      </c>
      <c r="E116" s="301" t="s">
        <v>1695</v>
      </c>
      <c r="F116" s="301" t="s">
        <v>1696</v>
      </c>
      <c r="G116" s="301" t="s">
        <v>1697</v>
      </c>
      <c r="H116" s="301" t="s">
        <v>1698</v>
      </c>
      <c r="I116" s="301" t="s">
        <v>1699</v>
      </c>
      <c r="J116" s="301" t="s">
        <v>1396</v>
      </c>
      <c r="K116" s="301" t="s">
        <v>1110</v>
      </c>
      <c r="L116" s="301" t="s">
        <v>1195</v>
      </c>
    </row>
    <row r="117" customFormat="false" ht="11.4" hidden="false" customHeight="false" outlineLevel="0" collapsed="false">
      <c r="A117" s="301" t="n">
        <v>116</v>
      </c>
      <c r="B117" s="301" t="s">
        <v>42</v>
      </c>
      <c r="C117" s="301" t="s">
        <v>1218</v>
      </c>
      <c r="D117" s="301" t="s">
        <v>1219</v>
      </c>
      <c r="E117" s="301" t="s">
        <v>1700</v>
      </c>
      <c r="F117" s="301" t="s">
        <v>1701</v>
      </c>
      <c r="G117" s="301" t="s">
        <v>1702</v>
      </c>
      <c r="H117" s="301" t="s">
        <v>1703</v>
      </c>
      <c r="I117" s="301" t="s">
        <v>1704</v>
      </c>
      <c r="J117" s="301" t="s">
        <v>1225</v>
      </c>
      <c r="K117" s="301" t="s">
        <v>61</v>
      </c>
      <c r="L117" s="301" t="s">
        <v>1195</v>
      </c>
    </row>
    <row r="118" customFormat="false" ht="11.4" hidden="false" customHeight="false" outlineLevel="0" collapsed="false">
      <c r="A118" s="301" t="n">
        <v>117</v>
      </c>
      <c r="B118" s="301" t="s">
        <v>42</v>
      </c>
      <c r="C118" s="301" t="s">
        <v>1196</v>
      </c>
      <c r="D118" s="301" t="s">
        <v>1197</v>
      </c>
      <c r="E118" s="301" t="s">
        <v>1258</v>
      </c>
      <c r="F118" s="301" t="s">
        <v>1259</v>
      </c>
      <c r="G118" s="301" t="s">
        <v>1705</v>
      </c>
      <c r="H118" s="301" t="s">
        <v>1706</v>
      </c>
      <c r="I118" s="301" t="s">
        <v>1707</v>
      </c>
      <c r="J118" s="301" t="s">
        <v>1203</v>
      </c>
      <c r="K118" s="301" t="s">
        <v>1104</v>
      </c>
      <c r="L118" s="301" t="s">
        <v>1195</v>
      </c>
    </row>
    <row r="119" customFormat="false" ht="11.4" hidden="false" customHeight="false" outlineLevel="0" collapsed="false">
      <c r="A119" s="301" t="n">
        <v>118</v>
      </c>
      <c r="B119" s="301" t="s">
        <v>42</v>
      </c>
      <c r="C119" s="301" t="s">
        <v>1196</v>
      </c>
      <c r="D119" s="301" t="s">
        <v>1197</v>
      </c>
      <c r="E119" s="301" t="s">
        <v>1258</v>
      </c>
      <c r="F119" s="301" t="s">
        <v>1259</v>
      </c>
      <c r="G119" s="301" t="s">
        <v>1708</v>
      </c>
      <c r="H119" s="301" t="s">
        <v>1709</v>
      </c>
      <c r="I119" s="301" t="s">
        <v>1710</v>
      </c>
      <c r="J119" s="301" t="s">
        <v>1711</v>
      </c>
      <c r="K119" s="301" t="s">
        <v>1270</v>
      </c>
      <c r="L119" s="301" t="s">
        <v>1195</v>
      </c>
    </row>
    <row r="120" customFormat="false" ht="11.4" hidden="false" customHeight="false" outlineLevel="0" collapsed="false">
      <c r="A120" s="301" t="n">
        <v>119</v>
      </c>
      <c r="B120" s="301" t="s">
        <v>42</v>
      </c>
      <c r="C120" s="301" t="s">
        <v>1196</v>
      </c>
      <c r="D120" s="301" t="s">
        <v>1197</v>
      </c>
      <c r="E120" s="301" t="s">
        <v>1447</v>
      </c>
      <c r="F120" s="301" t="s">
        <v>1448</v>
      </c>
      <c r="G120" s="301" t="s">
        <v>1712</v>
      </c>
      <c r="H120" s="301" t="s">
        <v>1713</v>
      </c>
      <c r="I120" s="301" t="s">
        <v>1714</v>
      </c>
      <c r="J120" s="301" t="s">
        <v>1203</v>
      </c>
      <c r="K120" s="301" t="s">
        <v>1204</v>
      </c>
      <c r="L120" s="301" t="s">
        <v>1195</v>
      </c>
    </row>
    <row r="121" customFormat="false" ht="11.4" hidden="false" customHeight="false" outlineLevel="0" collapsed="false">
      <c r="A121" s="301" t="n">
        <v>120</v>
      </c>
      <c r="B121" s="301" t="s">
        <v>42</v>
      </c>
      <c r="C121" s="301" t="s">
        <v>1235</v>
      </c>
      <c r="D121" s="301" t="s">
        <v>1236</v>
      </c>
      <c r="E121" s="301" t="s">
        <v>1279</v>
      </c>
      <c r="F121" s="301" t="s">
        <v>1280</v>
      </c>
      <c r="G121" s="301" t="s">
        <v>1715</v>
      </c>
      <c r="H121" s="301" t="s">
        <v>1716</v>
      </c>
      <c r="I121" s="301" t="s">
        <v>1717</v>
      </c>
      <c r="J121" s="301" t="s">
        <v>1242</v>
      </c>
      <c r="K121" s="301" t="s">
        <v>1204</v>
      </c>
      <c r="L121" s="301" t="s">
        <v>1195</v>
      </c>
    </row>
    <row r="122" customFormat="false" ht="11.4" hidden="false" customHeight="false" outlineLevel="0" collapsed="false">
      <c r="A122" s="301" t="n">
        <v>121</v>
      </c>
      <c r="B122" s="301" t="s">
        <v>42</v>
      </c>
      <c r="C122" s="301" t="s">
        <v>1314</v>
      </c>
      <c r="D122" s="301" t="s">
        <v>1315</v>
      </c>
      <c r="E122" s="301" t="s">
        <v>1316</v>
      </c>
      <c r="F122" s="301" t="s">
        <v>1317</v>
      </c>
      <c r="G122" s="301" t="s">
        <v>1718</v>
      </c>
      <c r="H122" s="301" t="s">
        <v>1719</v>
      </c>
      <c r="I122" s="301" t="s">
        <v>1720</v>
      </c>
      <c r="J122" s="301" t="s">
        <v>1325</v>
      </c>
      <c r="K122" s="301" t="s">
        <v>1234</v>
      </c>
      <c r="L122" s="301" t="s">
        <v>1195</v>
      </c>
    </row>
    <row r="123" customFormat="false" ht="11.4" hidden="false" customHeight="false" outlineLevel="0" collapsed="false">
      <c r="A123" s="301" t="n">
        <v>122</v>
      </c>
      <c r="B123" s="301" t="s">
        <v>42</v>
      </c>
      <c r="C123" s="301" t="s">
        <v>1469</v>
      </c>
      <c r="D123" s="301" t="s">
        <v>1470</v>
      </c>
      <c r="E123" s="301" t="s">
        <v>1563</v>
      </c>
      <c r="F123" s="301" t="s">
        <v>1564</v>
      </c>
      <c r="G123" s="301" t="s">
        <v>1721</v>
      </c>
      <c r="H123" s="301" t="s">
        <v>1722</v>
      </c>
      <c r="I123" s="301" t="s">
        <v>1723</v>
      </c>
      <c r="J123" s="301" t="s">
        <v>1474</v>
      </c>
      <c r="L123" s="301" t="s">
        <v>1195</v>
      </c>
    </row>
    <row r="124" customFormat="false" ht="11.4" hidden="false" customHeight="false" outlineLevel="0" collapsed="false">
      <c r="A124" s="301" t="n">
        <v>123</v>
      </c>
      <c r="B124" s="301" t="s">
        <v>42</v>
      </c>
      <c r="C124" s="301" t="s">
        <v>1235</v>
      </c>
      <c r="D124" s="301" t="s">
        <v>1236</v>
      </c>
      <c r="E124" s="301" t="s">
        <v>1724</v>
      </c>
      <c r="F124" s="301" t="s">
        <v>1725</v>
      </c>
      <c r="G124" s="301" t="s">
        <v>1726</v>
      </c>
      <c r="H124" s="301" t="s">
        <v>1727</v>
      </c>
      <c r="I124" s="301" t="s">
        <v>1728</v>
      </c>
      <c r="J124" s="301" t="s">
        <v>1662</v>
      </c>
      <c r="K124" s="301" t="s">
        <v>1110</v>
      </c>
      <c r="L124" s="301" t="s">
        <v>1195</v>
      </c>
    </row>
    <row r="125" customFormat="false" ht="11.4" hidden="false" customHeight="false" outlineLevel="0" collapsed="false">
      <c r="A125" s="301" t="n">
        <v>124</v>
      </c>
      <c r="B125" s="301" t="s">
        <v>42</v>
      </c>
      <c r="C125" s="301" t="s">
        <v>1314</v>
      </c>
      <c r="D125" s="301" t="s">
        <v>1315</v>
      </c>
      <c r="E125" s="301" t="s">
        <v>1314</v>
      </c>
      <c r="F125" s="301" t="s">
        <v>1315</v>
      </c>
      <c r="G125" s="301" t="s">
        <v>1729</v>
      </c>
      <c r="H125" s="301" t="s">
        <v>1730</v>
      </c>
      <c r="I125" s="301" t="s">
        <v>1731</v>
      </c>
      <c r="J125" s="301" t="s">
        <v>1325</v>
      </c>
      <c r="K125" s="301" t="s">
        <v>1234</v>
      </c>
      <c r="L125" s="301" t="s">
        <v>1195</v>
      </c>
    </row>
    <row r="126" customFormat="false" ht="11.4" hidden="false" customHeight="false" outlineLevel="0" collapsed="false">
      <c r="A126" s="301" t="n">
        <v>125</v>
      </c>
      <c r="B126" s="301" t="s">
        <v>42</v>
      </c>
      <c r="C126" s="301" t="s">
        <v>1314</v>
      </c>
      <c r="D126" s="301" t="s">
        <v>1315</v>
      </c>
      <c r="E126" s="301" t="s">
        <v>1314</v>
      </c>
      <c r="F126" s="301" t="s">
        <v>1315</v>
      </c>
      <c r="G126" s="301" t="s">
        <v>1732</v>
      </c>
      <c r="H126" s="301" t="s">
        <v>1733</v>
      </c>
      <c r="I126" s="301" t="s">
        <v>1734</v>
      </c>
      <c r="J126" s="301" t="s">
        <v>1325</v>
      </c>
      <c r="K126" s="301" t="s">
        <v>1204</v>
      </c>
      <c r="L126" s="301" t="s">
        <v>1195</v>
      </c>
    </row>
    <row r="127" customFormat="false" ht="11.4" hidden="false" customHeight="false" outlineLevel="0" collapsed="false">
      <c r="A127" s="301" t="n">
        <v>126</v>
      </c>
      <c r="B127" s="301" t="s">
        <v>42</v>
      </c>
      <c r="C127" s="301" t="s">
        <v>1226</v>
      </c>
      <c r="D127" s="301" t="s">
        <v>1227</v>
      </c>
      <c r="E127" s="301" t="s">
        <v>1226</v>
      </c>
      <c r="F127" s="301" t="s">
        <v>1227</v>
      </c>
      <c r="G127" s="301" t="s">
        <v>1735</v>
      </c>
      <c r="H127" s="301" t="s">
        <v>1736</v>
      </c>
      <c r="I127" s="301" t="s">
        <v>1737</v>
      </c>
      <c r="J127" s="301" t="s">
        <v>1292</v>
      </c>
      <c r="K127" s="301" t="s">
        <v>1204</v>
      </c>
      <c r="L127" s="301" t="s">
        <v>1195</v>
      </c>
    </row>
    <row r="128" customFormat="false" ht="11.4" hidden="false" customHeight="false" outlineLevel="0" collapsed="false">
      <c r="A128" s="301" t="n">
        <v>127</v>
      </c>
      <c r="B128" s="301" t="s">
        <v>42</v>
      </c>
      <c r="C128" s="301" t="s">
        <v>1196</v>
      </c>
      <c r="D128" s="301" t="s">
        <v>1197</v>
      </c>
      <c r="E128" s="301" t="s">
        <v>1258</v>
      </c>
      <c r="F128" s="301" t="s">
        <v>1259</v>
      </c>
      <c r="G128" s="301" t="s">
        <v>1738</v>
      </c>
      <c r="H128" s="301" t="s">
        <v>1739</v>
      </c>
      <c r="I128" s="301" t="s">
        <v>1740</v>
      </c>
      <c r="J128" s="301" t="s">
        <v>1662</v>
      </c>
      <c r="K128" s="301" t="s">
        <v>1110</v>
      </c>
      <c r="L128" s="301" t="s">
        <v>1195</v>
      </c>
    </row>
    <row r="129" customFormat="false" ht="11.4" hidden="false" customHeight="false" outlineLevel="0" collapsed="false">
      <c r="A129" s="301" t="n">
        <v>128</v>
      </c>
      <c r="B129" s="301" t="s">
        <v>42</v>
      </c>
      <c r="G129" s="301" t="s">
        <v>1741</v>
      </c>
      <c r="H129" s="301" t="s">
        <v>1742</v>
      </c>
      <c r="I129" s="301" t="s">
        <v>1743</v>
      </c>
      <c r="J129" s="301" t="s">
        <v>1744</v>
      </c>
      <c r="K129" s="301" t="s">
        <v>1204</v>
      </c>
      <c r="L129" s="301" t="s">
        <v>1195</v>
      </c>
    </row>
    <row r="130" customFormat="false" ht="11.4" hidden="false" customHeight="false" outlineLevel="0" collapsed="false">
      <c r="A130" s="301" t="n">
        <v>129</v>
      </c>
      <c r="B130" s="301" t="s">
        <v>42</v>
      </c>
      <c r="C130" s="301" t="s">
        <v>1243</v>
      </c>
      <c r="D130" s="301" t="s">
        <v>1244</v>
      </c>
      <c r="E130" s="301" t="s">
        <v>1245</v>
      </c>
      <c r="F130" s="301" t="s">
        <v>1246</v>
      </c>
      <c r="G130" s="301" t="s">
        <v>1745</v>
      </c>
      <c r="H130" s="301" t="s">
        <v>1746</v>
      </c>
      <c r="I130" s="301" t="s">
        <v>1747</v>
      </c>
      <c r="J130" s="301" t="s">
        <v>1250</v>
      </c>
      <c r="K130" s="301" t="s">
        <v>1204</v>
      </c>
      <c r="L130" s="301" t="s">
        <v>1195</v>
      </c>
    </row>
    <row r="131" customFormat="false" ht="11.4" hidden="false" customHeight="false" outlineLevel="0" collapsed="false">
      <c r="A131" s="301" t="n">
        <v>130</v>
      </c>
      <c r="B131" s="301" t="s">
        <v>42</v>
      </c>
      <c r="C131" s="301" t="s">
        <v>1243</v>
      </c>
      <c r="D131" s="301" t="s">
        <v>1244</v>
      </c>
      <c r="E131" s="301" t="s">
        <v>1245</v>
      </c>
      <c r="F131" s="301" t="s">
        <v>1246</v>
      </c>
      <c r="G131" s="301" t="s">
        <v>1748</v>
      </c>
      <c r="H131" s="301" t="s">
        <v>1749</v>
      </c>
      <c r="I131" s="301" t="s">
        <v>1750</v>
      </c>
      <c r="J131" s="301" t="s">
        <v>1250</v>
      </c>
      <c r="K131" s="301" t="s">
        <v>1110</v>
      </c>
      <c r="L131" s="301" t="s">
        <v>1195</v>
      </c>
    </row>
    <row r="132" customFormat="false" ht="11.4" hidden="false" customHeight="false" outlineLevel="0" collapsed="false">
      <c r="A132" s="301" t="n">
        <v>131</v>
      </c>
      <c r="B132" s="301" t="s">
        <v>42</v>
      </c>
      <c r="C132" s="301" t="s">
        <v>1469</v>
      </c>
      <c r="D132" s="301" t="s">
        <v>1470</v>
      </c>
      <c r="E132" s="301" t="s">
        <v>1469</v>
      </c>
      <c r="F132" s="301" t="s">
        <v>1470</v>
      </c>
      <c r="G132" s="301" t="s">
        <v>1751</v>
      </c>
      <c r="H132" s="301" t="s">
        <v>1752</v>
      </c>
      <c r="I132" s="301" t="s">
        <v>1753</v>
      </c>
      <c r="J132" s="301" t="s">
        <v>1474</v>
      </c>
      <c r="K132" s="301" t="s">
        <v>1204</v>
      </c>
      <c r="L132" s="301" t="s">
        <v>1195</v>
      </c>
    </row>
    <row r="133" customFormat="false" ht="11.4" hidden="false" customHeight="false" outlineLevel="0" collapsed="false">
      <c r="A133" s="301" t="n">
        <v>132</v>
      </c>
      <c r="B133" s="301" t="s">
        <v>42</v>
      </c>
      <c r="C133" s="301" t="s">
        <v>1196</v>
      </c>
      <c r="D133" s="301" t="s">
        <v>1197</v>
      </c>
      <c r="E133" s="301" t="s">
        <v>1293</v>
      </c>
      <c r="F133" s="301" t="s">
        <v>1294</v>
      </c>
      <c r="G133" s="301" t="s">
        <v>1754</v>
      </c>
      <c r="H133" s="301" t="s">
        <v>1755</v>
      </c>
      <c r="I133" s="301" t="s">
        <v>1756</v>
      </c>
      <c r="J133" s="301" t="s">
        <v>1203</v>
      </c>
      <c r="K133" s="301" t="s">
        <v>1204</v>
      </c>
      <c r="L133" s="301" t="s">
        <v>1195</v>
      </c>
    </row>
    <row r="134" customFormat="false" ht="11.4" hidden="false" customHeight="false" outlineLevel="0" collapsed="false">
      <c r="A134" s="301" t="n">
        <v>133</v>
      </c>
      <c r="B134" s="301" t="s">
        <v>42</v>
      </c>
      <c r="C134" s="301" t="s">
        <v>1196</v>
      </c>
      <c r="D134" s="301" t="s">
        <v>1197</v>
      </c>
      <c r="E134" s="301" t="s">
        <v>1663</v>
      </c>
      <c r="F134" s="301" t="s">
        <v>1664</v>
      </c>
      <c r="G134" s="301" t="s">
        <v>1757</v>
      </c>
      <c r="H134" s="301" t="s">
        <v>1758</v>
      </c>
      <c r="I134" s="301" t="s">
        <v>1759</v>
      </c>
      <c r="J134" s="301" t="s">
        <v>1203</v>
      </c>
      <c r="K134" s="301" t="s">
        <v>1204</v>
      </c>
      <c r="L134" s="301" t="s">
        <v>1195</v>
      </c>
    </row>
    <row r="135" customFormat="false" ht="11.4" hidden="false" customHeight="false" outlineLevel="0" collapsed="false">
      <c r="A135" s="301" t="n">
        <v>134</v>
      </c>
      <c r="B135" s="301" t="s">
        <v>42</v>
      </c>
      <c r="C135" s="301" t="s">
        <v>1196</v>
      </c>
      <c r="D135" s="301" t="s">
        <v>1197</v>
      </c>
      <c r="E135" s="301" t="s">
        <v>1447</v>
      </c>
      <c r="F135" s="301" t="s">
        <v>1448</v>
      </c>
      <c r="G135" s="301" t="s">
        <v>1760</v>
      </c>
      <c r="H135" s="301" t="s">
        <v>1761</v>
      </c>
      <c r="I135" s="301" t="s">
        <v>1762</v>
      </c>
      <c r="J135" s="301" t="s">
        <v>1662</v>
      </c>
      <c r="K135" s="301" t="s">
        <v>1234</v>
      </c>
      <c r="L135" s="301" t="s">
        <v>1195</v>
      </c>
    </row>
    <row r="136" customFormat="false" ht="11.4" hidden="false" customHeight="false" outlineLevel="0" collapsed="false">
      <c r="A136" s="301" t="n">
        <v>135</v>
      </c>
      <c r="B136" s="301" t="s">
        <v>42</v>
      </c>
      <c r="G136" s="301" t="s">
        <v>1763</v>
      </c>
      <c r="H136" s="301" t="s">
        <v>1764</v>
      </c>
      <c r="I136" s="301" t="s">
        <v>1765</v>
      </c>
      <c r="J136" s="301" t="s">
        <v>1766</v>
      </c>
      <c r="K136" s="301" t="s">
        <v>1104</v>
      </c>
      <c r="L136" s="301" t="s">
        <v>1195</v>
      </c>
    </row>
    <row r="137" customFormat="false" ht="11.4" hidden="false" customHeight="false" outlineLevel="0" collapsed="false">
      <c r="A137" s="301" t="n">
        <v>136</v>
      </c>
      <c r="B137" s="301" t="s">
        <v>42</v>
      </c>
      <c r="C137" s="301" t="s">
        <v>1314</v>
      </c>
      <c r="D137" s="301" t="s">
        <v>1315</v>
      </c>
      <c r="E137" s="301" t="s">
        <v>1767</v>
      </c>
      <c r="F137" s="301" t="s">
        <v>1768</v>
      </c>
      <c r="G137" s="301" t="s">
        <v>1769</v>
      </c>
      <c r="H137" s="301" t="s">
        <v>1770</v>
      </c>
      <c r="I137" s="301" t="s">
        <v>1771</v>
      </c>
      <c r="J137" s="301" t="s">
        <v>1325</v>
      </c>
      <c r="K137" s="301" t="s">
        <v>1234</v>
      </c>
      <c r="L137" s="301" t="s">
        <v>1195</v>
      </c>
    </row>
    <row r="138" customFormat="false" ht="11.4" hidden="false" customHeight="false" outlineLevel="0" collapsed="false">
      <c r="A138" s="301" t="n">
        <v>137</v>
      </c>
      <c r="B138" s="301" t="s">
        <v>42</v>
      </c>
      <c r="C138" s="301" t="s">
        <v>1314</v>
      </c>
      <c r="D138" s="301" t="s">
        <v>1315</v>
      </c>
      <c r="E138" s="301" t="s">
        <v>1524</v>
      </c>
      <c r="F138" s="301" t="s">
        <v>1525</v>
      </c>
      <c r="G138" s="301" t="s">
        <v>1772</v>
      </c>
      <c r="H138" s="301" t="s">
        <v>1773</v>
      </c>
      <c r="I138" s="301" t="s">
        <v>1774</v>
      </c>
      <c r="J138" s="301" t="s">
        <v>1203</v>
      </c>
      <c r="K138" s="301" t="s">
        <v>1204</v>
      </c>
      <c r="L138" s="301" t="s">
        <v>1195</v>
      </c>
    </row>
    <row r="139" customFormat="false" ht="11.4" hidden="false" customHeight="false" outlineLevel="0" collapsed="false">
      <c r="A139" s="301" t="n">
        <v>138</v>
      </c>
      <c r="B139" s="301" t="s">
        <v>42</v>
      </c>
      <c r="G139" s="301" t="s">
        <v>1775</v>
      </c>
      <c r="H139" s="301" t="s">
        <v>1776</v>
      </c>
      <c r="I139" s="301" t="s">
        <v>1777</v>
      </c>
      <c r="J139" s="301" t="s">
        <v>1574</v>
      </c>
      <c r="K139" s="301" t="s">
        <v>1104</v>
      </c>
      <c r="L139" s="301" t="s">
        <v>1195</v>
      </c>
    </row>
    <row r="140" customFormat="false" ht="11.4" hidden="false" customHeight="false" outlineLevel="0" collapsed="false">
      <c r="A140" s="301" t="n">
        <v>139</v>
      </c>
      <c r="B140" s="301" t="s">
        <v>42</v>
      </c>
      <c r="C140" s="301" t="s">
        <v>1196</v>
      </c>
      <c r="D140" s="301" t="s">
        <v>1197</v>
      </c>
      <c r="E140" s="301" t="s">
        <v>1447</v>
      </c>
      <c r="F140" s="301" t="s">
        <v>1448</v>
      </c>
      <c r="G140" s="301" t="s">
        <v>1778</v>
      </c>
      <c r="H140" s="301" t="s">
        <v>1779</v>
      </c>
      <c r="I140" s="301" t="s">
        <v>1780</v>
      </c>
      <c r="J140" s="301" t="s">
        <v>1662</v>
      </c>
      <c r="K140" s="301" t="s">
        <v>1110</v>
      </c>
      <c r="L140" s="301" t="s">
        <v>1195</v>
      </c>
    </row>
    <row r="141" customFormat="false" ht="11.4" hidden="false" customHeight="false" outlineLevel="0" collapsed="false">
      <c r="A141" s="301" t="n">
        <v>140</v>
      </c>
      <c r="B141" s="301" t="s">
        <v>42</v>
      </c>
      <c r="G141" s="301" t="s">
        <v>1781</v>
      </c>
      <c r="H141" s="301" t="s">
        <v>1782</v>
      </c>
      <c r="I141" s="301" t="s">
        <v>1783</v>
      </c>
      <c r="J141" s="301" t="s">
        <v>1589</v>
      </c>
      <c r="K141" s="301" t="s">
        <v>1104</v>
      </c>
      <c r="L141" s="301" t="s">
        <v>1195</v>
      </c>
    </row>
    <row r="142" customFormat="false" ht="11.4" hidden="false" customHeight="false" outlineLevel="0" collapsed="false">
      <c r="A142" s="301" t="n">
        <v>141</v>
      </c>
      <c r="B142" s="301" t="s">
        <v>42</v>
      </c>
      <c r="C142" s="301" t="s">
        <v>1331</v>
      </c>
      <c r="D142" s="301" t="s">
        <v>1332</v>
      </c>
      <c r="E142" s="301" t="s">
        <v>1784</v>
      </c>
      <c r="F142" s="301" t="s">
        <v>1785</v>
      </c>
      <c r="G142" s="301" t="s">
        <v>1786</v>
      </c>
      <c r="H142" s="301" t="s">
        <v>1787</v>
      </c>
      <c r="I142" s="301" t="s">
        <v>1788</v>
      </c>
      <c r="J142" s="301" t="s">
        <v>1766</v>
      </c>
      <c r="K142" s="301" t="s">
        <v>1204</v>
      </c>
      <c r="L142" s="301" t="s">
        <v>1195</v>
      </c>
    </row>
    <row r="143" customFormat="false" ht="11.4" hidden="false" customHeight="false" outlineLevel="0" collapsed="false">
      <c r="A143" s="301" t="n">
        <v>142</v>
      </c>
      <c r="B143" s="301" t="s">
        <v>42</v>
      </c>
      <c r="C143" s="301" t="s">
        <v>1196</v>
      </c>
      <c r="D143" s="301" t="s">
        <v>1197</v>
      </c>
      <c r="E143" s="301" t="s">
        <v>1196</v>
      </c>
      <c r="F143" s="301" t="s">
        <v>1197</v>
      </c>
      <c r="G143" s="301" t="s">
        <v>1789</v>
      </c>
      <c r="H143" s="301" t="s">
        <v>1790</v>
      </c>
      <c r="I143" s="301" t="s">
        <v>1791</v>
      </c>
      <c r="J143" s="301" t="s">
        <v>1203</v>
      </c>
      <c r="K143" s="301" t="s">
        <v>1204</v>
      </c>
      <c r="L143" s="301" t="s">
        <v>1195</v>
      </c>
    </row>
    <row r="144" customFormat="false" ht="11.4" hidden="false" customHeight="false" outlineLevel="0" collapsed="false">
      <c r="A144" s="301" t="n">
        <v>143</v>
      </c>
      <c r="B144" s="301" t="s">
        <v>42</v>
      </c>
      <c r="C144" s="301" t="s">
        <v>1196</v>
      </c>
      <c r="D144" s="301" t="s">
        <v>1197</v>
      </c>
      <c r="E144" s="301" t="s">
        <v>1196</v>
      </c>
      <c r="F144" s="301" t="s">
        <v>1197</v>
      </c>
      <c r="G144" s="301" t="s">
        <v>1792</v>
      </c>
      <c r="H144" s="301" t="s">
        <v>1793</v>
      </c>
      <c r="I144" s="301" t="s">
        <v>1794</v>
      </c>
      <c r="J144" s="301" t="s">
        <v>1203</v>
      </c>
      <c r="K144" s="301" t="s">
        <v>1110</v>
      </c>
      <c r="L144" s="301" t="s">
        <v>1195</v>
      </c>
    </row>
    <row r="145" customFormat="false" ht="11.4" hidden="false" customHeight="false" outlineLevel="0" collapsed="false">
      <c r="A145" s="301" t="n">
        <v>144</v>
      </c>
      <c r="B145" s="301" t="s">
        <v>42</v>
      </c>
      <c r="C145" s="301" t="s">
        <v>1235</v>
      </c>
      <c r="D145" s="301" t="s">
        <v>1236</v>
      </c>
      <c r="E145" s="301" t="s">
        <v>1237</v>
      </c>
      <c r="F145" s="301" t="s">
        <v>1238</v>
      </c>
      <c r="G145" s="301" t="s">
        <v>1795</v>
      </c>
      <c r="H145" s="301" t="s">
        <v>1796</v>
      </c>
      <c r="I145" s="301" t="s">
        <v>1797</v>
      </c>
      <c r="J145" s="301" t="s">
        <v>1744</v>
      </c>
      <c r="K145" s="301" t="s">
        <v>1110</v>
      </c>
      <c r="L145" s="301" t="s">
        <v>1195</v>
      </c>
    </row>
    <row r="146" customFormat="false" ht="11.4" hidden="false" customHeight="false" outlineLevel="0" collapsed="false">
      <c r="A146" s="301" t="n">
        <v>145</v>
      </c>
      <c r="B146" s="301" t="s">
        <v>42</v>
      </c>
      <c r="C146" s="301" t="s">
        <v>1612</v>
      </c>
      <c r="D146" s="301" t="s">
        <v>1613</v>
      </c>
      <c r="E146" s="301" t="s">
        <v>1612</v>
      </c>
      <c r="F146" s="301" t="s">
        <v>1613</v>
      </c>
      <c r="G146" s="301" t="s">
        <v>1798</v>
      </c>
      <c r="H146" s="301" t="s">
        <v>1799</v>
      </c>
      <c r="I146" s="301" t="s">
        <v>1800</v>
      </c>
      <c r="J146" s="301" t="s">
        <v>1801</v>
      </c>
      <c r="K146" s="301" t="s">
        <v>1204</v>
      </c>
      <c r="L146" s="301" t="s">
        <v>1195</v>
      </c>
    </row>
    <row r="147" customFormat="false" ht="11.4" hidden="false" customHeight="false" outlineLevel="0" collapsed="false">
      <c r="A147" s="301" t="n">
        <v>146</v>
      </c>
      <c r="B147" s="301" t="s">
        <v>42</v>
      </c>
      <c r="C147" s="301" t="s">
        <v>1314</v>
      </c>
      <c r="D147" s="301" t="s">
        <v>1315</v>
      </c>
      <c r="E147" s="301" t="s">
        <v>1802</v>
      </c>
      <c r="F147" s="301" t="s">
        <v>1803</v>
      </c>
      <c r="G147" s="301" t="s">
        <v>1804</v>
      </c>
      <c r="H147" s="301" t="s">
        <v>1805</v>
      </c>
      <c r="I147" s="301" t="s">
        <v>1806</v>
      </c>
      <c r="J147" s="301" t="s">
        <v>1325</v>
      </c>
      <c r="K147" s="301" t="s">
        <v>1204</v>
      </c>
      <c r="L147" s="301" t="s">
        <v>1195</v>
      </c>
    </row>
    <row r="148" customFormat="false" ht="11.4" hidden="false" customHeight="false" outlineLevel="0" collapsed="false">
      <c r="A148" s="301" t="n">
        <v>147</v>
      </c>
      <c r="B148" s="301" t="s">
        <v>42</v>
      </c>
      <c r="C148" s="301" t="s">
        <v>1205</v>
      </c>
      <c r="D148" s="301" t="s">
        <v>1206</v>
      </c>
      <c r="E148" s="301" t="s">
        <v>1807</v>
      </c>
      <c r="F148" s="301" t="s">
        <v>1808</v>
      </c>
      <c r="G148" s="301" t="s">
        <v>1809</v>
      </c>
      <c r="H148" s="301" t="s">
        <v>1810</v>
      </c>
      <c r="I148" s="301" t="s">
        <v>1811</v>
      </c>
      <c r="J148" s="301" t="s">
        <v>1812</v>
      </c>
      <c r="K148" s="301" t="s">
        <v>1104</v>
      </c>
      <c r="L148" s="301" t="s">
        <v>1195</v>
      </c>
    </row>
    <row r="149" customFormat="false" ht="11.4" hidden="false" customHeight="false" outlineLevel="0" collapsed="false">
      <c r="A149" s="301" t="n">
        <v>148</v>
      </c>
      <c r="B149" s="301" t="s">
        <v>42</v>
      </c>
      <c r="C149" s="301" t="s">
        <v>1218</v>
      </c>
      <c r="D149" s="301" t="s">
        <v>1219</v>
      </c>
      <c r="E149" s="301" t="s">
        <v>1218</v>
      </c>
      <c r="F149" s="301" t="s">
        <v>1219</v>
      </c>
      <c r="G149" s="301" t="s">
        <v>1813</v>
      </c>
      <c r="H149" s="301" t="s">
        <v>1814</v>
      </c>
      <c r="I149" s="301" t="s">
        <v>1815</v>
      </c>
      <c r="J149" s="301" t="s">
        <v>1225</v>
      </c>
      <c r="K149" s="301" t="s">
        <v>1204</v>
      </c>
      <c r="L149" s="301" t="s">
        <v>1195</v>
      </c>
    </row>
    <row r="150" customFormat="false" ht="11.4" hidden="false" customHeight="false" outlineLevel="0" collapsed="false">
      <c r="A150" s="301" t="n">
        <v>149</v>
      </c>
      <c r="B150" s="301" t="s">
        <v>42</v>
      </c>
      <c r="C150" s="301" t="s">
        <v>1271</v>
      </c>
      <c r="D150" s="301" t="s">
        <v>1272</v>
      </c>
      <c r="E150" s="301" t="s">
        <v>1410</v>
      </c>
      <c r="F150" s="301" t="s">
        <v>1411</v>
      </c>
      <c r="G150" s="301" t="s">
        <v>1816</v>
      </c>
      <c r="H150" s="301" t="s">
        <v>1817</v>
      </c>
      <c r="I150" s="301" t="s">
        <v>1818</v>
      </c>
      <c r="J150" s="301" t="s">
        <v>1536</v>
      </c>
      <c r="K150" s="301" t="s">
        <v>1204</v>
      </c>
      <c r="L150" s="301" t="s">
        <v>1195</v>
      </c>
    </row>
    <row r="151" customFormat="false" ht="11.4" hidden="false" customHeight="false" outlineLevel="0" collapsed="false">
      <c r="A151" s="301" t="n">
        <v>150</v>
      </c>
      <c r="B151" s="301" t="s">
        <v>42</v>
      </c>
      <c r="C151" s="301" t="s">
        <v>1612</v>
      </c>
      <c r="D151" s="301" t="s">
        <v>1613</v>
      </c>
      <c r="E151" s="301" t="s">
        <v>1612</v>
      </c>
      <c r="F151" s="301" t="s">
        <v>1613</v>
      </c>
      <c r="G151" s="301" t="s">
        <v>1819</v>
      </c>
      <c r="H151" s="301" t="s">
        <v>1820</v>
      </c>
      <c r="I151" s="301" t="s">
        <v>1821</v>
      </c>
      <c r="J151" s="301" t="s">
        <v>1617</v>
      </c>
      <c r="K151" s="301" t="s">
        <v>1204</v>
      </c>
      <c r="L151" s="301" t="s">
        <v>1195</v>
      </c>
    </row>
    <row r="152" customFormat="false" ht="11.4" hidden="false" customHeight="false" outlineLevel="0" collapsed="false">
      <c r="A152" s="301" t="n">
        <v>151</v>
      </c>
      <c r="B152" s="301" t="s">
        <v>42</v>
      </c>
      <c r="C152" s="301" t="s">
        <v>1196</v>
      </c>
      <c r="D152" s="301" t="s">
        <v>1197</v>
      </c>
      <c r="E152" s="301" t="s">
        <v>1258</v>
      </c>
      <c r="F152" s="301" t="s">
        <v>1259</v>
      </c>
      <c r="G152" s="301" t="s">
        <v>1822</v>
      </c>
      <c r="H152" s="301" t="s">
        <v>1823</v>
      </c>
      <c r="I152" s="301" t="s">
        <v>1824</v>
      </c>
      <c r="J152" s="301" t="s">
        <v>1585</v>
      </c>
      <c r="K152" s="301" t="s">
        <v>1204</v>
      </c>
      <c r="L152" s="301" t="s">
        <v>1195</v>
      </c>
    </row>
    <row r="153" customFormat="false" ht="11.4" hidden="false" customHeight="false" outlineLevel="0" collapsed="false">
      <c r="A153" s="301" t="n">
        <v>152</v>
      </c>
      <c r="B153" s="301" t="s">
        <v>42</v>
      </c>
      <c r="C153" s="301" t="s">
        <v>1271</v>
      </c>
      <c r="D153" s="301" t="s">
        <v>1272</v>
      </c>
      <c r="E153" s="301" t="s">
        <v>1410</v>
      </c>
      <c r="F153" s="301" t="s">
        <v>1411</v>
      </c>
      <c r="G153" s="301" t="s">
        <v>1825</v>
      </c>
      <c r="H153" s="301" t="s">
        <v>1826</v>
      </c>
      <c r="I153" s="301" t="s">
        <v>1827</v>
      </c>
      <c r="J153" s="301" t="s">
        <v>1511</v>
      </c>
      <c r="K153" s="301" t="s">
        <v>1204</v>
      </c>
      <c r="L153" s="301" t="s">
        <v>1195</v>
      </c>
    </row>
    <row r="154" customFormat="false" ht="11.4" hidden="false" customHeight="false" outlineLevel="0" collapsed="false">
      <c r="A154" s="301" t="n">
        <v>153</v>
      </c>
      <c r="B154" s="301" t="s">
        <v>42</v>
      </c>
      <c r="C154" s="301" t="s">
        <v>1612</v>
      </c>
      <c r="D154" s="301" t="s">
        <v>1613</v>
      </c>
      <c r="E154" s="301" t="s">
        <v>1612</v>
      </c>
      <c r="F154" s="301" t="s">
        <v>1613</v>
      </c>
      <c r="G154" s="301" t="s">
        <v>1828</v>
      </c>
      <c r="H154" s="301" t="s">
        <v>1829</v>
      </c>
      <c r="I154" s="301" t="s">
        <v>1830</v>
      </c>
      <c r="J154" s="301" t="s">
        <v>1831</v>
      </c>
      <c r="K154" s="301" t="s">
        <v>1204</v>
      </c>
      <c r="L154" s="301" t="s">
        <v>1195</v>
      </c>
    </row>
    <row r="155" customFormat="false" ht="11.4" hidden="false" customHeight="false" outlineLevel="0" collapsed="false">
      <c r="A155" s="301" t="n">
        <v>154</v>
      </c>
      <c r="B155" s="301" t="s">
        <v>42</v>
      </c>
      <c r="C155" s="301" t="s">
        <v>1271</v>
      </c>
      <c r="D155" s="301" t="s">
        <v>1272</v>
      </c>
      <c r="E155" s="301" t="s">
        <v>1410</v>
      </c>
      <c r="F155" s="301" t="s">
        <v>1411</v>
      </c>
      <c r="G155" s="301" t="s">
        <v>1832</v>
      </c>
      <c r="H155" s="301" t="s">
        <v>1833</v>
      </c>
      <c r="I155" s="301" t="s">
        <v>1834</v>
      </c>
      <c r="J155" s="301" t="s">
        <v>1278</v>
      </c>
      <c r="K155" s="301" t="s">
        <v>1204</v>
      </c>
      <c r="L155" s="301" t="s">
        <v>1195</v>
      </c>
    </row>
    <row r="156" customFormat="false" ht="11.4" hidden="false" customHeight="false" outlineLevel="0" collapsed="false">
      <c r="A156" s="301" t="n">
        <v>155</v>
      </c>
      <c r="B156" s="301" t="s">
        <v>42</v>
      </c>
      <c r="C156" s="301" t="s">
        <v>1271</v>
      </c>
      <c r="D156" s="301" t="s">
        <v>1272</v>
      </c>
      <c r="E156" s="301" t="s">
        <v>1438</v>
      </c>
      <c r="F156" s="301" t="s">
        <v>1439</v>
      </c>
      <c r="G156" s="301" t="s">
        <v>1835</v>
      </c>
      <c r="H156" s="301" t="s">
        <v>1836</v>
      </c>
      <c r="I156" s="301" t="s">
        <v>1837</v>
      </c>
      <c r="J156" s="301" t="s">
        <v>1278</v>
      </c>
      <c r="K156" s="301" t="s">
        <v>1234</v>
      </c>
      <c r="L156" s="301" t="s">
        <v>1195</v>
      </c>
    </row>
    <row r="157" customFormat="false" ht="11.4" hidden="false" customHeight="false" outlineLevel="0" collapsed="false">
      <c r="A157" s="301" t="n">
        <v>156</v>
      </c>
      <c r="B157" s="301" t="s">
        <v>42</v>
      </c>
      <c r="C157" s="301" t="s">
        <v>1205</v>
      </c>
      <c r="D157" s="301" t="s">
        <v>1206</v>
      </c>
      <c r="E157" s="301" t="s">
        <v>1537</v>
      </c>
      <c r="F157" s="301" t="s">
        <v>1538</v>
      </c>
      <c r="G157" s="301" t="s">
        <v>1838</v>
      </c>
      <c r="H157" s="301" t="s">
        <v>1839</v>
      </c>
      <c r="I157" s="301" t="s">
        <v>1840</v>
      </c>
      <c r="J157" s="301" t="s">
        <v>1212</v>
      </c>
      <c r="K157" s="301" t="s">
        <v>1110</v>
      </c>
      <c r="L157" s="301" t="s">
        <v>1195</v>
      </c>
    </row>
    <row r="158" customFormat="false" ht="11.4" hidden="false" customHeight="false" outlineLevel="0" collapsed="false">
      <c r="A158" s="301" t="n">
        <v>157</v>
      </c>
      <c r="B158" s="301" t="s">
        <v>42</v>
      </c>
      <c r="C158" s="301" t="s">
        <v>1205</v>
      </c>
      <c r="D158" s="301" t="s">
        <v>1206</v>
      </c>
      <c r="E158" s="301" t="s">
        <v>1213</v>
      </c>
      <c r="F158" s="301" t="s">
        <v>1214</v>
      </c>
      <c r="G158" s="301" t="s">
        <v>1841</v>
      </c>
      <c r="H158" s="301" t="s">
        <v>1842</v>
      </c>
      <c r="I158" s="301" t="s">
        <v>1843</v>
      </c>
      <c r="J158" s="301" t="s">
        <v>1212</v>
      </c>
      <c r="K158" s="301" t="s">
        <v>1204</v>
      </c>
      <c r="L158" s="301" t="s">
        <v>1195</v>
      </c>
    </row>
    <row r="159" customFormat="false" ht="11.4" hidden="false" customHeight="false" outlineLevel="0" collapsed="false">
      <c r="A159" s="301" t="n">
        <v>158</v>
      </c>
      <c r="B159" s="301" t="s">
        <v>42</v>
      </c>
      <c r="G159" s="301" t="s">
        <v>1844</v>
      </c>
      <c r="H159" s="301" t="s">
        <v>1845</v>
      </c>
      <c r="I159" s="301" t="s">
        <v>1846</v>
      </c>
      <c r="J159" s="301" t="s">
        <v>1847</v>
      </c>
      <c r="K159" s="301" t="s">
        <v>1204</v>
      </c>
      <c r="L159" s="301" t="s">
        <v>1195</v>
      </c>
    </row>
    <row r="160" customFormat="false" ht="11.4" hidden="false" customHeight="false" outlineLevel="0" collapsed="false">
      <c r="A160" s="301" t="n">
        <v>159</v>
      </c>
      <c r="B160" s="301" t="s">
        <v>42</v>
      </c>
      <c r="C160" s="301" t="s">
        <v>1226</v>
      </c>
      <c r="D160" s="301" t="s">
        <v>1227</v>
      </c>
      <c r="E160" s="301" t="s">
        <v>1228</v>
      </c>
      <c r="F160" s="301" t="s">
        <v>1229</v>
      </c>
      <c r="G160" s="301" t="s">
        <v>1848</v>
      </c>
      <c r="H160" s="301" t="s">
        <v>1849</v>
      </c>
      <c r="I160" s="301" t="s">
        <v>1850</v>
      </c>
      <c r="J160" s="301" t="s">
        <v>1851</v>
      </c>
      <c r="K160" s="301" t="s">
        <v>1204</v>
      </c>
      <c r="L160" s="301" t="s">
        <v>1195</v>
      </c>
    </row>
    <row r="161" customFormat="false" ht="11.4" hidden="false" customHeight="false" outlineLevel="0" collapsed="false">
      <c r="A161" s="301" t="n">
        <v>160</v>
      </c>
      <c r="B161" s="301" t="s">
        <v>42</v>
      </c>
      <c r="C161" s="301" t="s">
        <v>1612</v>
      </c>
      <c r="D161" s="301" t="s">
        <v>1613</v>
      </c>
      <c r="E161" s="301" t="s">
        <v>1612</v>
      </c>
      <c r="F161" s="301" t="s">
        <v>1613</v>
      </c>
      <c r="G161" s="301" t="s">
        <v>1852</v>
      </c>
      <c r="H161" s="301" t="s">
        <v>1853</v>
      </c>
      <c r="I161" s="301" t="s">
        <v>1854</v>
      </c>
      <c r="J161" s="301" t="s">
        <v>1855</v>
      </c>
      <c r="K161" s="301" t="s">
        <v>1194</v>
      </c>
      <c r="L161" s="301" t="s">
        <v>1195</v>
      </c>
    </row>
    <row r="162" customFormat="false" ht="11.4" hidden="false" customHeight="false" outlineLevel="0" collapsed="false">
      <c r="A162" s="301" t="n">
        <v>161</v>
      </c>
      <c r="B162" s="301" t="s">
        <v>42</v>
      </c>
      <c r="C162" s="301" t="s">
        <v>106</v>
      </c>
      <c r="D162" s="301" t="s">
        <v>1349</v>
      </c>
      <c r="E162" s="301" t="s">
        <v>107</v>
      </c>
      <c r="F162" s="301" t="s">
        <v>108</v>
      </c>
      <c r="G162" s="301" t="s">
        <v>1856</v>
      </c>
      <c r="H162" s="301" t="s">
        <v>52</v>
      </c>
      <c r="I162" s="301" t="s">
        <v>55</v>
      </c>
      <c r="J162" s="301" t="s">
        <v>57</v>
      </c>
      <c r="K162" s="301" t="s">
        <v>1270</v>
      </c>
      <c r="L162" s="301" t="s">
        <v>1195</v>
      </c>
    </row>
    <row r="163" customFormat="false" ht="11.4" hidden="false" customHeight="false" outlineLevel="0" collapsed="false">
      <c r="A163" s="301" t="n">
        <v>162</v>
      </c>
      <c r="B163" s="301" t="s">
        <v>42</v>
      </c>
      <c r="C163" s="301" t="s">
        <v>106</v>
      </c>
      <c r="D163" s="301" t="s">
        <v>1349</v>
      </c>
      <c r="E163" s="301" t="s">
        <v>107</v>
      </c>
      <c r="F163" s="301" t="s">
        <v>108</v>
      </c>
      <c r="G163" s="301" t="s">
        <v>1856</v>
      </c>
      <c r="H163" s="301" t="s">
        <v>52</v>
      </c>
      <c r="I163" s="301" t="s">
        <v>55</v>
      </c>
      <c r="J163" s="301" t="s">
        <v>57</v>
      </c>
      <c r="K163" s="301" t="s">
        <v>1194</v>
      </c>
      <c r="L163" s="301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079.416504629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079.4165046296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079.6065509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079.606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095.606875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095.6068865741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096.372592592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096.3726041667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096.7398148148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6.739826388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79</v>
      </c>
      <c r="B1" s="0" t="s">
        <v>1857</v>
      </c>
      <c r="C1" s="0" t="s">
        <v>1858</v>
      </c>
      <c r="D1" s="0" t="s">
        <v>1859</v>
      </c>
    </row>
    <row r="2" customFormat="false" ht="11.4" hidden="false" customHeight="false" outlineLevel="0" collapsed="false">
      <c r="A2" s="0" t="n">
        <v>1</v>
      </c>
      <c r="B2" s="0" t="s">
        <v>1263</v>
      </c>
      <c r="C2" s="0" t="s">
        <v>1263</v>
      </c>
      <c r="D2" s="0" t="s">
        <v>1264</v>
      </c>
    </row>
    <row r="3" customFormat="false" ht="11.4" hidden="false" customHeight="false" outlineLevel="0" collapsed="false">
      <c r="A3" s="0" t="n">
        <v>2</v>
      </c>
      <c r="B3" s="0" t="s">
        <v>1263</v>
      </c>
      <c r="C3" s="0" t="s">
        <v>1496</v>
      </c>
      <c r="D3" s="0" t="s">
        <v>1497</v>
      </c>
    </row>
    <row r="4" customFormat="false" ht="11.4" hidden="false" customHeight="false" outlineLevel="0" collapsed="false">
      <c r="A4" s="0" t="n">
        <v>3</v>
      </c>
      <c r="B4" s="0" t="s">
        <v>1263</v>
      </c>
      <c r="C4" s="0" t="s">
        <v>1860</v>
      </c>
      <c r="D4" s="0" t="s">
        <v>1861</v>
      </c>
    </row>
    <row r="5" customFormat="false" ht="11.4" hidden="false" customHeight="false" outlineLevel="0" collapsed="false">
      <c r="A5" s="0" t="n">
        <v>4</v>
      </c>
      <c r="B5" s="0" t="s">
        <v>1263</v>
      </c>
      <c r="C5" s="0" t="s">
        <v>1862</v>
      </c>
      <c r="D5" s="0" t="s">
        <v>1863</v>
      </c>
    </row>
    <row r="6" customFormat="false" ht="11.4" hidden="false" customHeight="false" outlineLevel="0" collapsed="false">
      <c r="A6" s="0" t="n">
        <v>5</v>
      </c>
      <c r="B6" s="0" t="s">
        <v>1263</v>
      </c>
      <c r="C6" s="0" t="s">
        <v>1864</v>
      </c>
      <c r="D6" s="0" t="s">
        <v>1865</v>
      </c>
    </row>
    <row r="7" customFormat="false" ht="11.4" hidden="false" customHeight="false" outlineLevel="0" collapsed="false">
      <c r="A7" s="0" t="n">
        <v>6</v>
      </c>
      <c r="B7" s="0" t="s">
        <v>1263</v>
      </c>
      <c r="C7" s="0" t="s">
        <v>1866</v>
      </c>
      <c r="D7" s="0" t="s">
        <v>1867</v>
      </c>
    </row>
    <row r="8" customFormat="false" ht="11.4" hidden="false" customHeight="false" outlineLevel="0" collapsed="false">
      <c r="A8" s="0" t="n">
        <v>7</v>
      </c>
      <c r="B8" s="0" t="s">
        <v>1263</v>
      </c>
      <c r="C8" s="0" t="s">
        <v>1868</v>
      </c>
      <c r="D8" s="0" t="s">
        <v>1869</v>
      </c>
    </row>
    <row r="9" customFormat="false" ht="11.4" hidden="false" customHeight="false" outlineLevel="0" collapsed="false">
      <c r="A9" s="0" t="n">
        <v>8</v>
      </c>
      <c r="B9" s="0" t="s">
        <v>1263</v>
      </c>
      <c r="C9" s="0" t="s">
        <v>1265</v>
      </c>
      <c r="D9" s="0" t="s">
        <v>1266</v>
      </c>
    </row>
    <row r="10" customFormat="false" ht="11.4" hidden="false" customHeight="false" outlineLevel="0" collapsed="false">
      <c r="A10" s="0" t="n">
        <v>9</v>
      </c>
      <c r="B10" s="0" t="s">
        <v>1263</v>
      </c>
      <c r="C10" s="0" t="s">
        <v>1870</v>
      </c>
      <c r="D10" s="0" t="s">
        <v>1871</v>
      </c>
    </row>
    <row r="11" customFormat="false" ht="11.4" hidden="false" customHeight="false" outlineLevel="0" collapsed="false">
      <c r="A11" s="0" t="n">
        <v>10</v>
      </c>
      <c r="B11" s="0" t="s">
        <v>1263</v>
      </c>
      <c r="C11" s="0" t="s">
        <v>1569</v>
      </c>
      <c r="D11" s="0" t="s">
        <v>1570</v>
      </c>
    </row>
    <row r="12" customFormat="false" ht="11.4" hidden="false" customHeight="false" outlineLevel="0" collapsed="false">
      <c r="A12" s="0" t="n">
        <v>11</v>
      </c>
      <c r="B12" s="0" t="s">
        <v>1529</v>
      </c>
      <c r="C12" s="0" t="s">
        <v>1872</v>
      </c>
      <c r="D12" s="0" t="s">
        <v>1873</v>
      </c>
    </row>
    <row r="13" customFormat="false" ht="11.4" hidden="false" customHeight="false" outlineLevel="0" collapsed="false">
      <c r="A13" s="0" t="n">
        <v>12</v>
      </c>
      <c r="B13" s="0" t="s">
        <v>1529</v>
      </c>
      <c r="C13" s="0" t="s">
        <v>1874</v>
      </c>
      <c r="D13" s="0" t="s">
        <v>1875</v>
      </c>
    </row>
    <row r="14" customFormat="false" ht="11.4" hidden="false" customHeight="false" outlineLevel="0" collapsed="false">
      <c r="A14" s="0" t="n">
        <v>13</v>
      </c>
      <c r="B14" s="0" t="s">
        <v>1529</v>
      </c>
      <c r="C14" s="0" t="s">
        <v>1876</v>
      </c>
      <c r="D14" s="0" t="s">
        <v>1877</v>
      </c>
    </row>
    <row r="15" customFormat="false" ht="11.4" hidden="false" customHeight="false" outlineLevel="0" collapsed="false">
      <c r="A15" s="0" t="n">
        <v>14</v>
      </c>
      <c r="B15" s="0" t="s">
        <v>1529</v>
      </c>
      <c r="C15" s="0" t="s">
        <v>1529</v>
      </c>
      <c r="D15" s="0" t="s">
        <v>1530</v>
      </c>
    </row>
    <row r="16" customFormat="false" ht="11.4" hidden="false" customHeight="false" outlineLevel="0" collapsed="false">
      <c r="A16" s="0" t="n">
        <v>15</v>
      </c>
      <c r="B16" s="0" t="s">
        <v>1529</v>
      </c>
      <c r="C16" s="0" t="s">
        <v>1531</v>
      </c>
      <c r="D16" s="0" t="s">
        <v>1532</v>
      </c>
    </row>
    <row r="17" customFormat="false" ht="11.4" hidden="false" customHeight="false" outlineLevel="0" collapsed="false">
      <c r="A17" s="0" t="n">
        <v>16</v>
      </c>
      <c r="B17" s="0" t="s">
        <v>1529</v>
      </c>
      <c r="C17" s="0" t="s">
        <v>1878</v>
      </c>
      <c r="D17" s="0" t="s">
        <v>1879</v>
      </c>
    </row>
    <row r="18" customFormat="false" ht="11.4" hidden="false" customHeight="false" outlineLevel="0" collapsed="false">
      <c r="A18" s="0" t="n">
        <v>17</v>
      </c>
      <c r="B18" s="0" t="s">
        <v>1529</v>
      </c>
      <c r="C18" s="0" t="s">
        <v>1880</v>
      </c>
      <c r="D18" s="0" t="s">
        <v>1881</v>
      </c>
    </row>
    <row r="19" customFormat="false" ht="11.4" hidden="false" customHeight="false" outlineLevel="0" collapsed="false">
      <c r="A19" s="0" t="n">
        <v>18</v>
      </c>
      <c r="B19" s="0" t="s">
        <v>1529</v>
      </c>
      <c r="C19" s="0" t="s">
        <v>1882</v>
      </c>
      <c r="D19" s="0" t="s">
        <v>1883</v>
      </c>
    </row>
    <row r="20" customFormat="false" ht="11.4" hidden="false" customHeight="false" outlineLevel="0" collapsed="false">
      <c r="A20" s="0" t="n">
        <v>19</v>
      </c>
      <c r="B20" s="0" t="s">
        <v>1529</v>
      </c>
      <c r="C20" s="0" t="s">
        <v>1884</v>
      </c>
      <c r="D20" s="0" t="s">
        <v>1885</v>
      </c>
    </row>
    <row r="21" customFormat="false" ht="11.4" hidden="false" customHeight="false" outlineLevel="0" collapsed="false">
      <c r="A21" s="0" t="n">
        <v>20</v>
      </c>
      <c r="B21" s="0" t="s">
        <v>1529</v>
      </c>
      <c r="C21" s="0" t="s">
        <v>1886</v>
      </c>
      <c r="D21" s="0" t="s">
        <v>1887</v>
      </c>
    </row>
    <row r="22" customFormat="false" ht="11.4" hidden="false" customHeight="false" outlineLevel="0" collapsed="false">
      <c r="A22" s="0" t="n">
        <v>21</v>
      </c>
      <c r="B22" s="0" t="s">
        <v>1529</v>
      </c>
      <c r="C22" s="0" t="s">
        <v>1888</v>
      </c>
      <c r="D22" s="0" t="s">
        <v>1889</v>
      </c>
    </row>
    <row r="23" customFormat="false" ht="11.4" hidden="false" customHeight="false" outlineLevel="0" collapsed="false">
      <c r="A23" s="0" t="n">
        <v>22</v>
      </c>
      <c r="B23" s="0" t="s">
        <v>1529</v>
      </c>
      <c r="C23" s="0" t="s">
        <v>1890</v>
      </c>
      <c r="D23" s="0" t="s">
        <v>1891</v>
      </c>
    </row>
    <row r="24" customFormat="false" ht="11.4" hidden="false" customHeight="false" outlineLevel="0" collapsed="false">
      <c r="A24" s="0" t="n">
        <v>23</v>
      </c>
      <c r="B24" s="0" t="s">
        <v>1529</v>
      </c>
      <c r="C24" s="0" t="s">
        <v>1892</v>
      </c>
      <c r="D24" s="0" t="s">
        <v>1893</v>
      </c>
    </row>
    <row r="25" customFormat="false" ht="11.4" hidden="false" customHeight="false" outlineLevel="0" collapsed="false">
      <c r="A25" s="0" t="n">
        <v>24</v>
      </c>
      <c r="B25" s="0" t="s">
        <v>1529</v>
      </c>
      <c r="C25" s="0" t="s">
        <v>1894</v>
      </c>
      <c r="D25" s="0" t="s">
        <v>1895</v>
      </c>
    </row>
    <row r="26" customFormat="false" ht="11.4" hidden="false" customHeight="false" outlineLevel="0" collapsed="false">
      <c r="A26" s="0" t="n">
        <v>25</v>
      </c>
      <c r="B26" s="0" t="s">
        <v>1529</v>
      </c>
      <c r="C26" s="0" t="s">
        <v>1896</v>
      </c>
      <c r="D26" s="0" t="s">
        <v>1897</v>
      </c>
    </row>
    <row r="27" customFormat="false" ht="11.4" hidden="false" customHeight="false" outlineLevel="0" collapsed="false">
      <c r="A27" s="0" t="n">
        <v>26</v>
      </c>
      <c r="B27" s="0" t="s">
        <v>1529</v>
      </c>
      <c r="C27" s="0" t="s">
        <v>1898</v>
      </c>
      <c r="D27" s="0" t="s">
        <v>1899</v>
      </c>
    </row>
    <row r="28" customFormat="false" ht="11.4" hidden="false" customHeight="false" outlineLevel="0" collapsed="false">
      <c r="A28" s="0" t="n">
        <v>27</v>
      </c>
      <c r="B28" s="0" t="s">
        <v>1529</v>
      </c>
      <c r="C28" s="0" t="s">
        <v>1900</v>
      </c>
      <c r="D28" s="0" t="s">
        <v>1901</v>
      </c>
    </row>
    <row r="29" customFormat="false" ht="11.4" hidden="false" customHeight="false" outlineLevel="0" collapsed="false">
      <c r="A29" s="0" t="n">
        <v>28</v>
      </c>
      <c r="B29" s="0" t="s">
        <v>1512</v>
      </c>
      <c r="C29" s="0" t="s">
        <v>1902</v>
      </c>
      <c r="D29" s="0" t="s">
        <v>1903</v>
      </c>
    </row>
    <row r="30" customFormat="false" ht="11.4" hidden="false" customHeight="false" outlineLevel="0" collapsed="false">
      <c r="A30" s="0" t="n">
        <v>29</v>
      </c>
      <c r="B30" s="0" t="s">
        <v>1512</v>
      </c>
      <c r="C30" s="0" t="s">
        <v>1512</v>
      </c>
      <c r="D30" s="0" t="s">
        <v>1513</v>
      </c>
    </row>
    <row r="31" customFormat="false" ht="11.4" hidden="false" customHeight="false" outlineLevel="0" collapsed="false">
      <c r="A31" s="0" t="n">
        <v>30</v>
      </c>
      <c r="B31" s="0" t="s">
        <v>1512</v>
      </c>
      <c r="C31" s="0" t="s">
        <v>1904</v>
      </c>
      <c r="D31" s="0" t="s">
        <v>1905</v>
      </c>
    </row>
    <row r="32" customFormat="false" ht="11.4" hidden="false" customHeight="false" outlineLevel="0" collapsed="false">
      <c r="A32" s="0" t="n">
        <v>31</v>
      </c>
      <c r="B32" s="0" t="s">
        <v>1512</v>
      </c>
      <c r="C32" s="0" t="s">
        <v>1906</v>
      </c>
      <c r="D32" s="0" t="s">
        <v>1907</v>
      </c>
    </row>
    <row r="33" customFormat="false" ht="11.4" hidden="false" customHeight="false" outlineLevel="0" collapsed="false">
      <c r="A33" s="0" t="n">
        <v>32</v>
      </c>
      <c r="B33" s="0" t="s">
        <v>1512</v>
      </c>
      <c r="C33" s="0" t="s">
        <v>1908</v>
      </c>
      <c r="D33" s="0" t="s">
        <v>1909</v>
      </c>
    </row>
    <row r="34" customFormat="false" ht="11.4" hidden="false" customHeight="false" outlineLevel="0" collapsed="false">
      <c r="A34" s="0" t="n">
        <v>33</v>
      </c>
      <c r="B34" s="0" t="s">
        <v>1512</v>
      </c>
      <c r="C34" s="0" t="s">
        <v>1910</v>
      </c>
      <c r="D34" s="0" t="s">
        <v>1911</v>
      </c>
    </row>
    <row r="35" customFormat="false" ht="11.4" hidden="false" customHeight="false" outlineLevel="0" collapsed="false">
      <c r="A35" s="0" t="n">
        <v>34</v>
      </c>
      <c r="B35" s="0" t="s">
        <v>1512</v>
      </c>
      <c r="C35" s="0" t="s">
        <v>1912</v>
      </c>
      <c r="D35" s="0" t="s">
        <v>1913</v>
      </c>
    </row>
    <row r="36" customFormat="false" ht="11.4" hidden="false" customHeight="false" outlineLevel="0" collapsed="false">
      <c r="A36" s="0" t="n">
        <v>35</v>
      </c>
      <c r="B36" s="0" t="s">
        <v>1512</v>
      </c>
      <c r="C36" s="0" t="s">
        <v>1914</v>
      </c>
      <c r="D36" s="0" t="s">
        <v>1915</v>
      </c>
    </row>
    <row r="37" customFormat="false" ht="11.4" hidden="false" customHeight="false" outlineLevel="0" collapsed="false">
      <c r="A37" s="0" t="n">
        <v>36</v>
      </c>
      <c r="B37" s="0" t="s">
        <v>1512</v>
      </c>
      <c r="C37" s="0" t="s">
        <v>1916</v>
      </c>
      <c r="D37" s="0" t="s">
        <v>1917</v>
      </c>
    </row>
    <row r="38" customFormat="false" ht="11.4" hidden="false" customHeight="false" outlineLevel="0" collapsed="false">
      <c r="A38" s="0" t="n">
        <v>37</v>
      </c>
      <c r="B38" s="0" t="s">
        <v>1512</v>
      </c>
      <c r="C38" s="0" t="s">
        <v>1918</v>
      </c>
      <c r="D38" s="0" t="s">
        <v>1919</v>
      </c>
    </row>
    <row r="39" customFormat="false" ht="11.4" hidden="false" customHeight="false" outlineLevel="0" collapsed="false">
      <c r="A39" s="0" t="n">
        <v>38</v>
      </c>
      <c r="B39" s="0" t="s">
        <v>1512</v>
      </c>
      <c r="C39" s="0" t="s">
        <v>1920</v>
      </c>
      <c r="D39" s="0" t="s">
        <v>1921</v>
      </c>
    </row>
    <row r="40" customFormat="false" ht="11.4" hidden="false" customHeight="false" outlineLevel="0" collapsed="false">
      <c r="A40" s="0" t="n">
        <v>39</v>
      </c>
      <c r="B40" s="0" t="s">
        <v>1512</v>
      </c>
      <c r="C40" s="0" t="s">
        <v>1922</v>
      </c>
      <c r="D40" s="0" t="s">
        <v>1923</v>
      </c>
    </row>
    <row r="41" customFormat="false" ht="11.4" hidden="false" customHeight="false" outlineLevel="0" collapsed="false">
      <c r="A41" s="0" t="n">
        <v>40</v>
      </c>
      <c r="B41" s="0" t="s">
        <v>1512</v>
      </c>
      <c r="C41" s="0" t="s">
        <v>1924</v>
      </c>
      <c r="D41" s="0" t="s">
        <v>1925</v>
      </c>
    </row>
    <row r="42" customFormat="false" ht="11.4" hidden="false" customHeight="false" outlineLevel="0" collapsed="false">
      <c r="A42" s="0" t="n">
        <v>41</v>
      </c>
      <c r="B42" s="0" t="s">
        <v>1512</v>
      </c>
      <c r="C42" s="0" t="s">
        <v>1514</v>
      </c>
      <c r="D42" s="0" t="s">
        <v>1515</v>
      </c>
    </row>
    <row r="43" customFormat="false" ht="11.4" hidden="false" customHeight="false" outlineLevel="0" collapsed="false">
      <c r="A43" s="0" t="n">
        <v>42</v>
      </c>
      <c r="B43" s="0" t="s">
        <v>1512</v>
      </c>
      <c r="C43" s="0" t="s">
        <v>1926</v>
      </c>
      <c r="D43" s="0" t="s">
        <v>1927</v>
      </c>
    </row>
    <row r="44" customFormat="false" ht="11.4" hidden="false" customHeight="false" outlineLevel="0" collapsed="false">
      <c r="A44" s="0" t="n">
        <v>43</v>
      </c>
      <c r="B44" s="0" t="s">
        <v>1512</v>
      </c>
      <c r="C44" s="0" t="s">
        <v>1928</v>
      </c>
      <c r="D44" s="0" t="s">
        <v>1929</v>
      </c>
    </row>
    <row r="45" customFormat="false" ht="11.4" hidden="false" customHeight="false" outlineLevel="0" collapsed="false">
      <c r="A45" s="0" t="n">
        <v>44</v>
      </c>
      <c r="B45" s="0" t="s">
        <v>1196</v>
      </c>
      <c r="C45" s="0" t="s">
        <v>1344</v>
      </c>
      <c r="D45" s="0" t="s">
        <v>1345</v>
      </c>
    </row>
    <row r="46" customFormat="false" ht="11.4" hidden="false" customHeight="false" outlineLevel="0" collapsed="false">
      <c r="A46" s="0" t="n">
        <v>45</v>
      </c>
      <c r="B46" s="0" t="s">
        <v>1196</v>
      </c>
      <c r="C46" s="0" t="s">
        <v>1384</v>
      </c>
      <c r="D46" s="0" t="s">
        <v>1385</v>
      </c>
    </row>
    <row r="47" customFormat="false" ht="11.4" hidden="false" customHeight="false" outlineLevel="0" collapsed="false">
      <c r="A47" s="0" t="n">
        <v>46</v>
      </c>
      <c r="B47" s="0" t="s">
        <v>1196</v>
      </c>
      <c r="C47" s="0" t="s">
        <v>1196</v>
      </c>
      <c r="D47" s="0" t="s">
        <v>1197</v>
      </c>
    </row>
    <row r="48" customFormat="false" ht="11.4" hidden="false" customHeight="false" outlineLevel="0" collapsed="false">
      <c r="A48" s="0" t="n">
        <v>47</v>
      </c>
      <c r="B48" s="0" t="s">
        <v>1196</v>
      </c>
      <c r="C48" s="0" t="s">
        <v>1624</v>
      </c>
      <c r="D48" s="0" t="s">
        <v>1625</v>
      </c>
    </row>
    <row r="49" customFormat="false" ht="11.4" hidden="false" customHeight="false" outlineLevel="0" collapsed="false">
      <c r="A49" s="0" t="n">
        <v>48</v>
      </c>
      <c r="B49" s="0" t="s">
        <v>1196</v>
      </c>
      <c r="C49" s="0" t="s">
        <v>1596</v>
      </c>
      <c r="D49" s="0" t="s">
        <v>1597</v>
      </c>
    </row>
    <row r="50" customFormat="false" ht="11.4" hidden="false" customHeight="false" outlineLevel="0" collapsed="false">
      <c r="A50" s="0" t="n">
        <v>49</v>
      </c>
      <c r="B50" s="0" t="s">
        <v>1196</v>
      </c>
      <c r="C50" s="0" t="s">
        <v>1447</v>
      </c>
      <c r="D50" s="0" t="s">
        <v>1448</v>
      </c>
    </row>
    <row r="51" customFormat="false" ht="11.4" hidden="false" customHeight="false" outlineLevel="0" collapsed="false">
      <c r="A51" s="0" t="n">
        <v>50</v>
      </c>
      <c r="B51" s="0" t="s">
        <v>1196</v>
      </c>
      <c r="C51" s="0" t="s">
        <v>1258</v>
      </c>
      <c r="D51" s="0" t="s">
        <v>1259</v>
      </c>
    </row>
    <row r="52" customFormat="false" ht="11.4" hidden="false" customHeight="false" outlineLevel="0" collapsed="false">
      <c r="A52" s="0" t="n">
        <v>51</v>
      </c>
      <c r="B52" s="0" t="s">
        <v>1196</v>
      </c>
      <c r="C52" s="0" t="s">
        <v>1580</v>
      </c>
      <c r="D52" s="0" t="s">
        <v>1581</v>
      </c>
    </row>
    <row r="53" customFormat="false" ht="11.4" hidden="false" customHeight="false" outlineLevel="0" collapsed="false">
      <c r="A53" s="0" t="n">
        <v>52</v>
      </c>
      <c r="B53" s="0" t="s">
        <v>1196</v>
      </c>
      <c r="C53" s="0" t="s">
        <v>1930</v>
      </c>
      <c r="D53" s="0" t="s">
        <v>1931</v>
      </c>
    </row>
    <row r="54" customFormat="false" ht="11.4" hidden="false" customHeight="false" outlineLevel="0" collapsed="false">
      <c r="A54" s="0" t="n">
        <v>53</v>
      </c>
      <c r="B54" s="0" t="s">
        <v>1196</v>
      </c>
      <c r="C54" s="0" t="s">
        <v>1932</v>
      </c>
      <c r="D54" s="0" t="s">
        <v>1933</v>
      </c>
    </row>
    <row r="55" customFormat="false" ht="11.4" hidden="false" customHeight="false" outlineLevel="0" collapsed="false">
      <c r="A55" s="0" t="n">
        <v>54</v>
      </c>
      <c r="B55" s="0" t="s">
        <v>1196</v>
      </c>
      <c r="C55" s="0" t="s">
        <v>1293</v>
      </c>
      <c r="D55" s="0" t="s">
        <v>1294</v>
      </c>
    </row>
    <row r="56" customFormat="false" ht="11.4" hidden="false" customHeight="false" outlineLevel="0" collapsed="false">
      <c r="A56" s="0" t="n">
        <v>55</v>
      </c>
      <c r="B56" s="0" t="s">
        <v>1196</v>
      </c>
      <c r="C56" s="0" t="s">
        <v>1198</v>
      </c>
      <c r="D56" s="0" t="s">
        <v>1199</v>
      </c>
    </row>
    <row r="57" customFormat="false" ht="11.4" hidden="false" customHeight="false" outlineLevel="0" collapsed="false">
      <c r="A57" s="0" t="n">
        <v>56</v>
      </c>
      <c r="B57" s="0" t="s">
        <v>1196</v>
      </c>
      <c r="C57" s="0" t="s">
        <v>1934</v>
      </c>
      <c r="D57" s="0" t="s">
        <v>1935</v>
      </c>
    </row>
    <row r="58" customFormat="false" ht="11.4" hidden="false" customHeight="false" outlineLevel="0" collapsed="false">
      <c r="A58" s="0" t="n">
        <v>57</v>
      </c>
      <c r="B58" s="0" t="s">
        <v>1196</v>
      </c>
      <c r="C58" s="0" t="s">
        <v>1936</v>
      </c>
      <c r="D58" s="0" t="s">
        <v>1937</v>
      </c>
    </row>
    <row r="59" customFormat="false" ht="11.4" hidden="false" customHeight="false" outlineLevel="0" collapsed="false">
      <c r="A59" s="0" t="n">
        <v>58</v>
      </c>
      <c r="B59" s="0" t="s">
        <v>1196</v>
      </c>
      <c r="C59" s="0" t="s">
        <v>1400</v>
      </c>
      <c r="D59" s="0" t="s">
        <v>1401</v>
      </c>
    </row>
    <row r="60" customFormat="false" ht="11.4" hidden="false" customHeight="false" outlineLevel="0" collapsed="false">
      <c r="A60" s="0" t="n">
        <v>59</v>
      </c>
      <c r="B60" s="0" t="s">
        <v>1196</v>
      </c>
      <c r="C60" s="0" t="s">
        <v>1379</v>
      </c>
      <c r="D60" s="0" t="s">
        <v>1380</v>
      </c>
    </row>
    <row r="61" customFormat="false" ht="11.4" hidden="false" customHeight="false" outlineLevel="0" collapsed="false">
      <c r="A61" s="0" t="n">
        <v>60</v>
      </c>
      <c r="B61" s="0" t="s">
        <v>1196</v>
      </c>
      <c r="C61" s="0" t="s">
        <v>1663</v>
      </c>
      <c r="D61" s="0" t="s">
        <v>1664</v>
      </c>
    </row>
    <row r="62" customFormat="false" ht="11.4" hidden="false" customHeight="false" outlineLevel="0" collapsed="false">
      <c r="A62" s="0" t="n">
        <v>61</v>
      </c>
      <c r="B62" s="0" t="s">
        <v>1196</v>
      </c>
      <c r="C62" s="0" t="s">
        <v>1359</v>
      </c>
      <c r="D62" s="0" t="s">
        <v>1360</v>
      </c>
    </row>
    <row r="63" customFormat="false" ht="11.4" hidden="false" customHeight="false" outlineLevel="0" collapsed="false">
      <c r="A63" s="0" t="n">
        <v>62</v>
      </c>
      <c r="B63" s="0" t="s">
        <v>1196</v>
      </c>
      <c r="C63" s="0" t="s">
        <v>1938</v>
      </c>
      <c r="D63" s="0" t="s">
        <v>1939</v>
      </c>
    </row>
    <row r="64" customFormat="false" ht="11.4" hidden="false" customHeight="false" outlineLevel="0" collapsed="false">
      <c r="A64" s="0" t="n">
        <v>63</v>
      </c>
      <c r="B64" s="0" t="s">
        <v>1196</v>
      </c>
      <c r="C64" s="0" t="s">
        <v>1354</v>
      </c>
      <c r="D64" s="0" t="s">
        <v>1355</v>
      </c>
    </row>
    <row r="65" customFormat="false" ht="11.4" hidden="false" customHeight="false" outlineLevel="0" collapsed="false">
      <c r="A65" s="0" t="n">
        <v>64</v>
      </c>
      <c r="B65" s="0" t="s">
        <v>1235</v>
      </c>
      <c r="C65" s="0" t="s">
        <v>1235</v>
      </c>
      <c r="D65" s="0" t="s">
        <v>1236</v>
      </c>
    </row>
    <row r="66" customFormat="false" ht="11.4" hidden="false" customHeight="false" outlineLevel="0" collapsed="false">
      <c r="A66" s="0" t="n">
        <v>65</v>
      </c>
      <c r="B66" s="0" t="s">
        <v>1235</v>
      </c>
      <c r="C66" s="0" t="s">
        <v>1326</v>
      </c>
      <c r="D66" s="0" t="s">
        <v>1327</v>
      </c>
    </row>
    <row r="67" customFormat="false" ht="11.4" hidden="false" customHeight="false" outlineLevel="0" collapsed="false">
      <c r="A67" s="0" t="n">
        <v>66</v>
      </c>
      <c r="B67" s="0" t="s">
        <v>1235</v>
      </c>
      <c r="C67" s="0" t="s">
        <v>1940</v>
      </c>
      <c r="D67" s="0" t="s">
        <v>1941</v>
      </c>
    </row>
    <row r="68" customFormat="false" ht="11.4" hidden="false" customHeight="false" outlineLevel="0" collapsed="false">
      <c r="A68" s="0" t="n">
        <v>67</v>
      </c>
      <c r="B68" s="0" t="s">
        <v>1235</v>
      </c>
      <c r="C68" s="0" t="s">
        <v>1942</v>
      </c>
      <c r="D68" s="0" t="s">
        <v>1943</v>
      </c>
    </row>
    <row r="69" customFormat="false" ht="11.4" hidden="false" customHeight="false" outlineLevel="0" collapsed="false">
      <c r="A69" s="0" t="n">
        <v>68</v>
      </c>
      <c r="B69" s="0" t="s">
        <v>1235</v>
      </c>
      <c r="C69" s="0" t="s">
        <v>1944</v>
      </c>
      <c r="D69" s="0" t="s">
        <v>1945</v>
      </c>
    </row>
    <row r="70" customFormat="false" ht="11.4" hidden="false" customHeight="false" outlineLevel="0" collapsed="false">
      <c r="A70" s="0" t="n">
        <v>69</v>
      </c>
      <c r="B70" s="0" t="s">
        <v>1235</v>
      </c>
      <c r="C70" s="0" t="s">
        <v>1946</v>
      </c>
      <c r="D70" s="0" t="s">
        <v>1947</v>
      </c>
    </row>
    <row r="71" customFormat="false" ht="11.4" hidden="false" customHeight="false" outlineLevel="0" collapsed="false">
      <c r="A71" s="0" t="n">
        <v>70</v>
      </c>
      <c r="B71" s="0" t="s">
        <v>1235</v>
      </c>
      <c r="C71" s="0" t="s">
        <v>1306</v>
      </c>
      <c r="D71" s="0" t="s">
        <v>1307</v>
      </c>
    </row>
    <row r="72" customFormat="false" ht="11.4" hidden="false" customHeight="false" outlineLevel="0" collapsed="false">
      <c r="A72" s="0" t="n">
        <v>71</v>
      </c>
      <c r="B72" s="0" t="s">
        <v>1235</v>
      </c>
      <c r="C72" s="0" t="s">
        <v>1724</v>
      </c>
      <c r="D72" s="0" t="s">
        <v>1725</v>
      </c>
    </row>
    <row r="73" customFormat="false" ht="11.4" hidden="false" customHeight="false" outlineLevel="0" collapsed="false">
      <c r="A73" s="0" t="n">
        <v>72</v>
      </c>
      <c r="B73" s="0" t="s">
        <v>1235</v>
      </c>
      <c r="C73" s="0" t="s">
        <v>1948</v>
      </c>
      <c r="D73" s="0" t="s">
        <v>1949</v>
      </c>
    </row>
    <row r="74" customFormat="false" ht="11.4" hidden="false" customHeight="false" outlineLevel="0" collapsed="false">
      <c r="A74" s="0" t="n">
        <v>73</v>
      </c>
      <c r="B74" s="0" t="s">
        <v>1235</v>
      </c>
      <c r="C74" s="0" t="s">
        <v>1237</v>
      </c>
      <c r="D74" s="0" t="s">
        <v>1238</v>
      </c>
    </row>
    <row r="75" customFormat="false" ht="11.4" hidden="false" customHeight="false" outlineLevel="0" collapsed="false">
      <c r="A75" s="0" t="n">
        <v>74</v>
      </c>
      <c r="B75" s="0" t="s">
        <v>1235</v>
      </c>
      <c r="C75" s="0" t="s">
        <v>1279</v>
      </c>
      <c r="D75" s="0" t="s">
        <v>1280</v>
      </c>
    </row>
    <row r="76" customFormat="false" ht="11.4" hidden="false" customHeight="false" outlineLevel="0" collapsed="false">
      <c r="A76" s="0" t="n">
        <v>75</v>
      </c>
      <c r="B76" s="0" t="s">
        <v>1235</v>
      </c>
      <c r="C76" s="0" t="s">
        <v>1950</v>
      </c>
      <c r="D76" s="0" t="s">
        <v>1951</v>
      </c>
    </row>
    <row r="77" customFormat="false" ht="11.4" hidden="false" customHeight="false" outlineLevel="0" collapsed="false">
      <c r="A77" s="0" t="n">
        <v>76</v>
      </c>
      <c r="B77" s="0" t="s">
        <v>1235</v>
      </c>
      <c r="C77" s="0" t="s">
        <v>1606</v>
      </c>
      <c r="D77" s="0" t="s">
        <v>1607</v>
      </c>
    </row>
    <row r="78" customFormat="false" ht="11.4" hidden="false" customHeight="false" outlineLevel="0" collapsed="false">
      <c r="A78" s="0" t="n">
        <v>77</v>
      </c>
      <c r="B78" s="0" t="s">
        <v>1271</v>
      </c>
      <c r="C78" s="0" t="s">
        <v>1273</v>
      </c>
      <c r="D78" s="0" t="s">
        <v>1274</v>
      </c>
    </row>
    <row r="79" customFormat="false" ht="11.4" hidden="false" customHeight="false" outlineLevel="0" collapsed="false">
      <c r="A79" s="0" t="n">
        <v>78</v>
      </c>
      <c r="B79" s="0" t="s">
        <v>1271</v>
      </c>
      <c r="C79" s="0" t="s">
        <v>1952</v>
      </c>
      <c r="D79" s="0" t="s">
        <v>1953</v>
      </c>
    </row>
    <row r="80" customFormat="false" ht="11.4" hidden="false" customHeight="false" outlineLevel="0" collapsed="false">
      <c r="A80" s="0" t="n">
        <v>79</v>
      </c>
      <c r="B80" s="0" t="s">
        <v>1271</v>
      </c>
      <c r="C80" s="0" t="s">
        <v>1954</v>
      </c>
      <c r="D80" s="0" t="s">
        <v>1955</v>
      </c>
    </row>
    <row r="81" customFormat="false" ht="11.4" hidden="false" customHeight="false" outlineLevel="0" collapsed="false">
      <c r="A81" s="0" t="n">
        <v>80</v>
      </c>
      <c r="B81" s="0" t="s">
        <v>1271</v>
      </c>
      <c r="C81" s="0" t="s">
        <v>1555</v>
      </c>
      <c r="D81" s="0" t="s">
        <v>1556</v>
      </c>
    </row>
    <row r="82" customFormat="false" ht="11.4" hidden="false" customHeight="false" outlineLevel="0" collapsed="false">
      <c r="A82" s="0" t="n">
        <v>81</v>
      </c>
      <c r="B82" s="0" t="s">
        <v>1271</v>
      </c>
      <c r="C82" s="0" t="s">
        <v>1271</v>
      </c>
      <c r="D82" s="0" t="s">
        <v>1272</v>
      </c>
    </row>
    <row r="83" customFormat="false" ht="11.4" hidden="false" customHeight="false" outlineLevel="0" collapsed="false">
      <c r="A83" s="0" t="n">
        <v>82</v>
      </c>
      <c r="B83" s="0" t="s">
        <v>1271</v>
      </c>
      <c r="C83" s="0" t="s">
        <v>1410</v>
      </c>
      <c r="D83" s="0" t="s">
        <v>1411</v>
      </c>
    </row>
    <row r="84" customFormat="false" ht="11.4" hidden="false" customHeight="false" outlineLevel="0" collapsed="false">
      <c r="A84" s="0" t="n">
        <v>83</v>
      </c>
      <c r="B84" s="0" t="s">
        <v>1271</v>
      </c>
      <c r="C84" s="0" t="s">
        <v>1956</v>
      </c>
      <c r="D84" s="0" t="s">
        <v>1957</v>
      </c>
    </row>
    <row r="85" customFormat="false" ht="11.4" hidden="false" customHeight="false" outlineLevel="0" collapsed="false">
      <c r="A85" s="0" t="n">
        <v>84</v>
      </c>
      <c r="B85" s="0" t="s">
        <v>1271</v>
      </c>
      <c r="C85" s="0" t="s">
        <v>1958</v>
      </c>
      <c r="D85" s="0" t="s">
        <v>1959</v>
      </c>
    </row>
    <row r="86" customFormat="false" ht="11.4" hidden="false" customHeight="false" outlineLevel="0" collapsed="false">
      <c r="A86" s="0" t="n">
        <v>85</v>
      </c>
      <c r="B86" s="0" t="s">
        <v>1271</v>
      </c>
      <c r="C86" s="0" t="s">
        <v>1960</v>
      </c>
      <c r="D86" s="0" t="s">
        <v>1961</v>
      </c>
    </row>
    <row r="87" customFormat="false" ht="11.4" hidden="false" customHeight="false" outlineLevel="0" collapsed="false">
      <c r="A87" s="0" t="n">
        <v>86</v>
      </c>
      <c r="B87" s="0" t="s">
        <v>1271</v>
      </c>
      <c r="C87" s="0" t="s">
        <v>1284</v>
      </c>
      <c r="D87" s="0" t="s">
        <v>1285</v>
      </c>
    </row>
    <row r="88" customFormat="false" ht="11.4" hidden="false" customHeight="false" outlineLevel="0" collapsed="false">
      <c r="A88" s="0" t="n">
        <v>87</v>
      </c>
      <c r="B88" s="0" t="s">
        <v>1271</v>
      </c>
      <c r="C88" s="0" t="s">
        <v>1962</v>
      </c>
      <c r="D88" s="0" t="s">
        <v>1963</v>
      </c>
    </row>
    <row r="89" customFormat="false" ht="11.4" hidden="false" customHeight="false" outlineLevel="0" collapsed="false">
      <c r="A89" s="0" t="n">
        <v>88</v>
      </c>
      <c r="B89" s="0" t="s">
        <v>1271</v>
      </c>
      <c r="C89" s="0" t="s">
        <v>1964</v>
      </c>
      <c r="D89" s="0" t="s">
        <v>1965</v>
      </c>
    </row>
    <row r="90" customFormat="false" ht="11.4" hidden="false" customHeight="false" outlineLevel="0" collapsed="false">
      <c r="A90" s="0" t="n">
        <v>89</v>
      </c>
      <c r="B90" s="0" t="s">
        <v>1271</v>
      </c>
      <c r="C90" s="0" t="s">
        <v>1338</v>
      </c>
      <c r="D90" s="0" t="s">
        <v>1339</v>
      </c>
    </row>
    <row r="91" customFormat="false" ht="11.4" hidden="false" customHeight="false" outlineLevel="0" collapsed="false">
      <c r="A91" s="0" t="n">
        <v>90</v>
      </c>
      <c r="B91" s="0" t="s">
        <v>1271</v>
      </c>
      <c r="C91" s="0" t="s">
        <v>1966</v>
      </c>
      <c r="D91" s="0" t="s">
        <v>1967</v>
      </c>
    </row>
    <row r="92" customFormat="false" ht="11.4" hidden="false" customHeight="false" outlineLevel="0" collapsed="false">
      <c r="A92" s="0" t="n">
        <v>91</v>
      </c>
      <c r="B92" s="0" t="s">
        <v>1271</v>
      </c>
      <c r="C92" s="0" t="s">
        <v>1438</v>
      </c>
      <c r="D92" s="0" t="s">
        <v>1439</v>
      </c>
    </row>
    <row r="93" customFormat="false" ht="11.4" hidden="false" customHeight="false" outlineLevel="0" collapsed="false">
      <c r="A93" s="0" t="n">
        <v>92</v>
      </c>
      <c r="B93" s="0" t="s">
        <v>1271</v>
      </c>
      <c r="C93" s="0" t="s">
        <v>1968</v>
      </c>
      <c r="D93" s="0" t="s">
        <v>1969</v>
      </c>
    </row>
    <row r="94" customFormat="false" ht="11.4" hidden="false" customHeight="false" outlineLevel="0" collapsed="false">
      <c r="A94" s="0" t="n">
        <v>93</v>
      </c>
      <c r="B94" s="0" t="s">
        <v>1271</v>
      </c>
      <c r="C94" s="0" t="s">
        <v>1970</v>
      </c>
      <c r="D94" s="0" t="s">
        <v>1971</v>
      </c>
    </row>
    <row r="95" customFormat="false" ht="11.4" hidden="false" customHeight="false" outlineLevel="0" collapsed="false">
      <c r="A95" s="0" t="n">
        <v>94</v>
      </c>
      <c r="B95" s="0" t="s">
        <v>1271</v>
      </c>
      <c r="C95" s="0" t="s">
        <v>1972</v>
      </c>
      <c r="D95" s="0" t="s">
        <v>1973</v>
      </c>
    </row>
    <row r="96" customFormat="false" ht="11.4" hidden="false" customHeight="false" outlineLevel="0" collapsed="false">
      <c r="A96" s="0" t="n">
        <v>95</v>
      </c>
      <c r="B96" s="0" t="s">
        <v>1469</v>
      </c>
      <c r="C96" s="0" t="s">
        <v>1974</v>
      </c>
      <c r="D96" s="0" t="s">
        <v>1975</v>
      </c>
    </row>
    <row r="97" customFormat="false" ht="11.4" hidden="false" customHeight="false" outlineLevel="0" collapsed="false">
      <c r="A97" s="0" t="n">
        <v>96</v>
      </c>
      <c r="B97" s="0" t="s">
        <v>1469</v>
      </c>
      <c r="C97" s="0" t="s">
        <v>1976</v>
      </c>
      <c r="D97" s="0" t="s">
        <v>1977</v>
      </c>
    </row>
    <row r="98" customFormat="false" ht="11.4" hidden="false" customHeight="false" outlineLevel="0" collapsed="false">
      <c r="A98" s="0" t="n">
        <v>97</v>
      </c>
      <c r="B98" s="0" t="s">
        <v>1469</v>
      </c>
      <c r="C98" s="0" t="s">
        <v>1978</v>
      </c>
      <c r="D98" s="0" t="s">
        <v>1979</v>
      </c>
    </row>
    <row r="99" customFormat="false" ht="11.4" hidden="false" customHeight="false" outlineLevel="0" collapsed="false">
      <c r="A99" s="0" t="n">
        <v>98</v>
      </c>
      <c r="B99" s="0" t="s">
        <v>1469</v>
      </c>
      <c r="C99" s="0" t="s">
        <v>1469</v>
      </c>
      <c r="D99" s="0" t="s">
        <v>1470</v>
      </c>
    </row>
    <row r="100" customFormat="false" ht="11.4" hidden="false" customHeight="false" outlineLevel="0" collapsed="false">
      <c r="A100" s="0" t="n">
        <v>99</v>
      </c>
      <c r="B100" s="0" t="s">
        <v>1469</v>
      </c>
      <c r="C100" s="0" t="s">
        <v>1633</v>
      </c>
      <c r="D100" s="0" t="s">
        <v>1634</v>
      </c>
    </row>
    <row r="101" customFormat="false" ht="11.4" hidden="false" customHeight="false" outlineLevel="0" collapsed="false">
      <c r="A101" s="0" t="n">
        <v>100</v>
      </c>
      <c r="B101" s="0" t="s">
        <v>1469</v>
      </c>
      <c r="C101" s="0" t="s">
        <v>1980</v>
      </c>
      <c r="D101" s="0" t="s">
        <v>1981</v>
      </c>
    </row>
    <row r="102" customFormat="false" ht="11.4" hidden="false" customHeight="false" outlineLevel="0" collapsed="false">
      <c r="A102" s="0" t="n">
        <v>101</v>
      </c>
      <c r="B102" s="0" t="s">
        <v>1469</v>
      </c>
      <c r="C102" s="0" t="s">
        <v>1982</v>
      </c>
      <c r="D102" s="0" t="s">
        <v>1983</v>
      </c>
    </row>
    <row r="103" customFormat="false" ht="11.4" hidden="false" customHeight="false" outlineLevel="0" collapsed="false">
      <c r="A103" s="0" t="n">
        <v>102</v>
      </c>
      <c r="B103" s="0" t="s">
        <v>1469</v>
      </c>
      <c r="C103" s="0" t="s">
        <v>1984</v>
      </c>
      <c r="D103" s="0" t="s">
        <v>1985</v>
      </c>
    </row>
    <row r="104" customFormat="false" ht="11.4" hidden="false" customHeight="false" outlineLevel="0" collapsed="false">
      <c r="A104" s="0" t="n">
        <v>103</v>
      </c>
      <c r="B104" s="0" t="s">
        <v>1469</v>
      </c>
      <c r="C104" s="0" t="s">
        <v>1986</v>
      </c>
      <c r="D104" s="0" t="s">
        <v>1987</v>
      </c>
    </row>
    <row r="105" customFormat="false" ht="11.4" hidden="false" customHeight="false" outlineLevel="0" collapsed="false">
      <c r="A105" s="0" t="n">
        <v>104</v>
      </c>
      <c r="B105" s="0" t="s">
        <v>1469</v>
      </c>
      <c r="C105" s="0" t="s">
        <v>1988</v>
      </c>
      <c r="D105" s="0" t="s">
        <v>1989</v>
      </c>
    </row>
    <row r="106" customFormat="false" ht="11.4" hidden="false" customHeight="false" outlineLevel="0" collapsed="false">
      <c r="A106" s="0" t="n">
        <v>105</v>
      </c>
      <c r="B106" s="0" t="s">
        <v>1469</v>
      </c>
      <c r="C106" s="0" t="s">
        <v>1563</v>
      </c>
      <c r="D106" s="0" t="s">
        <v>1564</v>
      </c>
    </row>
    <row r="107" customFormat="false" ht="11.4" hidden="false" customHeight="false" outlineLevel="0" collapsed="false">
      <c r="A107" s="0" t="n">
        <v>106</v>
      </c>
      <c r="B107" s="0" t="s">
        <v>1469</v>
      </c>
      <c r="C107" s="0" t="s">
        <v>1990</v>
      </c>
      <c r="D107" s="0" t="s">
        <v>1991</v>
      </c>
    </row>
    <row r="108" customFormat="false" ht="11.4" hidden="false" customHeight="false" outlineLevel="0" collapsed="false">
      <c r="A108" s="0" t="n">
        <v>107</v>
      </c>
      <c r="B108" s="0" t="s">
        <v>106</v>
      </c>
      <c r="C108" s="0" t="s">
        <v>1992</v>
      </c>
      <c r="D108" s="0" t="s">
        <v>1993</v>
      </c>
    </row>
    <row r="109" customFormat="false" ht="11.4" hidden="false" customHeight="false" outlineLevel="0" collapsed="false">
      <c r="A109" s="0" t="n">
        <v>108</v>
      </c>
      <c r="B109" s="0" t="s">
        <v>106</v>
      </c>
      <c r="C109" s="0" t="s">
        <v>1994</v>
      </c>
      <c r="D109" s="0" t="s">
        <v>1995</v>
      </c>
    </row>
    <row r="110" customFormat="false" ht="11.4" hidden="false" customHeight="false" outlineLevel="0" collapsed="false">
      <c r="A110" s="0" t="n">
        <v>109</v>
      </c>
      <c r="B110" s="0" t="s">
        <v>106</v>
      </c>
      <c r="C110" s="0" t="s">
        <v>106</v>
      </c>
      <c r="D110" s="0" t="s">
        <v>1349</v>
      </c>
    </row>
    <row r="111" customFormat="false" ht="11.4" hidden="false" customHeight="false" outlineLevel="0" collapsed="false">
      <c r="A111" s="0" t="n">
        <v>110</v>
      </c>
      <c r="B111" s="0" t="s">
        <v>106</v>
      </c>
      <c r="C111" s="0" t="s">
        <v>107</v>
      </c>
      <c r="D111" s="0" t="s">
        <v>108</v>
      </c>
    </row>
    <row r="112" customFormat="false" ht="11.4" hidden="false" customHeight="false" outlineLevel="0" collapsed="false">
      <c r="A112" s="0" t="n">
        <v>111</v>
      </c>
      <c r="B112" s="0" t="s">
        <v>106</v>
      </c>
      <c r="C112" s="0" t="s">
        <v>1996</v>
      </c>
      <c r="D112" s="0" t="s">
        <v>1997</v>
      </c>
    </row>
    <row r="113" customFormat="false" ht="11.4" hidden="false" customHeight="false" outlineLevel="0" collapsed="false">
      <c r="A113" s="0" t="n">
        <v>112</v>
      </c>
      <c r="B113" s="0" t="s">
        <v>106</v>
      </c>
      <c r="C113" s="0" t="s">
        <v>1998</v>
      </c>
      <c r="D113" s="0" t="s">
        <v>1999</v>
      </c>
    </row>
    <row r="114" customFormat="false" ht="11.4" hidden="false" customHeight="false" outlineLevel="0" collapsed="false">
      <c r="A114" s="0" t="n">
        <v>113</v>
      </c>
      <c r="B114" s="0" t="s">
        <v>106</v>
      </c>
      <c r="C114" s="0" t="s">
        <v>2000</v>
      </c>
      <c r="D114" s="0" t="s">
        <v>2001</v>
      </c>
    </row>
    <row r="115" customFormat="false" ht="11.4" hidden="false" customHeight="false" outlineLevel="0" collapsed="false">
      <c r="A115" s="0" t="n">
        <v>114</v>
      </c>
      <c r="B115" s="0" t="s">
        <v>1389</v>
      </c>
      <c r="C115" s="0" t="s">
        <v>1389</v>
      </c>
      <c r="D115" s="0" t="s">
        <v>1390</v>
      </c>
    </row>
    <row r="116" customFormat="false" ht="11.4" hidden="false" customHeight="false" outlineLevel="0" collapsed="false">
      <c r="A116" s="0" t="n">
        <v>115</v>
      </c>
      <c r="B116" s="0" t="s">
        <v>1389</v>
      </c>
      <c r="C116" s="0" t="s">
        <v>2002</v>
      </c>
      <c r="D116" s="0" t="s">
        <v>2003</v>
      </c>
    </row>
    <row r="117" customFormat="false" ht="11.4" hidden="false" customHeight="false" outlineLevel="0" collapsed="false">
      <c r="A117" s="0" t="n">
        <v>116</v>
      </c>
      <c r="B117" s="0" t="s">
        <v>1389</v>
      </c>
      <c r="C117" s="0" t="s">
        <v>2004</v>
      </c>
      <c r="D117" s="0" t="s">
        <v>2005</v>
      </c>
    </row>
    <row r="118" customFormat="false" ht="11.4" hidden="false" customHeight="false" outlineLevel="0" collapsed="false">
      <c r="A118" s="0" t="n">
        <v>117</v>
      </c>
      <c r="B118" s="0" t="s">
        <v>1389</v>
      </c>
      <c r="C118" s="0" t="s">
        <v>1391</v>
      </c>
      <c r="D118" s="0" t="s">
        <v>1392</v>
      </c>
    </row>
    <row r="119" customFormat="false" ht="11.4" hidden="false" customHeight="false" outlineLevel="0" collapsed="false">
      <c r="A119" s="0" t="n">
        <v>118</v>
      </c>
      <c r="B119" s="0" t="s">
        <v>1389</v>
      </c>
      <c r="C119" s="0" t="s">
        <v>1695</v>
      </c>
      <c r="D119" s="0" t="s">
        <v>1696</v>
      </c>
    </row>
    <row r="120" customFormat="false" ht="11.4" hidden="false" customHeight="false" outlineLevel="0" collapsed="false">
      <c r="A120" s="0" t="n">
        <v>119</v>
      </c>
      <c r="B120" s="0" t="s">
        <v>1389</v>
      </c>
      <c r="C120" s="0" t="s">
        <v>1481</v>
      </c>
      <c r="D120" s="0" t="s">
        <v>1482</v>
      </c>
    </row>
    <row r="121" customFormat="false" ht="11.4" hidden="false" customHeight="false" outlineLevel="0" collapsed="false">
      <c r="A121" s="0" t="n">
        <v>120</v>
      </c>
      <c r="B121" s="0" t="s">
        <v>1389</v>
      </c>
      <c r="C121" s="0" t="s">
        <v>1433</v>
      </c>
      <c r="D121" s="0" t="s">
        <v>1434</v>
      </c>
    </row>
    <row r="122" customFormat="false" ht="11.4" hidden="false" customHeight="false" outlineLevel="0" collapsed="false">
      <c r="A122" s="0" t="n">
        <v>121</v>
      </c>
      <c r="B122" s="0" t="s">
        <v>1389</v>
      </c>
      <c r="C122" s="0" t="s">
        <v>2006</v>
      </c>
      <c r="D122" s="0" t="s">
        <v>2007</v>
      </c>
    </row>
    <row r="123" customFormat="false" ht="11.4" hidden="false" customHeight="false" outlineLevel="0" collapsed="false">
      <c r="A123" s="0" t="n">
        <v>122</v>
      </c>
      <c r="B123" s="0" t="s">
        <v>1389</v>
      </c>
      <c r="C123" s="0" t="s">
        <v>2008</v>
      </c>
      <c r="D123" s="0" t="s">
        <v>2009</v>
      </c>
    </row>
    <row r="124" customFormat="false" ht="11.4" hidden="false" customHeight="false" outlineLevel="0" collapsed="false">
      <c r="A124" s="0" t="n">
        <v>123</v>
      </c>
      <c r="B124" s="0" t="s">
        <v>1389</v>
      </c>
      <c r="C124" s="0" t="s">
        <v>2010</v>
      </c>
      <c r="D124" s="0" t="s">
        <v>2011</v>
      </c>
    </row>
    <row r="125" customFormat="false" ht="11.4" hidden="false" customHeight="false" outlineLevel="0" collapsed="false">
      <c r="A125" s="0" t="n">
        <v>124</v>
      </c>
      <c r="B125" s="0" t="s">
        <v>1389</v>
      </c>
      <c r="C125" s="0" t="s">
        <v>1423</v>
      </c>
      <c r="D125" s="0" t="s">
        <v>1424</v>
      </c>
    </row>
    <row r="126" customFormat="false" ht="11.4" hidden="false" customHeight="false" outlineLevel="0" collapsed="false">
      <c r="A126" s="0" t="n">
        <v>125</v>
      </c>
      <c r="B126" s="0" t="s">
        <v>1389</v>
      </c>
      <c r="C126" s="0" t="s">
        <v>1405</v>
      </c>
      <c r="D126" s="0" t="s">
        <v>1406</v>
      </c>
    </row>
    <row r="127" customFormat="false" ht="11.4" hidden="false" customHeight="false" outlineLevel="0" collapsed="false">
      <c r="A127" s="0" t="n">
        <v>126</v>
      </c>
      <c r="B127" s="0" t="s">
        <v>1601</v>
      </c>
      <c r="C127" s="0" t="s">
        <v>2012</v>
      </c>
      <c r="D127" s="0" t="s">
        <v>2013</v>
      </c>
    </row>
    <row r="128" customFormat="false" ht="11.4" hidden="false" customHeight="false" outlineLevel="0" collapsed="false">
      <c r="A128" s="0" t="n">
        <v>127</v>
      </c>
      <c r="B128" s="0" t="s">
        <v>1601</v>
      </c>
      <c r="C128" s="0" t="s">
        <v>2014</v>
      </c>
      <c r="D128" s="0" t="s">
        <v>2015</v>
      </c>
    </row>
    <row r="129" customFormat="false" ht="11.4" hidden="false" customHeight="false" outlineLevel="0" collapsed="false">
      <c r="A129" s="0" t="n">
        <v>128</v>
      </c>
      <c r="B129" s="0" t="s">
        <v>1601</v>
      </c>
      <c r="C129" s="0" t="s">
        <v>1601</v>
      </c>
      <c r="D129" s="0" t="s">
        <v>1602</v>
      </c>
    </row>
    <row r="130" customFormat="false" ht="11.4" hidden="false" customHeight="false" outlineLevel="0" collapsed="false">
      <c r="A130" s="0" t="n">
        <v>129</v>
      </c>
      <c r="B130" s="0" t="s">
        <v>1601</v>
      </c>
      <c r="C130" s="0" t="s">
        <v>2016</v>
      </c>
      <c r="D130" s="0" t="s">
        <v>2017</v>
      </c>
    </row>
    <row r="131" customFormat="false" ht="11.4" hidden="false" customHeight="false" outlineLevel="0" collapsed="false">
      <c r="A131" s="0" t="n">
        <v>130</v>
      </c>
      <c r="B131" s="0" t="s">
        <v>1601</v>
      </c>
      <c r="C131" s="0" t="s">
        <v>2018</v>
      </c>
      <c r="D131" s="0" t="s">
        <v>2019</v>
      </c>
    </row>
    <row r="132" customFormat="false" ht="11.4" hidden="false" customHeight="false" outlineLevel="0" collapsed="false">
      <c r="A132" s="0" t="n">
        <v>131</v>
      </c>
      <c r="B132" s="0" t="s">
        <v>1601</v>
      </c>
      <c r="C132" s="0" t="s">
        <v>2020</v>
      </c>
      <c r="D132" s="0" t="s">
        <v>2021</v>
      </c>
    </row>
    <row r="133" customFormat="false" ht="11.4" hidden="false" customHeight="false" outlineLevel="0" collapsed="false">
      <c r="A133" s="0" t="n">
        <v>132</v>
      </c>
      <c r="B133" s="0" t="s">
        <v>1331</v>
      </c>
      <c r="C133" s="0" t="s">
        <v>1641</v>
      </c>
      <c r="D133" s="0" t="s">
        <v>1642</v>
      </c>
    </row>
    <row r="134" customFormat="false" ht="11.4" hidden="false" customHeight="false" outlineLevel="0" collapsed="false">
      <c r="A134" s="0" t="n">
        <v>133</v>
      </c>
      <c r="B134" s="0" t="s">
        <v>1331</v>
      </c>
      <c r="C134" s="0" t="s">
        <v>2022</v>
      </c>
      <c r="D134" s="0" t="s">
        <v>2023</v>
      </c>
    </row>
    <row r="135" customFormat="false" ht="11.4" hidden="false" customHeight="false" outlineLevel="0" collapsed="false">
      <c r="A135" s="0" t="n">
        <v>134</v>
      </c>
      <c r="B135" s="0" t="s">
        <v>1331</v>
      </c>
      <c r="C135" s="0" t="s">
        <v>1333</v>
      </c>
      <c r="D135" s="0" t="s">
        <v>1334</v>
      </c>
    </row>
    <row r="136" customFormat="false" ht="11.4" hidden="false" customHeight="false" outlineLevel="0" collapsed="false">
      <c r="A136" s="0" t="n">
        <v>135</v>
      </c>
      <c r="B136" s="0" t="s">
        <v>1331</v>
      </c>
      <c r="C136" s="0" t="s">
        <v>2024</v>
      </c>
      <c r="D136" s="0" t="s">
        <v>2025</v>
      </c>
    </row>
    <row r="137" customFormat="false" ht="11.4" hidden="false" customHeight="false" outlineLevel="0" collapsed="false">
      <c r="A137" s="0" t="n">
        <v>136</v>
      </c>
      <c r="B137" s="0" t="s">
        <v>1331</v>
      </c>
      <c r="C137" s="0" t="s">
        <v>2026</v>
      </c>
      <c r="D137" s="0" t="s">
        <v>2027</v>
      </c>
    </row>
    <row r="138" customFormat="false" ht="11.4" hidden="false" customHeight="false" outlineLevel="0" collapsed="false">
      <c r="A138" s="0" t="n">
        <v>137</v>
      </c>
      <c r="B138" s="0" t="s">
        <v>1331</v>
      </c>
      <c r="C138" s="0" t="s">
        <v>2028</v>
      </c>
      <c r="D138" s="0" t="s">
        <v>2029</v>
      </c>
    </row>
    <row r="139" customFormat="false" ht="11.4" hidden="false" customHeight="false" outlineLevel="0" collapsed="false">
      <c r="A139" s="0" t="n">
        <v>138</v>
      </c>
      <c r="B139" s="0" t="s">
        <v>1331</v>
      </c>
      <c r="C139" s="0" t="s">
        <v>2030</v>
      </c>
      <c r="D139" s="0" t="s">
        <v>2031</v>
      </c>
    </row>
    <row r="140" customFormat="false" ht="11.4" hidden="false" customHeight="false" outlineLevel="0" collapsed="false">
      <c r="A140" s="0" t="n">
        <v>139</v>
      </c>
      <c r="B140" s="0" t="s">
        <v>1331</v>
      </c>
      <c r="C140" s="0" t="s">
        <v>2032</v>
      </c>
      <c r="D140" s="0" t="s">
        <v>2033</v>
      </c>
    </row>
    <row r="141" customFormat="false" ht="11.4" hidden="false" customHeight="false" outlineLevel="0" collapsed="false">
      <c r="A141" s="0" t="n">
        <v>140</v>
      </c>
      <c r="B141" s="0" t="s">
        <v>1331</v>
      </c>
      <c r="C141" s="0" t="s">
        <v>1784</v>
      </c>
      <c r="D141" s="0" t="s">
        <v>1785</v>
      </c>
    </row>
    <row r="142" customFormat="false" ht="11.4" hidden="false" customHeight="false" outlineLevel="0" collapsed="false">
      <c r="A142" s="0" t="n">
        <v>141</v>
      </c>
      <c r="B142" s="0" t="s">
        <v>1331</v>
      </c>
      <c r="C142" s="0" t="s">
        <v>1331</v>
      </c>
      <c r="D142" s="0" t="s">
        <v>1332</v>
      </c>
    </row>
    <row r="143" customFormat="false" ht="11.4" hidden="false" customHeight="false" outlineLevel="0" collapsed="false">
      <c r="A143" s="0" t="n">
        <v>142</v>
      </c>
      <c r="B143" s="0" t="s">
        <v>1331</v>
      </c>
      <c r="C143" s="0" t="s">
        <v>2034</v>
      </c>
      <c r="D143" s="0" t="s">
        <v>2035</v>
      </c>
    </row>
    <row r="144" customFormat="false" ht="11.4" hidden="false" customHeight="false" outlineLevel="0" collapsed="false">
      <c r="A144" s="0" t="n">
        <v>143</v>
      </c>
      <c r="B144" s="0" t="s">
        <v>1331</v>
      </c>
      <c r="C144" s="0" t="s">
        <v>1428</v>
      </c>
      <c r="D144" s="0" t="s">
        <v>1429</v>
      </c>
    </row>
    <row r="145" customFormat="false" ht="11.4" hidden="false" customHeight="false" outlineLevel="0" collapsed="false">
      <c r="A145" s="0" t="n">
        <v>144</v>
      </c>
      <c r="B145" s="0" t="s">
        <v>1331</v>
      </c>
      <c r="C145" s="0" t="s">
        <v>2036</v>
      </c>
      <c r="D145" s="0" t="s">
        <v>2037</v>
      </c>
    </row>
    <row r="146" customFormat="false" ht="11.4" hidden="false" customHeight="false" outlineLevel="0" collapsed="false">
      <c r="A146" s="0" t="n">
        <v>145</v>
      </c>
      <c r="B146" s="0" t="s">
        <v>1331</v>
      </c>
      <c r="C146" s="0" t="s">
        <v>2038</v>
      </c>
      <c r="D146" s="0" t="s">
        <v>2039</v>
      </c>
    </row>
    <row r="147" customFormat="false" ht="11.4" hidden="false" customHeight="false" outlineLevel="0" collapsed="false">
      <c r="A147" s="0" t="n">
        <v>146</v>
      </c>
      <c r="B147" s="0" t="s">
        <v>1331</v>
      </c>
      <c r="C147" s="0" t="s">
        <v>2040</v>
      </c>
      <c r="D147" s="0" t="s">
        <v>2041</v>
      </c>
    </row>
    <row r="148" customFormat="false" ht="11.4" hidden="false" customHeight="false" outlineLevel="0" collapsed="false">
      <c r="A148" s="0" t="n">
        <v>147</v>
      </c>
      <c r="B148" s="0" t="s">
        <v>1331</v>
      </c>
      <c r="C148" s="0" t="s">
        <v>2042</v>
      </c>
      <c r="D148" s="0" t="s">
        <v>2043</v>
      </c>
    </row>
    <row r="149" customFormat="false" ht="11.4" hidden="false" customHeight="false" outlineLevel="0" collapsed="false">
      <c r="A149" s="0" t="n">
        <v>148</v>
      </c>
      <c r="B149" s="0" t="s">
        <v>1226</v>
      </c>
      <c r="C149" s="0" t="s">
        <v>2044</v>
      </c>
      <c r="D149" s="0" t="s">
        <v>2045</v>
      </c>
    </row>
    <row r="150" customFormat="false" ht="11.4" hidden="false" customHeight="false" outlineLevel="0" collapsed="false">
      <c r="A150" s="0" t="n">
        <v>149</v>
      </c>
      <c r="B150" s="0" t="s">
        <v>1226</v>
      </c>
      <c r="C150" s="0" t="s">
        <v>2046</v>
      </c>
      <c r="D150" s="0" t="s">
        <v>2047</v>
      </c>
    </row>
    <row r="151" customFormat="false" ht="11.4" hidden="false" customHeight="false" outlineLevel="0" collapsed="false">
      <c r="A151" s="0" t="n">
        <v>150</v>
      </c>
      <c r="B151" s="0" t="s">
        <v>1226</v>
      </c>
      <c r="C151" s="0" t="s">
        <v>2048</v>
      </c>
      <c r="D151" s="0" t="s">
        <v>2049</v>
      </c>
    </row>
    <row r="152" customFormat="false" ht="11.4" hidden="false" customHeight="false" outlineLevel="0" collapsed="false">
      <c r="A152" s="0" t="n">
        <v>151</v>
      </c>
      <c r="B152" s="0" t="s">
        <v>1226</v>
      </c>
      <c r="C152" s="0" t="s">
        <v>2050</v>
      </c>
      <c r="D152" s="0" t="s">
        <v>2051</v>
      </c>
    </row>
    <row r="153" customFormat="false" ht="11.4" hidden="false" customHeight="false" outlineLevel="0" collapsed="false">
      <c r="A153" s="0" t="n">
        <v>152</v>
      </c>
      <c r="B153" s="0" t="s">
        <v>1226</v>
      </c>
      <c r="C153" s="0" t="s">
        <v>1226</v>
      </c>
      <c r="D153" s="0" t="s">
        <v>1227</v>
      </c>
    </row>
    <row r="154" customFormat="false" ht="11.4" hidden="false" customHeight="false" outlineLevel="0" collapsed="false">
      <c r="A154" s="0" t="n">
        <v>153</v>
      </c>
      <c r="B154" s="0" t="s">
        <v>1226</v>
      </c>
      <c r="C154" s="0" t="s">
        <v>1228</v>
      </c>
      <c r="D154" s="0" t="s">
        <v>1229</v>
      </c>
    </row>
    <row r="155" customFormat="false" ht="11.4" hidden="false" customHeight="false" outlineLevel="0" collapsed="false">
      <c r="A155" s="0" t="n">
        <v>154</v>
      </c>
      <c r="B155" s="0" t="s">
        <v>1226</v>
      </c>
      <c r="C155" s="0" t="s">
        <v>2052</v>
      </c>
      <c r="D155" s="0" t="s">
        <v>2053</v>
      </c>
    </row>
    <row r="156" customFormat="false" ht="11.4" hidden="false" customHeight="false" outlineLevel="0" collapsed="false">
      <c r="A156" s="0" t="n">
        <v>155</v>
      </c>
      <c r="B156" s="0" t="s">
        <v>1226</v>
      </c>
      <c r="C156" s="0" t="s">
        <v>2054</v>
      </c>
      <c r="D156" s="0" t="s">
        <v>2055</v>
      </c>
    </row>
    <row r="157" customFormat="false" ht="11.4" hidden="false" customHeight="false" outlineLevel="0" collapsed="false">
      <c r="A157" s="0" t="n">
        <v>156</v>
      </c>
      <c r="B157" s="0" t="s">
        <v>1226</v>
      </c>
      <c r="C157" s="0" t="s">
        <v>2056</v>
      </c>
      <c r="D157" s="0" t="s">
        <v>2057</v>
      </c>
    </row>
    <row r="158" customFormat="false" ht="11.4" hidden="false" customHeight="false" outlineLevel="0" collapsed="false">
      <c r="A158" s="0" t="n">
        <v>157</v>
      </c>
      <c r="B158" s="0" t="s">
        <v>1226</v>
      </c>
      <c r="C158" s="0" t="s">
        <v>2058</v>
      </c>
      <c r="D158" s="0" t="s">
        <v>2059</v>
      </c>
    </row>
    <row r="159" customFormat="false" ht="11.4" hidden="false" customHeight="false" outlineLevel="0" collapsed="false">
      <c r="A159" s="0" t="n">
        <v>158</v>
      </c>
      <c r="B159" s="0" t="s">
        <v>1226</v>
      </c>
      <c r="C159" s="0" t="s">
        <v>2060</v>
      </c>
      <c r="D159" s="0" t="s">
        <v>2061</v>
      </c>
    </row>
    <row r="160" customFormat="false" ht="11.4" hidden="false" customHeight="false" outlineLevel="0" collapsed="false">
      <c r="A160" s="0" t="n">
        <v>159</v>
      </c>
      <c r="B160" s="0" t="s">
        <v>1226</v>
      </c>
      <c r="C160" s="0" t="s">
        <v>2062</v>
      </c>
      <c r="D160" s="0" t="s">
        <v>2063</v>
      </c>
    </row>
    <row r="161" customFormat="false" ht="11.4" hidden="false" customHeight="false" outlineLevel="0" collapsed="false">
      <c r="A161" s="0" t="n">
        <v>160</v>
      </c>
      <c r="B161" s="0" t="s">
        <v>1226</v>
      </c>
      <c r="C161" s="0" t="s">
        <v>2064</v>
      </c>
      <c r="D161" s="0" t="s">
        <v>2065</v>
      </c>
    </row>
    <row r="162" customFormat="false" ht="11.4" hidden="false" customHeight="false" outlineLevel="0" collapsed="false">
      <c r="A162" s="0" t="n">
        <v>161</v>
      </c>
      <c r="B162" s="0" t="s">
        <v>1226</v>
      </c>
      <c r="C162" s="0" t="s">
        <v>1547</v>
      </c>
      <c r="D162" s="0" t="s">
        <v>1548</v>
      </c>
    </row>
    <row r="163" customFormat="false" ht="11.4" hidden="false" customHeight="false" outlineLevel="0" collapsed="false">
      <c r="A163" s="0" t="n">
        <v>162</v>
      </c>
      <c r="B163" s="0" t="s">
        <v>1226</v>
      </c>
      <c r="C163" s="0" t="s">
        <v>2066</v>
      </c>
      <c r="D163" s="0" t="s">
        <v>2067</v>
      </c>
    </row>
    <row r="164" customFormat="false" ht="11.4" hidden="false" customHeight="false" outlineLevel="0" collapsed="false">
      <c r="A164" s="0" t="n">
        <v>163</v>
      </c>
      <c r="B164" s="0" t="s">
        <v>1226</v>
      </c>
      <c r="C164" s="0" t="s">
        <v>1650</v>
      </c>
      <c r="D164" s="0" t="s">
        <v>1651</v>
      </c>
    </row>
    <row r="165" customFormat="false" ht="11.4" hidden="false" customHeight="false" outlineLevel="0" collapsed="false">
      <c r="A165" s="0" t="n">
        <v>164</v>
      </c>
      <c r="B165" s="0" t="s">
        <v>1218</v>
      </c>
      <c r="C165" s="0" t="s">
        <v>2068</v>
      </c>
      <c r="D165" s="0" t="s">
        <v>2069</v>
      </c>
    </row>
    <row r="166" customFormat="false" ht="11.4" hidden="false" customHeight="false" outlineLevel="0" collapsed="false">
      <c r="A166" s="0" t="n">
        <v>165</v>
      </c>
      <c r="B166" s="0" t="s">
        <v>1218</v>
      </c>
      <c r="C166" s="0" t="s">
        <v>2070</v>
      </c>
      <c r="D166" s="0" t="s">
        <v>2071</v>
      </c>
    </row>
    <row r="167" customFormat="false" ht="11.4" hidden="false" customHeight="false" outlineLevel="0" collapsed="false">
      <c r="A167" s="0" t="n">
        <v>166</v>
      </c>
      <c r="B167" s="0" t="s">
        <v>1218</v>
      </c>
      <c r="C167" s="0" t="s">
        <v>2072</v>
      </c>
      <c r="D167" s="0" t="s">
        <v>2073</v>
      </c>
    </row>
    <row r="168" customFormat="false" ht="11.4" hidden="false" customHeight="false" outlineLevel="0" collapsed="false">
      <c r="A168" s="0" t="n">
        <v>167</v>
      </c>
      <c r="B168" s="0" t="s">
        <v>1218</v>
      </c>
      <c r="C168" s="0" t="s">
        <v>1700</v>
      </c>
      <c r="D168" s="0" t="s">
        <v>1701</v>
      </c>
    </row>
    <row r="169" customFormat="false" ht="11.4" hidden="false" customHeight="false" outlineLevel="0" collapsed="false">
      <c r="A169" s="0" t="n">
        <v>168</v>
      </c>
      <c r="B169" s="0" t="s">
        <v>1218</v>
      </c>
      <c r="C169" s="0" t="s">
        <v>1218</v>
      </c>
      <c r="D169" s="0" t="s">
        <v>1219</v>
      </c>
    </row>
    <row r="170" customFormat="false" ht="11.4" hidden="false" customHeight="false" outlineLevel="0" collapsed="false">
      <c r="A170" s="0" t="n">
        <v>169</v>
      </c>
      <c r="B170" s="0" t="s">
        <v>1218</v>
      </c>
      <c r="C170" s="0" t="s">
        <v>1220</v>
      </c>
      <c r="D170" s="0" t="s">
        <v>1221</v>
      </c>
    </row>
    <row r="171" customFormat="false" ht="11.4" hidden="false" customHeight="false" outlineLevel="0" collapsed="false">
      <c r="A171" s="0" t="n">
        <v>170</v>
      </c>
      <c r="B171" s="0" t="s">
        <v>1314</v>
      </c>
      <c r="C171" s="0" t="s">
        <v>2074</v>
      </c>
      <c r="D171" s="0" t="s">
        <v>2075</v>
      </c>
    </row>
    <row r="172" customFormat="false" ht="11.4" hidden="false" customHeight="false" outlineLevel="0" collapsed="false">
      <c r="A172" s="0" t="n">
        <v>171</v>
      </c>
      <c r="B172" s="0" t="s">
        <v>1314</v>
      </c>
      <c r="C172" s="0" t="s">
        <v>1802</v>
      </c>
      <c r="D172" s="0" t="s">
        <v>1803</v>
      </c>
    </row>
    <row r="173" customFormat="false" ht="11.4" hidden="false" customHeight="false" outlineLevel="0" collapsed="false">
      <c r="A173" s="0" t="n">
        <v>172</v>
      </c>
      <c r="B173" s="0" t="s">
        <v>1314</v>
      </c>
      <c r="C173" s="0" t="s">
        <v>2076</v>
      </c>
      <c r="D173" s="0" t="s">
        <v>2077</v>
      </c>
    </row>
    <row r="174" customFormat="false" ht="11.4" hidden="false" customHeight="false" outlineLevel="0" collapsed="false">
      <c r="A174" s="0" t="n">
        <v>173</v>
      </c>
      <c r="B174" s="0" t="s">
        <v>1314</v>
      </c>
      <c r="C174" s="0" t="s">
        <v>1364</v>
      </c>
      <c r="D174" s="0" t="s">
        <v>1365</v>
      </c>
    </row>
    <row r="175" customFormat="false" ht="11.4" hidden="false" customHeight="false" outlineLevel="0" collapsed="false">
      <c r="A175" s="0" t="n">
        <v>174</v>
      </c>
      <c r="B175" s="0" t="s">
        <v>1314</v>
      </c>
      <c r="C175" s="0" t="s">
        <v>2078</v>
      </c>
      <c r="D175" s="0" t="s">
        <v>2079</v>
      </c>
    </row>
    <row r="176" customFormat="false" ht="11.4" hidden="false" customHeight="false" outlineLevel="0" collapsed="false">
      <c r="A176" s="0" t="n">
        <v>175</v>
      </c>
      <c r="B176" s="0" t="s">
        <v>1314</v>
      </c>
      <c r="C176" s="0" t="s">
        <v>2080</v>
      </c>
      <c r="D176" s="0" t="s">
        <v>2081</v>
      </c>
    </row>
    <row r="177" customFormat="false" ht="11.4" hidden="false" customHeight="false" outlineLevel="0" collapsed="false">
      <c r="A177" s="0" t="n">
        <v>176</v>
      </c>
      <c r="B177" s="0" t="s">
        <v>1314</v>
      </c>
      <c r="C177" s="0" t="s">
        <v>2082</v>
      </c>
      <c r="D177" s="0" t="s">
        <v>2083</v>
      </c>
    </row>
    <row r="178" customFormat="false" ht="11.4" hidden="false" customHeight="false" outlineLevel="0" collapsed="false">
      <c r="A178" s="0" t="n">
        <v>177</v>
      </c>
      <c r="B178" s="0" t="s">
        <v>1314</v>
      </c>
      <c r="C178" s="0" t="s">
        <v>1767</v>
      </c>
      <c r="D178" s="0" t="s">
        <v>1768</v>
      </c>
    </row>
    <row r="179" customFormat="false" ht="11.4" hidden="false" customHeight="false" outlineLevel="0" collapsed="false">
      <c r="A179" s="0" t="n">
        <v>178</v>
      </c>
      <c r="B179" s="0" t="s">
        <v>1314</v>
      </c>
      <c r="C179" s="0" t="s">
        <v>2084</v>
      </c>
      <c r="D179" s="0" t="s">
        <v>2085</v>
      </c>
    </row>
    <row r="180" customFormat="false" ht="11.4" hidden="false" customHeight="false" outlineLevel="0" collapsed="false">
      <c r="A180" s="0" t="n">
        <v>179</v>
      </c>
      <c r="B180" s="0" t="s">
        <v>1314</v>
      </c>
      <c r="C180" s="0" t="s">
        <v>1314</v>
      </c>
      <c r="D180" s="0" t="s">
        <v>1315</v>
      </c>
    </row>
    <row r="181" customFormat="false" ht="11.4" hidden="false" customHeight="false" outlineLevel="0" collapsed="false">
      <c r="A181" s="0" t="n">
        <v>180</v>
      </c>
      <c r="B181" s="0" t="s">
        <v>1314</v>
      </c>
      <c r="C181" s="0" t="s">
        <v>1524</v>
      </c>
      <c r="D181" s="0" t="s">
        <v>1525</v>
      </c>
    </row>
    <row r="182" customFormat="false" ht="11.4" hidden="false" customHeight="false" outlineLevel="0" collapsed="false">
      <c r="A182" s="0" t="n">
        <v>181</v>
      </c>
      <c r="B182" s="0" t="s">
        <v>1314</v>
      </c>
      <c r="C182" s="0" t="s">
        <v>2086</v>
      </c>
      <c r="D182" s="0" t="s">
        <v>2087</v>
      </c>
    </row>
    <row r="183" customFormat="false" ht="11.4" hidden="false" customHeight="false" outlineLevel="0" collapsed="false">
      <c r="A183" s="0" t="n">
        <v>182</v>
      </c>
      <c r="B183" s="0" t="s">
        <v>1314</v>
      </c>
      <c r="C183" s="0" t="s">
        <v>2088</v>
      </c>
      <c r="D183" s="0" t="s">
        <v>2089</v>
      </c>
    </row>
    <row r="184" customFormat="false" ht="11.4" hidden="false" customHeight="false" outlineLevel="0" collapsed="false">
      <c r="A184" s="0" t="n">
        <v>183</v>
      </c>
      <c r="B184" s="0" t="s">
        <v>1314</v>
      </c>
      <c r="C184" s="0" t="s">
        <v>2090</v>
      </c>
      <c r="D184" s="0" t="s">
        <v>2091</v>
      </c>
    </row>
    <row r="185" customFormat="false" ht="11.4" hidden="false" customHeight="false" outlineLevel="0" collapsed="false">
      <c r="A185" s="0" t="n">
        <v>184</v>
      </c>
      <c r="B185" s="0" t="s">
        <v>1314</v>
      </c>
      <c r="C185" s="0" t="s">
        <v>1316</v>
      </c>
      <c r="D185" s="0" t="s">
        <v>1317</v>
      </c>
    </row>
    <row r="186" customFormat="false" ht="11.4" hidden="false" customHeight="false" outlineLevel="0" collapsed="false">
      <c r="A186" s="0" t="n">
        <v>185</v>
      </c>
      <c r="B186" s="0" t="s">
        <v>1298</v>
      </c>
      <c r="C186" s="0" t="s">
        <v>2092</v>
      </c>
      <c r="D186" s="0" t="s">
        <v>2093</v>
      </c>
    </row>
    <row r="187" customFormat="false" ht="11.4" hidden="false" customHeight="false" outlineLevel="0" collapsed="false">
      <c r="A187" s="0" t="n">
        <v>186</v>
      </c>
      <c r="B187" s="0" t="s">
        <v>1298</v>
      </c>
      <c r="C187" s="0" t="s">
        <v>2094</v>
      </c>
      <c r="D187" s="0" t="s">
        <v>2095</v>
      </c>
    </row>
    <row r="188" customFormat="false" ht="11.4" hidden="false" customHeight="false" outlineLevel="0" collapsed="false">
      <c r="A188" s="0" t="n">
        <v>187</v>
      </c>
      <c r="B188" s="0" t="s">
        <v>1298</v>
      </c>
      <c r="C188" s="0" t="s">
        <v>2096</v>
      </c>
      <c r="D188" s="0" t="s">
        <v>2097</v>
      </c>
    </row>
    <row r="189" customFormat="false" ht="11.4" hidden="false" customHeight="false" outlineLevel="0" collapsed="false">
      <c r="A189" s="0" t="n">
        <v>188</v>
      </c>
      <c r="B189" s="0" t="s">
        <v>1298</v>
      </c>
      <c r="C189" s="0" t="s">
        <v>2098</v>
      </c>
      <c r="D189" s="0" t="s">
        <v>2099</v>
      </c>
    </row>
    <row r="190" customFormat="false" ht="11.4" hidden="false" customHeight="false" outlineLevel="0" collapsed="false">
      <c r="A190" s="0" t="n">
        <v>189</v>
      </c>
      <c r="B190" s="0" t="s">
        <v>1298</v>
      </c>
      <c r="C190" s="0" t="s">
        <v>1298</v>
      </c>
      <c r="D190" s="0" t="s">
        <v>1299</v>
      </c>
    </row>
    <row r="191" customFormat="false" ht="11.4" hidden="false" customHeight="false" outlineLevel="0" collapsed="false">
      <c r="A191" s="0" t="n">
        <v>190</v>
      </c>
      <c r="B191" s="0" t="s">
        <v>1298</v>
      </c>
      <c r="C191" s="0" t="s">
        <v>1300</v>
      </c>
      <c r="D191" s="0" t="s">
        <v>1301</v>
      </c>
    </row>
    <row r="192" customFormat="false" ht="11.4" hidden="false" customHeight="false" outlineLevel="0" collapsed="false">
      <c r="A192" s="0" t="n">
        <v>191</v>
      </c>
      <c r="B192" s="0" t="s">
        <v>1298</v>
      </c>
      <c r="C192" s="0" t="s">
        <v>1575</v>
      </c>
      <c r="D192" s="0" t="s">
        <v>1576</v>
      </c>
    </row>
    <row r="193" customFormat="false" ht="11.4" hidden="false" customHeight="false" outlineLevel="0" collapsed="false">
      <c r="A193" s="0" t="n">
        <v>192</v>
      </c>
      <c r="B193" s="0" t="s">
        <v>1298</v>
      </c>
      <c r="C193" s="0" t="s">
        <v>2100</v>
      </c>
      <c r="D193" s="0" t="s">
        <v>2101</v>
      </c>
    </row>
    <row r="194" customFormat="false" ht="11.4" hidden="false" customHeight="false" outlineLevel="0" collapsed="false">
      <c r="A194" s="0" t="n">
        <v>193</v>
      </c>
      <c r="B194" s="0" t="s">
        <v>1612</v>
      </c>
      <c r="C194" s="0" t="s">
        <v>1612</v>
      </c>
      <c r="D194" s="0" t="s">
        <v>1613</v>
      </c>
    </row>
    <row r="195" customFormat="false" ht="11.4" hidden="false" customHeight="false" outlineLevel="0" collapsed="false">
      <c r="A195" s="0" t="n">
        <v>194</v>
      </c>
      <c r="B195" s="0" t="s">
        <v>1243</v>
      </c>
      <c r="C195" s="0" t="s">
        <v>1862</v>
      </c>
      <c r="D195" s="0" t="s">
        <v>2102</v>
      </c>
    </row>
    <row r="196" customFormat="false" ht="11.4" hidden="false" customHeight="false" outlineLevel="0" collapsed="false">
      <c r="A196" s="0" t="n">
        <v>195</v>
      </c>
      <c r="B196" s="0" t="s">
        <v>1243</v>
      </c>
      <c r="C196" s="0" t="s">
        <v>2103</v>
      </c>
      <c r="D196" s="0" t="s">
        <v>2104</v>
      </c>
    </row>
    <row r="197" customFormat="false" ht="11.4" hidden="false" customHeight="false" outlineLevel="0" collapsed="false">
      <c r="A197" s="0" t="n">
        <v>196</v>
      </c>
      <c r="B197" s="0" t="s">
        <v>1243</v>
      </c>
      <c r="C197" s="0" t="s">
        <v>2105</v>
      </c>
      <c r="D197" s="0" t="s">
        <v>2106</v>
      </c>
    </row>
    <row r="198" customFormat="false" ht="11.4" hidden="false" customHeight="false" outlineLevel="0" collapsed="false">
      <c r="A198" s="0" t="n">
        <v>197</v>
      </c>
      <c r="B198" s="0" t="s">
        <v>1243</v>
      </c>
      <c r="C198" s="0" t="s">
        <v>2107</v>
      </c>
      <c r="D198" s="0" t="s">
        <v>2108</v>
      </c>
    </row>
    <row r="199" customFormat="false" ht="11.4" hidden="false" customHeight="false" outlineLevel="0" collapsed="false">
      <c r="A199" s="0" t="n">
        <v>198</v>
      </c>
      <c r="B199" s="0" t="s">
        <v>1243</v>
      </c>
      <c r="C199" s="0" t="s">
        <v>2109</v>
      </c>
      <c r="D199" s="0" t="s">
        <v>2110</v>
      </c>
    </row>
    <row r="200" customFormat="false" ht="11.4" hidden="false" customHeight="false" outlineLevel="0" collapsed="false">
      <c r="A200" s="0" t="n">
        <v>199</v>
      </c>
      <c r="B200" s="0" t="s">
        <v>1243</v>
      </c>
      <c r="C200" s="0" t="s">
        <v>2111</v>
      </c>
      <c r="D200" s="0" t="s">
        <v>2112</v>
      </c>
    </row>
    <row r="201" customFormat="false" ht="11.4" hidden="false" customHeight="false" outlineLevel="0" collapsed="false">
      <c r="A201" s="0" t="n">
        <v>200</v>
      </c>
      <c r="B201" s="0" t="s">
        <v>1243</v>
      </c>
      <c r="C201" s="0" t="s">
        <v>1243</v>
      </c>
      <c r="D201" s="0" t="s">
        <v>1244</v>
      </c>
    </row>
    <row r="202" customFormat="false" ht="11.4" hidden="false" customHeight="false" outlineLevel="0" collapsed="false">
      <c r="A202" s="0" t="n">
        <v>201</v>
      </c>
      <c r="B202" s="0" t="s">
        <v>1243</v>
      </c>
      <c r="C202" s="0" t="s">
        <v>1245</v>
      </c>
      <c r="D202" s="0" t="s">
        <v>1246</v>
      </c>
    </row>
    <row r="203" customFormat="false" ht="11.4" hidden="false" customHeight="false" outlineLevel="0" collapsed="false">
      <c r="A203" s="0" t="n">
        <v>202</v>
      </c>
      <c r="B203" s="0" t="s">
        <v>1243</v>
      </c>
      <c r="C203" s="0" t="s">
        <v>2113</v>
      </c>
      <c r="D203" s="0" t="s">
        <v>2114</v>
      </c>
    </row>
    <row r="204" customFormat="false" ht="11.4" hidden="false" customHeight="false" outlineLevel="0" collapsed="false">
      <c r="A204" s="0" t="n">
        <v>203</v>
      </c>
      <c r="B204" s="0" t="s">
        <v>1243</v>
      </c>
      <c r="C204" s="0" t="s">
        <v>2115</v>
      </c>
      <c r="D204" s="0" t="s">
        <v>2116</v>
      </c>
    </row>
    <row r="205" customFormat="false" ht="11.4" hidden="false" customHeight="false" outlineLevel="0" collapsed="false">
      <c r="A205" s="0" t="n">
        <v>204</v>
      </c>
      <c r="B205" s="0" t="s">
        <v>1205</v>
      </c>
      <c r="C205" s="0" t="s">
        <v>2117</v>
      </c>
      <c r="D205" s="0" t="s">
        <v>2118</v>
      </c>
    </row>
    <row r="206" customFormat="false" ht="11.4" hidden="false" customHeight="false" outlineLevel="0" collapsed="false">
      <c r="A206" s="0" t="n">
        <v>205</v>
      </c>
      <c r="B206" s="0" t="s">
        <v>1205</v>
      </c>
      <c r="C206" s="0" t="s">
        <v>1207</v>
      </c>
      <c r="D206" s="0" t="s">
        <v>1208</v>
      </c>
    </row>
    <row r="207" customFormat="false" ht="11.4" hidden="false" customHeight="false" outlineLevel="0" collapsed="false">
      <c r="A207" s="0" t="n">
        <v>206</v>
      </c>
      <c r="B207" s="0" t="s">
        <v>1205</v>
      </c>
      <c r="C207" s="0" t="s">
        <v>1807</v>
      </c>
      <c r="D207" s="0" t="s">
        <v>1808</v>
      </c>
    </row>
    <row r="208" customFormat="false" ht="11.4" hidden="false" customHeight="false" outlineLevel="0" collapsed="false">
      <c r="A208" s="0" t="n">
        <v>207</v>
      </c>
      <c r="B208" s="0" t="s">
        <v>1205</v>
      </c>
      <c r="C208" s="0" t="s">
        <v>1700</v>
      </c>
      <c r="D208" s="0" t="s">
        <v>2119</v>
      </c>
    </row>
    <row r="209" customFormat="false" ht="11.4" hidden="false" customHeight="false" outlineLevel="0" collapsed="false">
      <c r="A209" s="0" t="n">
        <v>208</v>
      </c>
      <c r="B209" s="0" t="s">
        <v>1205</v>
      </c>
      <c r="C209" s="0" t="s">
        <v>2120</v>
      </c>
      <c r="D209" s="0" t="s">
        <v>2121</v>
      </c>
    </row>
    <row r="210" customFormat="false" ht="11.4" hidden="false" customHeight="false" outlineLevel="0" collapsed="false">
      <c r="A210" s="0" t="n">
        <v>209</v>
      </c>
      <c r="B210" s="0" t="s">
        <v>1205</v>
      </c>
      <c r="C210" s="0" t="s">
        <v>2122</v>
      </c>
      <c r="D210" s="0" t="s">
        <v>2123</v>
      </c>
    </row>
    <row r="211" customFormat="false" ht="11.4" hidden="false" customHeight="false" outlineLevel="0" collapsed="false">
      <c r="A211" s="0" t="n">
        <v>210</v>
      </c>
      <c r="B211" s="0" t="s">
        <v>1205</v>
      </c>
      <c r="C211" s="0" t="s">
        <v>2124</v>
      </c>
      <c r="D211" s="0" t="s">
        <v>2125</v>
      </c>
    </row>
    <row r="212" customFormat="false" ht="11.4" hidden="false" customHeight="false" outlineLevel="0" collapsed="false">
      <c r="A212" s="0" t="n">
        <v>211</v>
      </c>
      <c r="B212" s="0" t="s">
        <v>1205</v>
      </c>
      <c r="C212" s="0" t="s">
        <v>1205</v>
      </c>
      <c r="D212" s="0" t="s">
        <v>1206</v>
      </c>
    </row>
    <row r="213" customFormat="false" ht="11.4" hidden="false" customHeight="false" outlineLevel="0" collapsed="false">
      <c r="A213" s="0" t="n">
        <v>212</v>
      </c>
      <c r="B213" s="0" t="s">
        <v>1205</v>
      </c>
      <c r="C213" s="0" t="s">
        <v>1537</v>
      </c>
      <c r="D213" s="0" t="s">
        <v>1538</v>
      </c>
    </row>
    <row r="214" customFormat="false" ht="11.4" hidden="false" customHeight="false" outlineLevel="0" collapsed="false">
      <c r="A214" s="0" t="n">
        <v>213</v>
      </c>
      <c r="B214" s="0" t="s">
        <v>1205</v>
      </c>
      <c r="C214" s="0" t="s">
        <v>2126</v>
      </c>
      <c r="D214" s="0" t="s">
        <v>2127</v>
      </c>
    </row>
    <row r="215" customFormat="false" ht="11.4" hidden="false" customHeight="false" outlineLevel="0" collapsed="false">
      <c r="A215" s="0" t="n">
        <v>214</v>
      </c>
      <c r="B215" s="0" t="s">
        <v>1205</v>
      </c>
      <c r="C215" s="0" t="s">
        <v>1213</v>
      </c>
      <c r="D215" s="0" t="s">
        <v>1214</v>
      </c>
    </row>
    <row r="216" customFormat="false" ht="11.4" hidden="false" customHeight="false" outlineLevel="0" collapsed="false">
      <c r="A216" s="0" t="n">
        <v>215</v>
      </c>
      <c r="B216" s="0" t="s">
        <v>1205</v>
      </c>
      <c r="C216" s="0" t="s">
        <v>2128</v>
      </c>
      <c r="D216" s="0" t="s">
        <v>2129</v>
      </c>
    </row>
    <row r="217" customFormat="false" ht="11.4" hidden="false" customHeight="false" outlineLevel="0" collapsed="false">
      <c r="A217" s="0" t="n">
        <v>216</v>
      </c>
      <c r="B217" s="0" t="s">
        <v>1205</v>
      </c>
      <c r="C217" s="0" t="s">
        <v>2130</v>
      </c>
      <c r="D217" s="0" t="s">
        <v>2131</v>
      </c>
    </row>
    <row r="218" customFormat="false" ht="11.4" hidden="false" customHeight="false" outlineLevel="0" collapsed="false">
      <c r="A218" s="0" t="n">
        <v>217</v>
      </c>
      <c r="B218" s="0" t="s">
        <v>1205</v>
      </c>
      <c r="C218" s="0" t="s">
        <v>2132</v>
      </c>
      <c r="D218" s="0" t="s">
        <v>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71" activeCellId="0" sqref="F7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35.4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8.8" hidden="false" customHeight="true" outlineLevel="0" collapsed="false">
      <c r="A52" s="89"/>
      <c r="D52" s="61"/>
      <c r="F52" s="73" t="s">
        <v>85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4" width="9.11"/>
  </cols>
  <sheetData>
    <row r="12" customFormat="false" ht="13.2" hidden="false" customHeight="false" outlineLevel="0" collapsed="false">
      <c r="E12" s="304" t="s">
        <v>239</v>
      </c>
      <c r="G12" s="304" t="s">
        <v>97</v>
      </c>
      <c r="H12" s="304" t="s">
        <v>136</v>
      </c>
    </row>
    <row r="13" customFormat="false" ht="13.2" hidden="false" customHeight="false" outlineLevel="0" collapsed="false">
      <c r="H13" s="304" t="s">
        <v>136</v>
      </c>
      <c r="I13" s="304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ОАО "ОГК-2" - Киришская ГРЭС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12" activeCellId="0" sqref="G1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8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2617995.3594889</v>
      </c>
      <c r="H10" s="129"/>
    </row>
    <row r="11" customFormat="false" ht="11.4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8</v>
      </c>
      <c r="E12" s="137" t="s">
        <v>119</v>
      </c>
      <c r="F12" s="134" t="s">
        <v>116</v>
      </c>
      <c r="G12" s="138" t="n">
        <v>2617995.3594889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8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4+SUM(G27:G35)+G38+G41+G43</f>
        <v>2063808.60720068</v>
      </c>
      <c r="H14" s="129"/>
    </row>
    <row r="15" customFormat="false" ht="22.8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3)</f>
        <v>1694816.15253168</v>
      </c>
      <c r="H16" s="129"/>
    </row>
    <row r="17" customFormat="false" ht="14.4" hidden="false" customHeight="tru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28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1694816.15253168</v>
      </c>
      <c r="H18" s="152" t="s">
        <v>131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387947.094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6</v>
      </c>
      <c r="G20" s="147" t="n">
        <v>4.36867856144241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6</v>
      </c>
      <c r="G21" s="147" t="n">
        <v>0</v>
      </c>
      <c r="H21" s="148"/>
      <c r="I21" s="156"/>
    </row>
    <row r="22" customFormat="false" ht="22.8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D23" s="118"/>
      <c r="E23" s="158" t="s">
        <v>138</v>
      </c>
      <c r="F23" s="119"/>
      <c r="G23" s="143"/>
      <c r="H23" s="129"/>
    </row>
    <row r="24" customFormat="false" ht="22.8" hidden="false" customHeight="false" outlineLevel="0" collapsed="false">
      <c r="D24" s="132" t="s">
        <v>139</v>
      </c>
      <c r="E24" s="146" t="s">
        <v>140</v>
      </c>
      <c r="F24" s="134" t="s">
        <v>116</v>
      </c>
      <c r="G24" s="147" t="n">
        <v>4016.83168</v>
      </c>
      <c r="H24" s="148"/>
    </row>
    <row r="25" customFormat="false" ht="22.8" hidden="false" customHeight="false" outlineLevel="0" collapsed="false">
      <c r="D25" s="132" t="s">
        <v>141</v>
      </c>
      <c r="E25" s="159" t="s">
        <v>142</v>
      </c>
      <c r="F25" s="134" t="s">
        <v>143</v>
      </c>
      <c r="G25" s="147" t="n">
        <f aca="false">988.866107945895/1000</f>
        <v>0.988866107945895</v>
      </c>
      <c r="H25" s="129"/>
    </row>
    <row r="26" customFormat="false" ht="15" hidden="false" customHeight="true" outlineLevel="0" collapsed="false">
      <c r="D26" s="132" t="s">
        <v>144</v>
      </c>
      <c r="E26" s="159" t="s">
        <v>145</v>
      </c>
      <c r="F26" s="134" t="s">
        <v>146</v>
      </c>
      <c r="G26" s="160" t="n">
        <f aca="false">G24/G25</f>
        <v>4062.05819748832</v>
      </c>
      <c r="H26" s="129"/>
    </row>
    <row r="27" customFormat="false" ht="22.8" hidden="false" customHeight="false" outlineLevel="0" collapsed="false">
      <c r="D27" s="132" t="s">
        <v>147</v>
      </c>
      <c r="E27" s="146" t="s">
        <v>148</v>
      </c>
      <c r="F27" s="134" t="s">
        <v>116</v>
      </c>
      <c r="G27" s="147" t="n">
        <v>7341.29528</v>
      </c>
      <c r="H27" s="129"/>
    </row>
    <row r="28" customFormat="false" ht="22.8" hidden="false" customHeight="false" outlineLevel="0" collapsed="false">
      <c r="D28" s="132" t="s">
        <v>149</v>
      </c>
      <c r="E28" s="146" t="s">
        <v>150</v>
      </c>
      <c r="F28" s="134" t="s">
        <v>116</v>
      </c>
      <c r="G28" s="147" t="n">
        <v>11483.07289</v>
      </c>
      <c r="H28" s="129"/>
    </row>
    <row r="29" customFormat="false" ht="22.8" hidden="false" customHeight="false" outlineLevel="0" collapsed="false">
      <c r="D29" s="132" t="s">
        <v>151</v>
      </c>
      <c r="E29" s="146" t="s">
        <v>152</v>
      </c>
      <c r="F29" s="134" t="s">
        <v>116</v>
      </c>
      <c r="G29" s="147" t="n">
        <f aca="false">32930.19185+5515.08361</f>
        <v>38445.27546</v>
      </c>
      <c r="H29" s="129"/>
    </row>
    <row r="30" customFormat="false" ht="22.8" hidden="false" customHeight="false" outlineLevel="0" collapsed="false">
      <c r="D30" s="132" t="s">
        <v>153</v>
      </c>
      <c r="E30" s="146" t="s">
        <v>154</v>
      </c>
      <c r="F30" s="134" t="s">
        <v>116</v>
      </c>
      <c r="G30" s="147" t="n">
        <f aca="false">10004.76527+1689.44084</f>
        <v>11694.20611</v>
      </c>
      <c r="H30" s="129"/>
    </row>
    <row r="31" customFormat="false" ht="22.8" hidden="false" customHeight="false" outlineLevel="0" collapsed="false">
      <c r="D31" s="132" t="s">
        <v>155</v>
      </c>
      <c r="E31" s="146" t="s">
        <v>156</v>
      </c>
      <c r="F31" s="134" t="s">
        <v>116</v>
      </c>
      <c r="G31" s="147" t="n">
        <v>27378.16558</v>
      </c>
      <c r="H31" s="148"/>
    </row>
    <row r="32" customFormat="false" ht="22.8" hidden="false" customHeight="false" outlineLevel="0" collapsed="false">
      <c r="D32" s="132" t="s">
        <v>157</v>
      </c>
      <c r="E32" s="146" t="s">
        <v>158</v>
      </c>
      <c r="F32" s="134" t="s">
        <v>116</v>
      </c>
      <c r="G32" s="147" t="n">
        <v>6206.42897</v>
      </c>
      <c r="H32" s="148"/>
    </row>
    <row r="33" customFormat="false" ht="22.8" hidden="false" customHeight="false" outlineLevel="0" collapsed="false">
      <c r="D33" s="132" t="s">
        <v>159</v>
      </c>
      <c r="E33" s="146" t="s">
        <v>160</v>
      </c>
      <c r="F33" s="134" t="s">
        <v>116</v>
      </c>
      <c r="G33" s="147" t="n">
        <f aca="false">23654.18584+13098.54879</f>
        <v>36752.73463</v>
      </c>
      <c r="H33" s="148"/>
    </row>
    <row r="34" customFormat="false" ht="22.8" hidden="false" customHeight="false" outlineLevel="0" collapsed="false">
      <c r="D34" s="132" t="s">
        <v>161</v>
      </c>
      <c r="E34" s="146" t="s">
        <v>162</v>
      </c>
      <c r="F34" s="134" t="s">
        <v>116</v>
      </c>
      <c r="G34" s="147" t="n">
        <v>26899.35065</v>
      </c>
      <c r="H34" s="148"/>
    </row>
    <row r="35" customFormat="false" ht="22.8" hidden="false" customHeight="false" outlineLevel="0" collapsed="false">
      <c r="D35" s="132" t="s">
        <v>163</v>
      </c>
      <c r="E35" s="146" t="s">
        <v>164</v>
      </c>
      <c r="F35" s="134" t="s">
        <v>116</v>
      </c>
      <c r="G35" s="147" t="n">
        <v>29746.11351</v>
      </c>
      <c r="H35" s="129"/>
    </row>
    <row r="36" customFormat="false" ht="11.4" hidden="false" customHeight="false" outlineLevel="0" collapsed="false">
      <c r="D36" s="132" t="s">
        <v>165</v>
      </c>
      <c r="E36" s="159" t="s">
        <v>166</v>
      </c>
      <c r="F36" s="134" t="s">
        <v>116</v>
      </c>
      <c r="G36" s="147" t="n">
        <v>4288.52088</v>
      </c>
      <c r="H36" s="148"/>
    </row>
    <row r="37" customFormat="false" ht="11.4" hidden="false" customHeight="false" outlineLevel="0" collapsed="false">
      <c r="D37" s="132" t="s">
        <v>167</v>
      </c>
      <c r="E37" s="159" t="s">
        <v>168</v>
      </c>
      <c r="F37" s="134" t="s">
        <v>116</v>
      </c>
      <c r="G37" s="147" t="n">
        <v>1207.3096</v>
      </c>
      <c r="H37" s="148"/>
    </row>
    <row r="38" customFormat="false" ht="22.8" hidden="false" customHeight="false" outlineLevel="0" collapsed="false">
      <c r="D38" s="132" t="s">
        <v>169</v>
      </c>
      <c r="E38" s="146" t="s">
        <v>170</v>
      </c>
      <c r="F38" s="134" t="s">
        <v>116</v>
      </c>
      <c r="G38" s="147" t="n">
        <f aca="false">135334.31926-G34-G32-G31</f>
        <v>74850.37406</v>
      </c>
      <c r="H38" s="129"/>
    </row>
    <row r="39" customFormat="false" ht="11.4" hidden="false" customHeight="false" outlineLevel="0" collapsed="false">
      <c r="D39" s="132" t="s">
        <v>171</v>
      </c>
      <c r="E39" s="159" t="s">
        <v>166</v>
      </c>
      <c r="F39" s="134" t="s">
        <v>116</v>
      </c>
      <c r="G39" s="147" t="n">
        <v>3588.90164</v>
      </c>
      <c r="H39" s="148"/>
    </row>
    <row r="40" customFormat="false" ht="11.4" hidden="false" customHeight="false" outlineLevel="0" collapsed="false">
      <c r="D40" s="132" t="s">
        <v>172</v>
      </c>
      <c r="E40" s="159" t="s">
        <v>168</v>
      </c>
      <c r="F40" s="134" t="s">
        <v>116</v>
      </c>
      <c r="G40" s="147" t="n">
        <v>1010.35194</v>
      </c>
      <c r="H40" s="148"/>
    </row>
    <row r="41" customFormat="false" ht="22.8" hidden="false" customHeight="false" outlineLevel="0" collapsed="false">
      <c r="D41" s="132" t="s">
        <v>173</v>
      </c>
      <c r="E41" s="146" t="s">
        <v>174</v>
      </c>
      <c r="F41" s="134" t="s">
        <v>116</v>
      </c>
      <c r="G41" s="147" t="n">
        <f aca="false">65765.10222+5597.59588</f>
        <v>71362.6981</v>
      </c>
      <c r="H41" s="148"/>
    </row>
    <row r="42" customFormat="false" ht="45.6" hidden="false" customHeight="false" outlineLevel="0" collapsed="false">
      <c r="D42" s="132" t="s">
        <v>175</v>
      </c>
      <c r="E42" s="159" t="s">
        <v>176</v>
      </c>
      <c r="F42" s="134" t="s">
        <v>130</v>
      </c>
      <c r="G42" s="76" t="s">
        <v>177</v>
      </c>
      <c r="H42" s="148"/>
    </row>
    <row r="43" customFormat="false" ht="34.2" hidden="false" customHeight="false" outlineLevel="0" collapsed="false">
      <c r="D43" s="132" t="s">
        <v>178</v>
      </c>
      <c r="E43" s="146" t="s">
        <v>179</v>
      </c>
      <c r="F43" s="134" t="s">
        <v>116</v>
      </c>
      <c r="G43" s="135" t="n">
        <f aca="false">SUM(G44:G46)</f>
        <v>22815.907749</v>
      </c>
      <c r="H43" s="148"/>
    </row>
    <row r="44" customFormat="false" ht="14.4" hidden="false" customHeight="true" outlineLevel="0" collapsed="false">
      <c r="D44" s="132" t="s">
        <v>180</v>
      </c>
      <c r="E44" s="136"/>
      <c r="F44" s="136"/>
      <c r="G44" s="136"/>
      <c r="H44" s="129"/>
    </row>
    <row r="45" customFormat="false" ht="15" hidden="false" customHeight="true" outlineLevel="0" collapsed="false">
      <c r="C45" s="96" t="s">
        <v>128</v>
      </c>
      <c r="D45" s="132" t="s">
        <v>181</v>
      </c>
      <c r="E45" s="161" t="s">
        <v>182</v>
      </c>
      <c r="F45" s="134" t="s">
        <v>116</v>
      </c>
      <c r="G45" s="162" t="n">
        <v>22815.907749</v>
      </c>
      <c r="H45" s="139"/>
    </row>
    <row r="46" customFormat="false" ht="15" hidden="false" customHeight="true" outlineLevel="0" collapsed="false">
      <c r="D46" s="118"/>
      <c r="E46" s="158" t="s">
        <v>183</v>
      </c>
      <c r="F46" s="119"/>
      <c r="G46" s="143"/>
      <c r="H46" s="129"/>
    </row>
    <row r="47" customFormat="false" ht="22.8" hidden="false" customHeight="false" outlineLevel="0" collapsed="false">
      <c r="D47" s="132" t="s">
        <v>103</v>
      </c>
      <c r="E47" s="133" t="s">
        <v>184</v>
      </c>
      <c r="F47" s="134" t="s">
        <v>116</v>
      </c>
      <c r="G47" s="147" t="n">
        <v>554186.752288221</v>
      </c>
      <c r="H47" s="148"/>
    </row>
    <row r="48" customFormat="false" ht="22.8" hidden="false" customHeight="false" outlineLevel="0" collapsed="false">
      <c r="D48" s="132" t="s">
        <v>104</v>
      </c>
      <c r="E48" s="133" t="s">
        <v>185</v>
      </c>
      <c r="F48" s="134" t="s">
        <v>116</v>
      </c>
      <c r="G48" s="147" t="n">
        <v>0</v>
      </c>
      <c r="H48" s="129"/>
    </row>
    <row r="49" customFormat="false" ht="34.2" hidden="false" customHeight="false" outlineLevel="0" collapsed="false">
      <c r="D49" s="132" t="s">
        <v>186</v>
      </c>
      <c r="E49" s="146" t="s">
        <v>187</v>
      </c>
      <c r="F49" s="134" t="s">
        <v>116</v>
      </c>
      <c r="G49" s="147" t="n">
        <v>0</v>
      </c>
      <c r="H49" s="129"/>
    </row>
    <row r="50" customFormat="false" ht="34.2" hidden="false" customHeight="false" outlineLevel="0" collapsed="false">
      <c r="D50" s="132" t="s">
        <v>105</v>
      </c>
      <c r="E50" s="133" t="s">
        <v>188</v>
      </c>
      <c r="F50" s="134" t="s">
        <v>116</v>
      </c>
      <c r="G50" s="147" t="n">
        <v>22458483.91</v>
      </c>
      <c r="H50" s="129"/>
    </row>
    <row r="51" customFormat="false" ht="11.4" hidden="false" customHeight="false" outlineLevel="0" collapsed="false">
      <c r="D51" s="132" t="s">
        <v>189</v>
      </c>
      <c r="E51" s="146" t="s">
        <v>190</v>
      </c>
      <c r="F51" s="134" t="s">
        <v>116</v>
      </c>
      <c r="G51" s="147" t="n">
        <v>22458483.91</v>
      </c>
      <c r="H51" s="129"/>
    </row>
    <row r="52" customFormat="false" ht="15" hidden="false" customHeight="true" outlineLevel="0" collapsed="false">
      <c r="D52" s="132" t="s">
        <v>191</v>
      </c>
      <c r="E52" s="133" t="s">
        <v>192</v>
      </c>
      <c r="F52" s="134" t="s">
        <v>116</v>
      </c>
      <c r="G52" s="147" t="n">
        <v>0</v>
      </c>
      <c r="H52" s="129"/>
    </row>
    <row r="53" customFormat="false" ht="22.8" hidden="false" customHeight="false" outlineLevel="0" collapsed="false">
      <c r="D53" s="132" t="s">
        <v>193</v>
      </c>
      <c r="E53" s="133" t="s">
        <v>194</v>
      </c>
      <c r="F53" s="134" t="s">
        <v>130</v>
      </c>
      <c r="G53" s="163"/>
      <c r="H53" s="148"/>
    </row>
    <row r="54" customFormat="false" ht="45.6" hidden="false" customHeight="false" outlineLevel="0" collapsed="false">
      <c r="D54" s="132" t="s">
        <v>195</v>
      </c>
      <c r="E54" s="133" t="s">
        <v>196</v>
      </c>
      <c r="F54" s="134" t="s">
        <v>197</v>
      </c>
      <c r="G54" s="138" t="n">
        <v>1234</v>
      </c>
      <c r="H54" s="148"/>
    </row>
    <row r="55" customFormat="false" ht="13.8" hidden="false" customHeight="true" outlineLevel="0" collapsed="false">
      <c r="D55" s="132" t="s">
        <v>198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9</v>
      </c>
      <c r="F56" s="119"/>
      <c r="G56" s="143"/>
      <c r="H56" s="129"/>
    </row>
    <row r="57" customFormat="false" ht="22.8" hidden="false" customHeight="false" outlineLevel="0" collapsed="false">
      <c r="D57" s="132" t="s">
        <v>200</v>
      </c>
      <c r="E57" s="133" t="s">
        <v>201</v>
      </c>
      <c r="F57" s="134" t="s">
        <v>197</v>
      </c>
      <c r="G57" s="147" t="n">
        <v>632.41</v>
      </c>
      <c r="H57" s="148"/>
    </row>
    <row r="58" customFormat="false" ht="34.2" hidden="false" customHeight="false" outlineLevel="0" collapsed="false">
      <c r="D58" s="132" t="s">
        <v>202</v>
      </c>
      <c r="E58" s="133" t="s">
        <v>203</v>
      </c>
      <c r="F58" s="134" t="s">
        <v>204</v>
      </c>
      <c r="G58" s="160" t="n">
        <v>3142.873</v>
      </c>
      <c r="H58" s="148"/>
    </row>
    <row r="59" customFormat="false" ht="34.2" hidden="false" customHeight="false" outlineLevel="0" collapsed="false">
      <c r="D59" s="132" t="s">
        <v>205</v>
      </c>
      <c r="E59" s="133" t="s">
        <v>206</v>
      </c>
      <c r="F59" s="134" t="s">
        <v>204</v>
      </c>
      <c r="G59" s="160" t="n">
        <v>0</v>
      </c>
      <c r="H59" s="148"/>
    </row>
    <row r="60" customFormat="false" ht="34.2" hidden="false" customHeight="false" outlineLevel="0" collapsed="false">
      <c r="D60" s="132" t="s">
        <v>207</v>
      </c>
      <c r="E60" s="133" t="s">
        <v>208</v>
      </c>
      <c r="F60" s="134" t="s">
        <v>204</v>
      </c>
      <c r="G60" s="164" t="n">
        <f aca="false">SUM(G61:G62)</f>
        <v>3102.767</v>
      </c>
      <c r="H60" s="148"/>
    </row>
    <row r="61" customFormat="false" ht="11.4" hidden="false" customHeight="false" outlineLevel="0" collapsed="false">
      <c r="D61" s="132" t="s">
        <v>209</v>
      </c>
      <c r="E61" s="146" t="s">
        <v>210</v>
      </c>
      <c r="F61" s="134" t="s">
        <v>204</v>
      </c>
      <c r="G61" s="160" t="n">
        <v>3101.997</v>
      </c>
      <c r="H61" s="148"/>
    </row>
    <row r="62" customFormat="false" ht="22.8" hidden="false" customHeight="false" outlineLevel="0" collapsed="false">
      <c r="D62" s="132" t="s">
        <v>211</v>
      </c>
      <c r="E62" s="146" t="s">
        <v>212</v>
      </c>
      <c r="F62" s="134" t="s">
        <v>204</v>
      </c>
      <c r="G62" s="160" t="n">
        <v>0.77</v>
      </c>
      <c r="H62" s="148"/>
    </row>
    <row r="63" customFormat="false" ht="34.2" hidden="false" customHeight="false" outlineLevel="0" collapsed="false">
      <c r="D63" s="132" t="s">
        <v>213</v>
      </c>
      <c r="E63" s="133" t="s">
        <v>214</v>
      </c>
      <c r="F63" s="134" t="s">
        <v>215</v>
      </c>
      <c r="G63" s="147" t="n">
        <v>0</v>
      </c>
      <c r="H63" s="148"/>
    </row>
    <row r="64" customFormat="false" ht="15" hidden="false" customHeight="true" outlineLevel="0" collapsed="false">
      <c r="D64" s="132" t="s">
        <v>216</v>
      </c>
      <c r="E64" s="133" t="s">
        <v>217</v>
      </c>
      <c r="F64" s="134" t="s">
        <v>204</v>
      </c>
      <c r="G64" s="160" t="n">
        <v>0</v>
      </c>
      <c r="H64" s="148"/>
    </row>
    <row r="65" customFormat="false" ht="22.8" hidden="false" customHeight="false" outlineLevel="0" collapsed="false">
      <c r="D65" s="132" t="s">
        <v>218</v>
      </c>
      <c r="E65" s="133" t="s">
        <v>219</v>
      </c>
      <c r="F65" s="134" t="s">
        <v>220</v>
      </c>
      <c r="G65" s="147" t="n">
        <v>135</v>
      </c>
      <c r="H65" s="129"/>
    </row>
    <row r="66" customFormat="false" ht="22.8" hidden="false" customHeight="false" outlineLevel="0" collapsed="false">
      <c r="D66" s="132" t="s">
        <v>221</v>
      </c>
      <c r="E66" s="133" t="s">
        <v>222</v>
      </c>
      <c r="F66" s="134" t="s">
        <v>220</v>
      </c>
      <c r="G66" s="147" t="n">
        <v>20</v>
      </c>
      <c r="H66" s="148"/>
    </row>
    <row r="67" customFormat="false" ht="45.6" hidden="false" customHeight="false" outlineLevel="0" collapsed="false">
      <c r="D67" s="132" t="s">
        <v>223</v>
      </c>
      <c r="E67" s="133" t="s">
        <v>224</v>
      </c>
      <c r="F67" s="134" t="s">
        <v>225</v>
      </c>
      <c r="G67" s="165" t="n">
        <v>142.467099370544</v>
      </c>
      <c r="H67" s="148"/>
    </row>
    <row r="68" customFormat="false" ht="13.8" hidden="false" customHeight="true" outlineLevel="0" collapsed="false">
      <c r="D68" s="132" t="s">
        <v>226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9</v>
      </c>
      <c r="F69" s="119"/>
      <c r="G69" s="143"/>
      <c r="H69" s="148"/>
    </row>
    <row r="70" customFormat="false" ht="45.6" hidden="false" customHeight="false" outlineLevel="0" collapsed="false">
      <c r="D70" s="132" t="s">
        <v>227</v>
      </c>
      <c r="E70" s="133" t="s">
        <v>228</v>
      </c>
      <c r="F70" s="134" t="s">
        <v>229</v>
      </c>
      <c r="G70" s="147" t="n">
        <v>29.1267763603556</v>
      </c>
      <c r="H70" s="148"/>
    </row>
    <row r="71" customFormat="false" ht="45.6" hidden="false" customHeight="false" outlineLevel="0" collapsed="false">
      <c r="D71" s="132" t="s">
        <v>230</v>
      </c>
      <c r="E71" s="133" t="s">
        <v>231</v>
      </c>
      <c r="F71" s="134" t="s">
        <v>232</v>
      </c>
      <c r="G71" s="147" t="n">
        <v>2.22419327793392</v>
      </c>
      <c r="H71" s="148"/>
    </row>
    <row r="72" customFormat="false" ht="15" hidden="false" customHeight="true" outlineLevel="0" collapsed="false">
      <c r="D72" s="132" t="s">
        <v>233</v>
      </c>
      <c r="E72" s="133" t="s">
        <v>234</v>
      </c>
      <c r="F72" s="134" t="s">
        <v>130</v>
      </c>
      <c r="G72" s="166" t="s">
        <v>235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6</v>
      </c>
      <c r="E74" s="168" t="s">
        <v>237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3" activeCellId="0" sqref="O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8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97</v>
      </c>
      <c r="E8" s="126" t="s">
        <v>239</v>
      </c>
      <c r="F8" s="126"/>
      <c r="G8" s="126" t="s">
        <v>97</v>
      </c>
      <c r="H8" s="126" t="s">
        <v>136</v>
      </c>
      <c r="I8" s="126" t="s">
        <v>240</v>
      </c>
      <c r="J8" s="126"/>
      <c r="K8" s="126" t="s">
        <v>97</v>
      </c>
      <c r="L8" s="126" t="s">
        <v>241</v>
      </c>
      <c r="M8" s="126" t="s">
        <v>242</v>
      </c>
      <c r="N8" s="126" t="s">
        <v>243</v>
      </c>
      <c r="O8" s="126" t="s">
        <v>244</v>
      </c>
      <c r="P8" s="126" t="s">
        <v>245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1</v>
      </c>
      <c r="L9" s="171" t="s">
        <v>193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71362.6981</v>
      </c>
      <c r="P10" s="173"/>
    </row>
    <row r="11" customFormat="false" ht="11.4" hidden="true" customHeight="false" outlineLevel="0" collapsed="false">
      <c r="D11" s="174" t="s">
        <v>247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8</v>
      </c>
      <c r="D12" s="132" t="s">
        <v>101</v>
      </c>
      <c r="E12" s="137" t="s">
        <v>248</v>
      </c>
      <c r="F12" s="175"/>
      <c r="G12" s="132"/>
      <c r="H12" s="176" t="s">
        <v>249</v>
      </c>
      <c r="I12" s="177"/>
      <c r="J12" s="175"/>
      <c r="K12" s="178"/>
      <c r="L12" s="179"/>
      <c r="M12" s="180"/>
      <c r="N12" s="181"/>
      <c r="O12" s="172" t="n">
        <f aca="false">SUM(O13:O15)</f>
        <v>64337.8205</v>
      </c>
      <c r="P12" s="172" t="e">
        <f aca="false">nerr(O12/List02_costs_OPS)*100</f>
        <v>#VALUE!</v>
      </c>
      <c r="Q12" s="182"/>
    </row>
    <row r="13" customFormat="false" ht="34.2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0</v>
      </c>
      <c r="I13" s="185" t="s">
        <v>251</v>
      </c>
      <c r="J13" s="183"/>
      <c r="K13" s="132" t="s">
        <v>101</v>
      </c>
      <c r="L13" s="185" t="s">
        <v>252</v>
      </c>
      <c r="M13" s="137" t="s">
        <v>253</v>
      </c>
      <c r="N13" s="137" t="s">
        <v>253</v>
      </c>
      <c r="O13" s="162" t="n">
        <v>64337.8205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4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5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6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4" hidden="false" customHeight="false" outlineLevel="0" collapsed="false">
      <c r="D18" s="167" t="s">
        <v>236</v>
      </c>
      <c r="E18" s="156" t="s">
        <v>237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ОАО "ОГК-2" - Киришская ГР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58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59</v>
      </c>
      <c r="F10" s="147" t="n">
        <v>0</v>
      </c>
      <c r="G10" s="173"/>
      <c r="H10" s="182"/>
    </row>
    <row r="11" customFormat="false" ht="22.8" hidden="false" customHeight="false" outlineLevel="0" collapsed="false">
      <c r="D11" s="132" t="s">
        <v>102</v>
      </c>
      <c r="E11" s="133" t="s">
        <v>260</v>
      </c>
      <c r="F11" s="147" t="n">
        <v>0</v>
      </c>
      <c r="G11" s="173"/>
      <c r="H11" s="182"/>
    </row>
    <row r="12" customFormat="false" ht="34.2" hidden="false" customHeight="false" outlineLevel="0" collapsed="false">
      <c r="D12" s="132" t="s">
        <v>103</v>
      </c>
      <c r="E12" s="133" t="s">
        <v>261</v>
      </c>
      <c r="F12" s="189" t="s">
        <v>247</v>
      </c>
      <c r="G12" s="163" t="s">
        <v>262</v>
      </c>
      <c r="H12" s="182"/>
    </row>
    <row r="13" customFormat="false" ht="22.8" hidden="false" customHeight="false" outlineLevel="0" collapsed="false">
      <c r="D13" s="132" t="s">
        <v>104</v>
      </c>
      <c r="E13" s="133" t="s">
        <v>263</v>
      </c>
      <c r="F13" s="147" t="n">
        <v>0</v>
      </c>
      <c r="G13" s="173"/>
      <c r="H13" s="182"/>
    </row>
    <row r="14" customFormat="false" ht="22.8" hidden="false" customHeight="false" outlineLevel="0" collapsed="false">
      <c r="D14" s="132" t="s">
        <v>105</v>
      </c>
      <c r="E14" s="133" t="s">
        <v>264</v>
      </c>
      <c r="F14" s="147" t="n">
        <v>0</v>
      </c>
      <c r="G14" s="173"/>
      <c r="H14" s="182"/>
    </row>
    <row r="15" customFormat="false" ht="34.2" hidden="false" customHeight="false" outlineLevel="0" collapsed="false">
      <c r="D15" s="132" t="s">
        <v>191</v>
      </c>
      <c r="E15" s="133" t="s">
        <v>234</v>
      </c>
      <c r="F15" s="166" t="s">
        <v>265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6</v>
      </c>
      <c r="E17" s="168" t="s">
        <v>237</v>
      </c>
      <c r="F17" s="168"/>
      <c r="G17" s="168"/>
    </row>
    <row r="18" customFormat="false" ht="15" hidden="false" customHeight="true" outlineLevel="0" collapsed="false">
      <c r="D18" s="190" t="s">
        <v>266</v>
      </c>
      <c r="E18" s="191" t="s">
        <v>267</v>
      </c>
      <c r="F18" s="191"/>
      <c r="G18" s="191"/>
    </row>
    <row r="19" customFormat="false" ht="15" hidden="false" customHeight="true" outlineLevel="0" collapsed="false">
      <c r="D19" s="190" t="s">
        <v>268</v>
      </c>
      <c r="E19" s="191" t="s">
        <v>269</v>
      </c>
    </row>
    <row r="20" customFormat="false" ht="15" hidden="false" customHeight="true" outlineLevel="0" collapsed="false">
      <c r="E20" s="156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eias.ru/disclo/get_file?p_guid=925d3252-6b25-478f-b43b-275e50e9b04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97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28" activeCellId="0" sqref="H2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0.2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23" min="10" style="95" width="20.12"/>
    <col collapsed="false" customWidth="true" hidden="false" outlineLevel="0" max="24" min="24" style="94" width="22.61"/>
    <col collapsed="false" customWidth="true" hidden="false" outlineLevel="0" max="25" min="25" style="95" width="3.74"/>
    <col collapsed="false" customWidth="false" hidden="false" outlineLevel="0" max="257" min="26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ОАО "ОГК-2" - Киришская ГРЭС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3.8" hidden="false" customHeight="false" outlineLevel="0" collapsed="false">
      <c r="D8" s="99"/>
      <c r="E8" s="99"/>
      <c r="F8" s="124"/>
      <c r="G8" s="124"/>
      <c r="H8" s="125"/>
      <c r="J8" s="96" t="s">
        <v>128</v>
      </c>
      <c r="K8" s="96" t="s">
        <v>128</v>
      </c>
      <c r="L8" s="96" t="s">
        <v>128</v>
      </c>
      <c r="M8" s="96" t="s">
        <v>128</v>
      </c>
      <c r="N8" s="96" t="s">
        <v>128</v>
      </c>
      <c r="O8" s="96" t="s">
        <v>128</v>
      </c>
      <c r="P8" s="96" t="s">
        <v>128</v>
      </c>
      <c r="Q8" s="96" t="s">
        <v>128</v>
      </c>
      <c r="R8" s="96" t="s">
        <v>128</v>
      </c>
      <c r="S8" s="96" t="s">
        <v>128</v>
      </c>
      <c r="T8" s="96" t="s">
        <v>128</v>
      </c>
      <c r="U8" s="96" t="s">
        <v>128</v>
      </c>
      <c r="V8" s="96" t="s">
        <v>128</v>
      </c>
      <c r="W8" s="96" t="s">
        <v>128</v>
      </c>
    </row>
    <row r="9" customFormat="false" ht="23.4" hidden="false" customHeight="false" outlineLevel="0" collapsed="false">
      <c r="E9" s="126" t="s">
        <v>97</v>
      </c>
      <c r="F9" s="127" t="s">
        <v>272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28" t="str">
        <f aca="false">"Мероприятие "&amp;T10-4</f>
        <v>Мероприятие 11</v>
      </c>
      <c r="U9" s="128" t="str">
        <f aca="false">"Мероприятие "&amp;U10-4</f>
        <v>Мероприятие 12</v>
      </c>
      <c r="V9" s="128" t="str">
        <f aca="false">"Мероприятие "&amp;V10-4</f>
        <v>Мероприятие 13</v>
      </c>
      <c r="W9" s="128" t="str">
        <f aca="false">"Мероприятие "&amp;W10-4</f>
        <v>Мероприятие 14</v>
      </c>
      <c r="X9" s="192" t="s">
        <v>273</v>
      </c>
      <c r="Z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30" t="s">
        <v>105</v>
      </c>
      <c r="K10" s="130" t="s">
        <v>191</v>
      </c>
      <c r="L10" s="130" t="s">
        <v>193</v>
      </c>
      <c r="M10" s="130" t="s">
        <v>195</v>
      </c>
      <c r="N10" s="130" t="s">
        <v>200</v>
      </c>
      <c r="O10" s="130" t="s">
        <v>202</v>
      </c>
      <c r="P10" s="130" t="s">
        <v>205</v>
      </c>
      <c r="Q10" s="130" t="s">
        <v>207</v>
      </c>
      <c r="R10" s="130" t="s">
        <v>213</v>
      </c>
      <c r="S10" s="130" t="s">
        <v>216</v>
      </c>
      <c r="T10" s="130" t="s">
        <v>218</v>
      </c>
      <c r="U10" s="130" t="s">
        <v>221</v>
      </c>
      <c r="V10" s="130" t="s">
        <v>223</v>
      </c>
      <c r="W10" s="130" t="s">
        <v>227</v>
      </c>
      <c r="X10" s="193"/>
      <c r="Y10" s="194"/>
      <c r="Z10" s="131"/>
    </row>
    <row r="11" customFormat="false" ht="136.8" hidden="false" customHeight="false" outlineLevel="0" collapsed="false">
      <c r="E11" s="132" t="n">
        <v>1</v>
      </c>
      <c r="F11" s="133" t="s">
        <v>274</v>
      </c>
      <c r="G11" s="134" t="s">
        <v>130</v>
      </c>
      <c r="H11" s="185" t="s">
        <v>275</v>
      </c>
      <c r="I11" s="185"/>
      <c r="J11" s="185" t="s">
        <v>276</v>
      </c>
      <c r="K11" s="185" t="s">
        <v>277</v>
      </c>
      <c r="L11" s="185" t="s">
        <v>278</v>
      </c>
      <c r="M11" s="185" t="s">
        <v>279</v>
      </c>
      <c r="N11" s="185" t="s">
        <v>280</v>
      </c>
      <c r="O11" s="185" t="s">
        <v>281</v>
      </c>
      <c r="P11" s="185" t="s">
        <v>282</v>
      </c>
      <c r="Q11" s="185" t="s">
        <v>283</v>
      </c>
      <c r="R11" s="185" t="s">
        <v>284</v>
      </c>
      <c r="S11" s="185" t="s">
        <v>285</v>
      </c>
      <c r="T11" s="185" t="s">
        <v>286</v>
      </c>
      <c r="U11" s="185" t="s">
        <v>287</v>
      </c>
      <c r="V11" s="185" t="s">
        <v>288</v>
      </c>
      <c r="W11" s="185" t="s">
        <v>289</v>
      </c>
      <c r="X11" s="195"/>
      <c r="Y11" s="194"/>
      <c r="Z11" s="131"/>
    </row>
    <row r="12" customFormat="false" ht="15" hidden="false" customHeight="true" outlineLevel="0" collapsed="false">
      <c r="E12" s="132" t="n">
        <v>2</v>
      </c>
      <c r="F12" s="133" t="s">
        <v>290</v>
      </c>
      <c r="G12" s="134" t="s">
        <v>130</v>
      </c>
      <c r="H12" s="88" t="s">
        <v>291</v>
      </c>
      <c r="I12" s="196" t="s">
        <v>130</v>
      </c>
      <c r="J12" s="196" t="s">
        <v>130</v>
      </c>
      <c r="K12" s="196" t="s">
        <v>130</v>
      </c>
      <c r="L12" s="196" t="s">
        <v>130</v>
      </c>
      <c r="M12" s="196" t="s">
        <v>130</v>
      </c>
      <c r="N12" s="196" t="s">
        <v>130</v>
      </c>
      <c r="O12" s="196" t="s">
        <v>130</v>
      </c>
      <c r="P12" s="196" t="s">
        <v>130</v>
      </c>
      <c r="Q12" s="196" t="s">
        <v>130</v>
      </c>
      <c r="R12" s="196" t="s">
        <v>130</v>
      </c>
      <c r="S12" s="196" t="s">
        <v>130</v>
      </c>
      <c r="T12" s="196" t="s">
        <v>130</v>
      </c>
      <c r="U12" s="196" t="s">
        <v>130</v>
      </c>
      <c r="V12" s="196" t="s">
        <v>130</v>
      </c>
      <c r="W12" s="196" t="s">
        <v>130</v>
      </c>
      <c r="X12" s="195"/>
      <c r="Y12" s="194"/>
      <c r="Z12" s="131"/>
    </row>
    <row r="13" customFormat="false" ht="15" hidden="false" customHeight="true" outlineLevel="0" collapsed="false">
      <c r="E13" s="132" t="s">
        <v>103</v>
      </c>
      <c r="F13" s="133" t="s">
        <v>292</v>
      </c>
      <c r="G13" s="134" t="s">
        <v>130</v>
      </c>
      <c r="H13" s="197" t="s">
        <v>293</v>
      </c>
      <c r="I13" s="196" t="s">
        <v>130</v>
      </c>
      <c r="J13" s="196" t="s">
        <v>130</v>
      </c>
      <c r="K13" s="196" t="s">
        <v>130</v>
      </c>
      <c r="L13" s="196" t="s">
        <v>130</v>
      </c>
      <c r="M13" s="196" t="s">
        <v>130</v>
      </c>
      <c r="N13" s="196" t="s">
        <v>130</v>
      </c>
      <c r="O13" s="196" t="s">
        <v>130</v>
      </c>
      <c r="P13" s="196" t="s">
        <v>130</v>
      </c>
      <c r="Q13" s="196" t="s">
        <v>130</v>
      </c>
      <c r="R13" s="196" t="s">
        <v>130</v>
      </c>
      <c r="S13" s="196" t="s">
        <v>130</v>
      </c>
      <c r="T13" s="196" t="s">
        <v>130</v>
      </c>
      <c r="U13" s="196" t="s">
        <v>130</v>
      </c>
      <c r="V13" s="196" t="s">
        <v>130</v>
      </c>
      <c r="W13" s="196" t="s">
        <v>130</v>
      </c>
      <c r="X13" s="195"/>
      <c r="Y13" s="194"/>
      <c r="Z13" s="131"/>
    </row>
    <row r="14" customFormat="false" ht="34.2" hidden="false" customHeight="false" outlineLevel="0" collapsed="false">
      <c r="E14" s="132" t="s">
        <v>104</v>
      </c>
      <c r="F14" s="133" t="s">
        <v>294</v>
      </c>
      <c r="G14" s="134" t="s">
        <v>130</v>
      </c>
      <c r="H14" s="185" t="s">
        <v>295</v>
      </c>
      <c r="I14" s="196" t="s">
        <v>130</v>
      </c>
      <c r="J14" s="196" t="s">
        <v>130</v>
      </c>
      <c r="K14" s="196" t="s">
        <v>130</v>
      </c>
      <c r="L14" s="196" t="s">
        <v>130</v>
      </c>
      <c r="M14" s="196" t="s">
        <v>130</v>
      </c>
      <c r="N14" s="196" t="s">
        <v>130</v>
      </c>
      <c r="O14" s="196" t="s">
        <v>130</v>
      </c>
      <c r="P14" s="196" t="s">
        <v>130</v>
      </c>
      <c r="Q14" s="196" t="s">
        <v>130</v>
      </c>
      <c r="R14" s="196" t="s">
        <v>130</v>
      </c>
      <c r="S14" s="196" t="s">
        <v>130</v>
      </c>
      <c r="T14" s="196" t="s">
        <v>130</v>
      </c>
      <c r="U14" s="196" t="s">
        <v>130</v>
      </c>
      <c r="V14" s="196" t="s">
        <v>130</v>
      </c>
      <c r="W14" s="196" t="s">
        <v>130</v>
      </c>
      <c r="X14" s="195"/>
      <c r="Y14" s="194"/>
      <c r="Z14" s="131"/>
    </row>
    <row r="15" customFormat="false" ht="34.2" hidden="false" customHeight="false" outlineLevel="0" collapsed="false">
      <c r="E15" s="132" t="s">
        <v>105</v>
      </c>
      <c r="F15" s="133" t="s">
        <v>296</v>
      </c>
      <c r="G15" s="134" t="s">
        <v>130</v>
      </c>
      <c r="H15" s="185" t="s">
        <v>295</v>
      </c>
      <c r="I15" s="196" t="s">
        <v>130</v>
      </c>
      <c r="J15" s="196" t="s">
        <v>130</v>
      </c>
      <c r="K15" s="196" t="s">
        <v>130</v>
      </c>
      <c r="L15" s="196" t="s">
        <v>130</v>
      </c>
      <c r="M15" s="196" t="s">
        <v>130</v>
      </c>
      <c r="N15" s="196" t="s">
        <v>130</v>
      </c>
      <c r="O15" s="196" t="s">
        <v>130</v>
      </c>
      <c r="P15" s="196" t="s">
        <v>130</v>
      </c>
      <c r="Q15" s="196" t="s">
        <v>130</v>
      </c>
      <c r="R15" s="196" t="s">
        <v>130</v>
      </c>
      <c r="S15" s="196" t="s">
        <v>130</v>
      </c>
      <c r="T15" s="196" t="s">
        <v>130</v>
      </c>
      <c r="U15" s="196" t="s">
        <v>130</v>
      </c>
      <c r="V15" s="196" t="s">
        <v>130</v>
      </c>
      <c r="W15" s="196" t="s">
        <v>130</v>
      </c>
      <c r="X15" s="195"/>
      <c r="Y15" s="194"/>
      <c r="Z15" s="131"/>
    </row>
    <row r="16" customFormat="false" ht="22.8" hidden="false" customHeight="false" outlineLevel="0" collapsed="false">
      <c r="E16" s="132" t="s">
        <v>191</v>
      </c>
      <c r="F16" s="133" t="s">
        <v>297</v>
      </c>
      <c r="G16" s="134" t="s">
        <v>130</v>
      </c>
      <c r="H16" s="88" t="s">
        <v>298</v>
      </c>
      <c r="I16" s="88"/>
      <c r="J16" s="88" t="s">
        <v>299</v>
      </c>
      <c r="K16" s="88" t="s">
        <v>300</v>
      </c>
      <c r="L16" s="88" t="s">
        <v>301</v>
      </c>
      <c r="M16" s="88" t="s">
        <v>302</v>
      </c>
      <c r="N16" s="88" t="s">
        <v>298</v>
      </c>
      <c r="O16" s="88" t="s">
        <v>303</v>
      </c>
      <c r="P16" s="88" t="s">
        <v>298</v>
      </c>
      <c r="Q16" s="88" t="s">
        <v>298</v>
      </c>
      <c r="R16" s="88" t="s">
        <v>304</v>
      </c>
      <c r="S16" s="88" t="s">
        <v>298</v>
      </c>
      <c r="T16" s="88" t="s">
        <v>305</v>
      </c>
      <c r="U16" s="88" t="s">
        <v>306</v>
      </c>
      <c r="V16" s="88" t="s">
        <v>306</v>
      </c>
      <c r="W16" s="88" t="s">
        <v>298</v>
      </c>
      <c r="X16" s="195"/>
      <c r="Y16" s="194"/>
      <c r="Z16" s="131"/>
    </row>
    <row r="17" customFormat="false" ht="22.8" hidden="false" customHeight="false" outlineLevel="0" collapsed="false">
      <c r="E17" s="132" t="s">
        <v>193</v>
      </c>
      <c r="F17" s="133" t="s">
        <v>307</v>
      </c>
      <c r="G17" s="134" t="s">
        <v>130</v>
      </c>
      <c r="H17" s="88" t="s">
        <v>308</v>
      </c>
      <c r="I17" s="88"/>
      <c r="J17" s="88" t="s">
        <v>309</v>
      </c>
      <c r="K17" s="88" t="s">
        <v>310</v>
      </c>
      <c r="L17" s="88" t="s">
        <v>311</v>
      </c>
      <c r="M17" s="88" t="s">
        <v>312</v>
      </c>
      <c r="N17" s="88" t="s">
        <v>313</v>
      </c>
      <c r="O17" s="88" t="s">
        <v>314</v>
      </c>
      <c r="P17" s="88" t="s">
        <v>313</v>
      </c>
      <c r="Q17" s="88" t="s">
        <v>313</v>
      </c>
      <c r="R17" s="88" t="s">
        <v>313</v>
      </c>
      <c r="S17" s="88" t="s">
        <v>315</v>
      </c>
      <c r="T17" s="88" t="s">
        <v>316</v>
      </c>
      <c r="U17" s="88" t="s">
        <v>308</v>
      </c>
      <c r="V17" s="88" t="s">
        <v>317</v>
      </c>
      <c r="W17" s="88" t="s">
        <v>308</v>
      </c>
      <c r="X17" s="195"/>
      <c r="Y17" s="194"/>
      <c r="Z17" s="131"/>
    </row>
    <row r="18" customFormat="false" ht="45.6" hidden="false" customHeight="false" outlineLevel="0" collapsed="false">
      <c r="E18" s="132" t="s">
        <v>195</v>
      </c>
      <c r="F18" s="133" t="s">
        <v>318</v>
      </c>
      <c r="G18" s="134" t="s">
        <v>116</v>
      </c>
      <c r="H18" s="135" t="n">
        <f aca="false">SUM(I18:X18)</f>
        <v>68336.8084400207</v>
      </c>
      <c r="I18" s="135" t="n">
        <f aca="false">SUMIF(List06_flag_year,"y",I19:I25)</f>
        <v>0</v>
      </c>
      <c r="J18" s="135" t="n">
        <f aca="false">SUMIF(List06_flag_year,"y",J19:J25)</f>
        <v>358.089291933825</v>
      </c>
      <c r="K18" s="135" t="n">
        <f aca="false">SUMIF(List06_flag_year,"y",K19:K25)</f>
        <v>412.837287878137</v>
      </c>
      <c r="L18" s="135" t="n">
        <f aca="false">SUMIF(List06_flag_year,"y",L19:L25)</f>
        <v>2067.68120678212</v>
      </c>
      <c r="M18" s="135" t="n">
        <f aca="false">SUMIF(List06_flag_year,"y",M19:M25)</f>
        <v>1733.79811036145</v>
      </c>
      <c r="N18" s="135" t="n">
        <f aca="false">SUMIF(List06_flag_year,"y",N19:N25)</f>
        <v>2727.39573</v>
      </c>
      <c r="O18" s="135" t="n">
        <f aca="false">SUMIF(List06_flag_year,"y",O19:O25)</f>
        <v>2006.36812</v>
      </c>
      <c r="P18" s="135" t="n">
        <f aca="false">SUMIF(List06_flag_year,"y",P19:P25)</f>
        <v>3275.05346</v>
      </c>
      <c r="Q18" s="135" t="n">
        <f aca="false">SUMIF(List06_flag_year,"y",Q19:Q25)</f>
        <v>970.21699</v>
      </c>
      <c r="R18" s="135" t="n">
        <f aca="false">SUMIF(List06_flag_year,"y",R19:R25)</f>
        <v>32509.01453</v>
      </c>
      <c r="S18" s="135" t="n">
        <f aca="false">SUMIF(List06_flag_year,"y",S19:S25)</f>
        <v>18572.76858</v>
      </c>
      <c r="T18" s="135" t="n">
        <f aca="false">SUMIF(List06_flag_year,"y",T19:T25)</f>
        <v>2098.34494421739</v>
      </c>
      <c r="U18" s="135" t="n">
        <f aca="false">SUMIF(List06_flag_year,"y",U19:U25)</f>
        <v>184.975100338317</v>
      </c>
      <c r="V18" s="135" t="n">
        <f aca="false">SUMIF(List06_flag_year,"y",V19:V25)</f>
        <v>138.850768091863</v>
      </c>
      <c r="W18" s="135" t="n">
        <f aca="false">SUMIF(List06_flag_year,"y",W19:W25)</f>
        <v>1281.41432041764</v>
      </c>
      <c r="X18" s="195"/>
      <c r="Y18" s="194"/>
      <c r="Z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9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35" t="n">
        <f aca="false">SUM(T20:T21)</f>
        <v>0</v>
      </c>
      <c r="U19" s="135" t="n">
        <f aca="false">SUM(U20:U21)</f>
        <v>0</v>
      </c>
      <c r="V19" s="135" t="n">
        <f aca="false">SUM(V20:V21)</f>
        <v>0</v>
      </c>
      <c r="W19" s="135" t="n">
        <f aca="false">SUM(W20:W21)</f>
        <v>0</v>
      </c>
      <c r="X19" s="195" t="s">
        <v>33</v>
      </c>
      <c r="Y19" s="194"/>
      <c r="Z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6</v>
      </c>
      <c r="H20" s="200" t="n">
        <f aca="false">SUM(I20:X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95"/>
      <c r="Y20" s="194"/>
      <c r="Z20" s="131"/>
    </row>
    <row r="21" customFormat="false" ht="15" hidden="true" customHeight="true" outlineLevel="0" collapsed="false">
      <c r="A21" s="150"/>
      <c r="E21" s="118"/>
      <c r="F21" s="158" t="s">
        <v>319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95"/>
      <c r="Y21" s="194"/>
      <c r="Z21" s="131"/>
    </row>
    <row r="22" customFormat="false" ht="15" hidden="false" customHeight="true" outlineLevel="0" collapsed="false">
      <c r="A22" s="150" t="s">
        <v>320</v>
      </c>
      <c r="C22" s="96"/>
      <c r="E22" s="132" t="str">
        <f aca="false">A22</f>
        <v>8.1</v>
      </c>
      <c r="F22" s="198" t="n">
        <v>2014</v>
      </c>
      <c r="G22" s="134" t="s">
        <v>116</v>
      </c>
      <c r="H22" s="135" t="n">
        <f aca="false">SUM(H23:H24)</f>
        <v>68336.8084400207</v>
      </c>
      <c r="I22" s="135" t="n">
        <f aca="false">SUM(I23:I24)</f>
        <v>0</v>
      </c>
      <c r="J22" s="135" t="n">
        <f aca="false">SUM(J23:J24)</f>
        <v>358.089291933825</v>
      </c>
      <c r="K22" s="135" t="n">
        <f aca="false">SUM(K23:K24)</f>
        <v>412.837287878137</v>
      </c>
      <c r="L22" s="135" t="n">
        <f aca="false">SUM(L23:L24)</f>
        <v>2067.68120678212</v>
      </c>
      <c r="M22" s="135" t="n">
        <f aca="false">SUM(M23:M24)</f>
        <v>1733.79811036145</v>
      </c>
      <c r="N22" s="135" t="n">
        <f aca="false">SUM(N23:N24)</f>
        <v>2727.39573</v>
      </c>
      <c r="O22" s="135" t="n">
        <f aca="false">SUM(O23:O24)</f>
        <v>2006.36812</v>
      </c>
      <c r="P22" s="135" t="n">
        <f aca="false">SUM(P23:P24)</f>
        <v>3275.05346</v>
      </c>
      <c r="Q22" s="135" t="n">
        <f aca="false">SUM(Q23:Q24)</f>
        <v>970.21699</v>
      </c>
      <c r="R22" s="135" t="n">
        <f aca="false">SUM(R23:R24)</f>
        <v>32509.01453</v>
      </c>
      <c r="S22" s="135" t="n">
        <f aca="false">SUM(S23:S24)</f>
        <v>18572.76858</v>
      </c>
      <c r="T22" s="135" t="n">
        <f aca="false">SUM(T23:T24)</f>
        <v>2098.34494421739</v>
      </c>
      <c r="U22" s="135" t="n">
        <f aca="false">SUM(U23:U24)</f>
        <v>184.975100338317</v>
      </c>
      <c r="V22" s="135" t="n">
        <f aca="false">SUM(V23:V24)</f>
        <v>138.850768091863</v>
      </c>
      <c r="W22" s="135" t="n">
        <f aca="false">SUM(W23:W24)</f>
        <v>1281.41432041764</v>
      </c>
      <c r="X22" s="195" t="s">
        <v>33</v>
      </c>
      <c r="Y22" s="194"/>
      <c r="Z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 t="s">
        <v>321</v>
      </c>
      <c r="G23" s="134" t="s">
        <v>116</v>
      </c>
      <c r="H23" s="200" t="n">
        <f aca="false">SUM(I23:X23)</f>
        <v>68336.8084400207</v>
      </c>
      <c r="I23" s="147"/>
      <c r="J23" s="147" t="n">
        <v>358.089291933825</v>
      </c>
      <c r="K23" s="147" t="n">
        <v>412.837287878137</v>
      </c>
      <c r="L23" s="147" t="n">
        <v>2067.68120678212</v>
      </c>
      <c r="M23" s="147" t="n">
        <v>1733.79811036145</v>
      </c>
      <c r="N23" s="147" t="n">
        <v>2727.39573</v>
      </c>
      <c r="O23" s="147" t="n">
        <v>2006.36812</v>
      </c>
      <c r="P23" s="147" t="n">
        <v>3275.05346</v>
      </c>
      <c r="Q23" s="147" t="n">
        <v>970.21699</v>
      </c>
      <c r="R23" s="147" t="n">
        <v>32509.01453</v>
      </c>
      <c r="S23" s="147" t="n">
        <v>18572.76858</v>
      </c>
      <c r="T23" s="147" t="n">
        <v>2098.34494421739</v>
      </c>
      <c r="U23" s="147" t="n">
        <v>184.975100338317</v>
      </c>
      <c r="V23" s="147" t="n">
        <v>138.850768091863</v>
      </c>
      <c r="W23" s="147" t="n">
        <v>1281.41432041764</v>
      </c>
      <c r="X23" s="195"/>
      <c r="Y23" s="194"/>
      <c r="Z23" s="131"/>
    </row>
    <row r="24" customFormat="false" ht="15" hidden="false" customHeight="true" outlineLevel="0" collapsed="false">
      <c r="A24" s="150"/>
      <c r="E24" s="118"/>
      <c r="F24" s="158" t="s">
        <v>319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95"/>
      <c r="Y24" s="194"/>
      <c r="Z24" s="131"/>
    </row>
    <row r="25" customFormat="false" ht="15" hidden="false" customHeight="true" outlineLevel="0" collapsed="false">
      <c r="E25" s="118"/>
      <c r="F25" s="142" t="s">
        <v>322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201"/>
      <c r="Y25" s="194"/>
      <c r="Z25" s="131"/>
    </row>
    <row r="26" customFormat="false" ht="22.8" hidden="false" customHeight="false" outlineLevel="0" collapsed="false">
      <c r="E26" s="132" t="s">
        <v>200</v>
      </c>
      <c r="F26" s="133" t="s">
        <v>323</v>
      </c>
      <c r="G26" s="134"/>
      <c r="H26" s="134" t="s">
        <v>130</v>
      </c>
      <c r="I26" s="196" t="s">
        <v>130</v>
      </c>
      <c r="J26" s="196" t="s">
        <v>130</v>
      </c>
      <c r="K26" s="196" t="s">
        <v>130</v>
      </c>
      <c r="L26" s="196" t="s">
        <v>130</v>
      </c>
      <c r="M26" s="196" t="s">
        <v>130</v>
      </c>
      <c r="N26" s="196" t="s">
        <v>130</v>
      </c>
      <c r="O26" s="196" t="s">
        <v>130</v>
      </c>
      <c r="P26" s="196" t="s">
        <v>130</v>
      </c>
      <c r="Q26" s="196" t="s">
        <v>130</v>
      </c>
      <c r="R26" s="196" t="s">
        <v>130</v>
      </c>
      <c r="S26" s="196" t="s">
        <v>130</v>
      </c>
      <c r="T26" s="196" t="s">
        <v>130</v>
      </c>
      <c r="U26" s="196" t="s">
        <v>130</v>
      </c>
      <c r="V26" s="196" t="s">
        <v>130</v>
      </c>
      <c r="W26" s="196" t="s">
        <v>130</v>
      </c>
      <c r="X26" s="201"/>
      <c r="Y26" s="194"/>
      <c r="Z26" s="131"/>
    </row>
    <row r="27" customFormat="false" ht="15" hidden="false" customHeight="true" outlineLevel="0" collapsed="false">
      <c r="E27" s="132" t="s">
        <v>324</v>
      </c>
      <c r="F27" s="146" t="s">
        <v>325</v>
      </c>
      <c r="G27" s="134" t="s">
        <v>326</v>
      </c>
      <c r="H27" s="134" t="s">
        <v>130</v>
      </c>
      <c r="I27" s="196" t="s">
        <v>130</v>
      </c>
      <c r="J27" s="196" t="s">
        <v>130</v>
      </c>
      <c r="K27" s="196" t="s">
        <v>130</v>
      </c>
      <c r="L27" s="196" t="s">
        <v>130</v>
      </c>
      <c r="M27" s="196" t="s">
        <v>130</v>
      </c>
      <c r="N27" s="196" t="s">
        <v>130</v>
      </c>
      <c r="O27" s="196" t="s">
        <v>130</v>
      </c>
      <c r="P27" s="196" t="s">
        <v>130</v>
      </c>
      <c r="Q27" s="196" t="s">
        <v>130</v>
      </c>
      <c r="R27" s="196" t="s">
        <v>130</v>
      </c>
      <c r="S27" s="196" t="s">
        <v>130</v>
      </c>
      <c r="T27" s="196" t="s">
        <v>130</v>
      </c>
      <c r="U27" s="196" t="s">
        <v>130</v>
      </c>
      <c r="V27" s="196" t="s">
        <v>130</v>
      </c>
      <c r="W27" s="196" t="s">
        <v>130</v>
      </c>
      <c r="X27" s="201"/>
      <c r="Y27" s="194"/>
      <c r="Z27" s="131"/>
    </row>
    <row r="28" customFormat="false" ht="15" hidden="false" customHeight="true" outlineLevel="0" collapsed="false">
      <c r="E28" s="132" t="s">
        <v>327</v>
      </c>
      <c r="F28" s="159" t="s">
        <v>328</v>
      </c>
      <c r="G28" s="134" t="s">
        <v>326</v>
      </c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1"/>
      <c r="Y28" s="194"/>
      <c r="Z28" s="131"/>
    </row>
    <row r="29" customFormat="false" ht="15" hidden="false" customHeight="true" outlineLevel="0" collapsed="false">
      <c r="E29" s="132" t="s">
        <v>329</v>
      </c>
      <c r="F29" s="159" t="s">
        <v>330</v>
      </c>
      <c r="G29" s="134" t="s">
        <v>326</v>
      </c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1"/>
      <c r="Y29" s="194"/>
      <c r="Z29" s="131"/>
    </row>
    <row r="30" customFormat="false" ht="22.8" hidden="false" customHeight="false" outlineLevel="0" collapsed="false">
      <c r="E30" s="132" t="s">
        <v>331</v>
      </c>
      <c r="F30" s="146" t="s">
        <v>332</v>
      </c>
      <c r="G30" s="134" t="s">
        <v>333</v>
      </c>
      <c r="H30" s="134" t="s">
        <v>130</v>
      </c>
      <c r="I30" s="196" t="s">
        <v>130</v>
      </c>
      <c r="J30" s="196" t="s">
        <v>130</v>
      </c>
      <c r="K30" s="196" t="s">
        <v>130</v>
      </c>
      <c r="L30" s="196" t="s">
        <v>130</v>
      </c>
      <c r="M30" s="196" t="s">
        <v>130</v>
      </c>
      <c r="N30" s="196" t="s">
        <v>130</v>
      </c>
      <c r="O30" s="196" t="s">
        <v>130</v>
      </c>
      <c r="P30" s="196" t="s">
        <v>130</v>
      </c>
      <c r="Q30" s="196" t="s">
        <v>130</v>
      </c>
      <c r="R30" s="196" t="s">
        <v>130</v>
      </c>
      <c r="S30" s="196" t="s">
        <v>130</v>
      </c>
      <c r="T30" s="196" t="s">
        <v>130</v>
      </c>
      <c r="U30" s="196" t="s">
        <v>130</v>
      </c>
      <c r="V30" s="196" t="s">
        <v>130</v>
      </c>
      <c r="W30" s="196" t="s">
        <v>130</v>
      </c>
      <c r="X30" s="201"/>
      <c r="Y30" s="194"/>
    </row>
    <row r="31" customFormat="false" ht="22.8" hidden="false" customHeight="false" outlineLevel="0" collapsed="false">
      <c r="E31" s="132" t="s">
        <v>334</v>
      </c>
      <c r="F31" s="159" t="s">
        <v>328</v>
      </c>
      <c r="G31" s="134" t="s">
        <v>333</v>
      </c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1"/>
      <c r="Y31" s="194"/>
    </row>
    <row r="32" customFormat="false" ht="22.8" hidden="false" customHeight="false" outlineLevel="0" collapsed="false">
      <c r="E32" s="132" t="s">
        <v>335</v>
      </c>
      <c r="F32" s="159" t="s">
        <v>330</v>
      </c>
      <c r="G32" s="134" t="s">
        <v>333</v>
      </c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1"/>
      <c r="Y32" s="194"/>
    </row>
    <row r="33" customFormat="false" ht="22.8" hidden="false" customHeight="false" outlineLevel="0" collapsed="false">
      <c r="E33" s="132" t="s">
        <v>336</v>
      </c>
      <c r="F33" s="146" t="s">
        <v>337</v>
      </c>
      <c r="G33" s="134" t="s">
        <v>338</v>
      </c>
      <c r="H33" s="134" t="s">
        <v>130</v>
      </c>
      <c r="I33" s="196" t="s">
        <v>130</v>
      </c>
      <c r="J33" s="196" t="s">
        <v>130</v>
      </c>
      <c r="K33" s="196" t="s">
        <v>130</v>
      </c>
      <c r="L33" s="196" t="s">
        <v>130</v>
      </c>
      <c r="M33" s="196" t="s">
        <v>130</v>
      </c>
      <c r="N33" s="196" t="s">
        <v>130</v>
      </c>
      <c r="O33" s="196" t="s">
        <v>130</v>
      </c>
      <c r="P33" s="196" t="s">
        <v>130</v>
      </c>
      <c r="Q33" s="196" t="s">
        <v>130</v>
      </c>
      <c r="R33" s="196" t="s">
        <v>130</v>
      </c>
      <c r="S33" s="196" t="s">
        <v>130</v>
      </c>
      <c r="T33" s="196" t="s">
        <v>130</v>
      </c>
      <c r="U33" s="196" t="s">
        <v>130</v>
      </c>
      <c r="V33" s="196" t="s">
        <v>130</v>
      </c>
      <c r="W33" s="196" t="s">
        <v>130</v>
      </c>
      <c r="X33" s="201"/>
      <c r="Y33" s="194"/>
    </row>
    <row r="34" customFormat="false" ht="15" hidden="false" customHeight="true" outlineLevel="0" collapsed="false">
      <c r="E34" s="132" t="s">
        <v>339</v>
      </c>
      <c r="F34" s="159" t="s">
        <v>328</v>
      </c>
      <c r="G34" s="134" t="s">
        <v>338</v>
      </c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1"/>
      <c r="Y34" s="194"/>
    </row>
    <row r="35" customFormat="false" ht="15" hidden="false" customHeight="true" outlineLevel="0" collapsed="false">
      <c r="E35" s="132" t="s">
        <v>340</v>
      </c>
      <c r="F35" s="159" t="s">
        <v>330</v>
      </c>
      <c r="G35" s="134" t="s">
        <v>338</v>
      </c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1"/>
      <c r="Y35" s="194"/>
    </row>
    <row r="36" customFormat="false" ht="15" hidden="false" customHeight="true" outlineLevel="0" collapsed="false">
      <c r="E36" s="132" t="s">
        <v>341</v>
      </c>
      <c r="F36" s="146" t="s">
        <v>342</v>
      </c>
      <c r="G36" s="134" t="s">
        <v>343</v>
      </c>
      <c r="H36" s="134" t="s">
        <v>130</v>
      </c>
      <c r="I36" s="196" t="s">
        <v>130</v>
      </c>
      <c r="J36" s="196" t="s">
        <v>130</v>
      </c>
      <c r="K36" s="196" t="s">
        <v>130</v>
      </c>
      <c r="L36" s="196" t="s">
        <v>130</v>
      </c>
      <c r="M36" s="196" t="s">
        <v>130</v>
      </c>
      <c r="N36" s="196" t="s">
        <v>130</v>
      </c>
      <c r="O36" s="196" t="s">
        <v>130</v>
      </c>
      <c r="P36" s="196" t="s">
        <v>130</v>
      </c>
      <c r="Q36" s="196" t="s">
        <v>130</v>
      </c>
      <c r="R36" s="196" t="s">
        <v>130</v>
      </c>
      <c r="S36" s="196" t="s">
        <v>130</v>
      </c>
      <c r="T36" s="196" t="s">
        <v>130</v>
      </c>
      <c r="U36" s="196" t="s">
        <v>130</v>
      </c>
      <c r="V36" s="196" t="s">
        <v>130</v>
      </c>
      <c r="W36" s="196" t="s">
        <v>130</v>
      </c>
      <c r="X36" s="201"/>
      <c r="Y36" s="194"/>
    </row>
    <row r="37" customFormat="false" ht="15" hidden="false" customHeight="true" outlineLevel="0" collapsed="false">
      <c r="E37" s="132" t="s">
        <v>344</v>
      </c>
      <c r="F37" s="159" t="s">
        <v>328</v>
      </c>
      <c r="G37" s="134" t="s">
        <v>343</v>
      </c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1"/>
      <c r="Y37" s="194"/>
    </row>
    <row r="38" customFormat="false" ht="15" hidden="false" customHeight="true" outlineLevel="0" collapsed="false">
      <c r="E38" s="132" t="s">
        <v>345</v>
      </c>
      <c r="F38" s="159" t="s">
        <v>330</v>
      </c>
      <c r="G38" s="134" t="s">
        <v>343</v>
      </c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1"/>
      <c r="Y38" s="194"/>
    </row>
    <row r="39" customFormat="false" ht="15" hidden="false" customHeight="true" outlineLevel="0" collapsed="false">
      <c r="E39" s="132" t="s">
        <v>346</v>
      </c>
      <c r="F39" s="146" t="s">
        <v>347</v>
      </c>
      <c r="G39" s="134" t="s">
        <v>348</v>
      </c>
      <c r="H39" s="134" t="s">
        <v>130</v>
      </c>
      <c r="I39" s="196" t="s">
        <v>130</v>
      </c>
      <c r="J39" s="196" t="s">
        <v>130</v>
      </c>
      <c r="K39" s="196" t="s">
        <v>130</v>
      </c>
      <c r="L39" s="196" t="s">
        <v>130</v>
      </c>
      <c r="M39" s="196" t="s">
        <v>130</v>
      </c>
      <c r="N39" s="196" t="s">
        <v>130</v>
      </c>
      <c r="O39" s="196" t="s">
        <v>130</v>
      </c>
      <c r="P39" s="196" t="s">
        <v>130</v>
      </c>
      <c r="Q39" s="196" t="s">
        <v>130</v>
      </c>
      <c r="R39" s="196" t="s">
        <v>130</v>
      </c>
      <c r="S39" s="196" t="s">
        <v>130</v>
      </c>
      <c r="T39" s="196" t="s">
        <v>130</v>
      </c>
      <c r="U39" s="196" t="s">
        <v>130</v>
      </c>
      <c r="V39" s="196" t="s">
        <v>130</v>
      </c>
      <c r="W39" s="196" t="s">
        <v>130</v>
      </c>
      <c r="X39" s="201"/>
      <c r="Y39" s="194"/>
    </row>
    <row r="40" customFormat="false" ht="15" hidden="false" customHeight="true" outlineLevel="0" collapsed="false">
      <c r="E40" s="132" t="s">
        <v>349</v>
      </c>
      <c r="F40" s="159" t="s">
        <v>328</v>
      </c>
      <c r="G40" s="134" t="s">
        <v>348</v>
      </c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1"/>
      <c r="Y40" s="194"/>
    </row>
    <row r="41" customFormat="false" ht="15" hidden="false" customHeight="true" outlineLevel="0" collapsed="false">
      <c r="E41" s="132" t="s">
        <v>350</v>
      </c>
      <c r="F41" s="159" t="s">
        <v>330</v>
      </c>
      <c r="G41" s="134" t="s">
        <v>348</v>
      </c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1"/>
      <c r="Y41" s="194"/>
    </row>
    <row r="42" customFormat="false" ht="15" hidden="false" customHeight="true" outlineLevel="0" collapsed="false">
      <c r="E42" s="132" t="s">
        <v>351</v>
      </c>
      <c r="F42" s="146" t="s">
        <v>352</v>
      </c>
      <c r="G42" s="134" t="s">
        <v>343</v>
      </c>
      <c r="H42" s="134" t="s">
        <v>130</v>
      </c>
      <c r="I42" s="196" t="s">
        <v>130</v>
      </c>
      <c r="J42" s="196" t="s">
        <v>130</v>
      </c>
      <c r="K42" s="196" t="s">
        <v>130</v>
      </c>
      <c r="L42" s="196" t="s">
        <v>130</v>
      </c>
      <c r="M42" s="196" t="s">
        <v>130</v>
      </c>
      <c r="N42" s="196" t="s">
        <v>130</v>
      </c>
      <c r="O42" s="196" t="s">
        <v>130</v>
      </c>
      <c r="P42" s="196" t="s">
        <v>130</v>
      </c>
      <c r="Q42" s="196" t="s">
        <v>130</v>
      </c>
      <c r="R42" s="196" t="s">
        <v>130</v>
      </c>
      <c r="S42" s="196" t="s">
        <v>130</v>
      </c>
      <c r="T42" s="196" t="s">
        <v>130</v>
      </c>
      <c r="U42" s="196" t="s">
        <v>130</v>
      </c>
      <c r="V42" s="196" t="s">
        <v>130</v>
      </c>
      <c r="W42" s="196" t="s">
        <v>130</v>
      </c>
      <c r="X42" s="201"/>
      <c r="Y42" s="194"/>
    </row>
    <row r="43" customFormat="false" ht="15" hidden="false" customHeight="true" outlineLevel="0" collapsed="false">
      <c r="E43" s="132" t="s">
        <v>353</v>
      </c>
      <c r="F43" s="159" t="s">
        <v>328</v>
      </c>
      <c r="G43" s="134" t="s">
        <v>343</v>
      </c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1"/>
      <c r="Y43" s="194"/>
    </row>
    <row r="44" customFormat="false" ht="15" hidden="false" customHeight="true" outlineLevel="0" collapsed="false">
      <c r="E44" s="132" t="s">
        <v>354</v>
      </c>
      <c r="F44" s="159" t="s">
        <v>330</v>
      </c>
      <c r="G44" s="134" t="s">
        <v>343</v>
      </c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1"/>
      <c r="Y44" s="194"/>
    </row>
    <row r="45" customFormat="false" ht="15" hidden="false" customHeight="true" outlineLevel="0" collapsed="false">
      <c r="E45" s="132" t="s">
        <v>355</v>
      </c>
      <c r="F45" s="146" t="s">
        <v>356</v>
      </c>
      <c r="G45" s="134" t="s">
        <v>343</v>
      </c>
      <c r="H45" s="134" t="s">
        <v>130</v>
      </c>
      <c r="I45" s="196" t="s">
        <v>130</v>
      </c>
      <c r="J45" s="196" t="s">
        <v>130</v>
      </c>
      <c r="K45" s="196" t="s">
        <v>130</v>
      </c>
      <c r="L45" s="196" t="s">
        <v>130</v>
      </c>
      <c r="M45" s="196" t="s">
        <v>130</v>
      </c>
      <c r="N45" s="196" t="s">
        <v>130</v>
      </c>
      <c r="O45" s="196" t="s">
        <v>130</v>
      </c>
      <c r="P45" s="196" t="s">
        <v>130</v>
      </c>
      <c r="Q45" s="196" t="s">
        <v>130</v>
      </c>
      <c r="R45" s="196" t="s">
        <v>130</v>
      </c>
      <c r="S45" s="196" t="s">
        <v>130</v>
      </c>
      <c r="T45" s="196" t="s">
        <v>130</v>
      </c>
      <c r="U45" s="196" t="s">
        <v>130</v>
      </c>
      <c r="V45" s="196" t="s">
        <v>130</v>
      </c>
      <c r="W45" s="196" t="s">
        <v>130</v>
      </c>
      <c r="X45" s="201"/>
      <c r="Y45" s="194"/>
    </row>
    <row r="46" customFormat="false" ht="15" hidden="false" customHeight="true" outlineLevel="0" collapsed="false">
      <c r="E46" s="132" t="s">
        <v>357</v>
      </c>
      <c r="F46" s="159" t="s">
        <v>328</v>
      </c>
      <c r="G46" s="134" t="s">
        <v>343</v>
      </c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1"/>
      <c r="Y46" s="194"/>
    </row>
    <row r="47" customFormat="false" ht="15" hidden="false" customHeight="true" outlineLevel="0" collapsed="false">
      <c r="E47" s="132" t="s">
        <v>358</v>
      </c>
      <c r="F47" s="159" t="s">
        <v>330</v>
      </c>
      <c r="G47" s="134" t="s">
        <v>343</v>
      </c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1"/>
      <c r="Y47" s="194"/>
    </row>
    <row r="48" customFormat="false" ht="22.8" hidden="false" customHeight="false" outlineLevel="0" collapsed="false">
      <c r="E48" s="132" t="s">
        <v>359</v>
      </c>
      <c r="F48" s="146" t="s">
        <v>360</v>
      </c>
      <c r="G48" s="134" t="s">
        <v>343</v>
      </c>
      <c r="H48" s="134" t="s">
        <v>130</v>
      </c>
      <c r="I48" s="196" t="s">
        <v>130</v>
      </c>
      <c r="J48" s="196" t="s">
        <v>130</v>
      </c>
      <c r="K48" s="196" t="s">
        <v>130</v>
      </c>
      <c r="L48" s="196" t="s">
        <v>130</v>
      </c>
      <c r="M48" s="196" t="s">
        <v>130</v>
      </c>
      <c r="N48" s="196" t="s">
        <v>130</v>
      </c>
      <c r="O48" s="196" t="s">
        <v>130</v>
      </c>
      <c r="P48" s="196" t="s">
        <v>130</v>
      </c>
      <c r="Q48" s="196" t="s">
        <v>130</v>
      </c>
      <c r="R48" s="196" t="s">
        <v>130</v>
      </c>
      <c r="S48" s="196" t="s">
        <v>130</v>
      </c>
      <c r="T48" s="196" t="s">
        <v>130</v>
      </c>
      <c r="U48" s="196" t="s">
        <v>130</v>
      </c>
      <c r="V48" s="196" t="s">
        <v>130</v>
      </c>
      <c r="W48" s="196" t="s">
        <v>130</v>
      </c>
      <c r="X48" s="201"/>
      <c r="Y48" s="194"/>
    </row>
    <row r="49" customFormat="false" ht="15" hidden="false" customHeight="true" outlineLevel="0" collapsed="false">
      <c r="E49" s="132" t="s">
        <v>361</v>
      </c>
      <c r="F49" s="159" t="s">
        <v>328</v>
      </c>
      <c r="G49" s="134" t="s">
        <v>343</v>
      </c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1"/>
      <c r="Y49" s="194"/>
    </row>
    <row r="50" customFormat="false" ht="15" hidden="false" customHeight="true" outlineLevel="0" collapsed="false">
      <c r="E50" s="132" t="s">
        <v>362</v>
      </c>
      <c r="F50" s="159" t="s">
        <v>330</v>
      </c>
      <c r="G50" s="134" t="s">
        <v>343</v>
      </c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1"/>
      <c r="Y50" s="194"/>
    </row>
    <row r="51" customFormat="false" ht="15" hidden="false" customHeight="true" outlineLevel="0" collapsed="false">
      <c r="E51" s="132" t="s">
        <v>363</v>
      </c>
      <c r="F51" s="146" t="s">
        <v>364</v>
      </c>
      <c r="G51" s="134" t="s">
        <v>343</v>
      </c>
      <c r="H51" s="134" t="s">
        <v>130</v>
      </c>
      <c r="I51" s="196" t="s">
        <v>130</v>
      </c>
      <c r="J51" s="196" t="s">
        <v>130</v>
      </c>
      <c r="K51" s="196" t="s">
        <v>130</v>
      </c>
      <c r="L51" s="196" t="s">
        <v>130</v>
      </c>
      <c r="M51" s="196" t="s">
        <v>130</v>
      </c>
      <c r="N51" s="196" t="s">
        <v>130</v>
      </c>
      <c r="O51" s="196" t="s">
        <v>130</v>
      </c>
      <c r="P51" s="196" t="s">
        <v>130</v>
      </c>
      <c r="Q51" s="196" t="s">
        <v>130</v>
      </c>
      <c r="R51" s="196" t="s">
        <v>130</v>
      </c>
      <c r="S51" s="196" t="s">
        <v>130</v>
      </c>
      <c r="T51" s="196" t="s">
        <v>130</v>
      </c>
      <c r="U51" s="196" t="s">
        <v>130</v>
      </c>
      <c r="V51" s="196" t="s">
        <v>130</v>
      </c>
      <c r="W51" s="196" t="s">
        <v>130</v>
      </c>
      <c r="X51" s="201"/>
      <c r="Y51" s="194"/>
    </row>
    <row r="52" customFormat="false" ht="15" hidden="false" customHeight="true" outlineLevel="0" collapsed="false">
      <c r="E52" s="132" t="s">
        <v>365</v>
      </c>
      <c r="F52" s="159" t="s">
        <v>328</v>
      </c>
      <c r="G52" s="134" t="s">
        <v>343</v>
      </c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1"/>
      <c r="Y52" s="194"/>
    </row>
    <row r="53" customFormat="false" ht="15" hidden="false" customHeight="true" outlineLevel="0" collapsed="false">
      <c r="E53" s="132" t="s">
        <v>366</v>
      </c>
      <c r="F53" s="159" t="s">
        <v>330</v>
      </c>
      <c r="G53" s="134" t="s">
        <v>343</v>
      </c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1"/>
      <c r="Y53" s="194"/>
    </row>
    <row r="54" customFormat="false" ht="22.8" hidden="false" customHeight="false" outlineLevel="0" collapsed="false">
      <c r="E54" s="132" t="s">
        <v>367</v>
      </c>
      <c r="F54" s="146" t="s">
        <v>368</v>
      </c>
      <c r="G54" s="134" t="s">
        <v>343</v>
      </c>
      <c r="H54" s="134" t="s">
        <v>130</v>
      </c>
      <c r="I54" s="196" t="s">
        <v>130</v>
      </c>
      <c r="J54" s="196" t="s">
        <v>130</v>
      </c>
      <c r="K54" s="196" t="s">
        <v>130</v>
      </c>
      <c r="L54" s="196" t="s">
        <v>130</v>
      </c>
      <c r="M54" s="196" t="s">
        <v>130</v>
      </c>
      <c r="N54" s="196" t="s">
        <v>130</v>
      </c>
      <c r="O54" s="196" t="s">
        <v>130</v>
      </c>
      <c r="P54" s="196" t="s">
        <v>130</v>
      </c>
      <c r="Q54" s="196" t="s">
        <v>130</v>
      </c>
      <c r="R54" s="196" t="s">
        <v>130</v>
      </c>
      <c r="S54" s="196" t="s">
        <v>130</v>
      </c>
      <c r="T54" s="196" t="s">
        <v>130</v>
      </c>
      <c r="U54" s="196" t="s">
        <v>130</v>
      </c>
      <c r="V54" s="196" t="s">
        <v>130</v>
      </c>
      <c r="W54" s="196" t="s">
        <v>130</v>
      </c>
      <c r="X54" s="201"/>
      <c r="Y54" s="194"/>
    </row>
    <row r="55" customFormat="false" ht="15" hidden="false" customHeight="true" outlineLevel="0" collapsed="false">
      <c r="E55" s="132" t="s">
        <v>369</v>
      </c>
      <c r="F55" s="159" t="s">
        <v>328</v>
      </c>
      <c r="G55" s="134" t="s">
        <v>343</v>
      </c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1"/>
      <c r="Y55" s="194"/>
    </row>
    <row r="56" customFormat="false" ht="15" hidden="false" customHeight="true" outlineLevel="0" collapsed="false">
      <c r="E56" s="132" t="s">
        <v>370</v>
      </c>
      <c r="F56" s="159" t="s">
        <v>330</v>
      </c>
      <c r="G56" s="134" t="s">
        <v>343</v>
      </c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1"/>
      <c r="Y56" s="194"/>
    </row>
    <row r="57" customFormat="false" ht="15" hidden="false" customHeight="true" outlineLevel="0" collapsed="false">
      <c r="E57" s="132" t="s">
        <v>371</v>
      </c>
      <c r="F57" s="146" t="s">
        <v>372</v>
      </c>
      <c r="G57" s="134" t="s">
        <v>373</v>
      </c>
      <c r="H57" s="134" t="s">
        <v>130</v>
      </c>
      <c r="I57" s="196" t="s">
        <v>130</v>
      </c>
      <c r="J57" s="196" t="s">
        <v>130</v>
      </c>
      <c r="K57" s="196" t="s">
        <v>130</v>
      </c>
      <c r="L57" s="196" t="s">
        <v>130</v>
      </c>
      <c r="M57" s="196" t="s">
        <v>130</v>
      </c>
      <c r="N57" s="196" t="s">
        <v>130</v>
      </c>
      <c r="O57" s="196" t="s">
        <v>130</v>
      </c>
      <c r="P57" s="196" t="s">
        <v>130</v>
      </c>
      <c r="Q57" s="196" t="s">
        <v>130</v>
      </c>
      <c r="R57" s="196" t="s">
        <v>130</v>
      </c>
      <c r="S57" s="196" t="s">
        <v>130</v>
      </c>
      <c r="T57" s="196" t="s">
        <v>130</v>
      </c>
      <c r="U57" s="196" t="s">
        <v>130</v>
      </c>
      <c r="V57" s="196" t="s">
        <v>130</v>
      </c>
      <c r="W57" s="196" t="s">
        <v>130</v>
      </c>
      <c r="X57" s="201"/>
      <c r="Y57" s="194"/>
    </row>
    <row r="58" customFormat="false" ht="15" hidden="false" customHeight="true" outlineLevel="0" collapsed="false">
      <c r="E58" s="132" t="s">
        <v>374</v>
      </c>
      <c r="F58" s="159" t="s">
        <v>328</v>
      </c>
      <c r="G58" s="134" t="s">
        <v>373</v>
      </c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1"/>
      <c r="Y58" s="194"/>
    </row>
    <row r="59" customFormat="false" ht="15" hidden="false" customHeight="true" outlineLevel="0" collapsed="false">
      <c r="E59" s="132" t="s">
        <v>375</v>
      </c>
      <c r="F59" s="159" t="s">
        <v>330</v>
      </c>
      <c r="G59" s="134" t="s">
        <v>373</v>
      </c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1"/>
      <c r="Y59" s="194"/>
    </row>
    <row r="60" customFormat="false" ht="15" hidden="false" customHeight="true" outlineLevel="0" collapsed="false">
      <c r="E60" s="132" t="s">
        <v>376</v>
      </c>
      <c r="F60" s="146" t="s">
        <v>377</v>
      </c>
      <c r="G60" s="134" t="s">
        <v>378</v>
      </c>
      <c r="H60" s="134" t="s">
        <v>130</v>
      </c>
      <c r="I60" s="196" t="s">
        <v>130</v>
      </c>
      <c r="J60" s="196" t="s">
        <v>130</v>
      </c>
      <c r="K60" s="196" t="s">
        <v>130</v>
      </c>
      <c r="L60" s="196" t="s">
        <v>130</v>
      </c>
      <c r="M60" s="196" t="s">
        <v>130</v>
      </c>
      <c r="N60" s="196" t="s">
        <v>130</v>
      </c>
      <c r="O60" s="196" t="s">
        <v>130</v>
      </c>
      <c r="P60" s="196" t="s">
        <v>130</v>
      </c>
      <c r="Q60" s="196" t="s">
        <v>130</v>
      </c>
      <c r="R60" s="196" t="s">
        <v>130</v>
      </c>
      <c r="S60" s="196" t="s">
        <v>130</v>
      </c>
      <c r="T60" s="196" t="s">
        <v>130</v>
      </c>
      <c r="U60" s="196" t="s">
        <v>130</v>
      </c>
      <c r="V60" s="196" t="s">
        <v>130</v>
      </c>
      <c r="W60" s="196" t="s">
        <v>130</v>
      </c>
      <c r="X60" s="201"/>
      <c r="Y60" s="194"/>
    </row>
    <row r="61" customFormat="false" ht="15" hidden="false" customHeight="true" outlineLevel="0" collapsed="false">
      <c r="E61" s="132" t="s">
        <v>379</v>
      </c>
      <c r="F61" s="159" t="s">
        <v>328</v>
      </c>
      <c r="G61" s="134" t="s">
        <v>378</v>
      </c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1"/>
      <c r="Y61" s="194"/>
    </row>
    <row r="62" customFormat="false" ht="15" hidden="false" customHeight="true" outlineLevel="0" collapsed="false">
      <c r="E62" s="132" t="s">
        <v>380</v>
      </c>
      <c r="F62" s="159" t="s">
        <v>330</v>
      </c>
      <c r="G62" s="134" t="s">
        <v>378</v>
      </c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1"/>
      <c r="Y62" s="194"/>
    </row>
    <row r="63" customFormat="false" ht="15" hidden="false" customHeight="true" outlineLevel="0" collapsed="false">
      <c r="E63" s="132" t="s">
        <v>381</v>
      </c>
      <c r="F63" s="146" t="s">
        <v>382</v>
      </c>
      <c r="G63" s="134" t="s">
        <v>378</v>
      </c>
      <c r="H63" s="134" t="s">
        <v>130</v>
      </c>
      <c r="I63" s="196" t="s">
        <v>130</v>
      </c>
      <c r="J63" s="196" t="s">
        <v>130</v>
      </c>
      <c r="K63" s="196" t="s">
        <v>130</v>
      </c>
      <c r="L63" s="196" t="s">
        <v>130</v>
      </c>
      <c r="M63" s="196" t="s">
        <v>130</v>
      </c>
      <c r="N63" s="196" t="s">
        <v>130</v>
      </c>
      <c r="O63" s="196" t="s">
        <v>130</v>
      </c>
      <c r="P63" s="196" t="s">
        <v>130</v>
      </c>
      <c r="Q63" s="196" t="s">
        <v>130</v>
      </c>
      <c r="R63" s="196" t="s">
        <v>130</v>
      </c>
      <c r="S63" s="196" t="s">
        <v>130</v>
      </c>
      <c r="T63" s="196" t="s">
        <v>130</v>
      </c>
      <c r="U63" s="196" t="s">
        <v>130</v>
      </c>
      <c r="V63" s="196" t="s">
        <v>130</v>
      </c>
      <c r="W63" s="196" t="s">
        <v>130</v>
      </c>
      <c r="X63" s="201"/>
      <c r="Y63" s="194"/>
    </row>
    <row r="64" customFormat="false" ht="15" hidden="false" customHeight="true" outlineLevel="0" collapsed="false">
      <c r="E64" s="132" t="s">
        <v>383</v>
      </c>
      <c r="F64" s="159" t="s">
        <v>328</v>
      </c>
      <c r="G64" s="134" t="s">
        <v>378</v>
      </c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1"/>
      <c r="Y64" s="194"/>
    </row>
    <row r="65" customFormat="false" ht="15" hidden="false" customHeight="true" outlineLevel="0" collapsed="false">
      <c r="E65" s="132" t="s">
        <v>384</v>
      </c>
      <c r="F65" s="159" t="s">
        <v>330</v>
      </c>
      <c r="G65" s="134" t="s">
        <v>378</v>
      </c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1"/>
      <c r="Y65" s="194"/>
    </row>
    <row r="66" customFormat="false" ht="15" hidden="false" customHeight="true" outlineLevel="0" collapsed="false">
      <c r="E66" s="132" t="s">
        <v>385</v>
      </c>
      <c r="F66" s="146" t="s">
        <v>386</v>
      </c>
      <c r="G66" s="134" t="s">
        <v>387</v>
      </c>
      <c r="H66" s="134" t="s">
        <v>130</v>
      </c>
      <c r="I66" s="196" t="s">
        <v>130</v>
      </c>
      <c r="J66" s="196" t="s">
        <v>130</v>
      </c>
      <c r="K66" s="196" t="s">
        <v>130</v>
      </c>
      <c r="L66" s="196" t="s">
        <v>130</v>
      </c>
      <c r="M66" s="196" t="s">
        <v>130</v>
      </c>
      <c r="N66" s="196" t="s">
        <v>130</v>
      </c>
      <c r="O66" s="196" t="s">
        <v>130</v>
      </c>
      <c r="P66" s="196" t="s">
        <v>130</v>
      </c>
      <c r="Q66" s="196" t="s">
        <v>130</v>
      </c>
      <c r="R66" s="196" t="s">
        <v>130</v>
      </c>
      <c r="S66" s="196" t="s">
        <v>130</v>
      </c>
      <c r="T66" s="196" t="s">
        <v>130</v>
      </c>
      <c r="U66" s="196" t="s">
        <v>130</v>
      </c>
      <c r="V66" s="196" t="s">
        <v>130</v>
      </c>
      <c r="W66" s="196" t="s">
        <v>130</v>
      </c>
      <c r="X66" s="201"/>
      <c r="Y66" s="194"/>
    </row>
    <row r="67" customFormat="false" ht="15" hidden="false" customHeight="true" outlineLevel="0" collapsed="false">
      <c r="E67" s="132" t="s">
        <v>388</v>
      </c>
      <c r="F67" s="159" t="s">
        <v>328</v>
      </c>
      <c r="G67" s="134" t="s">
        <v>387</v>
      </c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1"/>
      <c r="Y67" s="194"/>
    </row>
    <row r="68" customFormat="false" ht="15" hidden="false" customHeight="true" outlineLevel="0" collapsed="false">
      <c r="E68" s="132" t="s">
        <v>389</v>
      </c>
      <c r="F68" s="159" t="s">
        <v>330</v>
      </c>
      <c r="G68" s="134" t="s">
        <v>387</v>
      </c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1"/>
      <c r="Y68" s="194"/>
    </row>
    <row r="69" customFormat="false" ht="15" hidden="false" customHeight="true" outlineLevel="0" collapsed="false">
      <c r="E69" s="132" t="s">
        <v>390</v>
      </c>
      <c r="F69" s="146" t="s">
        <v>391</v>
      </c>
      <c r="G69" s="134" t="s">
        <v>387</v>
      </c>
      <c r="H69" s="134" t="s">
        <v>130</v>
      </c>
      <c r="I69" s="196" t="s">
        <v>130</v>
      </c>
      <c r="J69" s="196" t="s">
        <v>130</v>
      </c>
      <c r="K69" s="196" t="s">
        <v>130</v>
      </c>
      <c r="L69" s="196" t="s">
        <v>130</v>
      </c>
      <c r="M69" s="196" t="s">
        <v>130</v>
      </c>
      <c r="N69" s="196" t="s">
        <v>130</v>
      </c>
      <c r="O69" s="196" t="s">
        <v>130</v>
      </c>
      <c r="P69" s="196" t="s">
        <v>130</v>
      </c>
      <c r="Q69" s="196" t="s">
        <v>130</v>
      </c>
      <c r="R69" s="196" t="s">
        <v>130</v>
      </c>
      <c r="S69" s="196" t="s">
        <v>130</v>
      </c>
      <c r="T69" s="196" t="s">
        <v>130</v>
      </c>
      <c r="U69" s="196" t="s">
        <v>130</v>
      </c>
      <c r="V69" s="196" t="s">
        <v>130</v>
      </c>
      <c r="W69" s="196" t="s">
        <v>130</v>
      </c>
      <c r="X69" s="201"/>
      <c r="Y69" s="194"/>
    </row>
    <row r="70" customFormat="false" ht="15" hidden="false" customHeight="true" outlineLevel="0" collapsed="false">
      <c r="E70" s="132" t="s">
        <v>392</v>
      </c>
      <c r="F70" s="159" t="s">
        <v>328</v>
      </c>
      <c r="G70" s="134" t="s">
        <v>387</v>
      </c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1"/>
      <c r="Y70" s="194"/>
    </row>
    <row r="71" customFormat="false" ht="15" hidden="false" customHeight="true" outlineLevel="0" collapsed="false">
      <c r="E71" s="132" t="s">
        <v>393</v>
      </c>
      <c r="F71" s="159" t="s">
        <v>330</v>
      </c>
      <c r="G71" s="134" t="s">
        <v>387</v>
      </c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1"/>
      <c r="Y71" s="194"/>
    </row>
    <row r="72" customFormat="false" ht="15" hidden="false" customHeight="true" outlineLevel="0" collapsed="false">
      <c r="E72" s="132" t="s">
        <v>394</v>
      </c>
      <c r="F72" s="146" t="s">
        <v>395</v>
      </c>
      <c r="G72" s="134" t="s">
        <v>396</v>
      </c>
      <c r="H72" s="134" t="s">
        <v>130</v>
      </c>
      <c r="I72" s="196" t="s">
        <v>130</v>
      </c>
      <c r="J72" s="196" t="s">
        <v>130</v>
      </c>
      <c r="K72" s="196" t="s">
        <v>130</v>
      </c>
      <c r="L72" s="196" t="s">
        <v>130</v>
      </c>
      <c r="M72" s="196" t="s">
        <v>130</v>
      </c>
      <c r="N72" s="196" t="s">
        <v>130</v>
      </c>
      <c r="O72" s="196" t="s">
        <v>130</v>
      </c>
      <c r="P72" s="196" t="s">
        <v>130</v>
      </c>
      <c r="Q72" s="196" t="s">
        <v>130</v>
      </c>
      <c r="R72" s="196" t="s">
        <v>130</v>
      </c>
      <c r="S72" s="196" t="s">
        <v>130</v>
      </c>
      <c r="T72" s="196" t="s">
        <v>130</v>
      </c>
      <c r="U72" s="196" t="s">
        <v>130</v>
      </c>
      <c r="V72" s="196" t="s">
        <v>130</v>
      </c>
      <c r="W72" s="196" t="s">
        <v>130</v>
      </c>
      <c r="X72" s="201"/>
      <c r="Y72" s="194"/>
    </row>
    <row r="73" customFormat="false" ht="15" hidden="false" customHeight="true" outlineLevel="0" collapsed="false">
      <c r="E73" s="132" t="s">
        <v>397</v>
      </c>
      <c r="F73" s="159" t="s">
        <v>328</v>
      </c>
      <c r="G73" s="134" t="s">
        <v>396</v>
      </c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1"/>
      <c r="Y73" s="194"/>
    </row>
    <row r="74" customFormat="false" ht="15" hidden="false" customHeight="true" outlineLevel="0" collapsed="false">
      <c r="E74" s="132" t="s">
        <v>398</v>
      </c>
      <c r="F74" s="159" t="s">
        <v>330</v>
      </c>
      <c r="G74" s="134" t="s">
        <v>396</v>
      </c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1"/>
      <c r="Y74" s="194"/>
    </row>
    <row r="75" customFormat="false" ht="15" hidden="true" customHeight="true" outlineLevel="0" collapsed="false">
      <c r="A75" s="150" t="s">
        <v>394</v>
      </c>
      <c r="E75" s="132" t="str">
        <f aca="false">A75</f>
        <v>9.16</v>
      </c>
      <c r="F75" s="137"/>
      <c r="G75" s="155"/>
      <c r="H75" s="134" t="s">
        <v>130</v>
      </c>
      <c r="I75" s="196" t="s">
        <v>130</v>
      </c>
      <c r="J75" s="196" t="s">
        <v>130</v>
      </c>
      <c r="K75" s="196" t="s">
        <v>130</v>
      </c>
      <c r="L75" s="196" t="s">
        <v>130</v>
      </c>
      <c r="M75" s="196" t="s">
        <v>130</v>
      </c>
      <c r="N75" s="196" t="s">
        <v>130</v>
      </c>
      <c r="O75" s="196" t="s">
        <v>130</v>
      </c>
      <c r="P75" s="196" t="s">
        <v>130</v>
      </c>
      <c r="Q75" s="196" t="s">
        <v>130</v>
      </c>
      <c r="R75" s="196" t="s">
        <v>130</v>
      </c>
      <c r="S75" s="196" t="s">
        <v>130</v>
      </c>
      <c r="T75" s="196" t="s">
        <v>130</v>
      </c>
      <c r="U75" s="196" t="s">
        <v>130</v>
      </c>
      <c r="V75" s="196" t="s">
        <v>130</v>
      </c>
      <c r="W75" s="196" t="s">
        <v>130</v>
      </c>
      <c r="X75" s="201"/>
      <c r="Y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328</v>
      </c>
      <c r="G76" s="203" t="str">
        <f aca="false">IF(G75="","x",G75)</f>
        <v>x</v>
      </c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1"/>
      <c r="Y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330</v>
      </c>
      <c r="G77" s="203" t="str">
        <f aca="false">IF(G75="","x",G75)</f>
        <v>x</v>
      </c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1"/>
      <c r="Y77" s="194"/>
    </row>
    <row r="78" customFormat="false" ht="15" hidden="false" customHeight="true" outlineLevel="0" collapsed="false">
      <c r="E78" s="118"/>
      <c r="F78" s="142" t="s">
        <v>399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201"/>
      <c r="Y78" s="194"/>
    </row>
    <row r="79" customFormat="false" ht="22.8" hidden="false" customHeight="false" outlineLevel="0" collapsed="false">
      <c r="E79" s="132" t="s">
        <v>202</v>
      </c>
      <c r="F79" s="133" t="s">
        <v>400</v>
      </c>
      <c r="G79" s="134" t="s">
        <v>116</v>
      </c>
      <c r="H79" s="134" t="s">
        <v>130</v>
      </c>
      <c r="I79" s="196" t="s">
        <v>130</v>
      </c>
      <c r="J79" s="196" t="s">
        <v>130</v>
      </c>
      <c r="K79" s="196" t="s">
        <v>130</v>
      </c>
      <c r="L79" s="196" t="s">
        <v>130</v>
      </c>
      <c r="M79" s="196" t="s">
        <v>130</v>
      </c>
      <c r="N79" s="196" t="s">
        <v>130</v>
      </c>
      <c r="O79" s="196" t="s">
        <v>130</v>
      </c>
      <c r="P79" s="196" t="s">
        <v>130</v>
      </c>
      <c r="Q79" s="196" t="s">
        <v>130</v>
      </c>
      <c r="R79" s="196" t="s">
        <v>130</v>
      </c>
      <c r="S79" s="196" t="s">
        <v>130</v>
      </c>
      <c r="T79" s="196" t="s">
        <v>130</v>
      </c>
      <c r="U79" s="196" t="s">
        <v>130</v>
      </c>
      <c r="V79" s="196" t="s">
        <v>130</v>
      </c>
      <c r="W79" s="196" t="s">
        <v>130</v>
      </c>
      <c r="X79" s="201"/>
      <c r="Y79" s="194"/>
    </row>
    <row r="80" customFormat="false" ht="22.8" hidden="false" customHeight="true" outlineLevel="0" collapsed="false">
      <c r="A80" s="150" t="s">
        <v>401</v>
      </c>
      <c r="E80" s="132" t="str">
        <f aca="false">A80</f>
        <v>10.0</v>
      </c>
      <c r="F80" s="146" t="s">
        <v>402</v>
      </c>
      <c r="G80" s="134" t="s">
        <v>116</v>
      </c>
      <c r="H80" s="135" t="n">
        <f aca="false">SUM(I80:X80)</f>
        <v>68336.8084400207</v>
      </c>
      <c r="I80" s="135" t="n">
        <f aca="false">SUM(I81:I84)</f>
        <v>0</v>
      </c>
      <c r="J80" s="135" t="n">
        <f aca="false">SUM(J81:J84)</f>
        <v>358.089291933825</v>
      </c>
      <c r="K80" s="135" t="n">
        <f aca="false">SUM(K81:K84)</f>
        <v>412.837287878137</v>
      </c>
      <c r="L80" s="135" t="n">
        <f aca="false">SUM(L81:L84)</f>
        <v>2067.68120678212</v>
      </c>
      <c r="M80" s="135" t="n">
        <f aca="false">SUM(M81:M84)</f>
        <v>1733.79811036145</v>
      </c>
      <c r="N80" s="135" t="n">
        <f aca="false">SUM(N81:N84)</f>
        <v>2727.39573</v>
      </c>
      <c r="O80" s="135" t="n">
        <f aca="false">SUM(O81:O84)</f>
        <v>2006.36812</v>
      </c>
      <c r="P80" s="135" t="n">
        <f aca="false">SUM(P81:P84)</f>
        <v>3275.05346</v>
      </c>
      <c r="Q80" s="135" t="n">
        <f aca="false">SUM(Q81:Q84)</f>
        <v>970.21699</v>
      </c>
      <c r="R80" s="135" t="n">
        <f aca="false">SUM(R81:R84)</f>
        <v>32509.01453</v>
      </c>
      <c r="S80" s="135" t="n">
        <f aca="false">SUM(S81:S84)</f>
        <v>18572.76858</v>
      </c>
      <c r="T80" s="135" t="n">
        <f aca="false">SUM(T81:T84)</f>
        <v>2098.34494421739</v>
      </c>
      <c r="U80" s="135" t="n">
        <f aca="false">SUM(U81:U84)</f>
        <v>184.975100338317</v>
      </c>
      <c r="V80" s="135" t="n">
        <f aca="false">SUM(V81:V84)</f>
        <v>138.850768091863</v>
      </c>
      <c r="W80" s="135" t="n">
        <f aca="false">SUM(W81:W84)</f>
        <v>1281.41432041764</v>
      </c>
      <c r="X80" s="201"/>
      <c r="Y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403</v>
      </c>
      <c r="G81" s="134" t="s">
        <v>116</v>
      </c>
      <c r="H81" s="135" t="n">
        <f aca="false">SUM(I81:X81)</f>
        <v>4659.28873257942</v>
      </c>
      <c r="I81" s="135" t="n">
        <f aca="false">SUMIF($F$85:$F$95,$F81,I$85:I$95)</f>
        <v>0</v>
      </c>
      <c r="J81" s="135" t="n">
        <f aca="false">SUMIF($F$85:$F$95,$F81,J$85:J$95)</f>
        <v>0</v>
      </c>
      <c r="K81" s="135" t="n">
        <f aca="false">SUMIF($F$85:$F$95,$F81,K$85:K$95)</f>
        <v>52.4070112660903</v>
      </c>
      <c r="L81" s="135" t="n">
        <f aca="false">SUMIF($F$85:$F$95,$F81,L$85:L$95)</f>
        <v>1758.14251751647</v>
      </c>
      <c r="M81" s="135" t="n">
        <f aca="false">SUMIF($F$85:$F$95,$F81,M$85:M$95)</f>
        <v>0</v>
      </c>
      <c r="N81" s="135" t="n">
        <f aca="false">SUMIF($F$85:$F$95,$F81,N$85:N$95)</f>
        <v>0</v>
      </c>
      <c r="O81" s="135" t="n">
        <f aca="false">SUMIF($F$85:$F$95,$F81,O$85:O$95)</f>
        <v>0</v>
      </c>
      <c r="P81" s="135" t="n">
        <f aca="false">SUMIF($F$85:$F$95,$F81,P$85:P$95)</f>
        <v>660.66</v>
      </c>
      <c r="Q81" s="135" t="n">
        <f aca="false">SUMIF($F$85:$F$95,$F81,Q$85:Q$95)</f>
        <v>895.44</v>
      </c>
      <c r="R81" s="135" t="n">
        <f aca="false">SUMIF($F$85:$F$95,$F81,R$85:R$95)</f>
        <v>0</v>
      </c>
      <c r="S81" s="135" t="n">
        <f aca="false">SUMIF($F$85:$F$95,$F81,S$85:S$95)</f>
        <v>1108.33051</v>
      </c>
      <c r="T81" s="135" t="n">
        <f aca="false">SUMIF($F$85:$F$95,$F81,T$85:T$95)</f>
        <v>0</v>
      </c>
      <c r="U81" s="135" t="n">
        <f aca="false">SUMIF($F$85:$F$95,$F81,U$85:U$95)</f>
        <v>0</v>
      </c>
      <c r="V81" s="135" t="n">
        <f aca="false">SUMIF($F$85:$F$95,$F81,V$85:V$95)</f>
        <v>0</v>
      </c>
      <c r="W81" s="135" t="n">
        <f aca="false">SUMIF($F$85:$F$95,$F81,W$85:W$95)</f>
        <v>184.308693796861</v>
      </c>
      <c r="X81" s="201"/>
      <c r="Y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404</v>
      </c>
      <c r="G82" s="134" t="s">
        <v>116</v>
      </c>
      <c r="H82" s="135" t="n">
        <f aca="false">SUM(I82:X82)</f>
        <v>26761.3851571804</v>
      </c>
      <c r="I82" s="135" t="n">
        <f aca="false">SUMIF($F$85:$F$95,$F82,I$85:I$95)</f>
        <v>0</v>
      </c>
      <c r="J82" s="135" t="n">
        <f aca="false">SUMIF($F$85:$F$95,$F82,J$85:J$95)</f>
        <v>0</v>
      </c>
      <c r="K82" s="135" t="n">
        <f aca="false">SUMIF($F$85:$F$95,$F82,K$85:K$95)</f>
        <v>36.8231230360886</v>
      </c>
      <c r="L82" s="135" t="n">
        <f aca="false">SUMIF($F$85:$F$95,$F82,L$85:L$95)</f>
        <v>101.181864363649</v>
      </c>
      <c r="M82" s="135" t="n">
        <f aca="false">SUMIF($F$85:$F$95,$F82,M$85:M$95)</f>
        <v>0</v>
      </c>
      <c r="N82" s="135" t="n">
        <f aca="false">SUMIF($F$85:$F$95,$F82,N$85:N$95)</f>
        <v>696.55394</v>
      </c>
      <c r="O82" s="135" t="n">
        <f aca="false">SUMIF($F$85:$F$95,$F82,O$85:O$95)</f>
        <v>0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23787.55498</v>
      </c>
      <c r="S82" s="135" t="n">
        <f aca="false">SUMIF($F$85:$F$95,$F82,S$85:S$95)</f>
        <v>0</v>
      </c>
      <c r="T82" s="135" t="n">
        <f aca="false">SUMIF($F$85:$F$95,$F82,T$85:T$95)</f>
        <v>2098.34494421739</v>
      </c>
      <c r="U82" s="135" t="n">
        <f aca="false">SUMIF($F$85:$F$95,$F82,U$85:U$95)</f>
        <v>0</v>
      </c>
      <c r="V82" s="135" t="n">
        <f aca="false">SUMIF($F$85:$F$95,$F82,V$85:V$95)</f>
        <v>0</v>
      </c>
      <c r="W82" s="135" t="n">
        <f aca="false">SUMIF($F$85:$F$95,$F82,W$85:W$95)</f>
        <v>40.9263055633177</v>
      </c>
      <c r="X82" s="201"/>
      <c r="Y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405</v>
      </c>
      <c r="G83" s="134" t="s">
        <v>116</v>
      </c>
      <c r="H83" s="135" t="n">
        <f aca="false">SUM(I83:X83)</f>
        <v>18401.8638072696</v>
      </c>
      <c r="I83" s="135" t="n">
        <f aca="false">SUMIF($F$85:$F$95,$F83,I$85:I$95)</f>
        <v>0</v>
      </c>
      <c r="J83" s="135" t="n">
        <f aca="false">SUMIF($F$85:$F$95,$F83,J$85:J$95)</f>
        <v>0</v>
      </c>
      <c r="K83" s="135" t="n">
        <f aca="false">SUMIF($F$85:$F$95,$F83,K$85:K$95)</f>
        <v>61.6760921572657</v>
      </c>
      <c r="L83" s="135" t="n">
        <f aca="false">SUMIF($F$85:$F$95,$F83,L$85:L$95)</f>
        <v>80.8382748603858</v>
      </c>
      <c r="M83" s="135" t="n">
        <f aca="false">SUMIF($F$85:$F$95,$F83,M$85:M$95)</f>
        <v>0</v>
      </c>
      <c r="N83" s="135" t="n">
        <f aca="false">SUMIF($F$85:$F$95,$F83,N$85:N$95)</f>
        <v>2030.84179</v>
      </c>
      <c r="O83" s="135" t="n">
        <f aca="false">SUMIF($F$85:$F$95,$F83,O$85:O$95)</f>
        <v>2006.36812</v>
      </c>
      <c r="P83" s="135" t="n">
        <f aca="false">SUMIF($F$85:$F$95,$F83,P$85:P$95)</f>
        <v>0</v>
      </c>
      <c r="Q83" s="135" t="n">
        <f aca="false">SUMIF($F$85:$F$95,$F83,Q$85:Q$95)</f>
        <v>74.77699</v>
      </c>
      <c r="R83" s="135" t="n">
        <f aca="false">SUMIF($F$85:$F$95,$F83,R$85:R$95)</f>
        <v>8721.45955</v>
      </c>
      <c r="S83" s="135" t="n">
        <f aca="false">SUMIF($F$85:$F$95,$F83,S$85:S$95)</f>
        <v>5185.2797</v>
      </c>
      <c r="T83" s="135" t="n">
        <f aca="false">SUMIF($F$85:$F$95,$F83,T$85:T$95)</f>
        <v>0</v>
      </c>
      <c r="U83" s="135" t="n">
        <f aca="false">SUMIF($F$85:$F$95,$F83,U$85:U$95)</f>
        <v>0</v>
      </c>
      <c r="V83" s="135" t="n">
        <f aca="false">SUMIF($F$85:$F$95,$F83,V$85:V$95)</f>
        <v>0</v>
      </c>
      <c r="W83" s="135" t="n">
        <f aca="false">SUMIF($F$85:$F$95,$F83,W$85:W$95)</f>
        <v>240.623290251986</v>
      </c>
      <c r="X83" s="201"/>
      <c r="Y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406</v>
      </c>
      <c r="G84" s="134" t="s">
        <v>116</v>
      </c>
      <c r="H84" s="135" t="n">
        <f aca="false">SUM(I84:X84)</f>
        <v>18514.2707429912</v>
      </c>
      <c r="I84" s="135" t="n">
        <f aca="false">SUMIF($F$85:$F$95,$F84,I$85:I$95)</f>
        <v>0</v>
      </c>
      <c r="J84" s="135" t="n">
        <f aca="false">SUMIF($F$85:$F$95,$F84,J$85:J$95)</f>
        <v>358.089291933825</v>
      </c>
      <c r="K84" s="135" t="n">
        <f aca="false">SUMIF($F$85:$F$95,$F84,K$85:K$95)</f>
        <v>261.931061418692</v>
      </c>
      <c r="L84" s="135" t="n">
        <f aca="false">SUMIF($F$85:$F$95,$F84,L$85:L$95)</f>
        <v>127.518550041612</v>
      </c>
      <c r="M84" s="135" t="n">
        <f aca="false">SUMIF($F$85:$F$95,$F84,M$85:M$95)</f>
        <v>1733.79811036145</v>
      </c>
      <c r="N84" s="135" t="n">
        <f aca="false">SUMIF($F$85:$F$95,$F84,N$85:N$95)</f>
        <v>0</v>
      </c>
      <c r="O84" s="135" t="n">
        <f aca="false">SUMIF($F$85:$F$95,$F84,O$85:O$95)</f>
        <v>0</v>
      </c>
      <c r="P84" s="135" t="n">
        <f aca="false">SUMIF($F$85:$F$95,$F84,P$85:P$95)</f>
        <v>2614.39346</v>
      </c>
      <c r="Q84" s="135" t="n">
        <f aca="false">SUMIF($F$85:$F$95,$F84,Q$85:Q$95)</f>
        <v>0</v>
      </c>
      <c r="R84" s="135" t="n">
        <f aca="false">SUMIF($F$85:$F$95,$F84,R$85:R$95)</f>
        <v>0</v>
      </c>
      <c r="S84" s="135" t="n">
        <f aca="false">SUMIF($F$85:$F$95,$F84,S$85:S$95)</f>
        <v>12279.15837</v>
      </c>
      <c r="T84" s="135" t="n">
        <f aca="false">SUMIF($F$85:$F$95,$F84,T$85:T$95)</f>
        <v>0</v>
      </c>
      <c r="U84" s="135" t="n">
        <f aca="false">SUMIF($F$85:$F$95,$F84,U$85:U$95)</f>
        <v>184.975100338317</v>
      </c>
      <c r="V84" s="135" t="n">
        <f aca="false">SUMIF($F$85:$F$95,$F84,V$85:V$95)</f>
        <v>138.850768091863</v>
      </c>
      <c r="W84" s="135" t="n">
        <f aca="false">SUMIF($F$85:$F$95,$F84,W$85:W$95)</f>
        <v>815.556030805472</v>
      </c>
      <c r="X84" s="201"/>
      <c r="Y84" s="194"/>
    </row>
    <row r="85" customFormat="false" ht="15" hidden="true" customHeight="true" outlineLevel="0" collapsed="false">
      <c r="A85" s="150" t="s">
        <v>401</v>
      </c>
      <c r="E85" s="132" t="str">
        <f aca="false">A85</f>
        <v>10.0</v>
      </c>
      <c r="F85" s="204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135" t="n">
        <f aca="false">SUM(T86:T89)</f>
        <v>0</v>
      </c>
      <c r="U85" s="135" t="n">
        <f aca="false">SUM(U86:U89)</f>
        <v>0</v>
      </c>
      <c r="V85" s="135" t="n">
        <f aca="false">SUM(V86:V89)</f>
        <v>0</v>
      </c>
      <c r="W85" s="135" t="n">
        <f aca="false">SUM(W86:W89)</f>
        <v>0</v>
      </c>
      <c r="X85" s="201"/>
      <c r="Y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403</v>
      </c>
      <c r="G86" s="134" t="s">
        <v>116</v>
      </c>
      <c r="H86" s="200" t="n">
        <f aca="false">SUM(I86:X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201"/>
      <c r="Y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404</v>
      </c>
      <c r="G87" s="134" t="s">
        <v>116</v>
      </c>
      <c r="H87" s="200" t="n">
        <f aca="false">SUM(I87:X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201"/>
      <c r="Y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405</v>
      </c>
      <c r="G88" s="134" t="s">
        <v>116</v>
      </c>
      <c r="H88" s="200" t="n">
        <f aca="false">SUM(I88:X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201"/>
      <c r="Y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406</v>
      </c>
      <c r="G89" s="134" t="s">
        <v>116</v>
      </c>
      <c r="H89" s="200" t="n">
        <f aca="false">SUM(I89:X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201"/>
      <c r="Y89" s="194"/>
    </row>
    <row r="90" customFormat="false" ht="15" hidden="false" customHeight="true" outlineLevel="0" collapsed="false">
      <c r="A90" s="150" t="s">
        <v>407</v>
      </c>
      <c r="D90" s="96"/>
      <c r="E90" s="132" t="str">
        <f aca="false">A90</f>
        <v>10.1</v>
      </c>
      <c r="F90" s="204" t="s">
        <v>321</v>
      </c>
      <c r="G90" s="134" t="s">
        <v>116</v>
      </c>
      <c r="H90" s="135" t="n">
        <f aca="false">SUM(H91:H94)</f>
        <v>68336.8084400207</v>
      </c>
      <c r="I90" s="135" t="n">
        <f aca="false">SUM(I91:I94)</f>
        <v>0</v>
      </c>
      <c r="J90" s="135" t="n">
        <f aca="false">SUM(J91:J94)</f>
        <v>358.089291933825</v>
      </c>
      <c r="K90" s="135" t="n">
        <f aca="false">SUM(K91:K94)</f>
        <v>412.837287878137</v>
      </c>
      <c r="L90" s="135" t="n">
        <f aca="false">SUM(L91:L94)</f>
        <v>2067.68120678212</v>
      </c>
      <c r="M90" s="135" t="n">
        <f aca="false">SUM(M91:M94)</f>
        <v>1733.79811036145</v>
      </c>
      <c r="N90" s="135" t="n">
        <f aca="false">SUM(N91:N94)</f>
        <v>2727.39573</v>
      </c>
      <c r="O90" s="135" t="n">
        <f aca="false">SUM(O91:O94)</f>
        <v>2006.36812</v>
      </c>
      <c r="P90" s="135" t="n">
        <f aca="false">SUM(P91:P94)</f>
        <v>3275.05346</v>
      </c>
      <c r="Q90" s="135" t="n">
        <f aca="false">SUM(Q91:Q94)</f>
        <v>970.21699</v>
      </c>
      <c r="R90" s="135" t="n">
        <f aca="false">SUM(R91:R94)</f>
        <v>32509.01453</v>
      </c>
      <c r="S90" s="135" t="n">
        <f aca="false">SUM(S91:S94)</f>
        <v>18572.76858</v>
      </c>
      <c r="T90" s="135" t="n">
        <f aca="false">SUM(T91:T94)</f>
        <v>2098.34494421739</v>
      </c>
      <c r="U90" s="135" t="n">
        <f aca="false">SUM(U91:U94)</f>
        <v>184.975100338317</v>
      </c>
      <c r="V90" s="135" t="n">
        <f aca="false">SUM(V91:V94)</f>
        <v>138.850768091863</v>
      </c>
      <c r="W90" s="135" t="n">
        <f aca="false">SUM(W91:W94)</f>
        <v>1281.41432041764</v>
      </c>
      <c r="X90" s="201"/>
      <c r="Y90" s="194"/>
    </row>
    <row r="91" customFormat="false" ht="11.4" hidden="false" customHeight="false" outlineLevel="0" collapsed="false">
      <c r="A91" s="150"/>
      <c r="E91" s="199" t="str">
        <f aca="false">A90&amp;".1"</f>
        <v>10.1.1</v>
      </c>
      <c r="F91" s="159" t="s">
        <v>403</v>
      </c>
      <c r="G91" s="134" t="s">
        <v>116</v>
      </c>
      <c r="H91" s="200" t="n">
        <f aca="false">SUM(I91:X91)</f>
        <v>4659.28873257942</v>
      </c>
      <c r="I91" s="147"/>
      <c r="J91" s="147" t="n">
        <v>0</v>
      </c>
      <c r="K91" s="147" t="n">
        <v>52.4070112660903</v>
      </c>
      <c r="L91" s="147" t="n">
        <v>1758.14251751647</v>
      </c>
      <c r="M91" s="147" t="n">
        <v>0</v>
      </c>
      <c r="N91" s="147" t="n">
        <v>0</v>
      </c>
      <c r="O91" s="147" t="n">
        <v>0</v>
      </c>
      <c r="P91" s="147" t="n">
        <v>660.66</v>
      </c>
      <c r="Q91" s="147" t="n">
        <v>895.44</v>
      </c>
      <c r="R91" s="147" t="n">
        <v>0</v>
      </c>
      <c r="S91" s="147" t="n">
        <v>1108.33051</v>
      </c>
      <c r="T91" s="147" t="n">
        <v>0</v>
      </c>
      <c r="U91" s="147" t="n">
        <v>0</v>
      </c>
      <c r="V91" s="147" t="n">
        <v>0</v>
      </c>
      <c r="W91" s="147" t="n">
        <v>184.308693796861</v>
      </c>
      <c r="X91" s="201"/>
      <c r="Y91" s="194"/>
    </row>
    <row r="92" customFormat="false" ht="11.4" hidden="false" customHeight="false" outlineLevel="0" collapsed="false">
      <c r="A92" s="150"/>
      <c r="E92" s="199" t="str">
        <f aca="false">A90&amp;".2"</f>
        <v>10.1.2</v>
      </c>
      <c r="F92" s="159" t="s">
        <v>404</v>
      </c>
      <c r="G92" s="134" t="s">
        <v>116</v>
      </c>
      <c r="H92" s="200" t="n">
        <f aca="false">SUM(I92:X92)</f>
        <v>26761.3851571804</v>
      </c>
      <c r="I92" s="147"/>
      <c r="J92" s="147" t="n">
        <v>0</v>
      </c>
      <c r="K92" s="147" t="n">
        <v>36.8231230360886</v>
      </c>
      <c r="L92" s="147" t="n">
        <v>101.181864363649</v>
      </c>
      <c r="M92" s="147" t="n">
        <v>0</v>
      </c>
      <c r="N92" s="147" t="n">
        <v>696.55394</v>
      </c>
      <c r="O92" s="147" t="n">
        <v>0</v>
      </c>
      <c r="P92" s="147" t="n">
        <v>0</v>
      </c>
      <c r="Q92" s="147" t="n">
        <v>0</v>
      </c>
      <c r="R92" s="147" t="n">
        <v>23787.55498</v>
      </c>
      <c r="S92" s="147" t="n">
        <v>0</v>
      </c>
      <c r="T92" s="147" t="n">
        <v>2098.34494421739</v>
      </c>
      <c r="U92" s="147" t="n">
        <v>0</v>
      </c>
      <c r="V92" s="147" t="n">
        <v>0</v>
      </c>
      <c r="W92" s="147" t="n">
        <v>40.9263055633177</v>
      </c>
      <c r="X92" s="201"/>
      <c r="Y92" s="194"/>
    </row>
    <row r="93" customFormat="false" ht="11.4" hidden="false" customHeight="false" outlineLevel="0" collapsed="false">
      <c r="A93" s="150"/>
      <c r="E93" s="199" t="str">
        <f aca="false">A90&amp;".3"</f>
        <v>10.1.3</v>
      </c>
      <c r="F93" s="159" t="s">
        <v>405</v>
      </c>
      <c r="G93" s="134" t="s">
        <v>116</v>
      </c>
      <c r="H93" s="200" t="n">
        <f aca="false">SUM(I93:X93)</f>
        <v>18401.8638072696</v>
      </c>
      <c r="I93" s="147"/>
      <c r="J93" s="147" t="n">
        <v>0</v>
      </c>
      <c r="K93" s="147" t="n">
        <v>61.6760921572657</v>
      </c>
      <c r="L93" s="147" t="n">
        <v>80.8382748603858</v>
      </c>
      <c r="M93" s="147" t="n">
        <v>0</v>
      </c>
      <c r="N93" s="147" t="n">
        <v>2030.84179</v>
      </c>
      <c r="O93" s="147" t="n">
        <v>2006.36812</v>
      </c>
      <c r="P93" s="147" t="n">
        <v>0</v>
      </c>
      <c r="Q93" s="147" t="n">
        <v>74.77699</v>
      </c>
      <c r="R93" s="147" t="n">
        <v>8721.45955</v>
      </c>
      <c r="S93" s="147" t="n">
        <v>5185.2797</v>
      </c>
      <c r="T93" s="147" t="n">
        <v>0</v>
      </c>
      <c r="U93" s="147" t="n">
        <v>0</v>
      </c>
      <c r="V93" s="147" t="n">
        <v>0</v>
      </c>
      <c r="W93" s="147" t="n">
        <v>240.623290251986</v>
      </c>
      <c r="X93" s="201"/>
      <c r="Y93" s="194"/>
    </row>
    <row r="94" customFormat="false" ht="11.4" hidden="false" customHeight="false" outlineLevel="0" collapsed="false">
      <c r="A94" s="150"/>
      <c r="E94" s="199" t="str">
        <f aca="false">A90&amp;".4"</f>
        <v>10.1.4</v>
      </c>
      <c r="F94" s="159" t="s">
        <v>406</v>
      </c>
      <c r="G94" s="134" t="s">
        <v>116</v>
      </c>
      <c r="H94" s="200" t="n">
        <f aca="false">SUM(I94:X94)</f>
        <v>18514.2707429912</v>
      </c>
      <c r="I94" s="147"/>
      <c r="J94" s="147" t="n">
        <v>358.089291933825</v>
      </c>
      <c r="K94" s="147" t="n">
        <v>261.931061418692</v>
      </c>
      <c r="L94" s="147" t="n">
        <v>127.518550041612</v>
      </c>
      <c r="M94" s="147" t="n">
        <v>1733.79811036145</v>
      </c>
      <c r="N94" s="147" t="n">
        <v>0</v>
      </c>
      <c r="O94" s="147" t="n">
        <v>0</v>
      </c>
      <c r="P94" s="147" t="n">
        <v>2614.39346</v>
      </c>
      <c r="Q94" s="147" t="n">
        <v>0</v>
      </c>
      <c r="R94" s="147" t="n">
        <v>0</v>
      </c>
      <c r="S94" s="147" t="n">
        <v>12279.15837</v>
      </c>
      <c r="T94" s="147" t="n">
        <v>0</v>
      </c>
      <c r="U94" s="147" t="n">
        <v>184.975100338317</v>
      </c>
      <c r="V94" s="147" t="n">
        <v>138.850768091863</v>
      </c>
      <c r="W94" s="147" t="n">
        <v>815.556030805472</v>
      </c>
      <c r="X94" s="201"/>
      <c r="Y94" s="194"/>
    </row>
    <row r="95" customFormat="false" ht="15" hidden="false" customHeight="true" outlineLevel="0" collapsed="false">
      <c r="E95" s="118"/>
      <c r="F95" s="142" t="s">
        <v>319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201"/>
      <c r="Y95" s="194"/>
    </row>
    <row r="96" customFormat="false" ht="3" hidden="false" customHeight="true" outlineLevel="0" collapsed="false">
      <c r="E96" s="121"/>
      <c r="F96" s="121"/>
      <c r="G96" s="121"/>
      <c r="H96" s="121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</row>
    <row r="97" customFormat="false" ht="11.4" hidden="false" customHeight="false" outlineLevel="0" collapsed="false">
      <c r="E97" s="206" t="s">
        <v>236</v>
      </c>
      <c r="F97" s="207" t="s">
        <v>237</v>
      </c>
      <c r="G97" s="207"/>
      <c r="H97" s="208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209"/>
      <c r="Y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W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W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W20 H23:W23 H28:W29 H31:W32 H34:W35 H40:W41 H58:W59 H61:W62 H64:W65 H67:W68 H70:W71 H73:W74 H76:W77 H86:W89 H91:W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W38 H43:W44 H46:W47 H49:W50 H52:W53 H55:W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5-03-16T12:32:51Z</cp:lastPrinted>
  <dcterms:modified xsi:type="dcterms:W3CDTF">2015-04-02T14:45:5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