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localSheetId="6" name="_xlnm.Print_Area" vbProcedure="false">'ТС инвестиции'!$A$1:$S$53</definedName>
    <definedName function="false" hidden="false" localSheetId="8" name="_xlnm.Print_Area" vbProcedure="false">'ТС показатели'!$A$1:$I$70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1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40</definedName>
    <definedName function="false" hidden="false" name="ras_itog" vbProcedure="false">'ТС показатели'!$I$43</definedName>
    <definedName function="false" hidden="false" name="ras_proizv" vbProcedure="false">'ТС показатели'!$I$37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850">
  <si>
    <t xml:space="preserve">Инструкция по заполнению шаблона</t>
  </si>
  <si>
    <t xml:space="preserve">Субъект РФ</t>
  </si>
  <si>
    <t xml:space="preserve">Ставрополь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2607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Изобильне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Солнечнодольск</t>
  </si>
  <si>
    <t xml:space="preserve">(выберите из списка)</t>
  </si>
  <si>
    <t xml:space="preserve">ОКТМО</t>
  </si>
  <si>
    <t xml:space="preserve">07620155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6545) 3-14-24</t>
  </si>
  <si>
    <t xml:space="preserve">L3.1</t>
  </si>
  <si>
    <t xml:space="preserve">Гл.бухгалтер.ФИО</t>
  </si>
  <si>
    <t xml:space="preserve">Главный бухгалтер</t>
  </si>
  <si>
    <t xml:space="preserve">Неврев Андрей Васильевич</t>
  </si>
  <si>
    <t xml:space="preserve">L3.2</t>
  </si>
  <si>
    <t xml:space="preserve">Гл.бухгалтер.Телефон</t>
  </si>
  <si>
    <t xml:space="preserve">(86545) 3-55-1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ГБиТО ФЭС</t>
  </si>
  <si>
    <t xml:space="preserve">L4.3</t>
  </si>
  <si>
    <t xml:space="preserve">Ответственный.Телефон</t>
  </si>
  <si>
    <t xml:space="preserve">(86545) 3-58-01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Газета "Ставропольская правда" от 03.12.2009 г. №252(24869)</t>
  </si>
  <si>
    <t xml:space="preserve">от 24.11.2011 г. № 69/1</t>
  </si>
  <si>
    <t xml:space="preserve">Региональная тарифная комиссия Ставропольского края</t>
  </si>
  <si>
    <t xml:space="preserve">Газета "Ставропольская правда" от 20.12.2011 г. № 308-309(25503-25504)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Удалить теплоносител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от 20.09.2012 г. № 49/1</t>
  </si>
  <si>
    <t xml:space="preserve">Газета "Ставропольская правда" от 29.09.2012 г. № 248-249(25766-25767)</t>
  </si>
  <si>
    <t xml:space="preserve">5.6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рограмма технического перевооружения и реконструкции энергетических объектов Филиала ОАО "ОГК-2"-Ставропольская ГРЭС на 2012 г.</t>
  </si>
  <si>
    <t xml:space="preserve">х</t>
  </si>
  <si>
    <t xml:space="preserve">Введите название мероприятия</t>
  </si>
  <si>
    <t xml:space="preserve">Модернизация турбины К-300-240-2 энергоблока № 6 путем замены ротора среднего давления</t>
  </si>
  <si>
    <t xml:space="preserve">Установка систем автоматической пожарной сигнализации и оповещения при пожаре</t>
  </si>
  <si>
    <t xml:space="preserve">Оборудование, не входящее в сметы строек</t>
  </si>
  <si>
    <t xml:space="preserve">Реконструкция КРУ-6 кВ энергоблока № 2</t>
  </si>
  <si>
    <t xml:space="preserve">Добавить мероприятие</t>
  </si>
  <si>
    <t xml:space="preserve">Цель инвестиционной программы</t>
  </si>
  <si>
    <t xml:space="preserve">Обновление основных производственных фондов с применением новых технологий, внедрением автоматизированных систем управления технологическими процессами, повышение надежности, экономичности работы оборудования и снижение производственных издержек.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4.1</t>
  </si>
  <si>
    <t xml:space="preserve">Резерв мощности системы теплоснабжения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сайт ОАО "ОГК-2" (www.ogk2.ru)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www.ogk2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производство (некомбинированная выработка)+передача+сбыт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Федеральное государствен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ГНУ СНИИЖК Россельхозакадемии</t>
  </si>
  <si>
    <t xml:space="preserve">2634013130</t>
  </si>
  <si>
    <t xml:space="preserve">263401001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263601001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ОО "Теплоэнергоресурс"</t>
  </si>
  <si>
    <t xml:space="preserve">2635135903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бщество с ограниченной ответственностью "Центр"</t>
  </si>
  <si>
    <t xml:space="preserve">2634049955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 г. Ставрополь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роизводство (некомбинированная выработка)+передача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АО "ПТЭК"</t>
  </si>
  <si>
    <t xml:space="preserve">2632800936</t>
  </si>
  <si>
    <t xml:space="preserve">ООО "ЛУКОЙЛ-Ставропольэнерго" (Котельная  "Машук"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Привольненский сельсовет</t>
  </si>
  <si>
    <t xml:space="preserve">07630425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нинский сельсовет</t>
  </si>
  <si>
    <t xml:space="preserve">07639407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ОАО "РЭУ"</t>
  </si>
  <si>
    <t xml:space="preserve">7714783092</t>
  </si>
  <si>
    <t xml:space="preserve">774501001</t>
  </si>
  <si>
    <t xml:space="preserve">ОАО "РЭУ" Филиал Владикавказский</t>
  </si>
  <si>
    <t xml:space="preserve">151543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Филиал ОАО "РЭУ" "Ростовский"</t>
  </si>
  <si>
    <t xml:space="preserve">616543001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4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0" fillId="22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7:U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4"/>
      <c r="F9" s="213" t="s">
        <v>94</v>
      </c>
      <c r="G9" s="184"/>
      <c r="H9" s="196"/>
    </row>
    <row r="10" customFormat="false" ht="26.25" hidden="false" customHeight="true" outlineLevel="0" collapsed="false">
      <c r="D10" s="132"/>
      <c r="E10" s="346" t="s">
        <v>361</v>
      </c>
      <c r="F10" s="346"/>
      <c r="G10" s="346"/>
      <c r="H10" s="196"/>
    </row>
    <row r="11" customFormat="false" ht="12" hidden="false" customHeight="false" outlineLevel="0" collapsed="false">
      <c r="D11" s="132"/>
      <c r="E11" s="238"/>
      <c r="F11" s="238"/>
      <c r="G11" s="238"/>
      <c r="H11" s="196"/>
    </row>
    <row r="12" customFormat="false" ht="42" hidden="false" customHeight="true" outlineLevel="0" collapsed="false">
      <c r="D12" s="132"/>
      <c r="E12" s="347" t="s">
        <v>362</v>
      </c>
      <c r="F12" s="347"/>
      <c r="G12" s="347"/>
      <c r="H12" s="196"/>
    </row>
    <row r="13" customFormat="false" ht="22.5" hidden="false" customHeight="true" outlineLevel="0" collapsed="false">
      <c r="D13" s="132"/>
      <c r="E13" s="214" t="s">
        <v>96</v>
      </c>
      <c r="F13" s="215" t="s">
        <v>363</v>
      </c>
      <c r="G13" s="216" t="s">
        <v>364</v>
      </c>
      <c r="H13" s="196"/>
    </row>
    <row r="14" customFormat="false" ht="11.25" hidden="false" customHeight="false" outlineLevel="0" collapsed="false">
      <c r="D14" s="348"/>
      <c r="E14" s="349" t="n">
        <v>1</v>
      </c>
      <c r="F14" s="350" t="n">
        <f aca="false">E14+1</f>
        <v>2</v>
      </c>
      <c r="G14" s="351" t="n">
        <v>3</v>
      </c>
      <c r="H14" s="196"/>
    </row>
    <row r="15" customFormat="false" ht="12.75" hidden="false" customHeight="false" outlineLevel="0" collapsed="false">
      <c r="D15" s="348"/>
      <c r="E15" s="352" t="n">
        <v>1</v>
      </c>
      <c r="F15" s="353" t="s">
        <v>365</v>
      </c>
      <c r="G15" s="354" t="s">
        <v>366</v>
      </c>
      <c r="H15" s="196"/>
    </row>
    <row r="16" customFormat="false" ht="22.5" hidden="false" customHeight="false" outlineLevel="0" collapsed="false">
      <c r="D16" s="348"/>
      <c r="E16" s="352" t="n">
        <v>2</v>
      </c>
      <c r="F16" s="353" t="s">
        <v>367</v>
      </c>
      <c r="G16" s="354" t="s">
        <v>366</v>
      </c>
      <c r="H16" s="196"/>
    </row>
    <row r="17" customFormat="false" ht="55.5" hidden="false" customHeight="true" outlineLevel="0" collapsed="false">
      <c r="D17" s="348"/>
      <c r="E17" s="352" t="n">
        <v>3</v>
      </c>
      <c r="F17" s="353" t="s">
        <v>368</v>
      </c>
      <c r="G17" s="354" t="s">
        <v>366</v>
      </c>
      <c r="H17" s="196"/>
    </row>
    <row r="18" customFormat="false" ht="22.5" hidden="false" customHeight="false" outlineLevel="0" collapsed="false">
      <c r="D18" s="348"/>
      <c r="E18" s="352" t="n">
        <v>4</v>
      </c>
      <c r="F18" s="353" t="s">
        <v>369</v>
      </c>
      <c r="G18" s="355"/>
      <c r="H18" s="196"/>
    </row>
    <row r="19" customFormat="false" ht="12.75" hidden="false" customHeight="false" outlineLevel="0" collapsed="false">
      <c r="D19" s="348"/>
      <c r="E19" s="356" t="s">
        <v>269</v>
      </c>
      <c r="F19" s="277" t="s">
        <v>370</v>
      </c>
      <c r="G19" s="354" t="s">
        <v>366</v>
      </c>
      <c r="H19" s="196"/>
    </row>
    <row r="20" customFormat="false" ht="12.75" hidden="false" customHeight="false" outlineLevel="0" collapsed="false">
      <c r="D20" s="348"/>
      <c r="E20" s="356" t="s">
        <v>371</v>
      </c>
      <c r="F20" s="277" t="s">
        <v>372</v>
      </c>
      <c r="G20" s="354" t="s">
        <v>366</v>
      </c>
      <c r="H20" s="196"/>
    </row>
    <row r="21" customFormat="false" ht="12.75" hidden="false" customHeight="false" outlineLevel="0" collapsed="false">
      <c r="D21" s="348"/>
      <c r="E21" s="356" t="s">
        <v>373</v>
      </c>
      <c r="F21" s="277" t="s">
        <v>374</v>
      </c>
      <c r="G21" s="354" t="s">
        <v>366</v>
      </c>
      <c r="H21" s="196"/>
    </row>
    <row r="22" customFormat="false" ht="12.75" hidden="false" customHeight="false" outlineLevel="0" collapsed="false">
      <c r="D22" s="348"/>
      <c r="E22" s="356" t="s">
        <v>375</v>
      </c>
      <c r="F22" s="277" t="s">
        <v>376</v>
      </c>
      <c r="G22" s="354" t="s">
        <v>377</v>
      </c>
      <c r="H22" s="196"/>
    </row>
    <row r="23" customFormat="false" ht="33.75" hidden="false" customHeight="false" outlineLevel="0" collapsed="false">
      <c r="D23" s="348" t="s">
        <v>140</v>
      </c>
      <c r="E23" s="352" t="n">
        <v>5</v>
      </c>
      <c r="F23" s="353" t="s">
        <v>378</v>
      </c>
      <c r="G23" s="354" t="s">
        <v>366</v>
      </c>
      <c r="H23" s="196"/>
    </row>
    <row r="24" customFormat="false" ht="33.75" hidden="false" customHeight="false" outlineLevel="0" collapsed="false">
      <c r="D24" s="348"/>
      <c r="E24" s="352" t="n">
        <v>6</v>
      </c>
      <c r="F24" s="323" t="s">
        <v>379</v>
      </c>
      <c r="G24" s="354" t="s">
        <v>366</v>
      </c>
      <c r="H24" s="196"/>
    </row>
    <row r="25" customFormat="false" ht="12" hidden="false" customHeight="false" outlineLevel="0" collapsed="false">
      <c r="D25" s="348" t="s">
        <v>151</v>
      </c>
      <c r="E25" s="357"/>
      <c r="F25" s="358" t="s">
        <v>380</v>
      </c>
      <c r="G25" s="359"/>
      <c r="H25" s="196"/>
    </row>
    <row r="26" customFormat="false" ht="11.25" hidden="false" customHeight="false" outlineLevel="0" collapsed="false">
      <c r="D26" s="132"/>
      <c r="E26" s="238"/>
      <c r="F26" s="238"/>
      <c r="G26" s="238"/>
      <c r="H26" s="196"/>
    </row>
    <row r="27" customFormat="false" ht="27.75" hidden="false" customHeight="true" outlineLevel="0" collapsed="false">
      <c r="D27" s="132"/>
      <c r="E27" s="360" t="s">
        <v>381</v>
      </c>
      <c r="F27" s="360"/>
      <c r="G27" s="360"/>
      <c r="H27" s="196"/>
    </row>
    <row r="28" customFormat="false" ht="27.75" hidden="false" customHeight="true" outlineLevel="0" collapsed="false">
      <c r="D28" s="132"/>
      <c r="E28" s="360" t="s">
        <v>382</v>
      </c>
      <c r="F28" s="360"/>
      <c r="G28" s="360"/>
      <c r="H28" s="196"/>
    </row>
    <row r="29" customFormat="false" ht="11.25" hidden="false" customHeight="false" outlineLevel="0" collapsed="false">
      <c r="D29" s="183"/>
      <c r="E29" s="184"/>
      <c r="F29" s="184"/>
      <c r="G29" s="184"/>
      <c r="H29" s="185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30.7"/>
    <col collapsed="false" customWidth="true" hidden="false" outlineLevel="0" max="2" min="2" style="361" width="50.7"/>
    <col collapsed="false" customWidth="true" hidden="false" outlineLevel="0" max="3" min="3" style="362" width="15.7"/>
    <col collapsed="false" customWidth="false" hidden="false" outlineLevel="0" max="257" min="4" style="361" width="9.14"/>
  </cols>
  <sheetData>
    <row r="1" customFormat="false" ht="15" hidden="false" customHeight="true" outlineLevel="0" collapsed="false">
      <c r="A1" s="363" t="s">
        <v>85</v>
      </c>
      <c r="B1" s="363" t="s">
        <v>383</v>
      </c>
      <c r="C1" s="363" t="s">
        <v>384</v>
      </c>
    </row>
    <row r="2" customFormat="false" ht="12.75" hidden="false" customHeight="false" outlineLevel="0" collapsed="false">
      <c r="A2" s="364"/>
    </row>
    <row r="3" customFormat="false" ht="12.75" hidden="false" customHeight="false" outlineLevel="0" collapsed="false">
      <c r="A3" s="364"/>
    </row>
    <row r="4" customFormat="false" ht="12.75" hidden="false" customHeight="false" outlineLevel="0" collapsed="false">
      <c r="A4" s="364"/>
    </row>
    <row r="5" customFormat="false" ht="12.75" hidden="false" customHeight="false" outlineLevel="0" collapsed="false">
      <c r="A5" s="364"/>
    </row>
    <row r="6" customFormat="false" ht="12.75" hidden="false" customHeight="false" outlineLevel="0" collapsed="false">
      <c r="A6" s="364"/>
    </row>
    <row r="7" customFormat="false" ht="12.75" hidden="false" customHeight="false" outlineLevel="0" collapsed="false">
      <c r="A7" s="364"/>
    </row>
    <row r="8" customFormat="false" ht="12.75" hidden="false" customHeight="false" outlineLevel="0" collapsed="false">
      <c r="A8" s="364"/>
    </row>
    <row r="9" customFormat="false" ht="12.75" hidden="false" customHeight="false" outlineLevel="0" collapsed="false">
      <c r="A9" s="364"/>
    </row>
    <row r="10" customFormat="false" ht="12.75" hidden="false" customHeight="false" outlineLevel="0" collapsed="false">
      <c r="A10" s="364"/>
    </row>
    <row r="11" customFormat="false" ht="12.75" hidden="false" customHeight="false" outlineLevel="0" collapsed="false">
      <c r="A11" s="364"/>
    </row>
    <row r="12" customFormat="false" ht="12.75" hidden="false" customHeight="false" outlineLevel="0" collapsed="false">
      <c r="A12" s="364"/>
    </row>
    <row r="13" customFormat="false" ht="12.75" hidden="false" customHeight="false" outlineLevel="0" collapsed="false">
      <c r="A13" s="364"/>
    </row>
    <row r="14" customFormat="false" ht="12.75" hidden="false" customHeight="false" outlineLevel="0" collapsed="false">
      <c r="A14" s="364"/>
    </row>
    <row r="15" customFormat="false" ht="12.75" hidden="false" customHeight="false" outlineLevel="0" collapsed="false">
      <c r="A15" s="364"/>
    </row>
    <row r="16" customFormat="false" ht="12.75" hidden="false" customHeight="false" outlineLevel="0" collapsed="false">
      <c r="A16" s="364"/>
    </row>
    <row r="17" customFormat="false" ht="12.75" hidden="false" customHeight="false" outlineLevel="0" collapsed="false">
      <c r="A17" s="364"/>
    </row>
    <row r="18" customFormat="false" ht="12.75" hidden="false" customHeight="false" outlineLevel="0" collapsed="false">
      <c r="A18" s="364"/>
    </row>
    <row r="19" customFormat="false" ht="12.75" hidden="false" customHeight="false" outlineLevel="0" collapsed="false">
      <c r="A19" s="365"/>
    </row>
    <row r="20" customFormat="false" ht="12.75" hidden="false" customHeight="false" outlineLevel="0" collapsed="false">
      <c r="A20" s="365"/>
    </row>
    <row r="21" customFormat="false" ht="12.75" hidden="false" customHeight="false" outlineLevel="0" collapsed="false">
      <c r="A21" s="365"/>
    </row>
    <row r="22" customFormat="false" ht="12.75" hidden="false" customHeight="false" outlineLevel="0" collapsed="false">
      <c r="A22" s="365"/>
    </row>
    <row r="23" customFormat="false" ht="12.75" hidden="false" customHeight="false" outlineLevel="0" collapsed="false">
      <c r="A23" s="365"/>
    </row>
    <row r="24" customFormat="false" ht="12.75" hidden="false" customHeight="false" outlineLevel="0" collapsed="false">
      <c r="A24" s="365"/>
    </row>
    <row r="25" customFormat="false" ht="12.75" hidden="false" customHeight="false" outlineLevel="0" collapsed="false">
      <c r="A25" s="365"/>
    </row>
    <row r="26" customFormat="false" ht="12.75" hidden="false" customHeight="false" outlineLevel="0" collapsed="false">
      <c r="A26" s="365"/>
    </row>
    <row r="27" customFormat="false" ht="12.75" hidden="false" customHeight="false" outlineLevel="0" collapsed="false">
      <c r="A27" s="365"/>
    </row>
    <row r="28" customFormat="false" ht="12.75" hidden="false" customHeight="false" outlineLevel="0" collapsed="false">
      <c r="A28" s="365"/>
    </row>
    <row r="29" customFormat="false" ht="12.75" hidden="false" customHeight="false" outlineLevel="0" collapsed="false">
      <c r="A29" s="365"/>
    </row>
    <row r="30" customFormat="false" ht="12.75" hidden="false" customHeight="false" outlineLevel="0" collapsed="false">
      <c r="A30" s="365"/>
    </row>
    <row r="31" customFormat="false" ht="12.75" hidden="false" customHeight="false" outlineLevel="0" collapsed="false">
      <c r="A31" s="365"/>
    </row>
    <row r="32" customFormat="false" ht="12.75" hidden="false" customHeight="false" outlineLevel="0" collapsed="false">
      <c r="A32" s="365"/>
    </row>
    <row r="33" customFormat="false" ht="12.75" hidden="false" customHeight="false" outlineLevel="0" collapsed="false">
      <c r="A33" s="365"/>
    </row>
    <row r="34" customFormat="false" ht="12.75" hidden="false" customHeight="false" outlineLevel="0" collapsed="false">
      <c r="A34" s="365"/>
    </row>
    <row r="35" customFormat="false" ht="12.75" hidden="false" customHeight="false" outlineLevel="0" collapsed="false">
      <c r="A35" s="365"/>
    </row>
    <row r="36" customFormat="false" ht="12.75" hidden="false" customHeight="false" outlineLevel="0" collapsed="false">
      <c r="A36" s="365"/>
    </row>
    <row r="37" customFormat="false" ht="12.75" hidden="false" customHeight="false" outlineLevel="0" collapsed="false">
      <c r="A37" s="365"/>
    </row>
    <row r="38" customFormat="false" ht="12.75" hidden="false" customHeight="false" outlineLevel="0" collapsed="false">
      <c r="A38" s="365"/>
    </row>
    <row r="39" customFormat="false" ht="12.75" hidden="false" customHeight="false" outlineLevel="0" collapsed="false">
      <c r="A39" s="365"/>
    </row>
    <row r="40" customFormat="false" ht="12.75" hidden="false" customHeight="false" outlineLevel="0" collapsed="false">
      <c r="A40" s="365"/>
    </row>
    <row r="41" customFormat="false" ht="12.75" hidden="false" customHeight="false" outlineLevel="0" collapsed="false">
      <c r="A41" s="365"/>
    </row>
    <row r="42" customFormat="false" ht="12.75" hidden="false" customHeight="false" outlineLevel="0" collapsed="false">
      <c r="A42" s="365"/>
    </row>
    <row r="43" customFormat="false" ht="12.75" hidden="false" customHeight="false" outlineLevel="0" collapsed="false">
      <c r="A43" s="365"/>
    </row>
    <row r="44" customFormat="false" ht="12.75" hidden="false" customHeight="false" outlineLevel="0" collapsed="false">
      <c r="A44" s="365"/>
    </row>
    <row r="45" customFormat="false" ht="12.75" hidden="false" customHeight="false" outlineLevel="0" collapsed="false">
      <c r="A45" s="365"/>
    </row>
    <row r="46" customFormat="false" ht="12.75" hidden="false" customHeight="false" outlineLevel="0" collapsed="false">
      <c r="A46" s="365"/>
    </row>
    <row r="47" customFormat="false" ht="12.75" hidden="false" customHeight="false" outlineLevel="0" collapsed="false">
      <c r="A47" s="365"/>
    </row>
    <row r="48" customFormat="false" ht="12.75" hidden="false" customHeight="false" outlineLevel="0" collapsed="false">
      <c r="A48" s="365"/>
    </row>
    <row r="49" customFormat="false" ht="12.75" hidden="false" customHeight="false" outlineLevel="0" collapsed="false">
      <c r="A49" s="365"/>
    </row>
    <row r="50" customFormat="false" ht="12.75" hidden="false" customHeight="false" outlineLevel="0" collapsed="false">
      <c r="A50" s="365"/>
    </row>
    <row r="51" customFormat="false" ht="12.75" hidden="false" customHeight="false" outlineLevel="0" collapsed="false">
      <c r="A51" s="365"/>
    </row>
    <row r="52" customFormat="false" ht="12.75" hidden="false" customHeight="false" outlineLevel="0" collapsed="false">
      <c r="A52" s="36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2.75" hidden="false" customHeight="false" outlineLevel="0" collapsed="false">
      <c r="B1" s="367" t="s">
        <v>385</v>
      </c>
      <c r="C1" s="366" t="s">
        <v>386</v>
      </c>
      <c r="D1" s="366" t="s">
        <v>387</v>
      </c>
      <c r="E1" s="366" t="s">
        <v>388</v>
      </c>
      <c r="F1" s="366" t="s">
        <v>389</v>
      </c>
      <c r="G1" s="366" t="s">
        <v>390</v>
      </c>
      <c r="H1" s="366" t="s">
        <v>391</v>
      </c>
    </row>
    <row r="2" customFormat="false" ht="12.75" hidden="false" customHeight="false" outlineLevel="0" collapsed="false">
      <c r="A2" s="366" t="n">
        <v>1</v>
      </c>
      <c r="B2" s="368" t="s">
        <v>392</v>
      </c>
      <c r="C2" s="368" t="s">
        <v>392</v>
      </c>
      <c r="D2" s="368" t="s">
        <v>393</v>
      </c>
      <c r="E2" s="368" t="s">
        <v>394</v>
      </c>
      <c r="F2" s="368" t="s">
        <v>395</v>
      </c>
      <c r="G2" s="368" t="s">
        <v>396</v>
      </c>
      <c r="H2" s="366" t="s">
        <v>397</v>
      </c>
    </row>
    <row r="3" customFormat="false" ht="12.75" hidden="false" customHeight="false" outlineLevel="0" collapsed="false">
      <c r="A3" s="366" t="n">
        <v>2</v>
      </c>
      <c r="B3" s="368" t="s">
        <v>392</v>
      </c>
      <c r="C3" s="368" t="s">
        <v>398</v>
      </c>
      <c r="D3" s="368" t="s">
        <v>399</v>
      </c>
      <c r="E3" s="368" t="s">
        <v>400</v>
      </c>
      <c r="F3" s="368" t="s">
        <v>401</v>
      </c>
      <c r="G3" s="368" t="s">
        <v>396</v>
      </c>
      <c r="H3" s="366" t="s">
        <v>397</v>
      </c>
    </row>
    <row r="4" customFormat="false" ht="12.75" hidden="false" customHeight="false" outlineLevel="0" collapsed="false">
      <c r="A4" s="366" t="n">
        <v>3</v>
      </c>
      <c r="B4" s="368" t="s">
        <v>392</v>
      </c>
      <c r="C4" s="368" t="s">
        <v>398</v>
      </c>
      <c r="D4" s="368" t="s">
        <v>399</v>
      </c>
      <c r="E4" s="368" t="s">
        <v>394</v>
      </c>
      <c r="F4" s="368" t="s">
        <v>395</v>
      </c>
      <c r="G4" s="368" t="s">
        <v>396</v>
      </c>
      <c r="H4" s="366" t="s">
        <v>397</v>
      </c>
    </row>
    <row r="5" customFormat="false" ht="12.75" hidden="false" customHeight="false" outlineLevel="0" collapsed="false">
      <c r="A5" s="366" t="n">
        <v>4</v>
      </c>
      <c r="B5" s="368" t="s">
        <v>392</v>
      </c>
      <c r="C5" s="368" t="s">
        <v>398</v>
      </c>
      <c r="D5" s="368" t="s">
        <v>399</v>
      </c>
      <c r="E5" s="368" t="s">
        <v>402</v>
      </c>
      <c r="F5" s="368" t="s">
        <v>403</v>
      </c>
      <c r="G5" s="368" t="s">
        <v>396</v>
      </c>
      <c r="H5" s="366" t="s">
        <v>397</v>
      </c>
    </row>
    <row r="6" customFormat="false" ht="12.75" hidden="false" customHeight="false" outlineLevel="0" collapsed="false">
      <c r="A6" s="366" t="n">
        <v>5</v>
      </c>
      <c r="B6" s="368" t="s">
        <v>392</v>
      </c>
      <c r="C6" s="368" t="s">
        <v>398</v>
      </c>
      <c r="D6" s="368" t="s">
        <v>399</v>
      </c>
      <c r="E6" s="368" t="s">
        <v>404</v>
      </c>
      <c r="F6" s="368" t="s">
        <v>405</v>
      </c>
      <c r="G6" s="368" t="s">
        <v>396</v>
      </c>
      <c r="H6" s="366" t="s">
        <v>397</v>
      </c>
    </row>
    <row r="7" customFormat="false" ht="12.75" hidden="false" customHeight="false" outlineLevel="0" collapsed="false">
      <c r="A7" s="366" t="n">
        <v>6</v>
      </c>
      <c r="B7" s="368" t="s">
        <v>392</v>
      </c>
      <c r="C7" s="368" t="s">
        <v>406</v>
      </c>
      <c r="D7" s="368" t="s">
        <v>407</v>
      </c>
      <c r="E7" s="368" t="s">
        <v>394</v>
      </c>
      <c r="F7" s="368" t="s">
        <v>395</v>
      </c>
      <c r="G7" s="368" t="s">
        <v>396</v>
      </c>
      <c r="H7" s="366" t="s">
        <v>397</v>
      </c>
    </row>
    <row r="8" customFormat="false" ht="12.75" hidden="false" customHeight="false" outlineLevel="0" collapsed="false">
      <c r="A8" s="366" t="n">
        <v>7</v>
      </c>
      <c r="B8" s="368" t="s">
        <v>392</v>
      </c>
      <c r="C8" s="368" t="s">
        <v>408</v>
      </c>
      <c r="D8" s="368" t="s">
        <v>409</v>
      </c>
      <c r="E8" s="368" t="s">
        <v>394</v>
      </c>
      <c r="F8" s="368" t="s">
        <v>395</v>
      </c>
      <c r="G8" s="368" t="s">
        <v>396</v>
      </c>
      <c r="H8" s="366" t="s">
        <v>397</v>
      </c>
    </row>
    <row r="9" customFormat="false" ht="12.75" hidden="false" customHeight="false" outlineLevel="0" collapsed="false">
      <c r="A9" s="366" t="n">
        <v>8</v>
      </c>
      <c r="B9" s="368" t="s">
        <v>392</v>
      </c>
      <c r="C9" s="368" t="s">
        <v>410</v>
      </c>
      <c r="D9" s="368" t="s">
        <v>411</v>
      </c>
      <c r="E9" s="368" t="s">
        <v>394</v>
      </c>
      <c r="F9" s="368" t="s">
        <v>395</v>
      </c>
      <c r="G9" s="368" t="s">
        <v>396</v>
      </c>
      <c r="H9" s="366" t="s">
        <v>397</v>
      </c>
    </row>
    <row r="10" customFormat="false" ht="12.75" hidden="false" customHeight="false" outlineLevel="0" collapsed="false">
      <c r="A10" s="366" t="n">
        <v>9</v>
      </c>
      <c r="B10" s="368" t="s">
        <v>392</v>
      </c>
      <c r="C10" s="368" t="s">
        <v>412</v>
      </c>
      <c r="D10" s="368" t="s">
        <v>413</v>
      </c>
      <c r="E10" s="368" t="s">
        <v>394</v>
      </c>
      <c r="F10" s="368" t="s">
        <v>395</v>
      </c>
      <c r="G10" s="368" t="s">
        <v>396</v>
      </c>
      <c r="H10" s="366" t="s">
        <v>397</v>
      </c>
    </row>
    <row r="11" customFormat="false" ht="12.75" hidden="false" customHeight="false" outlineLevel="0" collapsed="false">
      <c r="A11" s="366" t="n">
        <v>10</v>
      </c>
      <c r="B11" s="368" t="s">
        <v>392</v>
      </c>
      <c r="C11" s="368" t="s">
        <v>414</v>
      </c>
      <c r="D11" s="368" t="s">
        <v>415</v>
      </c>
      <c r="E11" s="368" t="s">
        <v>394</v>
      </c>
      <c r="F11" s="368" t="s">
        <v>395</v>
      </c>
      <c r="G11" s="368" t="s">
        <v>396</v>
      </c>
      <c r="H11" s="366" t="s">
        <v>397</v>
      </c>
    </row>
    <row r="12" customFormat="false" ht="12.75" hidden="false" customHeight="false" outlineLevel="0" collapsed="false">
      <c r="A12" s="366" t="n">
        <v>11</v>
      </c>
      <c r="B12" s="368" t="s">
        <v>392</v>
      </c>
      <c r="C12" s="368" t="s">
        <v>416</v>
      </c>
      <c r="D12" s="368" t="s">
        <v>417</v>
      </c>
      <c r="E12" s="368" t="s">
        <v>394</v>
      </c>
      <c r="F12" s="368" t="s">
        <v>395</v>
      </c>
      <c r="G12" s="368" t="s">
        <v>396</v>
      </c>
      <c r="H12" s="366" t="s">
        <v>397</v>
      </c>
    </row>
    <row r="13" customFormat="false" ht="12.75" hidden="false" customHeight="false" outlineLevel="0" collapsed="false">
      <c r="A13" s="366" t="n">
        <v>12</v>
      </c>
      <c r="B13" s="368" t="s">
        <v>392</v>
      </c>
      <c r="C13" s="368" t="s">
        <v>418</v>
      </c>
      <c r="D13" s="368" t="s">
        <v>419</v>
      </c>
      <c r="E13" s="368" t="s">
        <v>394</v>
      </c>
      <c r="F13" s="368" t="s">
        <v>395</v>
      </c>
      <c r="G13" s="368" t="s">
        <v>396</v>
      </c>
      <c r="H13" s="366" t="s">
        <v>397</v>
      </c>
    </row>
    <row r="14" customFormat="false" ht="12.75" hidden="false" customHeight="false" outlineLevel="0" collapsed="false">
      <c r="A14" s="366" t="n">
        <v>13</v>
      </c>
      <c r="B14" s="368" t="s">
        <v>420</v>
      </c>
      <c r="C14" s="368" t="s">
        <v>421</v>
      </c>
      <c r="D14" s="368" t="s">
        <v>422</v>
      </c>
      <c r="E14" s="368" t="s">
        <v>423</v>
      </c>
      <c r="F14" s="368" t="s">
        <v>424</v>
      </c>
      <c r="G14" s="368" t="s">
        <v>425</v>
      </c>
      <c r="H14" s="366" t="s">
        <v>397</v>
      </c>
    </row>
    <row r="15" customFormat="false" ht="12.75" hidden="false" customHeight="false" outlineLevel="0" collapsed="false">
      <c r="A15" s="366" t="n">
        <v>14</v>
      </c>
      <c r="B15" s="368" t="s">
        <v>426</v>
      </c>
      <c r="C15" s="368" t="s">
        <v>427</v>
      </c>
      <c r="D15" s="368" t="s">
        <v>428</v>
      </c>
      <c r="E15" s="368" t="s">
        <v>429</v>
      </c>
      <c r="F15" s="368" t="s">
        <v>430</v>
      </c>
      <c r="G15" s="368" t="s">
        <v>431</v>
      </c>
      <c r="H15" s="366" t="s">
        <v>397</v>
      </c>
    </row>
    <row r="16" customFormat="false" ht="12.75" hidden="false" customHeight="false" outlineLevel="0" collapsed="false">
      <c r="A16" s="366" t="n">
        <v>15</v>
      </c>
      <c r="B16" s="368" t="s">
        <v>426</v>
      </c>
      <c r="C16" s="368" t="s">
        <v>427</v>
      </c>
      <c r="D16" s="368" t="s">
        <v>428</v>
      </c>
      <c r="E16" s="368" t="s">
        <v>432</v>
      </c>
      <c r="F16" s="368" t="s">
        <v>433</v>
      </c>
      <c r="G16" s="368" t="s">
        <v>434</v>
      </c>
      <c r="H16" s="366" t="s">
        <v>397</v>
      </c>
    </row>
    <row r="17" customFormat="false" ht="12.75" hidden="false" customHeight="false" outlineLevel="0" collapsed="false">
      <c r="A17" s="366" t="n">
        <v>16</v>
      </c>
      <c r="B17" s="368" t="s">
        <v>435</v>
      </c>
      <c r="C17" s="368" t="s">
        <v>436</v>
      </c>
      <c r="D17" s="368" t="s">
        <v>437</v>
      </c>
      <c r="E17" s="368" t="s">
        <v>438</v>
      </c>
      <c r="F17" s="368" t="s">
        <v>439</v>
      </c>
      <c r="G17" s="368" t="s">
        <v>440</v>
      </c>
      <c r="H17" s="366" t="s">
        <v>397</v>
      </c>
    </row>
    <row r="18" customFormat="false" ht="12.75" hidden="false" customHeight="false" outlineLevel="0" collapsed="false">
      <c r="A18" s="366" t="n">
        <v>17</v>
      </c>
      <c r="B18" s="368" t="s">
        <v>441</v>
      </c>
      <c r="C18" s="368" t="s">
        <v>442</v>
      </c>
      <c r="D18" s="368" t="s">
        <v>443</v>
      </c>
      <c r="E18" s="368" t="s">
        <v>444</v>
      </c>
      <c r="F18" s="368" t="s">
        <v>445</v>
      </c>
      <c r="G18" s="368" t="s">
        <v>446</v>
      </c>
      <c r="H18" s="366" t="s">
        <v>397</v>
      </c>
    </row>
    <row r="19" customFormat="false" ht="12.75" hidden="false" customHeight="false" outlineLevel="0" collapsed="false">
      <c r="A19" s="366" t="n">
        <v>18</v>
      </c>
      <c r="B19" s="368" t="s">
        <v>447</v>
      </c>
      <c r="C19" s="368" t="s">
        <v>447</v>
      </c>
      <c r="D19" s="368" t="s">
        <v>448</v>
      </c>
      <c r="E19" s="368" t="s">
        <v>432</v>
      </c>
      <c r="F19" s="368" t="s">
        <v>433</v>
      </c>
      <c r="G19" s="368" t="s">
        <v>434</v>
      </c>
      <c r="H19" s="366" t="s">
        <v>397</v>
      </c>
    </row>
    <row r="20" customFormat="false" ht="12.75" hidden="false" customHeight="false" outlineLevel="0" collapsed="false">
      <c r="A20" s="366" t="n">
        <v>19</v>
      </c>
      <c r="B20" s="368" t="s">
        <v>449</v>
      </c>
      <c r="C20" s="368" t="s">
        <v>449</v>
      </c>
      <c r="D20" s="368" t="s">
        <v>450</v>
      </c>
      <c r="E20" s="368" t="s">
        <v>451</v>
      </c>
      <c r="F20" s="368" t="s">
        <v>452</v>
      </c>
      <c r="G20" s="368" t="s">
        <v>453</v>
      </c>
      <c r="H20" s="366" t="s">
        <v>397</v>
      </c>
    </row>
    <row r="21" customFormat="false" ht="12.75" hidden="false" customHeight="false" outlineLevel="0" collapsed="false">
      <c r="A21" s="366" t="n">
        <v>20</v>
      </c>
      <c r="B21" s="368" t="s">
        <v>449</v>
      </c>
      <c r="C21" s="368" t="s">
        <v>449</v>
      </c>
      <c r="D21" s="368" t="s">
        <v>450</v>
      </c>
      <c r="E21" s="368" t="s">
        <v>454</v>
      </c>
      <c r="F21" s="368" t="s">
        <v>455</v>
      </c>
      <c r="G21" s="368" t="s">
        <v>453</v>
      </c>
      <c r="H21" s="366" t="s">
        <v>397</v>
      </c>
    </row>
    <row r="22" customFormat="false" ht="12.75" hidden="false" customHeight="false" outlineLevel="0" collapsed="false">
      <c r="A22" s="366" t="n">
        <v>21</v>
      </c>
      <c r="B22" s="368" t="s">
        <v>449</v>
      </c>
      <c r="C22" s="368" t="s">
        <v>449</v>
      </c>
      <c r="D22" s="368" t="s">
        <v>450</v>
      </c>
      <c r="E22" s="368" t="s">
        <v>456</v>
      </c>
      <c r="F22" s="368" t="s">
        <v>457</v>
      </c>
      <c r="G22" s="368" t="s">
        <v>453</v>
      </c>
      <c r="H22" s="366" t="s">
        <v>397</v>
      </c>
    </row>
    <row r="23" customFormat="false" ht="12.75" hidden="false" customHeight="false" outlineLevel="0" collapsed="false">
      <c r="A23" s="366" t="n">
        <v>22</v>
      </c>
      <c r="B23" s="368" t="s">
        <v>449</v>
      </c>
      <c r="C23" s="368" t="s">
        <v>449</v>
      </c>
      <c r="D23" s="368" t="s">
        <v>450</v>
      </c>
      <c r="E23" s="368" t="s">
        <v>432</v>
      </c>
      <c r="F23" s="368" t="s">
        <v>433</v>
      </c>
      <c r="G23" s="368" t="s">
        <v>434</v>
      </c>
      <c r="H23" s="366" t="s">
        <v>397</v>
      </c>
    </row>
    <row r="24" customFormat="false" ht="12.75" hidden="false" customHeight="false" outlineLevel="0" collapsed="false">
      <c r="A24" s="366" t="n">
        <v>23</v>
      </c>
      <c r="B24" s="368" t="s">
        <v>458</v>
      </c>
      <c r="C24" s="368" t="s">
        <v>458</v>
      </c>
      <c r="D24" s="368" t="s">
        <v>459</v>
      </c>
      <c r="E24" s="368" t="s">
        <v>460</v>
      </c>
      <c r="F24" s="368" t="s">
        <v>461</v>
      </c>
      <c r="G24" s="368" t="s">
        <v>462</v>
      </c>
      <c r="H24" s="366" t="s">
        <v>35</v>
      </c>
    </row>
    <row r="25" customFormat="false" ht="12.75" hidden="false" customHeight="false" outlineLevel="0" collapsed="false">
      <c r="A25" s="366" t="n">
        <v>24</v>
      </c>
      <c r="B25" s="368" t="s">
        <v>458</v>
      </c>
      <c r="C25" s="368" t="s">
        <v>458</v>
      </c>
      <c r="D25" s="368" t="s">
        <v>459</v>
      </c>
      <c r="E25" s="368" t="s">
        <v>460</v>
      </c>
      <c r="F25" s="368" t="s">
        <v>461</v>
      </c>
      <c r="G25" s="368" t="s">
        <v>462</v>
      </c>
      <c r="H25" s="366" t="s">
        <v>463</v>
      </c>
    </row>
    <row r="26" customFormat="false" ht="12.75" hidden="false" customHeight="false" outlineLevel="0" collapsed="false">
      <c r="A26" s="366" t="n">
        <v>25</v>
      </c>
      <c r="B26" s="368" t="s">
        <v>458</v>
      </c>
      <c r="C26" s="368" t="s">
        <v>458</v>
      </c>
      <c r="D26" s="368" t="s">
        <v>459</v>
      </c>
      <c r="E26" s="368" t="s">
        <v>464</v>
      </c>
      <c r="F26" s="368" t="s">
        <v>465</v>
      </c>
      <c r="G26" s="368" t="s">
        <v>466</v>
      </c>
      <c r="H26" s="366" t="s">
        <v>467</v>
      </c>
    </row>
    <row r="27" customFormat="false" ht="12.75" hidden="false" customHeight="false" outlineLevel="0" collapsed="false">
      <c r="A27" s="366" t="n">
        <v>26</v>
      </c>
      <c r="B27" s="368" t="s">
        <v>468</v>
      </c>
      <c r="C27" s="368" t="s">
        <v>468</v>
      </c>
      <c r="D27" s="368" t="s">
        <v>469</v>
      </c>
      <c r="E27" s="368" t="s">
        <v>470</v>
      </c>
      <c r="F27" s="368" t="s">
        <v>471</v>
      </c>
      <c r="G27" s="368" t="s">
        <v>472</v>
      </c>
      <c r="H27" s="366" t="s">
        <v>397</v>
      </c>
    </row>
    <row r="28" customFormat="false" ht="12.75" hidden="false" customHeight="false" outlineLevel="0" collapsed="false">
      <c r="A28" s="366" t="n">
        <v>27</v>
      </c>
      <c r="B28" s="368" t="s">
        <v>468</v>
      </c>
      <c r="C28" s="368" t="s">
        <v>468</v>
      </c>
      <c r="D28" s="368" t="s">
        <v>469</v>
      </c>
      <c r="E28" s="368" t="s">
        <v>473</v>
      </c>
      <c r="F28" s="368" t="s">
        <v>474</v>
      </c>
      <c r="G28" s="368" t="s">
        <v>472</v>
      </c>
      <c r="H28" s="366" t="s">
        <v>397</v>
      </c>
    </row>
    <row r="29" customFormat="false" ht="12.75" hidden="false" customHeight="false" outlineLevel="0" collapsed="false">
      <c r="A29" s="366" t="n">
        <v>28</v>
      </c>
      <c r="B29" s="368" t="s">
        <v>468</v>
      </c>
      <c r="C29" s="368" t="s">
        <v>468</v>
      </c>
      <c r="D29" s="368" t="s">
        <v>469</v>
      </c>
      <c r="E29" s="368" t="s">
        <v>475</v>
      </c>
      <c r="F29" s="368" t="s">
        <v>476</v>
      </c>
      <c r="G29" s="368" t="s">
        <v>472</v>
      </c>
      <c r="H29" s="366" t="s">
        <v>467</v>
      </c>
    </row>
    <row r="30" customFormat="false" ht="12.75" hidden="false" customHeight="false" outlineLevel="0" collapsed="false">
      <c r="A30" s="366" t="n">
        <v>29</v>
      </c>
      <c r="B30" s="368" t="s">
        <v>468</v>
      </c>
      <c r="C30" s="368" t="s">
        <v>468</v>
      </c>
      <c r="D30" s="368" t="s">
        <v>469</v>
      </c>
      <c r="E30" s="368" t="s">
        <v>477</v>
      </c>
      <c r="F30" s="368" t="s">
        <v>478</v>
      </c>
      <c r="G30" s="368" t="s">
        <v>479</v>
      </c>
      <c r="H30" s="366" t="s">
        <v>467</v>
      </c>
    </row>
    <row r="31" customFormat="false" ht="12.75" hidden="false" customHeight="false" outlineLevel="0" collapsed="false">
      <c r="A31" s="366" t="n">
        <v>30</v>
      </c>
      <c r="B31" s="368" t="s">
        <v>468</v>
      </c>
      <c r="C31" s="368" t="s">
        <v>468</v>
      </c>
      <c r="D31" s="368" t="s">
        <v>469</v>
      </c>
      <c r="E31" s="368" t="s">
        <v>480</v>
      </c>
      <c r="F31" s="368" t="s">
        <v>481</v>
      </c>
      <c r="G31" s="368" t="s">
        <v>472</v>
      </c>
      <c r="H31" s="366" t="s">
        <v>397</v>
      </c>
    </row>
    <row r="32" customFormat="false" ht="12.75" hidden="false" customHeight="false" outlineLevel="0" collapsed="false">
      <c r="A32" s="366" t="n">
        <v>31</v>
      </c>
      <c r="B32" s="368" t="s">
        <v>468</v>
      </c>
      <c r="C32" s="368" t="s">
        <v>468</v>
      </c>
      <c r="D32" s="368" t="s">
        <v>469</v>
      </c>
      <c r="E32" s="368" t="s">
        <v>482</v>
      </c>
      <c r="F32" s="368" t="s">
        <v>483</v>
      </c>
      <c r="G32" s="368" t="s">
        <v>484</v>
      </c>
      <c r="H32" s="366" t="s">
        <v>35</v>
      </c>
    </row>
    <row r="33" customFormat="false" ht="12.75" hidden="false" customHeight="false" outlineLevel="0" collapsed="false">
      <c r="A33" s="366" t="n">
        <v>32</v>
      </c>
      <c r="B33" s="368" t="s">
        <v>485</v>
      </c>
      <c r="C33" s="368" t="s">
        <v>485</v>
      </c>
      <c r="D33" s="368" t="s">
        <v>486</v>
      </c>
      <c r="E33" s="368" t="s">
        <v>487</v>
      </c>
      <c r="F33" s="368" t="s">
        <v>488</v>
      </c>
      <c r="G33" s="368" t="s">
        <v>489</v>
      </c>
      <c r="H33" s="366" t="s">
        <v>397</v>
      </c>
    </row>
    <row r="34" customFormat="false" ht="12.75" hidden="false" customHeight="false" outlineLevel="0" collapsed="false">
      <c r="A34" s="366" t="n">
        <v>33</v>
      </c>
      <c r="B34" s="368" t="s">
        <v>485</v>
      </c>
      <c r="C34" s="368" t="s">
        <v>485</v>
      </c>
      <c r="D34" s="368" t="s">
        <v>486</v>
      </c>
      <c r="E34" s="368" t="s">
        <v>490</v>
      </c>
      <c r="F34" s="368" t="s">
        <v>491</v>
      </c>
      <c r="G34" s="368" t="s">
        <v>492</v>
      </c>
      <c r="H34" s="366" t="s">
        <v>397</v>
      </c>
    </row>
    <row r="35" customFormat="false" ht="12.75" hidden="false" customHeight="false" outlineLevel="0" collapsed="false">
      <c r="A35" s="366" t="n">
        <v>34</v>
      </c>
      <c r="B35" s="368" t="s">
        <v>485</v>
      </c>
      <c r="C35" s="368" t="s">
        <v>485</v>
      </c>
      <c r="D35" s="368" t="s">
        <v>486</v>
      </c>
      <c r="E35" s="368" t="s">
        <v>493</v>
      </c>
      <c r="F35" s="368" t="s">
        <v>494</v>
      </c>
      <c r="G35" s="368" t="s">
        <v>489</v>
      </c>
      <c r="H35" s="366" t="s">
        <v>467</v>
      </c>
    </row>
    <row r="36" customFormat="false" ht="12.75" hidden="false" customHeight="false" outlineLevel="0" collapsed="false">
      <c r="A36" s="366" t="n">
        <v>35</v>
      </c>
      <c r="B36" s="368" t="s">
        <v>485</v>
      </c>
      <c r="C36" s="368" t="s">
        <v>485</v>
      </c>
      <c r="D36" s="368" t="s">
        <v>486</v>
      </c>
      <c r="E36" s="368" t="s">
        <v>495</v>
      </c>
      <c r="F36" s="368" t="s">
        <v>496</v>
      </c>
      <c r="G36" s="368" t="s">
        <v>497</v>
      </c>
      <c r="H36" s="366" t="s">
        <v>397</v>
      </c>
    </row>
    <row r="37" customFormat="false" ht="12.75" hidden="false" customHeight="false" outlineLevel="0" collapsed="false">
      <c r="A37" s="366" t="n">
        <v>36</v>
      </c>
      <c r="B37" s="368" t="s">
        <v>485</v>
      </c>
      <c r="C37" s="368" t="s">
        <v>485</v>
      </c>
      <c r="D37" s="368" t="s">
        <v>486</v>
      </c>
      <c r="E37" s="368" t="s">
        <v>498</v>
      </c>
      <c r="F37" s="368" t="s">
        <v>499</v>
      </c>
      <c r="G37" s="368" t="s">
        <v>497</v>
      </c>
      <c r="H37" s="366" t="s">
        <v>397</v>
      </c>
    </row>
    <row r="38" customFormat="false" ht="12.75" hidden="false" customHeight="false" outlineLevel="0" collapsed="false">
      <c r="A38" s="366" t="n">
        <v>37</v>
      </c>
      <c r="B38" s="368" t="s">
        <v>485</v>
      </c>
      <c r="C38" s="368" t="s">
        <v>485</v>
      </c>
      <c r="D38" s="368" t="s">
        <v>486</v>
      </c>
      <c r="E38" s="368" t="s">
        <v>500</v>
      </c>
      <c r="F38" s="368" t="s">
        <v>501</v>
      </c>
      <c r="G38" s="368" t="s">
        <v>497</v>
      </c>
      <c r="H38" s="366" t="s">
        <v>467</v>
      </c>
    </row>
    <row r="39" customFormat="false" ht="12.75" hidden="false" customHeight="false" outlineLevel="0" collapsed="false">
      <c r="A39" s="366" t="n">
        <v>38</v>
      </c>
      <c r="B39" s="368" t="s">
        <v>485</v>
      </c>
      <c r="C39" s="368" t="s">
        <v>485</v>
      </c>
      <c r="D39" s="368" t="s">
        <v>486</v>
      </c>
      <c r="E39" s="368" t="s">
        <v>502</v>
      </c>
      <c r="F39" s="368" t="s">
        <v>503</v>
      </c>
      <c r="G39" s="368" t="s">
        <v>497</v>
      </c>
      <c r="H39" s="366" t="s">
        <v>397</v>
      </c>
    </row>
    <row r="40" customFormat="false" ht="12.75" hidden="false" customHeight="false" outlineLevel="0" collapsed="false">
      <c r="A40" s="366" t="n">
        <v>39</v>
      </c>
      <c r="B40" s="368" t="s">
        <v>485</v>
      </c>
      <c r="C40" s="368" t="s">
        <v>485</v>
      </c>
      <c r="D40" s="368" t="s">
        <v>486</v>
      </c>
      <c r="E40" s="368" t="s">
        <v>504</v>
      </c>
      <c r="F40" s="368" t="s">
        <v>505</v>
      </c>
      <c r="G40" s="368" t="s">
        <v>492</v>
      </c>
      <c r="H40" s="366" t="s">
        <v>467</v>
      </c>
    </row>
    <row r="41" customFormat="false" ht="12.75" hidden="false" customHeight="false" outlineLevel="0" collapsed="false">
      <c r="A41" s="366" t="n">
        <v>40</v>
      </c>
      <c r="B41" s="368" t="s">
        <v>485</v>
      </c>
      <c r="C41" s="368" t="s">
        <v>485</v>
      </c>
      <c r="D41" s="368" t="s">
        <v>486</v>
      </c>
      <c r="E41" s="368" t="s">
        <v>506</v>
      </c>
      <c r="F41" s="368" t="s">
        <v>507</v>
      </c>
      <c r="G41" s="368" t="s">
        <v>492</v>
      </c>
      <c r="H41" s="366" t="s">
        <v>397</v>
      </c>
    </row>
    <row r="42" customFormat="false" ht="12.75" hidden="false" customHeight="false" outlineLevel="0" collapsed="false">
      <c r="A42" s="366" t="n">
        <v>41</v>
      </c>
      <c r="B42" s="368" t="s">
        <v>485</v>
      </c>
      <c r="C42" s="368" t="s">
        <v>485</v>
      </c>
      <c r="D42" s="368" t="s">
        <v>486</v>
      </c>
      <c r="E42" s="368" t="s">
        <v>508</v>
      </c>
      <c r="F42" s="368" t="s">
        <v>509</v>
      </c>
      <c r="G42" s="368" t="s">
        <v>489</v>
      </c>
      <c r="H42" s="366" t="s">
        <v>397</v>
      </c>
    </row>
    <row r="43" customFormat="false" ht="12.75" hidden="false" customHeight="false" outlineLevel="0" collapsed="false">
      <c r="A43" s="366" t="n">
        <v>42</v>
      </c>
      <c r="B43" s="368" t="s">
        <v>485</v>
      </c>
      <c r="C43" s="368" t="s">
        <v>485</v>
      </c>
      <c r="D43" s="368" t="s">
        <v>486</v>
      </c>
      <c r="E43" s="368" t="s">
        <v>510</v>
      </c>
      <c r="F43" s="368" t="s">
        <v>511</v>
      </c>
      <c r="G43" s="368" t="s">
        <v>497</v>
      </c>
      <c r="H43" s="366" t="s">
        <v>397</v>
      </c>
    </row>
    <row r="44" customFormat="false" ht="12.75" hidden="false" customHeight="false" outlineLevel="0" collapsed="false">
      <c r="A44" s="366" t="n">
        <v>43</v>
      </c>
      <c r="B44" s="368" t="s">
        <v>485</v>
      </c>
      <c r="C44" s="368" t="s">
        <v>485</v>
      </c>
      <c r="D44" s="368" t="s">
        <v>486</v>
      </c>
      <c r="E44" s="368" t="s">
        <v>512</v>
      </c>
      <c r="F44" s="368" t="s">
        <v>513</v>
      </c>
      <c r="G44" s="368" t="s">
        <v>497</v>
      </c>
      <c r="H44" s="366" t="s">
        <v>397</v>
      </c>
    </row>
    <row r="45" customFormat="false" ht="12.75" hidden="false" customHeight="false" outlineLevel="0" collapsed="false">
      <c r="A45" s="366" t="n">
        <v>44</v>
      </c>
      <c r="B45" s="368" t="s">
        <v>485</v>
      </c>
      <c r="C45" s="368" t="s">
        <v>485</v>
      </c>
      <c r="D45" s="368" t="s">
        <v>486</v>
      </c>
      <c r="E45" s="368" t="s">
        <v>514</v>
      </c>
      <c r="F45" s="368" t="s">
        <v>515</v>
      </c>
      <c r="G45" s="368" t="s">
        <v>489</v>
      </c>
      <c r="H45" s="366" t="s">
        <v>467</v>
      </c>
    </row>
    <row r="46" customFormat="false" ht="12.75" hidden="false" customHeight="false" outlineLevel="0" collapsed="false">
      <c r="A46" s="366" t="n">
        <v>45</v>
      </c>
      <c r="B46" s="368" t="s">
        <v>485</v>
      </c>
      <c r="C46" s="368" t="s">
        <v>485</v>
      </c>
      <c r="D46" s="368" t="s">
        <v>486</v>
      </c>
      <c r="E46" s="368" t="s">
        <v>432</v>
      </c>
      <c r="F46" s="368" t="s">
        <v>433</v>
      </c>
      <c r="G46" s="368" t="s">
        <v>434</v>
      </c>
      <c r="H46" s="366" t="s">
        <v>397</v>
      </c>
    </row>
    <row r="47" customFormat="false" ht="12.75" hidden="false" customHeight="false" outlineLevel="0" collapsed="false">
      <c r="A47" s="366" t="n">
        <v>46</v>
      </c>
      <c r="B47" s="368" t="s">
        <v>485</v>
      </c>
      <c r="C47" s="368" t="s">
        <v>485</v>
      </c>
      <c r="D47" s="368" t="s">
        <v>486</v>
      </c>
      <c r="E47" s="368" t="s">
        <v>516</v>
      </c>
      <c r="F47" s="368" t="s">
        <v>517</v>
      </c>
      <c r="G47" s="368" t="s">
        <v>518</v>
      </c>
      <c r="H47" s="366" t="s">
        <v>519</v>
      </c>
    </row>
    <row r="48" customFormat="false" ht="12.75" hidden="false" customHeight="false" outlineLevel="0" collapsed="false">
      <c r="A48" s="366" t="n">
        <v>47</v>
      </c>
      <c r="B48" s="368" t="s">
        <v>485</v>
      </c>
      <c r="C48" s="368" t="s">
        <v>485</v>
      </c>
      <c r="D48" s="368" t="s">
        <v>486</v>
      </c>
      <c r="E48" s="368" t="s">
        <v>520</v>
      </c>
      <c r="F48" s="368" t="s">
        <v>521</v>
      </c>
      <c r="G48" s="368" t="s">
        <v>492</v>
      </c>
      <c r="H48" s="366" t="s">
        <v>467</v>
      </c>
    </row>
    <row r="49" customFormat="false" ht="12.75" hidden="false" customHeight="false" outlineLevel="0" collapsed="false">
      <c r="A49" s="366" t="n">
        <v>48</v>
      </c>
      <c r="B49" s="368" t="s">
        <v>522</v>
      </c>
      <c r="C49" s="368" t="s">
        <v>522</v>
      </c>
      <c r="D49" s="368" t="s">
        <v>523</v>
      </c>
      <c r="E49" s="368" t="s">
        <v>524</v>
      </c>
      <c r="F49" s="368" t="s">
        <v>525</v>
      </c>
      <c r="G49" s="368" t="s">
        <v>526</v>
      </c>
      <c r="H49" s="366" t="s">
        <v>397</v>
      </c>
    </row>
    <row r="50" customFormat="false" ht="12.75" hidden="false" customHeight="false" outlineLevel="0" collapsed="false">
      <c r="A50" s="366" t="n">
        <v>49</v>
      </c>
      <c r="B50" s="368" t="s">
        <v>522</v>
      </c>
      <c r="C50" s="368" t="s">
        <v>522</v>
      </c>
      <c r="D50" s="368" t="s">
        <v>523</v>
      </c>
      <c r="E50" s="368" t="s">
        <v>527</v>
      </c>
      <c r="F50" s="368" t="s">
        <v>528</v>
      </c>
      <c r="G50" s="368" t="s">
        <v>526</v>
      </c>
      <c r="H50" s="366" t="s">
        <v>397</v>
      </c>
    </row>
    <row r="51" customFormat="false" ht="12.75" hidden="false" customHeight="false" outlineLevel="0" collapsed="false">
      <c r="A51" s="366" t="n">
        <v>50</v>
      </c>
      <c r="B51" s="368" t="s">
        <v>529</v>
      </c>
      <c r="C51" s="368" t="s">
        <v>529</v>
      </c>
      <c r="D51" s="368" t="s">
        <v>530</v>
      </c>
      <c r="E51" s="368" t="s">
        <v>531</v>
      </c>
      <c r="F51" s="368" t="s">
        <v>532</v>
      </c>
      <c r="G51" s="368" t="s">
        <v>533</v>
      </c>
      <c r="H51" s="366" t="s">
        <v>397</v>
      </c>
    </row>
    <row r="52" customFormat="false" ht="12.75" hidden="false" customHeight="false" outlineLevel="0" collapsed="false">
      <c r="A52" s="366" t="n">
        <v>51</v>
      </c>
      <c r="B52" s="368" t="s">
        <v>529</v>
      </c>
      <c r="C52" s="368" t="s">
        <v>529</v>
      </c>
      <c r="D52" s="368" t="s">
        <v>530</v>
      </c>
      <c r="E52" s="368" t="s">
        <v>534</v>
      </c>
      <c r="F52" s="368" t="s">
        <v>535</v>
      </c>
      <c r="G52" s="368" t="s">
        <v>533</v>
      </c>
      <c r="H52" s="366" t="s">
        <v>397</v>
      </c>
    </row>
    <row r="53" customFormat="false" ht="12.75" hidden="false" customHeight="false" outlineLevel="0" collapsed="false">
      <c r="A53" s="366" t="n">
        <v>52</v>
      </c>
      <c r="B53" s="368" t="s">
        <v>529</v>
      </c>
      <c r="C53" s="368" t="s">
        <v>529</v>
      </c>
      <c r="D53" s="368" t="s">
        <v>530</v>
      </c>
      <c r="E53" s="368" t="s">
        <v>524</v>
      </c>
      <c r="F53" s="368" t="s">
        <v>536</v>
      </c>
      <c r="G53" s="368" t="s">
        <v>533</v>
      </c>
      <c r="H53" s="366" t="s">
        <v>397</v>
      </c>
    </row>
    <row r="54" customFormat="false" ht="12.75" hidden="false" customHeight="false" outlineLevel="0" collapsed="false">
      <c r="A54" s="366" t="n">
        <v>53</v>
      </c>
      <c r="B54" s="368" t="s">
        <v>537</v>
      </c>
      <c r="C54" s="368" t="s">
        <v>537</v>
      </c>
      <c r="D54" s="368" t="s">
        <v>538</v>
      </c>
      <c r="E54" s="368" t="s">
        <v>539</v>
      </c>
      <c r="F54" s="368" t="s">
        <v>540</v>
      </c>
      <c r="G54" s="368" t="s">
        <v>541</v>
      </c>
      <c r="H54" s="366" t="s">
        <v>397</v>
      </c>
    </row>
    <row r="55" customFormat="false" ht="12.75" hidden="false" customHeight="false" outlineLevel="0" collapsed="false">
      <c r="A55" s="366" t="n">
        <v>54</v>
      </c>
      <c r="B55" s="368" t="s">
        <v>537</v>
      </c>
      <c r="C55" s="368" t="s">
        <v>537</v>
      </c>
      <c r="D55" s="368" t="s">
        <v>538</v>
      </c>
      <c r="E55" s="368" t="s">
        <v>539</v>
      </c>
      <c r="F55" s="368" t="s">
        <v>540</v>
      </c>
      <c r="G55" s="368" t="s">
        <v>541</v>
      </c>
      <c r="H55" s="366" t="s">
        <v>35</v>
      </c>
    </row>
    <row r="56" customFormat="false" ht="12.75" hidden="false" customHeight="false" outlineLevel="0" collapsed="false">
      <c r="A56" s="366" t="n">
        <v>55</v>
      </c>
      <c r="B56" s="368" t="s">
        <v>537</v>
      </c>
      <c r="C56" s="368" t="s">
        <v>537</v>
      </c>
      <c r="D56" s="368" t="s">
        <v>538</v>
      </c>
      <c r="E56" s="368" t="s">
        <v>542</v>
      </c>
      <c r="F56" s="368" t="s">
        <v>543</v>
      </c>
      <c r="G56" s="368" t="s">
        <v>541</v>
      </c>
      <c r="H56" s="366" t="s">
        <v>35</v>
      </c>
    </row>
    <row r="57" customFormat="false" ht="12.75" hidden="false" customHeight="false" outlineLevel="0" collapsed="false">
      <c r="A57" s="366" t="n">
        <v>56</v>
      </c>
      <c r="B57" s="368" t="s">
        <v>537</v>
      </c>
      <c r="C57" s="368" t="s">
        <v>537</v>
      </c>
      <c r="D57" s="368" t="s">
        <v>538</v>
      </c>
      <c r="E57" s="368" t="s">
        <v>542</v>
      </c>
      <c r="F57" s="368" t="s">
        <v>543</v>
      </c>
      <c r="G57" s="368" t="s">
        <v>541</v>
      </c>
      <c r="H57" s="366" t="s">
        <v>397</v>
      </c>
    </row>
    <row r="58" customFormat="false" ht="12.75" hidden="false" customHeight="false" outlineLevel="0" collapsed="false">
      <c r="A58" s="366" t="n">
        <v>57</v>
      </c>
      <c r="B58" s="368" t="s">
        <v>537</v>
      </c>
      <c r="C58" s="368" t="s">
        <v>537</v>
      </c>
      <c r="D58" s="368" t="s">
        <v>538</v>
      </c>
      <c r="E58" s="368" t="s">
        <v>544</v>
      </c>
      <c r="F58" s="368" t="s">
        <v>545</v>
      </c>
      <c r="G58" s="368" t="s">
        <v>546</v>
      </c>
      <c r="H58" s="366" t="s">
        <v>397</v>
      </c>
    </row>
    <row r="59" customFormat="false" ht="12.75" hidden="false" customHeight="false" outlineLevel="0" collapsed="false">
      <c r="A59" s="366" t="n">
        <v>58</v>
      </c>
      <c r="B59" s="368" t="s">
        <v>537</v>
      </c>
      <c r="C59" s="368" t="s">
        <v>537</v>
      </c>
      <c r="D59" s="368" t="s">
        <v>538</v>
      </c>
      <c r="E59" s="368" t="s">
        <v>547</v>
      </c>
      <c r="F59" s="368" t="s">
        <v>548</v>
      </c>
      <c r="G59" s="368" t="s">
        <v>489</v>
      </c>
      <c r="H59" s="366" t="s">
        <v>397</v>
      </c>
    </row>
    <row r="60" customFormat="false" ht="12.75" hidden="false" customHeight="false" outlineLevel="0" collapsed="false">
      <c r="A60" s="366" t="n">
        <v>59</v>
      </c>
      <c r="B60" s="368" t="s">
        <v>549</v>
      </c>
      <c r="C60" s="368" t="s">
        <v>549</v>
      </c>
      <c r="D60" s="368" t="s">
        <v>550</v>
      </c>
      <c r="E60" s="368" t="s">
        <v>551</v>
      </c>
      <c r="F60" s="368" t="s">
        <v>552</v>
      </c>
      <c r="G60" s="368" t="s">
        <v>553</v>
      </c>
      <c r="H60" s="366" t="s">
        <v>397</v>
      </c>
    </row>
    <row r="61" customFormat="false" ht="12.75" hidden="false" customHeight="false" outlineLevel="0" collapsed="false">
      <c r="A61" s="366" t="n">
        <v>60</v>
      </c>
      <c r="B61" s="368" t="s">
        <v>549</v>
      </c>
      <c r="C61" s="368" t="s">
        <v>549</v>
      </c>
      <c r="D61" s="368" t="s">
        <v>550</v>
      </c>
      <c r="E61" s="368" t="s">
        <v>554</v>
      </c>
      <c r="F61" s="368" t="s">
        <v>555</v>
      </c>
      <c r="G61" s="368" t="s">
        <v>556</v>
      </c>
      <c r="H61" s="366" t="s">
        <v>467</v>
      </c>
    </row>
    <row r="62" customFormat="false" ht="12.75" hidden="false" customHeight="false" outlineLevel="0" collapsed="false">
      <c r="A62" s="366" t="n">
        <v>61</v>
      </c>
      <c r="B62" s="368" t="s">
        <v>549</v>
      </c>
      <c r="C62" s="368" t="s">
        <v>549</v>
      </c>
      <c r="D62" s="368" t="s">
        <v>550</v>
      </c>
      <c r="E62" s="368" t="s">
        <v>557</v>
      </c>
      <c r="F62" s="368" t="s">
        <v>558</v>
      </c>
      <c r="G62" s="368" t="s">
        <v>553</v>
      </c>
      <c r="H62" s="366" t="s">
        <v>397</v>
      </c>
    </row>
    <row r="63" customFormat="false" ht="12.75" hidden="false" customHeight="false" outlineLevel="0" collapsed="false">
      <c r="A63" s="366" t="n">
        <v>62</v>
      </c>
      <c r="B63" s="368" t="s">
        <v>549</v>
      </c>
      <c r="C63" s="368" t="s">
        <v>549</v>
      </c>
      <c r="D63" s="368" t="s">
        <v>550</v>
      </c>
      <c r="E63" s="368" t="s">
        <v>559</v>
      </c>
      <c r="F63" s="368" t="s">
        <v>560</v>
      </c>
      <c r="G63" s="368" t="s">
        <v>553</v>
      </c>
      <c r="H63" s="366" t="s">
        <v>397</v>
      </c>
    </row>
    <row r="64" customFormat="false" ht="12.75" hidden="false" customHeight="false" outlineLevel="0" collapsed="false">
      <c r="A64" s="366" t="n">
        <v>63</v>
      </c>
      <c r="B64" s="368" t="s">
        <v>549</v>
      </c>
      <c r="C64" s="368" t="s">
        <v>549</v>
      </c>
      <c r="D64" s="368" t="s">
        <v>550</v>
      </c>
      <c r="E64" s="368" t="s">
        <v>561</v>
      </c>
      <c r="F64" s="368" t="s">
        <v>562</v>
      </c>
      <c r="G64" s="368" t="s">
        <v>553</v>
      </c>
      <c r="H64" s="366" t="s">
        <v>397</v>
      </c>
    </row>
    <row r="65" customFormat="false" ht="12.75" hidden="false" customHeight="false" outlineLevel="0" collapsed="false">
      <c r="A65" s="366" t="n">
        <v>64</v>
      </c>
      <c r="B65" s="368" t="s">
        <v>549</v>
      </c>
      <c r="C65" s="368" t="s">
        <v>549</v>
      </c>
      <c r="D65" s="368" t="s">
        <v>550</v>
      </c>
      <c r="E65" s="368" t="s">
        <v>563</v>
      </c>
      <c r="F65" s="368" t="s">
        <v>564</v>
      </c>
      <c r="G65" s="368" t="s">
        <v>553</v>
      </c>
      <c r="H65" s="366" t="s">
        <v>397</v>
      </c>
    </row>
    <row r="66" customFormat="false" ht="12.75" hidden="false" customHeight="false" outlineLevel="0" collapsed="false">
      <c r="A66" s="366" t="n">
        <v>65</v>
      </c>
      <c r="B66" s="368" t="s">
        <v>549</v>
      </c>
      <c r="C66" s="368" t="s">
        <v>549</v>
      </c>
      <c r="D66" s="368" t="s">
        <v>550</v>
      </c>
      <c r="E66" s="368" t="s">
        <v>565</v>
      </c>
      <c r="F66" s="368" t="s">
        <v>566</v>
      </c>
      <c r="G66" s="368" t="s">
        <v>553</v>
      </c>
      <c r="H66" s="366" t="s">
        <v>397</v>
      </c>
    </row>
    <row r="67" customFormat="false" ht="12.75" hidden="false" customHeight="false" outlineLevel="0" collapsed="false">
      <c r="A67" s="366" t="n">
        <v>66</v>
      </c>
      <c r="B67" s="368" t="s">
        <v>549</v>
      </c>
      <c r="C67" s="368" t="s">
        <v>549</v>
      </c>
      <c r="D67" s="368" t="s">
        <v>550</v>
      </c>
      <c r="E67" s="368" t="s">
        <v>567</v>
      </c>
      <c r="F67" s="368" t="s">
        <v>543</v>
      </c>
      <c r="G67" s="368" t="s">
        <v>568</v>
      </c>
      <c r="H67" s="366" t="s">
        <v>397</v>
      </c>
    </row>
    <row r="68" customFormat="false" ht="12.75" hidden="false" customHeight="false" outlineLevel="0" collapsed="false">
      <c r="A68" s="366" t="n">
        <v>67</v>
      </c>
      <c r="B68" s="368" t="s">
        <v>549</v>
      </c>
      <c r="C68" s="368" t="s">
        <v>549</v>
      </c>
      <c r="D68" s="368" t="s">
        <v>550</v>
      </c>
      <c r="E68" s="368" t="s">
        <v>569</v>
      </c>
      <c r="F68" s="368" t="s">
        <v>570</v>
      </c>
      <c r="G68" s="368" t="s">
        <v>553</v>
      </c>
      <c r="H68" s="366" t="s">
        <v>397</v>
      </c>
    </row>
    <row r="69" customFormat="false" ht="12.75" hidden="false" customHeight="false" outlineLevel="0" collapsed="false">
      <c r="A69" s="366" t="n">
        <v>68</v>
      </c>
      <c r="B69" s="368" t="s">
        <v>549</v>
      </c>
      <c r="C69" s="368" t="s">
        <v>549</v>
      </c>
      <c r="D69" s="368" t="s">
        <v>550</v>
      </c>
      <c r="E69" s="368" t="s">
        <v>571</v>
      </c>
      <c r="F69" s="368" t="s">
        <v>572</v>
      </c>
      <c r="G69" s="368" t="s">
        <v>553</v>
      </c>
      <c r="H69" s="366" t="s">
        <v>397</v>
      </c>
    </row>
    <row r="70" customFormat="false" ht="12.75" hidden="false" customHeight="false" outlineLevel="0" collapsed="false">
      <c r="A70" s="366" t="n">
        <v>69</v>
      </c>
      <c r="B70" s="368" t="s">
        <v>549</v>
      </c>
      <c r="C70" s="368" t="s">
        <v>549</v>
      </c>
      <c r="D70" s="368" t="s">
        <v>550</v>
      </c>
      <c r="E70" s="368" t="s">
        <v>573</v>
      </c>
      <c r="F70" s="368" t="s">
        <v>574</v>
      </c>
      <c r="G70" s="368" t="s">
        <v>553</v>
      </c>
      <c r="H70" s="366" t="s">
        <v>397</v>
      </c>
    </row>
    <row r="71" customFormat="false" ht="12.75" hidden="false" customHeight="false" outlineLevel="0" collapsed="false">
      <c r="A71" s="366" t="n">
        <v>70</v>
      </c>
      <c r="B71" s="368" t="s">
        <v>549</v>
      </c>
      <c r="C71" s="368" t="s">
        <v>549</v>
      </c>
      <c r="D71" s="368" t="s">
        <v>550</v>
      </c>
      <c r="E71" s="368" t="s">
        <v>432</v>
      </c>
      <c r="F71" s="368" t="s">
        <v>433</v>
      </c>
      <c r="G71" s="368" t="s">
        <v>434</v>
      </c>
      <c r="H71" s="366" t="s">
        <v>397</v>
      </c>
    </row>
    <row r="72" customFormat="false" ht="12.75" hidden="false" customHeight="false" outlineLevel="0" collapsed="false">
      <c r="A72" s="366" t="n">
        <v>71</v>
      </c>
      <c r="B72" s="368" t="s">
        <v>549</v>
      </c>
      <c r="C72" s="368" t="s">
        <v>549</v>
      </c>
      <c r="D72" s="368" t="s">
        <v>550</v>
      </c>
      <c r="E72" s="368" t="s">
        <v>575</v>
      </c>
      <c r="F72" s="368" t="s">
        <v>576</v>
      </c>
      <c r="G72" s="368" t="s">
        <v>553</v>
      </c>
      <c r="H72" s="366" t="s">
        <v>397</v>
      </c>
    </row>
    <row r="73" customFormat="false" ht="12.75" hidden="false" customHeight="false" outlineLevel="0" collapsed="false">
      <c r="A73" s="366" t="n">
        <v>72</v>
      </c>
      <c r="B73" s="368" t="s">
        <v>577</v>
      </c>
      <c r="C73" s="368" t="s">
        <v>578</v>
      </c>
      <c r="D73" s="368" t="s">
        <v>579</v>
      </c>
      <c r="E73" s="368" t="s">
        <v>580</v>
      </c>
      <c r="F73" s="368" t="s">
        <v>581</v>
      </c>
      <c r="G73" s="368" t="s">
        <v>582</v>
      </c>
      <c r="H73" s="366" t="s">
        <v>397</v>
      </c>
    </row>
    <row r="74" customFormat="false" ht="12.75" hidden="false" customHeight="false" outlineLevel="0" collapsed="false">
      <c r="A74" s="366" t="n">
        <v>73</v>
      </c>
      <c r="B74" s="368" t="s">
        <v>42</v>
      </c>
      <c r="C74" s="368" t="s">
        <v>583</v>
      </c>
      <c r="D74" s="368" t="s">
        <v>584</v>
      </c>
      <c r="E74" s="368" t="s">
        <v>585</v>
      </c>
      <c r="F74" s="368" t="s">
        <v>586</v>
      </c>
      <c r="G74" s="368" t="s">
        <v>492</v>
      </c>
      <c r="H74" s="366" t="s">
        <v>397</v>
      </c>
    </row>
    <row r="75" customFormat="false" ht="12.75" hidden="false" customHeight="false" outlineLevel="0" collapsed="false">
      <c r="A75" s="366" t="n">
        <v>74</v>
      </c>
      <c r="B75" s="368" t="s">
        <v>42</v>
      </c>
      <c r="C75" s="368" t="s">
        <v>583</v>
      </c>
      <c r="D75" s="368" t="s">
        <v>584</v>
      </c>
      <c r="E75" s="368" t="s">
        <v>587</v>
      </c>
      <c r="F75" s="368" t="s">
        <v>588</v>
      </c>
      <c r="G75" s="368" t="s">
        <v>589</v>
      </c>
      <c r="H75" s="366" t="s">
        <v>397</v>
      </c>
    </row>
    <row r="76" customFormat="false" ht="12.75" hidden="false" customHeight="false" outlineLevel="0" collapsed="false">
      <c r="A76" s="366" t="n">
        <v>75</v>
      </c>
      <c r="B76" s="368" t="s">
        <v>42</v>
      </c>
      <c r="C76" s="368" t="s">
        <v>583</v>
      </c>
      <c r="D76" s="368" t="s">
        <v>584</v>
      </c>
      <c r="E76" s="368" t="s">
        <v>590</v>
      </c>
      <c r="F76" s="368" t="s">
        <v>591</v>
      </c>
      <c r="G76" s="368" t="s">
        <v>589</v>
      </c>
      <c r="H76" s="366" t="s">
        <v>35</v>
      </c>
    </row>
    <row r="77" customFormat="false" ht="12.75" hidden="false" customHeight="false" outlineLevel="0" collapsed="false">
      <c r="A77" s="366" t="n">
        <v>76</v>
      </c>
      <c r="B77" s="368" t="s">
        <v>42</v>
      </c>
      <c r="C77" s="368" t="s">
        <v>592</v>
      </c>
      <c r="D77" s="368" t="s">
        <v>593</v>
      </c>
      <c r="E77" s="368" t="s">
        <v>516</v>
      </c>
      <c r="F77" s="368" t="s">
        <v>517</v>
      </c>
      <c r="G77" s="368" t="s">
        <v>518</v>
      </c>
      <c r="H77" s="366" t="s">
        <v>519</v>
      </c>
    </row>
    <row r="78" customFormat="false" ht="12.75" hidden="false" customHeight="false" outlineLevel="0" collapsed="false">
      <c r="A78" s="366" t="n">
        <v>77</v>
      </c>
      <c r="B78" s="368" t="s">
        <v>42</v>
      </c>
      <c r="C78" s="368" t="s">
        <v>592</v>
      </c>
      <c r="D78" s="368" t="s">
        <v>593</v>
      </c>
      <c r="E78" s="368" t="s">
        <v>594</v>
      </c>
      <c r="F78" s="368" t="s">
        <v>595</v>
      </c>
      <c r="G78" s="368" t="s">
        <v>32</v>
      </c>
      <c r="H78" s="366" t="s">
        <v>397</v>
      </c>
    </row>
    <row r="79" customFormat="false" ht="12.75" hidden="false" customHeight="false" outlineLevel="0" collapsed="false">
      <c r="A79" s="366" t="n">
        <v>78</v>
      </c>
      <c r="B79" s="368" t="s">
        <v>42</v>
      </c>
      <c r="C79" s="368" t="s">
        <v>45</v>
      </c>
      <c r="D79" s="368" t="s">
        <v>48</v>
      </c>
      <c r="E79" s="368" t="s">
        <v>596</v>
      </c>
      <c r="F79" s="368" t="s">
        <v>597</v>
      </c>
      <c r="G79" s="368" t="s">
        <v>589</v>
      </c>
      <c r="H79" s="366" t="s">
        <v>397</v>
      </c>
    </row>
    <row r="80" customFormat="false" ht="12.75" hidden="false" customHeight="false" outlineLevel="0" collapsed="false">
      <c r="A80" s="366" t="n">
        <v>79</v>
      </c>
      <c r="B80" s="368" t="s">
        <v>42</v>
      </c>
      <c r="C80" s="368" t="s">
        <v>45</v>
      </c>
      <c r="D80" s="368" t="s">
        <v>48</v>
      </c>
      <c r="E80" s="368" t="s">
        <v>24</v>
      </c>
      <c r="F80" s="368" t="s">
        <v>29</v>
      </c>
      <c r="G80" s="368" t="s">
        <v>32</v>
      </c>
      <c r="H80" s="366" t="s">
        <v>35</v>
      </c>
    </row>
    <row r="81" customFormat="false" ht="12.75" hidden="false" customHeight="false" outlineLevel="0" collapsed="false">
      <c r="A81" s="366" t="n">
        <v>80</v>
      </c>
      <c r="B81" s="368" t="s">
        <v>598</v>
      </c>
      <c r="C81" s="368" t="s">
        <v>599</v>
      </c>
      <c r="D81" s="368" t="s">
        <v>600</v>
      </c>
      <c r="E81" s="368" t="s">
        <v>601</v>
      </c>
      <c r="F81" s="368" t="s">
        <v>602</v>
      </c>
      <c r="G81" s="368" t="s">
        <v>603</v>
      </c>
      <c r="H81" s="366" t="s">
        <v>397</v>
      </c>
    </row>
    <row r="82" customFormat="false" ht="12.75" hidden="false" customHeight="false" outlineLevel="0" collapsed="false">
      <c r="A82" s="366" t="n">
        <v>81</v>
      </c>
      <c r="B82" s="368" t="s">
        <v>598</v>
      </c>
      <c r="C82" s="368" t="s">
        <v>604</v>
      </c>
      <c r="D82" s="368" t="s">
        <v>605</v>
      </c>
      <c r="E82" s="368" t="s">
        <v>601</v>
      </c>
      <c r="F82" s="368" t="s">
        <v>602</v>
      </c>
      <c r="G82" s="368" t="s">
        <v>603</v>
      </c>
      <c r="H82" s="366" t="s">
        <v>397</v>
      </c>
    </row>
    <row r="83" customFormat="false" ht="12.75" hidden="false" customHeight="false" outlineLevel="0" collapsed="false">
      <c r="A83" s="366" t="n">
        <v>82</v>
      </c>
      <c r="B83" s="368" t="s">
        <v>598</v>
      </c>
      <c r="C83" s="368" t="s">
        <v>604</v>
      </c>
      <c r="D83" s="368" t="s">
        <v>605</v>
      </c>
      <c r="E83" s="368" t="s">
        <v>432</v>
      </c>
      <c r="F83" s="368" t="s">
        <v>433</v>
      </c>
      <c r="G83" s="368" t="s">
        <v>434</v>
      </c>
      <c r="H83" s="366" t="s">
        <v>397</v>
      </c>
    </row>
    <row r="84" customFormat="false" ht="12.75" hidden="false" customHeight="false" outlineLevel="0" collapsed="false">
      <c r="A84" s="366" t="n">
        <v>83</v>
      </c>
      <c r="B84" s="368" t="s">
        <v>598</v>
      </c>
      <c r="C84" s="368" t="s">
        <v>606</v>
      </c>
      <c r="D84" s="368" t="s">
        <v>607</v>
      </c>
      <c r="E84" s="368" t="s">
        <v>432</v>
      </c>
      <c r="F84" s="368" t="s">
        <v>433</v>
      </c>
      <c r="G84" s="368" t="s">
        <v>434</v>
      </c>
      <c r="H84" s="366" t="s">
        <v>397</v>
      </c>
    </row>
    <row r="85" customFormat="false" ht="12.75" hidden="false" customHeight="false" outlineLevel="0" collapsed="false">
      <c r="A85" s="366" t="n">
        <v>84</v>
      </c>
      <c r="B85" s="368" t="s">
        <v>598</v>
      </c>
      <c r="C85" s="368" t="s">
        <v>608</v>
      </c>
      <c r="D85" s="368" t="s">
        <v>609</v>
      </c>
      <c r="E85" s="368" t="s">
        <v>601</v>
      </c>
      <c r="F85" s="368" t="s">
        <v>602</v>
      </c>
      <c r="G85" s="368" t="s">
        <v>603</v>
      </c>
      <c r="H85" s="366" t="s">
        <v>397</v>
      </c>
    </row>
    <row r="86" customFormat="false" ht="12.75" hidden="false" customHeight="false" outlineLevel="0" collapsed="false">
      <c r="A86" s="366" t="n">
        <v>85</v>
      </c>
      <c r="B86" s="368" t="s">
        <v>598</v>
      </c>
      <c r="C86" s="368" t="s">
        <v>610</v>
      </c>
      <c r="D86" s="368" t="s">
        <v>611</v>
      </c>
      <c r="E86" s="368" t="s">
        <v>601</v>
      </c>
      <c r="F86" s="368" t="s">
        <v>602</v>
      </c>
      <c r="G86" s="368" t="s">
        <v>603</v>
      </c>
      <c r="H86" s="366" t="s">
        <v>397</v>
      </c>
    </row>
    <row r="87" customFormat="false" ht="12.75" hidden="false" customHeight="false" outlineLevel="0" collapsed="false">
      <c r="A87" s="366" t="n">
        <v>86</v>
      </c>
      <c r="B87" s="368" t="s">
        <v>598</v>
      </c>
      <c r="C87" s="368" t="s">
        <v>612</v>
      </c>
      <c r="D87" s="368" t="s">
        <v>613</v>
      </c>
      <c r="E87" s="368" t="s">
        <v>601</v>
      </c>
      <c r="F87" s="368" t="s">
        <v>602</v>
      </c>
      <c r="G87" s="368" t="s">
        <v>603</v>
      </c>
      <c r="H87" s="366" t="s">
        <v>397</v>
      </c>
    </row>
    <row r="88" customFormat="false" ht="12.75" hidden="false" customHeight="false" outlineLevel="0" collapsed="false">
      <c r="A88" s="366" t="n">
        <v>87</v>
      </c>
      <c r="B88" s="368" t="s">
        <v>614</v>
      </c>
      <c r="C88" s="368" t="s">
        <v>615</v>
      </c>
      <c r="D88" s="368" t="s">
        <v>616</v>
      </c>
      <c r="E88" s="368" t="s">
        <v>617</v>
      </c>
      <c r="F88" s="368" t="s">
        <v>618</v>
      </c>
      <c r="G88" s="368" t="s">
        <v>619</v>
      </c>
      <c r="H88" s="366" t="s">
        <v>397</v>
      </c>
    </row>
    <row r="89" customFormat="false" ht="12.75" hidden="false" customHeight="false" outlineLevel="0" collapsed="false">
      <c r="A89" s="366" t="n">
        <v>88</v>
      </c>
      <c r="B89" s="368" t="s">
        <v>614</v>
      </c>
      <c r="C89" s="368" t="s">
        <v>620</v>
      </c>
      <c r="D89" s="368" t="s">
        <v>621</v>
      </c>
      <c r="E89" s="368" t="s">
        <v>622</v>
      </c>
      <c r="F89" s="368" t="s">
        <v>623</v>
      </c>
      <c r="G89" s="368" t="s">
        <v>624</v>
      </c>
      <c r="H89" s="366" t="s">
        <v>397</v>
      </c>
    </row>
    <row r="90" customFormat="false" ht="12.75" hidden="false" customHeight="false" outlineLevel="0" collapsed="false">
      <c r="A90" s="366" t="n">
        <v>89</v>
      </c>
      <c r="B90" s="368" t="s">
        <v>614</v>
      </c>
      <c r="C90" s="368" t="s">
        <v>625</v>
      </c>
      <c r="D90" s="368" t="s">
        <v>626</v>
      </c>
      <c r="E90" s="368" t="s">
        <v>617</v>
      </c>
      <c r="F90" s="368" t="s">
        <v>618</v>
      </c>
      <c r="G90" s="368" t="s">
        <v>619</v>
      </c>
      <c r="H90" s="366" t="s">
        <v>397</v>
      </c>
    </row>
    <row r="91" customFormat="false" ht="12.75" hidden="false" customHeight="false" outlineLevel="0" collapsed="false">
      <c r="A91" s="366" t="n">
        <v>90</v>
      </c>
      <c r="B91" s="368" t="s">
        <v>627</v>
      </c>
      <c r="C91" s="368" t="s">
        <v>628</v>
      </c>
      <c r="D91" s="368" t="s">
        <v>629</v>
      </c>
      <c r="E91" s="368" t="s">
        <v>516</v>
      </c>
      <c r="F91" s="368" t="s">
        <v>517</v>
      </c>
      <c r="G91" s="368" t="s">
        <v>518</v>
      </c>
      <c r="H91" s="366" t="s">
        <v>519</v>
      </c>
    </row>
    <row r="92" customFormat="false" ht="12.75" hidden="false" customHeight="false" outlineLevel="0" collapsed="false">
      <c r="A92" s="366" t="n">
        <v>91</v>
      </c>
      <c r="B92" s="368" t="s">
        <v>630</v>
      </c>
      <c r="C92" s="368" t="s">
        <v>631</v>
      </c>
      <c r="D92" s="368" t="s">
        <v>632</v>
      </c>
      <c r="E92" s="368" t="s">
        <v>633</v>
      </c>
      <c r="F92" s="368" t="s">
        <v>634</v>
      </c>
      <c r="G92" s="368" t="s">
        <v>635</v>
      </c>
      <c r="H92" s="366" t="s">
        <v>397</v>
      </c>
    </row>
    <row r="93" customFormat="false" ht="12.75" hidden="false" customHeight="false" outlineLevel="0" collapsed="false">
      <c r="A93" s="366" t="n">
        <v>92</v>
      </c>
      <c r="B93" s="368" t="s">
        <v>636</v>
      </c>
      <c r="C93" s="368" t="s">
        <v>637</v>
      </c>
      <c r="D93" s="368" t="s">
        <v>638</v>
      </c>
      <c r="E93" s="368" t="s">
        <v>639</v>
      </c>
      <c r="F93" s="368" t="s">
        <v>640</v>
      </c>
      <c r="G93" s="368" t="s">
        <v>624</v>
      </c>
      <c r="H93" s="366" t="s">
        <v>467</v>
      </c>
    </row>
    <row r="94" customFormat="false" ht="12.75" hidden="false" customHeight="false" outlineLevel="0" collapsed="false">
      <c r="A94" s="366" t="n">
        <v>93</v>
      </c>
      <c r="B94" s="368" t="s">
        <v>636</v>
      </c>
      <c r="C94" s="368" t="s">
        <v>637</v>
      </c>
      <c r="D94" s="368" t="s">
        <v>638</v>
      </c>
      <c r="E94" s="368" t="s">
        <v>432</v>
      </c>
      <c r="F94" s="368" t="s">
        <v>433</v>
      </c>
      <c r="G94" s="368" t="s">
        <v>434</v>
      </c>
      <c r="H94" s="366" t="s">
        <v>397</v>
      </c>
    </row>
    <row r="95" customFormat="false" ht="12.75" hidden="false" customHeight="false" outlineLevel="0" collapsed="false">
      <c r="A95" s="366" t="n">
        <v>94</v>
      </c>
      <c r="B95" s="368" t="s">
        <v>636</v>
      </c>
      <c r="C95" s="368" t="s">
        <v>641</v>
      </c>
      <c r="D95" s="368" t="s">
        <v>642</v>
      </c>
      <c r="E95" s="368" t="s">
        <v>643</v>
      </c>
      <c r="F95" s="368" t="s">
        <v>644</v>
      </c>
      <c r="G95" s="368" t="s">
        <v>624</v>
      </c>
      <c r="H95" s="366" t="s">
        <v>397</v>
      </c>
    </row>
    <row r="96" customFormat="false" ht="12.75" hidden="false" customHeight="false" outlineLevel="0" collapsed="false">
      <c r="A96" s="366" t="n">
        <v>95</v>
      </c>
      <c r="B96" s="368" t="s">
        <v>636</v>
      </c>
      <c r="C96" s="368" t="s">
        <v>645</v>
      </c>
      <c r="D96" s="368" t="s">
        <v>646</v>
      </c>
      <c r="E96" s="368" t="s">
        <v>432</v>
      </c>
      <c r="F96" s="368" t="s">
        <v>433</v>
      </c>
      <c r="G96" s="368" t="s">
        <v>434</v>
      </c>
      <c r="H96" s="366" t="s">
        <v>397</v>
      </c>
    </row>
    <row r="97" customFormat="false" ht="12.75" hidden="false" customHeight="false" outlineLevel="0" collapsed="false">
      <c r="A97" s="366" t="n">
        <v>96</v>
      </c>
      <c r="B97" s="368" t="s">
        <v>636</v>
      </c>
      <c r="C97" s="368" t="s">
        <v>647</v>
      </c>
      <c r="D97" s="368" t="s">
        <v>648</v>
      </c>
      <c r="E97" s="368" t="s">
        <v>649</v>
      </c>
      <c r="F97" s="368" t="s">
        <v>650</v>
      </c>
      <c r="G97" s="368" t="s">
        <v>624</v>
      </c>
      <c r="H97" s="366" t="s">
        <v>397</v>
      </c>
    </row>
    <row r="98" customFormat="false" ht="12.75" hidden="false" customHeight="false" outlineLevel="0" collapsed="false">
      <c r="A98" s="366" t="n">
        <v>97</v>
      </c>
      <c r="B98" s="368" t="s">
        <v>651</v>
      </c>
      <c r="C98" s="368" t="s">
        <v>652</v>
      </c>
      <c r="D98" s="368" t="s">
        <v>653</v>
      </c>
      <c r="E98" s="368" t="s">
        <v>654</v>
      </c>
      <c r="F98" s="368" t="s">
        <v>655</v>
      </c>
      <c r="G98" s="368" t="s">
        <v>656</v>
      </c>
      <c r="H98" s="366" t="s">
        <v>467</v>
      </c>
    </row>
    <row r="99" customFormat="false" ht="12.75" hidden="false" customHeight="false" outlineLevel="0" collapsed="false">
      <c r="A99" s="366" t="n">
        <v>98</v>
      </c>
      <c r="B99" s="368" t="s">
        <v>657</v>
      </c>
      <c r="C99" s="368" t="s">
        <v>658</v>
      </c>
      <c r="D99" s="368" t="s">
        <v>659</v>
      </c>
      <c r="E99" s="368" t="s">
        <v>432</v>
      </c>
      <c r="F99" s="368" t="s">
        <v>433</v>
      </c>
      <c r="G99" s="368" t="s">
        <v>434</v>
      </c>
      <c r="H99" s="366" t="s">
        <v>397</v>
      </c>
    </row>
    <row r="100" customFormat="false" ht="12.75" hidden="false" customHeight="false" outlineLevel="0" collapsed="false">
      <c r="A100" s="366" t="n">
        <v>99</v>
      </c>
      <c r="B100" s="368" t="s">
        <v>660</v>
      </c>
      <c r="C100" s="368" t="s">
        <v>661</v>
      </c>
      <c r="D100" s="368" t="s">
        <v>662</v>
      </c>
      <c r="E100" s="368" t="s">
        <v>432</v>
      </c>
      <c r="F100" s="368" t="s">
        <v>433</v>
      </c>
      <c r="G100" s="368" t="s">
        <v>434</v>
      </c>
      <c r="H100" s="366" t="s">
        <v>397</v>
      </c>
    </row>
    <row r="101" customFormat="false" ht="12.75" hidden="false" customHeight="false" outlineLevel="0" collapsed="false">
      <c r="A101" s="366" t="n">
        <v>100</v>
      </c>
      <c r="B101" s="368" t="s">
        <v>660</v>
      </c>
      <c r="C101" s="368" t="s">
        <v>663</v>
      </c>
      <c r="D101" s="368" t="s">
        <v>664</v>
      </c>
      <c r="E101" s="368" t="s">
        <v>665</v>
      </c>
      <c r="F101" s="368" t="s">
        <v>666</v>
      </c>
      <c r="G101" s="368" t="s">
        <v>667</v>
      </c>
      <c r="H101" s="366" t="s">
        <v>397</v>
      </c>
    </row>
    <row r="102" customFormat="false" ht="12.75" hidden="false" customHeight="false" outlineLevel="0" collapsed="false">
      <c r="A102" s="366" t="n">
        <v>101</v>
      </c>
      <c r="B102" s="368" t="s">
        <v>660</v>
      </c>
      <c r="C102" s="368" t="s">
        <v>668</v>
      </c>
      <c r="D102" s="368" t="s">
        <v>669</v>
      </c>
      <c r="E102" s="368" t="s">
        <v>670</v>
      </c>
      <c r="F102" s="368" t="s">
        <v>671</v>
      </c>
      <c r="G102" s="368" t="s">
        <v>667</v>
      </c>
      <c r="H102" s="366" t="s">
        <v>397</v>
      </c>
    </row>
    <row r="103" customFormat="false" ht="12.75" hidden="false" customHeight="false" outlineLevel="0" collapsed="false">
      <c r="A103" s="366" t="n">
        <v>102</v>
      </c>
      <c r="B103" s="368" t="s">
        <v>660</v>
      </c>
      <c r="C103" s="368" t="s">
        <v>672</v>
      </c>
      <c r="D103" s="368" t="s">
        <v>673</v>
      </c>
      <c r="E103" s="368" t="s">
        <v>674</v>
      </c>
      <c r="F103" s="368" t="s">
        <v>675</v>
      </c>
      <c r="G103" s="368" t="s">
        <v>667</v>
      </c>
      <c r="H103" s="366" t="s">
        <v>467</v>
      </c>
    </row>
    <row r="104" customFormat="false" ht="12.75" hidden="false" customHeight="false" outlineLevel="0" collapsed="false">
      <c r="A104" s="366" t="n">
        <v>103</v>
      </c>
      <c r="B104" s="368" t="s">
        <v>676</v>
      </c>
      <c r="C104" s="368" t="s">
        <v>677</v>
      </c>
      <c r="D104" s="368" t="s">
        <v>678</v>
      </c>
      <c r="E104" s="368" t="s">
        <v>679</v>
      </c>
      <c r="F104" s="368" t="s">
        <v>680</v>
      </c>
      <c r="G104" s="368" t="s">
        <v>681</v>
      </c>
      <c r="H104" s="366" t="s">
        <v>397</v>
      </c>
    </row>
    <row r="105" customFormat="false" ht="12.75" hidden="false" customHeight="false" outlineLevel="0" collapsed="false">
      <c r="A105" s="366" t="n">
        <v>104</v>
      </c>
      <c r="B105" s="368" t="s">
        <v>676</v>
      </c>
      <c r="C105" s="368" t="s">
        <v>677</v>
      </c>
      <c r="D105" s="368" t="s">
        <v>678</v>
      </c>
      <c r="E105" s="368" t="s">
        <v>432</v>
      </c>
      <c r="F105" s="368" t="s">
        <v>433</v>
      </c>
      <c r="G105" s="368" t="s">
        <v>434</v>
      </c>
      <c r="H105" s="366" t="s">
        <v>397</v>
      </c>
    </row>
    <row r="106" customFormat="false" ht="12.75" hidden="false" customHeight="false" outlineLevel="0" collapsed="false">
      <c r="A106" s="366" t="n">
        <v>105</v>
      </c>
      <c r="B106" s="368" t="s">
        <v>676</v>
      </c>
      <c r="C106" s="368" t="s">
        <v>682</v>
      </c>
      <c r="D106" s="368" t="s">
        <v>683</v>
      </c>
      <c r="E106" s="368" t="s">
        <v>432</v>
      </c>
      <c r="F106" s="368" t="s">
        <v>433</v>
      </c>
      <c r="G106" s="368" t="s">
        <v>434</v>
      </c>
      <c r="H106" s="366" t="s">
        <v>397</v>
      </c>
    </row>
    <row r="107" customFormat="false" ht="12.75" hidden="false" customHeight="false" outlineLevel="0" collapsed="false">
      <c r="A107" s="366" t="n">
        <v>106</v>
      </c>
      <c r="B107" s="368" t="s">
        <v>684</v>
      </c>
      <c r="C107" s="368" t="s">
        <v>685</v>
      </c>
      <c r="D107" s="368" t="s">
        <v>686</v>
      </c>
      <c r="E107" s="368" t="s">
        <v>687</v>
      </c>
      <c r="F107" s="368" t="s">
        <v>688</v>
      </c>
      <c r="G107" s="368" t="s">
        <v>689</v>
      </c>
      <c r="H107" s="366" t="s">
        <v>397</v>
      </c>
    </row>
    <row r="108" customFormat="false" ht="12.75" hidden="false" customHeight="false" outlineLevel="0" collapsed="false">
      <c r="A108" s="366" t="n">
        <v>107</v>
      </c>
      <c r="B108" s="368" t="s">
        <v>690</v>
      </c>
      <c r="C108" s="368" t="s">
        <v>691</v>
      </c>
      <c r="D108" s="368" t="s">
        <v>692</v>
      </c>
      <c r="E108" s="368" t="s">
        <v>693</v>
      </c>
      <c r="F108" s="368" t="s">
        <v>694</v>
      </c>
      <c r="G108" s="368" t="s">
        <v>695</v>
      </c>
      <c r="H108" s="366" t="s">
        <v>397</v>
      </c>
    </row>
    <row r="109" customFormat="false" ht="12.75" hidden="false" customHeight="false" outlineLevel="0" collapsed="false">
      <c r="A109" s="366" t="n">
        <v>108</v>
      </c>
      <c r="B109" s="368"/>
      <c r="C109" s="368"/>
      <c r="D109" s="368"/>
      <c r="E109" s="368" t="s">
        <v>696</v>
      </c>
      <c r="F109" s="368" t="s">
        <v>697</v>
      </c>
      <c r="G109" s="368" t="s">
        <v>698</v>
      </c>
      <c r="H109" s="366" t="s">
        <v>519</v>
      </c>
    </row>
    <row r="110" customFormat="false" ht="12.75" hidden="false" customHeight="false" outlineLevel="0" collapsed="false">
      <c r="A110" s="366" t="n">
        <v>109</v>
      </c>
      <c r="B110" s="368"/>
      <c r="C110" s="368"/>
      <c r="D110" s="368"/>
      <c r="E110" s="368" t="s">
        <v>699</v>
      </c>
      <c r="F110" s="368" t="s">
        <v>697</v>
      </c>
      <c r="G110" s="368" t="s">
        <v>700</v>
      </c>
      <c r="H110" s="366" t="s">
        <v>397</v>
      </c>
    </row>
    <row r="111" customFormat="false" ht="12.75" hidden="false" customHeight="false" outlineLevel="0" collapsed="false">
      <c r="A111" s="366" t="n">
        <v>110</v>
      </c>
      <c r="B111" s="368"/>
      <c r="C111" s="368"/>
      <c r="D111" s="368"/>
      <c r="E111" s="368" t="s">
        <v>701</v>
      </c>
      <c r="F111" s="368" t="s">
        <v>702</v>
      </c>
      <c r="G111" s="368" t="s">
        <v>703</v>
      </c>
      <c r="H111" s="366" t="s">
        <v>397</v>
      </c>
    </row>
    <row r="112" customFormat="false" ht="12.75" hidden="false" customHeight="false" outlineLevel="0" collapsed="false">
      <c r="A112" s="366" t="n">
        <v>111</v>
      </c>
      <c r="B112" s="368"/>
      <c r="C112" s="368"/>
      <c r="D112" s="368"/>
      <c r="E112" s="368" t="s">
        <v>432</v>
      </c>
      <c r="F112" s="368" t="s">
        <v>433</v>
      </c>
      <c r="G112" s="368" t="s">
        <v>434</v>
      </c>
      <c r="H112" s="366" t="s">
        <v>397</v>
      </c>
    </row>
    <row r="113" customFormat="false" ht="12.75" hidden="false" customHeight="false" outlineLevel="0" collapsed="false">
      <c r="A113" s="366" t="n">
        <v>112</v>
      </c>
      <c r="B113" s="368"/>
      <c r="C113" s="368"/>
      <c r="D113" s="368"/>
      <c r="E113" s="368" t="s">
        <v>704</v>
      </c>
      <c r="F113" s="368" t="s">
        <v>697</v>
      </c>
      <c r="G113" s="368" t="s">
        <v>705</v>
      </c>
      <c r="H113" s="366" t="s">
        <v>397</v>
      </c>
    </row>
    <row r="114" customFormat="false" ht="12.75" hidden="false" customHeight="false" outlineLevel="0" collapsed="false">
      <c r="B114" s="368"/>
      <c r="C114" s="368"/>
      <c r="D114" s="368"/>
      <c r="E114" s="368"/>
      <c r="F114" s="368"/>
      <c r="G114" s="368"/>
    </row>
    <row r="115" customFormat="false" ht="12.75" hidden="false" customHeight="false" outlineLevel="0" collapsed="false">
      <c r="B115" s="368"/>
      <c r="C115" s="368"/>
      <c r="D115" s="368"/>
      <c r="E115" s="368"/>
      <c r="F115" s="368"/>
      <c r="G115" s="368"/>
    </row>
    <row r="116" customFormat="false" ht="12.75" hidden="false" customHeight="false" outlineLevel="0" collapsed="false">
      <c r="B116" s="368"/>
      <c r="C116" s="368"/>
      <c r="D116" s="368"/>
      <c r="E116" s="368"/>
      <c r="F116" s="368"/>
      <c r="G116" s="368"/>
    </row>
    <row r="117" customFormat="false" ht="12.75" hidden="false" customHeight="false" outlineLevel="0" collapsed="false">
      <c r="B117" s="368"/>
      <c r="C117" s="368"/>
      <c r="D117" s="368"/>
      <c r="E117" s="368"/>
      <c r="F117" s="368"/>
      <c r="G117" s="368"/>
    </row>
    <row r="118" customFormat="false" ht="12.75" hidden="false" customHeight="false" outlineLevel="0" collapsed="false">
      <c r="B118" s="368"/>
      <c r="C118" s="368"/>
      <c r="D118" s="368"/>
      <c r="E118" s="368"/>
      <c r="F118" s="368"/>
      <c r="G118" s="368"/>
    </row>
    <row r="119" customFormat="false" ht="12.75" hidden="false" customHeight="false" outlineLevel="0" collapsed="false">
      <c r="B119" s="368"/>
      <c r="C119" s="368"/>
      <c r="D119" s="368"/>
      <c r="E119" s="368"/>
      <c r="F119" s="368"/>
      <c r="G119" s="368"/>
    </row>
    <row r="120" customFormat="false" ht="12.75" hidden="false" customHeight="false" outlineLevel="0" collapsed="false">
      <c r="B120" s="368"/>
      <c r="C120" s="368"/>
      <c r="D120" s="368"/>
      <c r="E120" s="368"/>
      <c r="F120" s="368"/>
      <c r="G120" s="368"/>
    </row>
    <row r="121" customFormat="false" ht="12.75" hidden="false" customHeight="false" outlineLevel="0" collapsed="false">
      <c r="B121" s="368"/>
      <c r="C121" s="368"/>
      <c r="D121" s="368"/>
      <c r="E121" s="368"/>
      <c r="F121" s="368"/>
      <c r="G121" s="368"/>
    </row>
    <row r="122" customFormat="false" ht="12.75" hidden="false" customHeight="false" outlineLevel="0" collapsed="false">
      <c r="B122" s="368"/>
      <c r="C122" s="368"/>
      <c r="D122" s="368"/>
      <c r="E122" s="368"/>
      <c r="F122" s="368"/>
      <c r="G122" s="368"/>
    </row>
    <row r="123" customFormat="false" ht="12.75" hidden="false" customHeight="false" outlineLevel="0" collapsed="false">
      <c r="B123" s="368"/>
      <c r="C123" s="368"/>
      <c r="D123" s="368"/>
      <c r="E123" s="368"/>
      <c r="F123" s="368"/>
      <c r="G123" s="368"/>
    </row>
    <row r="124" customFormat="false" ht="12.75" hidden="false" customHeight="false" outlineLevel="0" collapsed="false">
      <c r="B124" s="368"/>
      <c r="C124" s="368"/>
      <c r="D124" s="368"/>
      <c r="E124" s="368"/>
      <c r="F124" s="368"/>
      <c r="G124" s="368"/>
    </row>
    <row r="125" customFormat="false" ht="12.75" hidden="false" customHeight="false" outlineLevel="0" collapsed="false">
      <c r="B125" s="368"/>
      <c r="C125" s="368"/>
      <c r="D125" s="368"/>
      <c r="E125" s="368"/>
      <c r="F125" s="368"/>
      <c r="G125" s="368"/>
    </row>
    <row r="126" customFormat="false" ht="12.75" hidden="false" customHeight="false" outlineLevel="0" collapsed="false">
      <c r="B126" s="368"/>
      <c r="C126" s="368"/>
      <c r="D126" s="368"/>
      <c r="E126" s="368"/>
      <c r="F126" s="368"/>
      <c r="G126" s="368"/>
    </row>
    <row r="127" customFormat="false" ht="12.75" hidden="false" customHeight="false" outlineLevel="0" collapsed="false">
      <c r="B127" s="368"/>
      <c r="C127" s="368"/>
      <c r="D127" s="368"/>
      <c r="E127" s="368"/>
      <c r="F127" s="368"/>
      <c r="G127" s="368"/>
    </row>
    <row r="128" customFormat="false" ht="12.75" hidden="false" customHeight="false" outlineLevel="0" collapsed="false">
      <c r="B128" s="368"/>
      <c r="C128" s="368"/>
      <c r="D128" s="368"/>
      <c r="E128" s="368"/>
      <c r="F128" s="368"/>
      <c r="G128" s="368"/>
    </row>
    <row r="129" customFormat="false" ht="12.75" hidden="false" customHeight="false" outlineLevel="0" collapsed="false">
      <c r="B129" s="368"/>
      <c r="C129" s="368"/>
      <c r="D129" s="368"/>
      <c r="E129" s="368"/>
      <c r="F129" s="368"/>
      <c r="G129" s="368"/>
    </row>
    <row r="130" customFormat="false" ht="12.75" hidden="false" customHeight="false" outlineLevel="0" collapsed="false">
      <c r="B130" s="368"/>
      <c r="C130" s="368"/>
      <c r="D130" s="368"/>
      <c r="E130" s="368"/>
      <c r="F130" s="368"/>
      <c r="G130" s="368"/>
    </row>
    <row r="131" customFormat="false" ht="12.75" hidden="false" customHeight="false" outlineLevel="0" collapsed="false">
      <c r="B131" s="368"/>
      <c r="C131" s="368"/>
      <c r="D131" s="368"/>
      <c r="E131" s="368"/>
      <c r="F131" s="368"/>
      <c r="G131" s="368"/>
    </row>
    <row r="132" customFormat="false" ht="12.75" hidden="false" customHeight="false" outlineLevel="0" collapsed="false">
      <c r="B132" s="368"/>
      <c r="C132" s="368"/>
      <c r="D132" s="368"/>
      <c r="E132" s="368"/>
      <c r="F132" s="368"/>
      <c r="G132" s="368"/>
    </row>
    <row r="133" customFormat="false" ht="12.75" hidden="false" customHeight="false" outlineLevel="0" collapsed="false">
      <c r="B133" s="368"/>
      <c r="C133" s="368"/>
      <c r="D133" s="368"/>
      <c r="E133" s="368"/>
      <c r="F133" s="368"/>
      <c r="G133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9" width="9.14"/>
  </cols>
  <sheetData>
    <row r="1" customFormat="false" ht="11.25" hidden="false" customHeight="false" outlineLevel="0" collapsed="false">
      <c r="B1" s="369" t="s">
        <v>385</v>
      </c>
      <c r="C1" s="369" t="s">
        <v>386</v>
      </c>
      <c r="D1" s="369" t="s">
        <v>387</v>
      </c>
      <c r="E1" s="369" t="s">
        <v>388</v>
      </c>
      <c r="F1" s="369" t="s">
        <v>389</v>
      </c>
      <c r="G1" s="369" t="s">
        <v>390</v>
      </c>
      <c r="H1" s="369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70" width="9.14"/>
  </cols>
  <sheetData>
    <row r="1" customFormat="false" ht="11.25" hidden="false" customHeight="false" outlineLevel="0" collapsed="false">
      <c r="A1" s="370" t="s">
        <v>386</v>
      </c>
      <c r="B1" s="370" t="s">
        <v>385</v>
      </c>
      <c r="C1" s="370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68.28"/>
    <col collapsed="false" customWidth="true" hidden="false" outlineLevel="0" max="2" min="2" style="371" width="29.28"/>
    <col collapsed="false" customWidth="true" hidden="false" outlineLevel="0" max="3" min="3" style="371" width="5.13"/>
    <col collapsed="false" customWidth="true" hidden="false" outlineLevel="0" max="4" min="4" style="371" width="18.41"/>
    <col collapsed="false" customWidth="false" hidden="false" outlineLevel="0" max="257" min="5" style="371" width="9.14"/>
  </cols>
  <sheetData>
    <row r="1" customFormat="false" ht="11.25" hidden="false" customHeight="false" outlineLevel="0" collapsed="false">
      <c r="A1" s="372" t="s">
        <v>707</v>
      </c>
      <c r="B1" s="372"/>
    </row>
    <row r="2" customFormat="false" ht="11.25" hidden="false" customHeight="false" outlineLevel="0" collapsed="false">
      <c r="A2" s="372" t="s">
        <v>708</v>
      </c>
      <c r="B2" s="373" t="s">
        <v>709</v>
      </c>
      <c r="D2" s="373" t="s">
        <v>710</v>
      </c>
    </row>
    <row r="3" customFormat="false" ht="11.25" hidden="false" customHeight="false" outlineLevel="0" collapsed="false">
      <c r="A3" s="372" t="s">
        <v>711</v>
      </c>
      <c r="B3" s="374" t="s">
        <v>20</v>
      </c>
      <c r="D3" s="371" t="s">
        <v>712</v>
      </c>
    </row>
    <row r="4" customFormat="false" ht="11.25" hidden="false" customHeight="false" outlineLevel="0" collapsed="false">
      <c r="A4" s="372" t="s">
        <v>713</v>
      </c>
      <c r="B4" s="374" t="s">
        <v>714</v>
      </c>
      <c r="D4" s="371" t="s">
        <v>715</v>
      </c>
    </row>
    <row r="5" customFormat="false" ht="11.25" hidden="false" customHeight="false" outlineLevel="0" collapsed="false">
      <c r="A5" s="372" t="s">
        <v>716</v>
      </c>
      <c r="B5" s="372"/>
      <c r="D5" s="371" t="s">
        <v>717</v>
      </c>
    </row>
    <row r="6" customFormat="false" ht="11.25" hidden="false" customHeight="false" outlineLevel="0" collapsed="false">
      <c r="A6" s="372" t="s">
        <v>718</v>
      </c>
      <c r="B6" s="372"/>
      <c r="D6" s="371" t="s">
        <v>719</v>
      </c>
    </row>
    <row r="7" customFormat="false" ht="11.25" hidden="false" customHeight="false" outlineLevel="0" collapsed="false">
      <c r="A7" s="372" t="s">
        <v>720</v>
      </c>
      <c r="B7" s="372"/>
      <c r="D7" s="371" t="s">
        <v>721</v>
      </c>
    </row>
    <row r="8" customFormat="false" ht="11.25" hidden="false" customHeight="false" outlineLevel="0" collapsed="false">
      <c r="A8" s="372" t="s">
        <v>722</v>
      </c>
      <c r="D8" s="371" t="s">
        <v>14</v>
      </c>
    </row>
    <row r="9" customFormat="false" ht="11.25" hidden="false" customHeight="false" outlineLevel="0" collapsed="false">
      <c r="A9" s="372" t="s">
        <v>723</v>
      </c>
      <c r="D9" s="371" t="s">
        <v>724</v>
      </c>
    </row>
    <row r="10" customFormat="false" ht="11.25" hidden="false" customHeight="false" outlineLevel="0" collapsed="false">
      <c r="A10" s="372" t="s">
        <v>725</v>
      </c>
      <c r="D10" s="371" t="s">
        <v>726</v>
      </c>
    </row>
    <row r="11" customFormat="false" ht="11.25" hidden="false" customHeight="false" outlineLevel="0" collapsed="false">
      <c r="A11" s="372" t="s">
        <v>727</v>
      </c>
      <c r="D11" s="371" t="s">
        <v>728</v>
      </c>
    </row>
    <row r="12" customFormat="false" ht="11.25" hidden="false" customHeight="false" outlineLevel="0" collapsed="false">
      <c r="A12" s="372" t="s">
        <v>729</v>
      </c>
      <c r="D12" s="371" t="s">
        <v>730</v>
      </c>
    </row>
    <row r="13" customFormat="false" ht="11.25" hidden="false" customHeight="false" outlineLevel="0" collapsed="false">
      <c r="A13" s="372" t="s">
        <v>731</v>
      </c>
      <c r="D13" s="371" t="s">
        <v>732</v>
      </c>
    </row>
    <row r="14" customFormat="false" ht="11.25" hidden="false" customHeight="false" outlineLevel="0" collapsed="false">
      <c r="A14" s="372" t="s">
        <v>733</v>
      </c>
      <c r="D14" s="371" t="s">
        <v>734</v>
      </c>
    </row>
    <row r="15" customFormat="false" ht="11.25" hidden="false" customHeight="false" outlineLevel="0" collapsed="false">
      <c r="A15" s="372" t="s">
        <v>735</v>
      </c>
      <c r="D15" s="371" t="s">
        <v>736</v>
      </c>
    </row>
    <row r="16" customFormat="false" ht="11.25" hidden="false" customHeight="false" outlineLevel="0" collapsed="false">
      <c r="A16" s="372" t="s">
        <v>737</v>
      </c>
      <c r="D16" s="371" t="s">
        <v>738</v>
      </c>
    </row>
    <row r="17" customFormat="false" ht="11.25" hidden="false" customHeight="false" outlineLevel="0" collapsed="false">
      <c r="A17" s="372" t="s">
        <v>739</v>
      </c>
    </row>
    <row r="18" customFormat="false" ht="11.25" hidden="false" customHeight="false" outlineLevel="0" collapsed="false">
      <c r="A18" s="372" t="s">
        <v>740</v>
      </c>
      <c r="B18" s="373" t="s">
        <v>741</v>
      </c>
    </row>
    <row r="19" customFormat="false" ht="11.25" hidden="false" customHeight="false" outlineLevel="0" collapsed="false">
      <c r="A19" s="372" t="s">
        <v>742</v>
      </c>
      <c r="B19" s="371" t="s">
        <v>463</v>
      </c>
    </row>
    <row r="20" customFormat="false" ht="11.25" hidden="false" customHeight="false" outlineLevel="0" collapsed="false">
      <c r="A20" s="372" t="s">
        <v>743</v>
      </c>
      <c r="B20" s="371" t="s">
        <v>744</v>
      </c>
    </row>
    <row r="21" customFormat="false" ht="11.25" hidden="false" customHeight="false" outlineLevel="0" collapsed="false">
      <c r="A21" s="372" t="s">
        <v>745</v>
      </c>
      <c r="B21" s="371" t="s">
        <v>35</v>
      </c>
    </row>
    <row r="22" customFormat="false" ht="11.25" hidden="false" customHeight="false" outlineLevel="0" collapsed="false">
      <c r="A22" s="372" t="s">
        <v>746</v>
      </c>
      <c r="B22" s="371" t="s">
        <v>397</v>
      </c>
    </row>
    <row r="23" customFormat="false" ht="11.25" hidden="false" customHeight="false" outlineLevel="0" collapsed="false">
      <c r="A23" s="372" t="s">
        <v>747</v>
      </c>
      <c r="B23" s="371" t="s">
        <v>519</v>
      </c>
    </row>
    <row r="24" customFormat="false" ht="11.25" hidden="false" customHeight="false" outlineLevel="0" collapsed="false">
      <c r="A24" s="372" t="s">
        <v>748</v>
      </c>
      <c r="B24" s="371" t="s">
        <v>467</v>
      </c>
    </row>
    <row r="25" customFormat="false" ht="11.25" hidden="false" customHeight="false" outlineLevel="0" collapsed="false">
      <c r="A25" s="372" t="s">
        <v>749</v>
      </c>
      <c r="B25" s="371" t="s">
        <v>750</v>
      </c>
    </row>
    <row r="26" customFormat="false" ht="11.25" hidden="false" customHeight="false" outlineLevel="0" collapsed="false">
      <c r="A26" s="372" t="s">
        <v>751</v>
      </c>
    </row>
    <row r="27" customFormat="false" ht="11.25" hidden="false" customHeight="false" outlineLevel="0" collapsed="false">
      <c r="A27" s="372" t="s">
        <v>752</v>
      </c>
    </row>
    <row r="28" customFormat="false" ht="11.25" hidden="false" customHeight="false" outlineLevel="0" collapsed="false">
      <c r="A28" s="372" t="s">
        <v>753</v>
      </c>
    </row>
    <row r="29" customFormat="false" ht="11.25" hidden="false" customHeight="false" outlineLevel="0" collapsed="false">
      <c r="A29" s="372" t="s">
        <v>754</v>
      </c>
    </row>
    <row r="30" customFormat="false" ht="11.25" hidden="false" customHeight="false" outlineLevel="0" collapsed="false">
      <c r="A30" s="372" t="s">
        <v>755</v>
      </c>
    </row>
    <row r="31" customFormat="false" ht="11.25" hidden="false" customHeight="false" outlineLevel="0" collapsed="false">
      <c r="A31" s="372" t="s">
        <v>756</v>
      </c>
    </row>
    <row r="32" customFormat="false" ht="11.25" hidden="false" customHeight="false" outlineLevel="0" collapsed="false">
      <c r="A32" s="372" t="s">
        <v>757</v>
      </c>
    </row>
    <row r="33" customFormat="false" ht="11.25" hidden="false" customHeight="false" outlineLevel="0" collapsed="false">
      <c r="A33" s="372" t="s">
        <v>758</v>
      </c>
      <c r="B33" s="371" t="s">
        <v>759</v>
      </c>
    </row>
    <row r="34" customFormat="false" ht="11.25" hidden="false" customHeight="false" outlineLevel="0" collapsed="false">
      <c r="A34" s="372" t="s">
        <v>760</v>
      </c>
      <c r="B34" s="371" t="s">
        <v>761</v>
      </c>
    </row>
    <row r="35" customFormat="false" ht="11.25" hidden="false" customHeight="false" outlineLevel="0" collapsed="false">
      <c r="A35" s="372" t="s">
        <v>762</v>
      </c>
      <c r="B35" s="371" t="s">
        <v>763</v>
      </c>
    </row>
    <row r="36" customFormat="false" ht="11.25" hidden="false" customHeight="false" outlineLevel="0" collapsed="false">
      <c r="A36" s="372" t="s">
        <v>764</v>
      </c>
      <c r="B36" s="371" t="s">
        <v>765</v>
      </c>
    </row>
    <row r="37" customFormat="false" ht="11.25" hidden="false" customHeight="false" outlineLevel="0" collapsed="false">
      <c r="A37" s="372" t="s">
        <v>766</v>
      </c>
      <c r="B37" s="371" t="s">
        <v>767</v>
      </c>
    </row>
    <row r="38" customFormat="false" ht="11.25" hidden="false" customHeight="false" outlineLevel="0" collapsed="false">
      <c r="A38" s="372" t="s">
        <v>768</v>
      </c>
      <c r="B38" s="371" t="s">
        <v>769</v>
      </c>
    </row>
    <row r="39" customFormat="false" ht="11.25" hidden="false" customHeight="false" outlineLevel="0" collapsed="false">
      <c r="A39" s="372" t="s">
        <v>770</v>
      </c>
      <c r="B39" s="371" t="s">
        <v>771</v>
      </c>
    </row>
    <row r="40" customFormat="false" ht="11.25" hidden="false" customHeight="false" outlineLevel="0" collapsed="false">
      <c r="A40" s="372" t="s">
        <v>772</v>
      </c>
    </row>
    <row r="41" customFormat="false" ht="11.25" hidden="false" customHeight="false" outlineLevel="0" collapsed="false">
      <c r="A41" s="372" t="s">
        <v>773</v>
      </c>
    </row>
    <row r="42" customFormat="false" ht="11.25" hidden="false" customHeight="false" outlineLevel="0" collapsed="false">
      <c r="A42" s="372" t="s">
        <v>774</v>
      </c>
    </row>
    <row r="43" customFormat="false" ht="11.25" hidden="false" customHeight="false" outlineLevel="0" collapsed="false">
      <c r="A43" s="372" t="s">
        <v>775</v>
      </c>
    </row>
    <row r="44" customFormat="false" ht="11.25" hidden="false" customHeight="false" outlineLevel="0" collapsed="false">
      <c r="A44" s="372" t="s">
        <v>776</v>
      </c>
    </row>
    <row r="45" customFormat="false" ht="11.25" hidden="false" customHeight="false" outlineLevel="0" collapsed="false">
      <c r="A45" s="372" t="s">
        <v>777</v>
      </c>
    </row>
    <row r="46" customFormat="false" ht="11.25" hidden="false" customHeight="false" outlineLevel="0" collapsed="false">
      <c r="A46" s="372" t="s">
        <v>778</v>
      </c>
    </row>
    <row r="47" customFormat="false" ht="11.25" hidden="false" customHeight="false" outlineLevel="0" collapsed="false">
      <c r="A47" s="372" t="s">
        <v>779</v>
      </c>
    </row>
    <row r="48" customFormat="false" ht="11.25" hidden="false" customHeight="false" outlineLevel="0" collapsed="false">
      <c r="A48" s="372" t="s">
        <v>780</v>
      </c>
    </row>
    <row r="49" customFormat="false" ht="11.25" hidden="false" customHeight="false" outlineLevel="0" collapsed="false">
      <c r="A49" s="372" t="s">
        <v>781</v>
      </c>
    </row>
    <row r="50" customFormat="false" ht="11.25" hidden="false" customHeight="false" outlineLevel="0" collapsed="false">
      <c r="A50" s="372" t="s">
        <v>782</v>
      </c>
    </row>
    <row r="51" customFormat="false" ht="11.25" hidden="false" customHeight="false" outlineLevel="0" collapsed="false">
      <c r="A51" s="372" t="s">
        <v>783</v>
      </c>
    </row>
    <row r="52" customFormat="false" ht="11.25" hidden="false" customHeight="false" outlineLevel="0" collapsed="false">
      <c r="A52" s="372" t="s">
        <v>784</v>
      </c>
    </row>
    <row r="53" customFormat="false" ht="11.25" hidden="false" customHeight="false" outlineLevel="0" collapsed="false">
      <c r="A53" s="372" t="s">
        <v>785</v>
      </c>
      <c r="B53" s="372"/>
    </row>
    <row r="54" customFormat="false" ht="11.25" hidden="false" customHeight="false" outlineLevel="0" collapsed="false">
      <c r="A54" s="372" t="s">
        <v>786</v>
      </c>
      <c r="B54" s="372"/>
    </row>
    <row r="55" customFormat="false" ht="11.25" hidden="false" customHeight="false" outlineLevel="0" collapsed="false">
      <c r="A55" s="372" t="s">
        <v>787</v>
      </c>
      <c r="B55" s="372"/>
    </row>
    <row r="56" customFormat="false" ht="11.25" hidden="false" customHeight="false" outlineLevel="0" collapsed="false">
      <c r="A56" s="372" t="s">
        <v>788</v>
      </c>
      <c r="B56" s="372"/>
    </row>
    <row r="57" customFormat="false" ht="11.25" hidden="false" customHeight="false" outlineLevel="0" collapsed="false">
      <c r="A57" s="372" t="s">
        <v>789</v>
      </c>
      <c r="B57" s="372"/>
    </row>
    <row r="58" customFormat="false" ht="11.25" hidden="false" customHeight="false" outlineLevel="0" collapsed="false">
      <c r="A58" s="372" t="s">
        <v>790</v>
      </c>
      <c r="B58" s="372"/>
    </row>
    <row r="59" customFormat="false" ht="11.25" hidden="false" customHeight="false" outlineLevel="0" collapsed="false">
      <c r="A59" s="372" t="s">
        <v>791</v>
      </c>
      <c r="B59" s="372"/>
    </row>
    <row r="60" customFormat="false" ht="11.25" hidden="false" customHeight="false" outlineLevel="0" collapsed="false">
      <c r="A60" s="372" t="s">
        <v>792</v>
      </c>
      <c r="B60" s="372"/>
    </row>
    <row r="61" customFormat="false" ht="11.25" hidden="false" customHeight="false" outlineLevel="0" collapsed="false">
      <c r="A61" s="372" t="s">
        <v>793</v>
      </c>
      <c r="B61" s="372"/>
    </row>
    <row r="62" customFormat="false" ht="11.25" hidden="false" customHeight="false" outlineLevel="0" collapsed="false">
      <c r="A62" s="372" t="s">
        <v>794</v>
      </c>
      <c r="B62" s="372"/>
    </row>
    <row r="63" customFormat="false" ht="11.25" hidden="false" customHeight="false" outlineLevel="0" collapsed="false">
      <c r="A63" s="372" t="s">
        <v>795</v>
      </c>
      <c r="B63" s="372"/>
    </row>
    <row r="64" customFormat="false" ht="11.25" hidden="false" customHeight="false" outlineLevel="0" collapsed="false">
      <c r="A64" s="372" t="s">
        <v>796</v>
      </c>
      <c r="B64" s="372"/>
    </row>
    <row r="65" customFormat="false" ht="11.25" hidden="false" customHeight="false" outlineLevel="0" collapsed="false">
      <c r="A65" s="372" t="s">
        <v>797</v>
      </c>
      <c r="B65" s="372"/>
    </row>
    <row r="66" customFormat="false" ht="11.25" hidden="false" customHeight="false" outlineLevel="0" collapsed="false">
      <c r="A66" s="372" t="s">
        <v>798</v>
      </c>
      <c r="B66" s="372"/>
    </row>
    <row r="67" customFormat="false" ht="11.25" hidden="false" customHeight="false" outlineLevel="0" collapsed="false">
      <c r="A67" s="372" t="s">
        <v>799</v>
      </c>
      <c r="B67" s="372"/>
    </row>
    <row r="68" customFormat="false" ht="11.25" hidden="false" customHeight="false" outlineLevel="0" collapsed="false">
      <c r="A68" s="372" t="s">
        <v>800</v>
      </c>
      <c r="B68" s="372"/>
    </row>
    <row r="69" customFormat="false" ht="11.25" hidden="false" customHeight="false" outlineLevel="0" collapsed="false">
      <c r="A69" s="372" t="s">
        <v>2</v>
      </c>
      <c r="B69" s="372"/>
    </row>
    <row r="70" customFormat="false" ht="11.25" hidden="false" customHeight="false" outlineLevel="0" collapsed="false">
      <c r="A70" s="372" t="s">
        <v>801</v>
      </c>
      <c r="B70" s="372"/>
    </row>
    <row r="71" customFormat="false" ht="11.25" hidden="false" customHeight="false" outlineLevel="0" collapsed="false">
      <c r="A71" s="372" t="s">
        <v>802</v>
      </c>
      <c r="B71" s="372"/>
    </row>
    <row r="72" customFormat="false" ht="11.25" hidden="false" customHeight="false" outlineLevel="0" collapsed="false">
      <c r="A72" s="372" t="s">
        <v>803</v>
      </c>
      <c r="B72" s="372"/>
    </row>
    <row r="73" customFormat="false" ht="11.25" hidden="false" customHeight="false" outlineLevel="0" collapsed="false">
      <c r="A73" s="372" t="s">
        <v>804</v>
      </c>
      <c r="B73" s="372"/>
    </row>
    <row r="74" customFormat="false" ht="11.25" hidden="false" customHeight="false" outlineLevel="0" collapsed="false">
      <c r="A74" s="372" t="s">
        <v>805</v>
      </c>
      <c r="B74" s="372"/>
    </row>
    <row r="75" customFormat="false" ht="11.25" hidden="false" customHeight="false" outlineLevel="0" collapsed="false">
      <c r="A75" s="372" t="s">
        <v>806</v>
      </c>
      <c r="B75" s="372"/>
    </row>
    <row r="76" customFormat="false" ht="11.25" hidden="false" customHeight="false" outlineLevel="0" collapsed="false">
      <c r="A76" s="372" t="s">
        <v>807</v>
      </c>
      <c r="B76" s="372"/>
    </row>
    <row r="77" customFormat="false" ht="11.25" hidden="false" customHeight="false" outlineLevel="0" collapsed="false">
      <c r="A77" s="372" t="s">
        <v>808</v>
      </c>
      <c r="B77" s="372"/>
    </row>
    <row r="78" customFormat="false" ht="11.25" hidden="false" customHeight="false" outlineLevel="0" collapsed="false">
      <c r="A78" s="372" t="s">
        <v>809</v>
      </c>
      <c r="B78" s="372"/>
    </row>
    <row r="79" customFormat="false" ht="11.25" hidden="false" customHeight="false" outlineLevel="0" collapsed="false">
      <c r="A79" s="372" t="s">
        <v>810</v>
      </c>
      <c r="B79" s="372"/>
    </row>
    <row r="80" customFormat="false" ht="11.25" hidden="false" customHeight="false" outlineLevel="0" collapsed="false">
      <c r="A80" s="372" t="s">
        <v>811</v>
      </c>
      <c r="B80" s="372"/>
    </row>
    <row r="81" customFormat="false" ht="11.25" hidden="false" customHeight="false" outlineLevel="0" collapsed="false">
      <c r="A81" s="372" t="s">
        <v>812</v>
      </c>
      <c r="B81" s="372"/>
    </row>
    <row r="82" customFormat="false" ht="11.25" hidden="false" customHeight="false" outlineLevel="0" collapsed="false">
      <c r="A82" s="372" t="s">
        <v>813</v>
      </c>
      <c r="B82" s="372"/>
    </row>
    <row r="83" customFormat="false" ht="11.25" hidden="false" customHeight="false" outlineLevel="0" collapsed="false">
      <c r="A83" s="372" t="s">
        <v>814</v>
      </c>
      <c r="B83" s="372"/>
    </row>
    <row r="84" customFormat="false" ht="11.25" hidden="false" customHeight="false" outlineLevel="0" collapsed="false">
      <c r="A84" s="372" t="s">
        <v>815</v>
      </c>
      <c r="B84" s="372"/>
    </row>
    <row r="85" customFormat="false" ht="11.25" hidden="false" customHeight="false" outlineLevel="0" collapsed="false">
      <c r="B85" s="372"/>
    </row>
    <row r="86" customFormat="false" ht="11.25" hidden="false" customHeight="false" outlineLevel="0" collapsed="false">
      <c r="B86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14.41"/>
    <col collapsed="false" customWidth="false" hidden="false" outlineLevel="0" max="5" min="2" style="361" width="9.14"/>
    <col collapsed="false" customWidth="true" hidden="false" outlineLevel="0" max="6" min="6" style="361" width="25.13"/>
    <col collapsed="false" customWidth="false" hidden="false" outlineLevel="0" max="26" min="7" style="361" width="9.14"/>
    <col collapsed="false" customWidth="false" hidden="false" outlineLevel="0" max="36" min="27" style="375" width="9.14"/>
    <col collapsed="false" customWidth="false" hidden="false" outlineLevel="0" max="257" min="37" style="361" width="9.14"/>
  </cols>
  <sheetData>
    <row r="3" s="127" customFormat="true" ht="22.5" hidden="false" customHeight="false" outlineLevel="0" collapsed="false">
      <c r="C3" s="193"/>
      <c r="D3" s="194"/>
      <c r="E3" s="257"/>
      <c r="F3" s="329"/>
      <c r="G3" s="223" t="s">
        <v>284</v>
      </c>
      <c r="H3" s="328" t="s">
        <v>277</v>
      </c>
      <c r="I3" s="330"/>
      <c r="J3" s="335" t="s">
        <v>153</v>
      </c>
    </row>
    <row r="4" s="127" customFormat="true" ht="12.75" hidden="false" customHeight="false" outlineLevel="0" collapsed="false">
      <c r="C4" s="193"/>
      <c r="D4" s="194"/>
      <c r="E4" s="257"/>
      <c r="F4" s="329"/>
      <c r="G4" s="226" t="s">
        <v>285</v>
      </c>
      <c r="H4" s="331" t="str">
        <f aca="false">IF(J4,"",J5)</f>
        <v/>
      </c>
      <c r="I4" s="330"/>
      <c r="J4" s="332" t="b">
        <f aca="false">ISNA(J5)</f>
        <v>1</v>
      </c>
    </row>
    <row r="5" s="127" customFormat="true" ht="101.25" hidden="false" customHeight="false" outlineLevel="0" collapsed="false">
      <c r="C5" s="193"/>
      <c r="D5" s="194"/>
      <c r="E5" s="257"/>
      <c r="F5" s="329"/>
      <c r="G5" s="223" t="s">
        <v>286</v>
      </c>
      <c r="H5" s="328" t="s">
        <v>277</v>
      </c>
      <c r="I5" s="311" t="n">
        <f aca="false">IF(I4="",0,IF(I4=0,0,I3/I4))</f>
        <v>0</v>
      </c>
      <c r="J5" s="332" t="e">
        <f aca="false">INDEX(tech!G$24:G$51,MATCH(F3,tech!F$24:F$51,0))</f>
        <v>#N/A</v>
      </c>
    </row>
    <row r="6" s="127" customFormat="true" ht="33.75" hidden="false" customHeight="false" outlineLevel="0" collapsed="false">
      <c r="C6" s="193"/>
      <c r="D6" s="194"/>
      <c r="E6" s="257"/>
      <c r="F6" s="329"/>
      <c r="G6" s="226" t="s">
        <v>287</v>
      </c>
      <c r="H6" s="333" t="s">
        <v>275</v>
      </c>
      <c r="I6" s="336"/>
      <c r="J6" s="337"/>
    </row>
    <row r="12" s="377" customFormat="true" ht="12.75" hidden="false" customHeight="false" outlineLevel="0" collapsed="false">
      <c r="A12" s="376" t="s">
        <v>816</v>
      </c>
    </row>
    <row r="13" s="378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9" t="s">
        <v>142</v>
      </c>
      <c r="E14" s="166"/>
      <c r="F14" s="380"/>
      <c r="G14" s="381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7" customFormat="true" ht="12.75" hidden="false" customHeight="false" outlineLevel="0" collapsed="false">
      <c r="A16" s="376" t="s">
        <v>817</v>
      </c>
    </row>
    <row r="18" s="127" customFormat="true" ht="33.75" hidden="false" customHeight="false" outlineLevel="0" collapsed="false">
      <c r="C18" s="193"/>
      <c r="D18" s="379" t="s">
        <v>142</v>
      </c>
      <c r="E18" s="315"/>
      <c r="F18" s="316"/>
      <c r="G18" s="273"/>
      <c r="H18" s="196"/>
    </row>
    <row r="20" s="377" customFormat="true" ht="12.75" hidden="false" customHeight="false" outlineLevel="0" collapsed="false">
      <c r="A20" s="376" t="s">
        <v>818</v>
      </c>
    </row>
    <row r="22" s="127" customFormat="true" ht="11.25" hidden="false" customHeight="false" outlineLevel="0" collapsed="false">
      <c r="D22" s="132"/>
      <c r="E22" s="352"/>
      <c r="F22" s="382"/>
      <c r="G22" s="383"/>
      <c r="H22" s="196"/>
    </row>
    <row r="25" customFormat="false" ht="11.25" hidden="false" customHeight="false" outlineLevel="0" collapsed="false">
      <c r="F25" s="384" t="s">
        <v>283</v>
      </c>
      <c r="G25" s="361" t="s">
        <v>819</v>
      </c>
    </row>
    <row r="26" customFormat="false" ht="11.25" hidden="false" customHeight="false" outlineLevel="0" collapsed="false">
      <c r="F26" s="385" t="s">
        <v>820</v>
      </c>
      <c r="G26" s="361" t="s">
        <v>821</v>
      </c>
    </row>
    <row r="27" customFormat="false" ht="11.25" hidden="false" customHeight="false" outlineLevel="0" collapsed="false">
      <c r="F27" s="385" t="s">
        <v>822</v>
      </c>
      <c r="G27" s="361" t="s">
        <v>823</v>
      </c>
    </row>
    <row r="28" customFormat="false" ht="11.25" hidden="false" customHeight="false" outlineLevel="0" collapsed="false">
      <c r="F28" s="385" t="s">
        <v>824</v>
      </c>
      <c r="G28" s="361" t="s">
        <v>823</v>
      </c>
    </row>
    <row r="29" customFormat="false" ht="11.25" hidden="false" customHeight="false" outlineLevel="0" collapsed="false">
      <c r="F29" s="385" t="s">
        <v>288</v>
      </c>
      <c r="G29" s="361" t="s">
        <v>823</v>
      </c>
    </row>
    <row r="30" customFormat="false" ht="11.25" hidden="false" customHeight="false" outlineLevel="0" collapsed="false">
      <c r="F30" s="385" t="s">
        <v>825</v>
      </c>
      <c r="G30" s="361" t="s">
        <v>823</v>
      </c>
    </row>
    <row r="31" customFormat="false" ht="11.25" hidden="false" customHeight="false" outlineLevel="0" collapsed="false">
      <c r="F31" s="385" t="s">
        <v>826</v>
      </c>
      <c r="G31" s="361" t="s">
        <v>823</v>
      </c>
    </row>
    <row r="32" customFormat="false" ht="11.25" hidden="false" customHeight="false" outlineLevel="0" collapsed="false">
      <c r="F32" s="385" t="s">
        <v>827</v>
      </c>
      <c r="G32" s="361" t="s">
        <v>823</v>
      </c>
    </row>
    <row r="33" customFormat="false" ht="11.25" hidden="false" customHeight="false" outlineLevel="0" collapsed="false">
      <c r="F33" s="385" t="s">
        <v>828</v>
      </c>
      <c r="G33" s="361" t="s">
        <v>823</v>
      </c>
    </row>
    <row r="34" customFormat="false" ht="11.25" hidden="false" customHeight="false" outlineLevel="0" collapsed="false">
      <c r="F34" s="385" t="s">
        <v>829</v>
      </c>
      <c r="G34" s="361" t="s">
        <v>823</v>
      </c>
    </row>
    <row r="35" customFormat="false" ht="11.25" hidden="false" customHeight="false" outlineLevel="0" collapsed="false">
      <c r="F35" s="385" t="s">
        <v>830</v>
      </c>
      <c r="G35" s="361" t="s">
        <v>831</v>
      </c>
    </row>
    <row r="36" customFormat="false" ht="11.25" hidden="false" customHeight="false" outlineLevel="0" collapsed="false">
      <c r="F36" s="385" t="s">
        <v>832</v>
      </c>
      <c r="G36" s="361" t="s">
        <v>831</v>
      </c>
    </row>
    <row r="37" customFormat="false" ht="11.25" hidden="false" customHeight="false" outlineLevel="0" collapsed="false">
      <c r="F37" s="385" t="s">
        <v>833</v>
      </c>
      <c r="G37" s="361" t="s">
        <v>831</v>
      </c>
    </row>
    <row r="38" customFormat="false" ht="11.25" hidden="false" customHeight="false" outlineLevel="0" collapsed="false">
      <c r="F38" s="385" t="s">
        <v>834</v>
      </c>
      <c r="G38" s="361" t="s">
        <v>831</v>
      </c>
    </row>
    <row r="39" customFormat="false" ht="11.25" hidden="false" customHeight="false" outlineLevel="0" collapsed="false">
      <c r="F39" s="385" t="s">
        <v>835</v>
      </c>
      <c r="G39" s="361" t="s">
        <v>823</v>
      </c>
    </row>
    <row r="40" customFormat="false" ht="11.25" hidden="false" customHeight="false" outlineLevel="0" collapsed="false">
      <c r="F40" s="385" t="s">
        <v>836</v>
      </c>
      <c r="G40" s="361" t="s">
        <v>823</v>
      </c>
    </row>
    <row r="41" customFormat="false" ht="11.25" hidden="false" customHeight="false" outlineLevel="0" collapsed="false">
      <c r="F41" s="385" t="s">
        <v>837</v>
      </c>
      <c r="G41" s="361" t="s">
        <v>823</v>
      </c>
    </row>
    <row r="42" customFormat="false" ht="11.25" hidden="false" customHeight="false" outlineLevel="0" collapsed="false">
      <c r="F42" s="385" t="s">
        <v>838</v>
      </c>
      <c r="G42" s="361" t="s">
        <v>831</v>
      </c>
    </row>
    <row r="43" customFormat="false" ht="11.25" hidden="false" customHeight="false" outlineLevel="0" collapsed="false">
      <c r="F43" s="385" t="s">
        <v>839</v>
      </c>
      <c r="G43" s="361" t="s">
        <v>823</v>
      </c>
    </row>
    <row r="44" customFormat="false" ht="11.25" hidden="false" customHeight="false" outlineLevel="0" collapsed="false">
      <c r="F44" s="385" t="s">
        <v>840</v>
      </c>
      <c r="G44" s="361" t="s">
        <v>823</v>
      </c>
    </row>
    <row r="45" customFormat="false" ht="22.5" hidden="false" customHeight="false" outlineLevel="0" collapsed="false">
      <c r="F45" s="385" t="s">
        <v>841</v>
      </c>
      <c r="G45" s="361" t="s">
        <v>819</v>
      </c>
    </row>
    <row r="46" customFormat="false" ht="11.25" hidden="false" customHeight="false" outlineLevel="0" collapsed="false">
      <c r="F46" s="385" t="s">
        <v>842</v>
      </c>
      <c r="G46" s="361" t="s">
        <v>843</v>
      </c>
    </row>
    <row r="47" customFormat="false" ht="11.25" hidden="false" customHeight="false" outlineLevel="0" collapsed="false">
      <c r="F47" s="385" t="s">
        <v>844</v>
      </c>
      <c r="G47" s="361" t="s">
        <v>843</v>
      </c>
    </row>
    <row r="48" customFormat="false" ht="11.25" hidden="false" customHeight="false" outlineLevel="0" collapsed="false">
      <c r="F48" s="385" t="s">
        <v>845</v>
      </c>
      <c r="G48" s="361" t="s">
        <v>843</v>
      </c>
    </row>
    <row r="49" customFormat="false" ht="11.25" hidden="false" customHeight="false" outlineLevel="0" collapsed="false">
      <c r="F49" s="385" t="s">
        <v>846</v>
      </c>
      <c r="G49" s="361" t="s">
        <v>843</v>
      </c>
    </row>
    <row r="50" customFormat="false" ht="11.25" hidden="false" customHeight="false" outlineLevel="0" collapsed="false">
      <c r="F50" s="385" t="s">
        <v>847</v>
      </c>
      <c r="G50" s="361" t="s">
        <v>848</v>
      </c>
    </row>
    <row r="51" customFormat="false" ht="11.25" hidden="false" customHeight="false" outlineLevel="0" collapsed="false">
      <c r="F51" s="386" t="s">
        <v>849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тавропольский край</v>
      </c>
      <c r="B1" s="33" t="str">
        <f aca="false">IF(god="","Не определено",god)</f>
        <v>2012</v>
      </c>
      <c r="C1" s="34" t="str">
        <f aca="false">org&amp;"_INN:"&amp;inn&amp;"_KPP:"&amp;kpp</f>
        <v>Филиал открытого акционерного общества "ОГК-2" - Ставропольская ГРЭС_INN:2607018122_KPP:2607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Филиал открытого акционерного общества "ОГК-2" - Ставропольская ГРЭС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Поселок Солнечнодольск</v>
      </c>
      <c r="B3" s="33" t="str">
        <f aca="false">IF(oktmo="","Не определено",oktmo)</f>
        <v>07620155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Филиал ОАО "ОГК-2"-Ставропольская ГРЭС </v>
      </c>
      <c r="B4" s="33" t="str">
        <f aca="false">IF(kpp="","Не определено",kpp)</f>
        <v>2607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37.5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39.75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5" t="s">
        <v>57</v>
      </c>
      <c r="G28" s="94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5" t="s">
        <v>61</v>
      </c>
      <c r="G29" s="94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5" t="s">
        <v>57</v>
      </c>
      <c r="G30" s="94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5" t="s">
        <v>61</v>
      </c>
      <c r="G31" s="94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4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/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3</v>
      </c>
      <c r="C2" s="114" t="s">
        <v>84</v>
      </c>
      <c r="D2" s="115" t="s">
        <v>85</v>
      </c>
      <c r="E2" s="112"/>
    </row>
    <row r="3" customFormat="false" ht="35.1" hidden="false" customHeight="true" outlineLevel="0" collapsed="false">
      <c r="A3" s="112"/>
      <c r="B3" s="116" t="s">
        <v>86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7</v>
      </c>
      <c r="E3" s="112"/>
    </row>
    <row r="4" customFormat="false" ht="35.1" hidden="false" customHeight="true" outlineLevel="0" collapsed="false">
      <c r="A4" s="112"/>
      <c r="B4" s="119" t="s">
        <v>88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7</v>
      </c>
      <c r="E4" s="112"/>
    </row>
    <row r="5" customFormat="false" ht="35.1" hidden="false" customHeight="true" outlineLevel="0" collapsed="false">
      <c r="A5" s="112"/>
      <c r="B5" s="122" t="s">
        <v>89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7</v>
      </c>
      <c r="E5" s="112"/>
    </row>
    <row r="6" customFormat="false" ht="35.1" hidden="false" customHeight="true" outlineLevel="0" collapsed="false">
      <c r="B6" s="119" t="s">
        <v>90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7</v>
      </c>
    </row>
    <row r="7" customFormat="false" ht="35.1" hidden="false" customHeight="true" outlineLevel="0" collapsed="false">
      <c r="A7" s="112"/>
      <c r="B7" s="122" t="s">
        <v>91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7</v>
      </c>
      <c r="E7" s="112"/>
    </row>
    <row r="8" customFormat="false" ht="35.1" hidden="false" customHeight="true" outlineLevel="0" collapsed="false">
      <c r="A8" s="112"/>
      <c r="B8" s="119" t="s">
        <v>92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7</v>
      </c>
      <c r="E8" s="112"/>
    </row>
    <row r="9" customFormat="false" ht="35.1" hidden="false" customHeight="true" outlineLevel="0" collapsed="false">
      <c r="A9" s="112"/>
      <c r="B9" s="124" t="s">
        <v>93</v>
      </c>
      <c r="C9" s="125" t="str">
        <f aca="false">'Ссылки на публикации'!E10</f>
        <v>Ссылки на публикации в других источниках</v>
      </c>
      <c r="D9" s="126" t="s">
        <v>87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W42" activeCellId="0" sqref="W4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4.85"/>
    <col collapsed="false" customWidth="true" hidden="false" outlineLevel="0" max="5" min="5" style="127" width="6.85"/>
    <col collapsed="false" customWidth="true" hidden="false" outlineLevel="0" max="6" min="6" style="127" width="24.99"/>
    <col collapsed="false" customWidth="true" hidden="false" outlineLevel="0" max="7" min="7" style="127" width="20.41"/>
    <col collapsed="false" customWidth="true" hidden="false" outlineLevel="0" max="8" min="8" style="127" width="10.56"/>
    <col collapsed="false" customWidth="true" hidden="true" outlineLevel="0" max="10" min="9" style="127" width="20.7"/>
    <col collapsed="false" customWidth="true" hidden="false" outlineLevel="0" max="11" min="11" style="127" width="11.13"/>
    <col collapsed="false" customWidth="true" hidden="true" outlineLevel="0" max="13" min="12" style="127" width="25.13"/>
    <col collapsed="false" customWidth="true" hidden="false" outlineLevel="0" max="14" min="14" style="127" width="11.28"/>
    <col collapsed="false" customWidth="true" hidden="true" outlineLevel="0" max="16" min="15" style="127" width="24.28"/>
    <col collapsed="false" customWidth="true" hidden="false" outlineLevel="0" max="17" min="17" style="127" width="14.28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1" min="20" style="127" width="10.71"/>
    <col collapsed="false" customWidth="true" hidden="false" outlineLevel="0" max="22" min="22" style="127" width="18.85"/>
    <col collapsed="false" customWidth="true" hidden="false" outlineLevel="0" max="23" min="23" style="127" width="18.7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6</v>
      </c>
      <c r="F12" s="147" t="s">
        <v>97</v>
      </c>
      <c r="G12" s="147"/>
      <c r="H12" s="148" t="s">
        <v>98</v>
      </c>
      <c r="I12" s="148"/>
      <c r="J12" s="148"/>
      <c r="K12" s="148" t="s">
        <v>99</v>
      </c>
      <c r="L12" s="148"/>
      <c r="M12" s="148"/>
      <c r="N12" s="148" t="s">
        <v>100</v>
      </c>
      <c r="O12" s="148"/>
      <c r="P12" s="148"/>
      <c r="Q12" s="148" t="s">
        <v>101</v>
      </c>
      <c r="R12" s="148"/>
      <c r="S12" s="148"/>
      <c r="T12" s="149" t="s">
        <v>102</v>
      </c>
      <c r="U12" s="149" t="s">
        <v>103</v>
      </c>
      <c r="V12" s="149" t="s">
        <v>104</v>
      </c>
      <c r="W12" s="149" t="s">
        <v>105</v>
      </c>
      <c r="X12" s="150" t="s">
        <v>106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7</v>
      </c>
      <c r="I13" s="152" t="s">
        <v>108</v>
      </c>
      <c r="J13" s="152"/>
      <c r="K13" s="151" t="s">
        <v>107</v>
      </c>
      <c r="L13" s="152" t="s">
        <v>108</v>
      </c>
      <c r="M13" s="152"/>
      <c r="N13" s="151" t="s">
        <v>107</v>
      </c>
      <c r="O13" s="152" t="s">
        <v>108</v>
      </c>
      <c r="P13" s="152"/>
      <c r="Q13" s="151" t="s">
        <v>107</v>
      </c>
      <c r="R13" s="153" t="s">
        <v>108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9</v>
      </c>
      <c r="J14" s="151" t="s">
        <v>110</v>
      </c>
      <c r="K14" s="151"/>
      <c r="L14" s="152" t="s">
        <v>109</v>
      </c>
      <c r="M14" s="151" t="s">
        <v>110</v>
      </c>
      <c r="N14" s="151"/>
      <c r="O14" s="152" t="s">
        <v>109</v>
      </c>
      <c r="P14" s="151" t="s">
        <v>110</v>
      </c>
      <c r="Q14" s="151"/>
      <c r="R14" s="152" t="s">
        <v>109</v>
      </c>
      <c r="S14" s="151" t="s">
        <v>110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1</v>
      </c>
      <c r="F16" s="158" t="s">
        <v>112</v>
      </c>
      <c r="G16" s="159" t="s">
        <v>113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31.5" hidden="false" customHeight="true" outlineLevel="0" collapsed="false">
      <c r="A17" s="144"/>
      <c r="B17" s="144"/>
      <c r="C17" s="144"/>
      <c r="D17" s="145"/>
      <c r="E17" s="166" t="s">
        <v>114</v>
      </c>
      <c r="F17" s="158"/>
      <c r="G17" s="159" t="s">
        <v>11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21" hidden="false" customHeight="true" outlineLevel="0" collapsed="false">
      <c r="A18" s="144"/>
      <c r="B18" s="144"/>
      <c r="C18" s="144"/>
      <c r="D18" s="145"/>
      <c r="E18" s="166" t="s">
        <v>116</v>
      </c>
      <c r="F18" s="167" t="s">
        <v>117</v>
      </c>
      <c r="G18" s="159" t="s">
        <v>113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61.5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5</v>
      </c>
      <c r="H19" s="172"/>
      <c r="I19" s="173" t="s">
        <v>119</v>
      </c>
      <c r="J19" s="168"/>
      <c r="K19" s="168"/>
      <c r="L19" s="168"/>
      <c r="M19" s="168"/>
      <c r="N19" s="168"/>
      <c r="O19" s="168"/>
      <c r="P19" s="168"/>
      <c r="Q19" s="168" t="n">
        <v>684.52</v>
      </c>
      <c r="R19" s="168"/>
      <c r="S19" s="169"/>
      <c r="T19" s="170" t="n">
        <v>40909</v>
      </c>
      <c r="U19" s="170" t="n">
        <v>41090</v>
      </c>
      <c r="V19" s="171" t="s">
        <v>120</v>
      </c>
      <c r="W19" s="172" t="s">
        <v>121</v>
      </c>
      <c r="X19" s="173" t="s">
        <v>122</v>
      </c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true" customHeight="true" outlineLevel="0" collapsed="false">
      <c r="A20" s="144"/>
      <c r="B20" s="144"/>
      <c r="C20" s="144"/>
      <c r="D20" s="145"/>
      <c r="E20" s="166" t="s">
        <v>123</v>
      </c>
      <c r="F20" s="167" t="s">
        <v>124</v>
      </c>
      <c r="G20" s="159" t="s">
        <v>113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true" customHeight="true" outlineLevel="0" collapsed="false">
      <c r="A21" s="144"/>
      <c r="B21" s="144"/>
      <c r="C21" s="144"/>
      <c r="D21" s="145"/>
      <c r="E21" s="166" t="s">
        <v>125</v>
      </c>
      <c r="F21" s="167"/>
      <c r="G21" s="159" t="s">
        <v>115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true" customHeight="true" outlineLevel="0" collapsed="false">
      <c r="A22" s="144"/>
      <c r="B22" s="144"/>
      <c r="C22" s="144"/>
      <c r="D22" s="145"/>
      <c r="E22" s="166" t="s">
        <v>126</v>
      </c>
      <c r="F22" s="174" t="s">
        <v>127</v>
      </c>
      <c r="G22" s="159" t="s">
        <v>113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true" customHeight="true" outlineLevel="0" collapsed="false">
      <c r="A23" s="144"/>
      <c r="B23" s="144"/>
      <c r="C23" s="144"/>
      <c r="D23" s="145"/>
      <c r="E23" s="166" t="s">
        <v>128</v>
      </c>
      <c r="F23" s="174"/>
      <c r="G23" s="159" t="s">
        <v>115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true" customHeight="true" outlineLevel="0" collapsed="false">
      <c r="A24" s="144"/>
      <c r="B24" s="144"/>
      <c r="C24" s="144"/>
      <c r="D24" s="145"/>
      <c r="E24" s="166" t="s">
        <v>129</v>
      </c>
      <c r="F24" s="174" t="s">
        <v>130</v>
      </c>
      <c r="G24" s="159" t="s">
        <v>113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tru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5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tru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3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tru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5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tru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3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tru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5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tru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3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tru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5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23.25" hidden="false" customHeight="true" outlineLevel="0" collapsed="false">
      <c r="A32" s="144"/>
      <c r="B32" s="144"/>
      <c r="C32" s="144"/>
      <c r="D32" s="176" t="s">
        <v>142</v>
      </c>
      <c r="E32" s="166" t="s">
        <v>143</v>
      </c>
      <c r="F32" s="177" t="s">
        <v>117</v>
      </c>
      <c r="G32" s="178" t="s">
        <v>113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9"/>
      <c r="T32" s="170"/>
      <c r="U32" s="170"/>
      <c r="V32" s="171"/>
      <c r="W32" s="172"/>
      <c r="X32" s="173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56.25" hidden="false" customHeight="false" outlineLevel="0" collapsed="false">
      <c r="A33" s="144"/>
      <c r="B33" s="144"/>
      <c r="C33" s="144"/>
      <c r="D33" s="176" t="s">
        <v>142</v>
      </c>
      <c r="E33" s="166" t="s">
        <v>144</v>
      </c>
      <c r="F33" s="177"/>
      <c r="G33" s="178" t="s">
        <v>115</v>
      </c>
      <c r="H33" s="168"/>
      <c r="I33" s="168"/>
      <c r="J33" s="168"/>
      <c r="K33" s="168"/>
      <c r="L33" s="168"/>
      <c r="M33" s="168"/>
      <c r="N33" s="168"/>
      <c r="O33" s="168"/>
      <c r="P33" s="168"/>
      <c r="Q33" s="168" t="n">
        <v>725.59</v>
      </c>
      <c r="R33" s="168"/>
      <c r="S33" s="169"/>
      <c r="T33" s="170" t="n">
        <v>41091</v>
      </c>
      <c r="U33" s="170" t="n">
        <v>41152</v>
      </c>
      <c r="V33" s="171" t="s">
        <v>120</v>
      </c>
      <c r="W33" s="172" t="s">
        <v>121</v>
      </c>
      <c r="X33" s="173" t="s">
        <v>122</v>
      </c>
      <c r="Y33" s="135"/>
      <c r="Z33" s="142"/>
      <c r="AA33" s="142"/>
      <c r="AB33" s="142"/>
      <c r="AC33" s="142"/>
      <c r="AD33" s="142"/>
      <c r="AE33" s="142"/>
      <c r="AF33" s="142"/>
      <c r="AG33" s="142"/>
    </row>
    <row r="34" customFormat="false" ht="25.5" hidden="false" customHeight="true" outlineLevel="0" collapsed="false">
      <c r="A34" s="144"/>
      <c r="B34" s="144"/>
      <c r="C34" s="144"/>
      <c r="D34" s="176" t="s">
        <v>142</v>
      </c>
      <c r="E34" s="166" t="s">
        <v>145</v>
      </c>
      <c r="F34" s="177" t="s">
        <v>117</v>
      </c>
      <c r="G34" s="178" t="s">
        <v>113</v>
      </c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9"/>
      <c r="T34" s="170"/>
      <c r="U34" s="170"/>
      <c r="V34" s="171"/>
      <c r="W34" s="172"/>
      <c r="X34" s="173"/>
      <c r="Y34" s="135"/>
      <c r="Z34" s="142"/>
      <c r="AA34" s="142"/>
      <c r="AB34" s="142"/>
      <c r="AC34" s="142"/>
      <c r="AD34" s="142"/>
      <c r="AE34" s="142"/>
      <c r="AF34" s="142"/>
      <c r="AG34" s="142"/>
    </row>
    <row r="35" customFormat="false" ht="56.25" hidden="false" customHeight="false" outlineLevel="0" collapsed="false">
      <c r="A35" s="144"/>
      <c r="B35" s="144"/>
      <c r="C35" s="144"/>
      <c r="D35" s="176" t="s">
        <v>142</v>
      </c>
      <c r="E35" s="166" t="s">
        <v>146</v>
      </c>
      <c r="F35" s="177"/>
      <c r="G35" s="178" t="s">
        <v>115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 t="n">
        <v>751.92</v>
      </c>
      <c r="R35" s="168"/>
      <c r="S35" s="169"/>
      <c r="T35" s="170" t="n">
        <v>41153</v>
      </c>
      <c r="U35" s="170" t="n">
        <v>41274</v>
      </c>
      <c r="V35" s="171" t="s">
        <v>120</v>
      </c>
      <c r="W35" s="172" t="s">
        <v>121</v>
      </c>
      <c r="X35" s="173" t="s">
        <v>122</v>
      </c>
      <c r="Y35" s="135"/>
      <c r="Z35" s="142"/>
      <c r="AA35" s="142"/>
      <c r="AB35" s="142"/>
      <c r="AC35" s="142"/>
      <c r="AD35" s="142"/>
      <c r="AE35" s="142"/>
      <c r="AF35" s="142"/>
      <c r="AG35" s="142"/>
    </row>
    <row r="36" customFormat="false" ht="56.25" hidden="false" customHeight="true" outlineLevel="0" collapsed="false">
      <c r="A36" s="144"/>
      <c r="B36" s="144"/>
      <c r="C36" s="144"/>
      <c r="D36" s="176" t="s">
        <v>142</v>
      </c>
      <c r="E36" s="166" t="s">
        <v>147</v>
      </c>
      <c r="F36" s="177" t="s">
        <v>117</v>
      </c>
      <c r="G36" s="178" t="s">
        <v>113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 t="n">
        <v>985.48</v>
      </c>
      <c r="R36" s="168"/>
      <c r="S36" s="169"/>
      <c r="T36" s="170" t="n">
        <v>41183</v>
      </c>
      <c r="U36" s="170" t="n">
        <v>41274</v>
      </c>
      <c r="V36" s="171" t="s">
        <v>148</v>
      </c>
      <c r="W36" s="172" t="s">
        <v>121</v>
      </c>
      <c r="X36" s="173" t="s">
        <v>149</v>
      </c>
      <c r="Y36" s="135"/>
      <c r="Z36" s="142"/>
      <c r="AA36" s="142"/>
      <c r="AB36" s="142"/>
      <c r="AC36" s="142"/>
      <c r="AD36" s="142"/>
      <c r="AE36" s="142"/>
      <c r="AF36" s="142"/>
      <c r="AG36" s="142"/>
    </row>
    <row r="37" customFormat="false" ht="11.25" hidden="false" customHeight="false" outlineLevel="0" collapsed="false">
      <c r="A37" s="144"/>
      <c r="B37" s="144"/>
      <c r="C37" s="144"/>
      <c r="D37" s="176" t="s">
        <v>142</v>
      </c>
      <c r="E37" s="166" t="s">
        <v>150</v>
      </c>
      <c r="F37" s="177"/>
      <c r="G37" s="178" t="s">
        <v>115</v>
      </c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9"/>
      <c r="T37" s="170"/>
      <c r="U37" s="170"/>
      <c r="V37" s="171"/>
      <c r="W37" s="172"/>
      <c r="X37" s="173"/>
      <c r="Y37" s="135"/>
      <c r="Z37" s="142"/>
      <c r="AA37" s="142"/>
      <c r="AB37" s="142"/>
      <c r="AC37" s="142"/>
      <c r="AD37" s="142"/>
      <c r="AE37" s="142"/>
      <c r="AF37" s="142"/>
      <c r="AG37" s="142"/>
    </row>
    <row r="38" customFormat="false" ht="12.75" hidden="false" customHeight="true" outlineLevel="0" collapsed="false">
      <c r="A38" s="144"/>
      <c r="B38" s="144"/>
      <c r="C38" s="144"/>
      <c r="D38" s="175" t="s">
        <v>151</v>
      </c>
      <c r="E38" s="179"/>
      <c r="F38" s="180" t="s">
        <v>152</v>
      </c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2"/>
      <c r="Y38" s="135"/>
      <c r="Z38" s="142"/>
      <c r="AA38" s="142"/>
      <c r="AB38" s="142"/>
      <c r="AC38" s="142"/>
      <c r="AD38" s="142"/>
      <c r="AE38" s="142"/>
      <c r="AF38" s="142"/>
      <c r="AG38" s="142"/>
    </row>
    <row r="39" customFormat="false" ht="11.25" hidden="false" customHeight="false" outlineLevel="0" collapsed="false">
      <c r="D39" s="183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5"/>
      <c r="AH39" s="142"/>
    </row>
  </sheetData>
  <sheetProtection sheet="true" password="fa9c" objects="true" scenarios="true" formatColumns="false" formatRows="false"/>
  <mergeCells count="32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dataValidations count="2">
    <dataValidation allowBlank="true" errorStyle="stop" operator="between" showDropDown="false" showErrorMessage="true" showInputMessage="false" sqref="H16:S31 H32:Q37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7 R32:S37" type="date">
      <formula1>1</formula1>
      <formula2>73051</formula2>
    </dataValidation>
  </dataValidations>
  <hyperlinks>
    <hyperlink ref="F9" location="'Список листов'!A1" display="Список листов"/>
    <hyperlink ref="D32" location="'ТС цены'!A1" display="Удалить теплоноситель"/>
    <hyperlink ref="D33" location="'ТС цены'!A1" display="Удалить теплоноситель"/>
    <hyperlink ref="D34" location="'ТС цены'!A1" display="Удалить теплоноситель"/>
    <hyperlink ref="D35" location="'ТС цены'!A1" display="Удалить теплоноситель"/>
    <hyperlink ref="D36" location="'ТС цены'!A1" display="Удалить теплоноситель"/>
    <hyperlink ref="D37" location="'ТС цены'!A1" display="Удалить теплоноситель"/>
    <hyperlink ref="F38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6" t="s">
        <v>153</v>
      </c>
      <c r="E2" s="187"/>
      <c r="F2" s="188"/>
      <c r="G2" s="172"/>
      <c r="H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5"/>
      <c r="J9" s="190"/>
      <c r="K9" s="190"/>
      <c r="L9" s="190"/>
      <c r="M9" s="190"/>
      <c r="N9" s="190"/>
      <c r="O9" s="190"/>
      <c r="P9" s="190"/>
      <c r="Q9" s="190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91"/>
      <c r="J10" s="192"/>
      <c r="K10" s="192"/>
      <c r="L10" s="192"/>
      <c r="M10" s="192"/>
      <c r="N10" s="192"/>
      <c r="O10" s="192"/>
      <c r="P10" s="192"/>
      <c r="Q10" s="192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90"/>
      <c r="K11" s="190"/>
      <c r="L11" s="190"/>
      <c r="M11" s="190"/>
      <c r="N11" s="190"/>
      <c r="O11" s="190"/>
      <c r="P11" s="190"/>
      <c r="Q11" s="190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3"/>
      <c r="D12" s="194"/>
      <c r="E12" s="195" t="s">
        <v>96</v>
      </c>
      <c r="F12" s="149" t="s">
        <v>154</v>
      </c>
      <c r="G12" s="149" t="s">
        <v>155</v>
      </c>
      <c r="H12" s="150" t="s">
        <v>156</v>
      </c>
      <c r="I12" s="196"/>
    </row>
    <row r="13" customFormat="false" ht="12" hidden="false" customHeight="false" outlineLevel="0" collapsed="false">
      <c r="D13" s="132"/>
      <c r="E13" s="197" t="n">
        <v>1</v>
      </c>
      <c r="F13" s="198" t="n">
        <v>2</v>
      </c>
      <c r="G13" s="198" t="n">
        <v>3</v>
      </c>
      <c r="H13" s="199" t="n">
        <v>4</v>
      </c>
      <c r="I13" s="196"/>
    </row>
    <row r="14" customFormat="false" ht="22.5" hidden="false" customHeight="false" outlineLevel="0" collapsed="false">
      <c r="D14" s="132"/>
      <c r="E14" s="200" t="s">
        <v>157</v>
      </c>
      <c r="F14" s="201" t="s">
        <v>158</v>
      </c>
      <c r="G14" s="202" t="s">
        <v>39</v>
      </c>
      <c r="H14" s="203"/>
      <c r="I14" s="196"/>
      <c r="K14" s="204" t="n">
        <f aca="false">SUM(K15:K17)</f>
        <v>0</v>
      </c>
    </row>
    <row r="15" customFormat="false" ht="22.5" hidden="false" customHeight="false" outlineLevel="0" collapsed="false">
      <c r="D15" s="132"/>
      <c r="E15" s="200" t="s">
        <v>159</v>
      </c>
      <c r="F15" s="205" t="s">
        <v>160</v>
      </c>
      <c r="G15" s="202" t="s">
        <v>39</v>
      </c>
      <c r="H15" s="203"/>
      <c r="I15" s="196"/>
      <c r="K15" s="204" t="n">
        <f aca="false">IF(H15="",0,1)</f>
        <v>0</v>
      </c>
    </row>
    <row r="16" customFormat="false" ht="22.5" hidden="false" customHeight="false" outlineLevel="0" collapsed="false">
      <c r="D16" s="132"/>
      <c r="E16" s="200" t="s">
        <v>161</v>
      </c>
      <c r="F16" s="205" t="s">
        <v>162</v>
      </c>
      <c r="G16" s="202" t="s">
        <v>39</v>
      </c>
      <c r="H16" s="203"/>
      <c r="I16" s="196"/>
      <c r="K16" s="204" t="n">
        <f aca="false">IF(H16="",0,1)</f>
        <v>0</v>
      </c>
    </row>
    <row r="17" customFormat="false" ht="22.5" hidden="false" customHeight="false" outlineLevel="0" collapsed="false">
      <c r="D17" s="132"/>
      <c r="E17" s="200" t="s">
        <v>163</v>
      </c>
      <c r="F17" s="205" t="s">
        <v>164</v>
      </c>
      <c r="G17" s="202" t="s">
        <v>39</v>
      </c>
      <c r="H17" s="203"/>
      <c r="I17" s="196"/>
      <c r="K17" s="204" t="n">
        <f aca="false">IF(H17="",0,1)</f>
        <v>0</v>
      </c>
    </row>
    <row r="18" customFormat="false" ht="22.5" hidden="false" customHeight="false" outlineLevel="0" collapsed="false">
      <c r="D18" s="132"/>
      <c r="E18" s="206" t="s">
        <v>165</v>
      </c>
      <c r="F18" s="201" t="s">
        <v>166</v>
      </c>
      <c r="G18" s="202" t="s">
        <v>39</v>
      </c>
      <c r="H18" s="203"/>
      <c r="I18" s="196"/>
    </row>
    <row r="19" customFormat="false" ht="22.5" hidden="false" customHeight="false" outlineLevel="0" collapsed="false">
      <c r="D19" s="132"/>
      <c r="E19" s="206" t="s">
        <v>167</v>
      </c>
      <c r="F19" s="201" t="s">
        <v>168</v>
      </c>
      <c r="G19" s="202" t="s">
        <v>39</v>
      </c>
      <c r="H19" s="203"/>
      <c r="I19" s="196"/>
    </row>
    <row r="20" customFormat="false" ht="33.75" hidden="false" customHeight="false" outlineLevel="0" collapsed="false">
      <c r="D20" s="132"/>
      <c r="E20" s="206" t="s">
        <v>169</v>
      </c>
      <c r="F20" s="201" t="s">
        <v>170</v>
      </c>
      <c r="G20" s="202" t="s">
        <v>171</v>
      </c>
      <c r="H20" s="203"/>
      <c r="I20" s="196"/>
    </row>
    <row r="21" customFormat="false" ht="22.5" hidden="false" customHeight="false" outlineLevel="0" collapsed="false">
      <c r="D21" s="132"/>
      <c r="E21" s="206" t="s">
        <v>172</v>
      </c>
      <c r="F21" s="207" t="s">
        <v>173</v>
      </c>
      <c r="G21" s="208" t="s">
        <v>171</v>
      </c>
      <c r="H21" s="203"/>
      <c r="I21" s="196"/>
    </row>
    <row r="22" customFormat="false" ht="23.25" hidden="false" customHeight="false" outlineLevel="0" collapsed="false">
      <c r="D22" s="132"/>
      <c r="E22" s="209" t="s">
        <v>174</v>
      </c>
      <c r="F22" s="210" t="s">
        <v>175</v>
      </c>
      <c r="G22" s="211" t="s">
        <v>39</v>
      </c>
      <c r="H22" s="212"/>
      <c r="I22" s="196"/>
    </row>
    <row r="23" customFormat="false" ht="22.5" hidden="false" customHeight="true" outlineLevel="0" collapsed="false">
      <c r="D23" s="183"/>
      <c r="E23" s="184"/>
      <c r="F23" s="184"/>
      <c r="G23" s="184"/>
      <c r="H23" s="184"/>
      <c r="I23" s="185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3" t="s">
        <v>94</v>
      </c>
      <c r="G9" s="133"/>
      <c r="H9" s="135"/>
      <c r="I9" s="190"/>
      <c r="J9" s="190"/>
      <c r="K9" s="190"/>
      <c r="L9" s="190"/>
      <c r="M9" s="190"/>
      <c r="N9" s="190"/>
      <c r="O9" s="190"/>
      <c r="P9" s="190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76</v>
      </c>
      <c r="F10" s="140"/>
      <c r="G10" s="140"/>
      <c r="H10" s="191"/>
      <c r="I10" s="192"/>
      <c r="J10" s="192"/>
      <c r="K10" s="192"/>
      <c r="L10" s="192"/>
      <c r="M10" s="192"/>
      <c r="N10" s="192"/>
      <c r="O10" s="192"/>
      <c r="P10" s="192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90"/>
      <c r="J11" s="190"/>
      <c r="K11" s="190"/>
      <c r="L11" s="190"/>
      <c r="M11" s="190"/>
      <c r="N11" s="190"/>
      <c r="O11" s="190"/>
      <c r="P11" s="190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4" t="s">
        <v>96</v>
      </c>
      <c r="F12" s="215" t="s">
        <v>154</v>
      </c>
      <c r="G12" s="216" t="s">
        <v>156</v>
      </c>
      <c r="H12" s="135"/>
      <c r="I12" s="190"/>
      <c r="J12" s="190"/>
      <c r="K12" s="190"/>
      <c r="L12" s="190"/>
      <c r="M12" s="190"/>
      <c r="N12" s="190"/>
      <c r="O12" s="190"/>
      <c r="P12" s="190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7" t="n">
        <v>1</v>
      </c>
      <c r="F13" s="218" t="n">
        <f aca="false">E13+1</f>
        <v>2</v>
      </c>
      <c r="G13" s="219" t="n">
        <f aca="false">F13+1</f>
        <v>3</v>
      </c>
      <c r="H13" s="135"/>
      <c r="I13" s="190"/>
      <c r="J13" s="190"/>
      <c r="K13" s="190"/>
      <c r="L13" s="190"/>
      <c r="M13" s="190"/>
      <c r="N13" s="190"/>
      <c r="O13" s="190"/>
      <c r="P13" s="190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3"/>
      <c r="D14" s="194"/>
      <c r="E14" s="220" t="n">
        <v>1</v>
      </c>
      <c r="F14" s="221" t="s">
        <v>177</v>
      </c>
      <c r="G14" s="222" t="n">
        <v>0</v>
      </c>
      <c r="H14" s="196"/>
    </row>
    <row r="15" customFormat="false" ht="42" hidden="false" customHeight="true" outlineLevel="0" collapsed="false">
      <c r="C15" s="193"/>
      <c r="D15" s="194"/>
      <c r="E15" s="119" t="n">
        <v>2</v>
      </c>
      <c r="F15" s="223" t="s">
        <v>178</v>
      </c>
      <c r="G15" s="224" t="n">
        <v>0</v>
      </c>
      <c r="H15" s="196"/>
    </row>
    <row r="16" customFormat="false" ht="42" hidden="false" customHeight="true" outlineLevel="0" collapsed="false">
      <c r="C16" s="193"/>
      <c r="D16" s="194"/>
      <c r="E16" s="225" t="n">
        <v>3</v>
      </c>
      <c r="F16" s="226" t="s">
        <v>179</v>
      </c>
      <c r="G16" s="227" t="n">
        <v>0</v>
      </c>
      <c r="H16" s="196"/>
    </row>
    <row r="17" customFormat="false" ht="48" hidden="false" customHeight="true" outlineLevel="0" collapsed="false">
      <c r="C17" s="193"/>
      <c r="D17" s="194"/>
      <c r="E17" s="228" t="n">
        <v>4</v>
      </c>
      <c r="F17" s="229" t="s">
        <v>180</v>
      </c>
      <c r="G17" s="230" t="n">
        <v>0</v>
      </c>
      <c r="H17" s="196"/>
    </row>
    <row r="18" customFormat="false" ht="11.25" hidden="false" customHeight="false" outlineLevel="0" collapsed="false">
      <c r="C18" s="193"/>
      <c r="D18" s="231"/>
      <c r="E18" s="232"/>
      <c r="F18" s="233"/>
      <c r="G18" s="184"/>
      <c r="H18" s="185"/>
    </row>
    <row r="19" customFormat="false" ht="11.25" hidden="false" customHeight="false" outlineLevel="0" collapsed="false">
      <c r="C19" s="193"/>
      <c r="D19" s="193"/>
      <c r="E19" s="193"/>
      <c r="F19" s="234"/>
      <c r="G19" s="235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AO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5" ySplit="8" topLeftCell="H28" activePane="bottomRight" state="frozen"/>
      <selection pane="topLeft" activeCell="C7" activeCellId="0" sqref="C7"/>
      <selection pane="topRight" activeCell="H7" activeCellId="0" sqref="H7"/>
      <selection pane="bottomLeft" activeCell="C28" activeCellId="0" sqref="C28"/>
      <selection pane="bottomRight" activeCell="N32" activeCellId="0" sqref="N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3.85"/>
    <col collapsed="false" customWidth="true" hidden="false" outlineLevel="0" max="5" min="5" style="127" width="6.85"/>
    <col collapsed="false" customWidth="true" hidden="false" outlineLevel="0" max="6" min="6" style="127" width="43.28"/>
    <col collapsed="false" customWidth="true" hidden="false" outlineLevel="0" max="7" min="7" style="127" width="25.13"/>
    <col collapsed="false" customWidth="true" hidden="false" outlineLevel="0" max="8" min="8" style="236" width="18.28"/>
    <col collapsed="false" customWidth="true" hidden="true" outlineLevel="0" max="10" min="9" style="127" width="40.7"/>
    <col collapsed="false" customWidth="true" hidden="false" outlineLevel="0" max="11" min="11" style="127" width="20.99"/>
    <col collapsed="false" customWidth="true" hidden="false" outlineLevel="0" max="12" min="12" style="127" width="18.56"/>
    <col collapsed="false" customWidth="true" hidden="false" outlineLevel="0" max="13" min="13" style="127" width="18.99"/>
    <col collapsed="false" customWidth="true" hidden="false" outlineLevel="0" max="14" min="14" style="127" width="18.85"/>
    <col collapsed="false" customWidth="true" hidden="false" outlineLevel="0" max="15" min="15" style="127" width="18.41"/>
    <col collapsed="false" customWidth="true" hidden="false" outlineLevel="0" max="16" min="16" style="127" width="17.7"/>
    <col collapsed="false" customWidth="true" hidden="false" outlineLevel="0" max="17" min="17" style="127" width="17.85"/>
    <col collapsed="false" customWidth="true" hidden="false" outlineLevel="0" max="18" min="18" style="127" width="17.99"/>
    <col collapsed="false" customWidth="true" hidden="false" outlineLevel="0" max="19" min="19" style="127" width="15.13"/>
    <col collapsed="false" customWidth="true" hidden="true" outlineLevel="0" max="20" min="20" style="127" width="40.7"/>
    <col collapsed="false" customWidth="true" hidden="false" outlineLevel="0" max="21" min="21" style="127" width="22.56"/>
    <col collapsed="false" customWidth="false" hidden="false" outlineLevel="0" max="257" min="22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7"/>
    </row>
    <row r="8" customFormat="false" ht="11.25" hidden="false" customHeight="false" outlineLevel="0" collapsed="false">
      <c r="D8" s="129"/>
      <c r="E8" s="130"/>
      <c r="F8" s="130"/>
      <c r="G8" s="130"/>
      <c r="H8" s="23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1"/>
    </row>
    <row r="9" customFormat="false" ht="12.75" hidden="false" customHeight="true" outlineLevel="0" collapsed="false">
      <c r="D9" s="132"/>
      <c r="E9" s="133"/>
      <c r="F9" s="239" t="s">
        <v>94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5"/>
      <c r="V9" s="190"/>
      <c r="W9" s="190"/>
      <c r="X9" s="190"/>
      <c r="Y9" s="190"/>
      <c r="Z9" s="190"/>
      <c r="AA9" s="190"/>
      <c r="AB9" s="190"/>
      <c r="AC9" s="190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</row>
    <row r="10" customFormat="false" ht="30.75" hidden="false" customHeight="true" outlineLevel="0" collapsed="false">
      <c r="C10" s="138"/>
      <c r="D10" s="139"/>
      <c r="E10" s="140" t="s">
        <v>181</v>
      </c>
      <c r="F10" s="140"/>
      <c r="G10" s="1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191"/>
      <c r="V10" s="192"/>
      <c r="W10" s="192"/>
      <c r="X10" s="192"/>
      <c r="Y10" s="192"/>
      <c r="Z10" s="192"/>
      <c r="AA10" s="192"/>
      <c r="AB10" s="192"/>
      <c r="AC10" s="192"/>
      <c r="AD10" s="142"/>
      <c r="AE10" s="142"/>
      <c r="AF10" s="142"/>
      <c r="AG10" s="142"/>
      <c r="AH10" s="142"/>
      <c r="AI10" s="142"/>
      <c r="AJ10" s="142"/>
      <c r="AK10" s="142"/>
    </row>
    <row r="11" customFormat="false" ht="12.75" hidden="false" customHeight="true" outlineLevel="0" collapsed="false">
      <c r="C11" s="138"/>
      <c r="D11" s="139"/>
      <c r="E11" s="133"/>
      <c r="F11" s="133"/>
      <c r="G11" s="241"/>
      <c r="H11" s="143"/>
      <c r="I11" s="240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35"/>
      <c r="V11" s="190"/>
      <c r="W11" s="190"/>
      <c r="X11" s="190"/>
      <c r="Y11" s="190"/>
      <c r="Z11" s="190"/>
      <c r="AA11" s="190"/>
      <c r="AB11" s="190"/>
      <c r="AC11" s="190"/>
      <c r="AD11" s="142"/>
      <c r="AE11" s="142"/>
      <c r="AF11" s="142"/>
      <c r="AG11" s="142"/>
      <c r="AH11" s="142"/>
      <c r="AI11" s="142"/>
      <c r="AJ11" s="142"/>
      <c r="AK11" s="142"/>
    </row>
    <row r="12" customFormat="false" ht="30" hidden="false" customHeight="true" outlineLevel="0" collapsed="false">
      <c r="C12" s="138"/>
      <c r="D12" s="139"/>
      <c r="E12" s="242" t="s">
        <v>96</v>
      </c>
      <c r="F12" s="243" t="s">
        <v>154</v>
      </c>
      <c r="G12" s="244" t="s">
        <v>156</v>
      </c>
      <c r="H12" s="245" t="s">
        <v>182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135"/>
      <c r="V12" s="190"/>
      <c r="W12" s="190"/>
      <c r="X12" s="190"/>
      <c r="Y12" s="190"/>
      <c r="Z12" s="190"/>
      <c r="AA12" s="190"/>
      <c r="AB12" s="190"/>
      <c r="AC12" s="190"/>
      <c r="AD12" s="142"/>
      <c r="AE12" s="142"/>
      <c r="AF12" s="142"/>
      <c r="AG12" s="142"/>
      <c r="AH12" s="142"/>
      <c r="AI12" s="142"/>
      <c r="AJ12" s="142"/>
      <c r="AK12" s="142"/>
    </row>
    <row r="13" customFormat="false" ht="12" hidden="false" customHeight="true" outlineLevel="0" collapsed="false">
      <c r="C13" s="138"/>
      <c r="D13" s="139"/>
      <c r="E13" s="246" t="n">
        <v>1</v>
      </c>
      <c r="F13" s="247" t="n">
        <f aca="false">E13+1</f>
        <v>2</v>
      </c>
      <c r="G13" s="247" t="n">
        <f aca="false">F13+1</f>
        <v>3</v>
      </c>
      <c r="H13" s="248" t="n">
        <f aca="false">G13+1</f>
        <v>4</v>
      </c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135"/>
      <c r="V13" s="190"/>
      <c r="W13" s="190"/>
      <c r="X13" s="190"/>
      <c r="Y13" s="190"/>
      <c r="Z13" s="190"/>
      <c r="AA13" s="190"/>
      <c r="AB13" s="190"/>
      <c r="AC13" s="190"/>
      <c r="AD13" s="142"/>
      <c r="AE13" s="142"/>
      <c r="AF13" s="142"/>
      <c r="AG13" s="142"/>
      <c r="AH13" s="142"/>
      <c r="AI13" s="142"/>
      <c r="AJ13" s="142"/>
      <c r="AK13" s="142"/>
    </row>
    <row r="14" customFormat="false" ht="78.75" hidden="false" customHeight="false" outlineLevel="0" collapsed="false">
      <c r="C14" s="193"/>
      <c r="D14" s="194"/>
      <c r="E14" s="250" t="n">
        <v>1</v>
      </c>
      <c r="F14" s="221" t="s">
        <v>183</v>
      </c>
      <c r="G14" s="251" t="s">
        <v>184</v>
      </c>
      <c r="H14" s="252" t="s">
        <v>185</v>
      </c>
      <c r="I14" s="253"/>
      <c r="J14" s="254" t="s">
        <v>186</v>
      </c>
      <c r="K14" s="254" t="s">
        <v>187</v>
      </c>
      <c r="L14" s="254" t="s">
        <v>188</v>
      </c>
      <c r="M14" s="254" t="s">
        <v>189</v>
      </c>
      <c r="N14" s="254" t="s">
        <v>190</v>
      </c>
      <c r="O14" s="254"/>
      <c r="P14" s="254"/>
      <c r="Q14" s="254"/>
      <c r="R14" s="254"/>
      <c r="S14" s="254"/>
      <c r="T14" s="255"/>
      <c r="U14" s="256" t="s">
        <v>191</v>
      </c>
    </row>
    <row r="15" customFormat="false" ht="146.25" hidden="false" customHeight="false" outlineLevel="0" collapsed="false">
      <c r="C15" s="193"/>
      <c r="D15" s="194"/>
      <c r="E15" s="257" t="n">
        <v>2</v>
      </c>
      <c r="F15" s="258" t="s">
        <v>192</v>
      </c>
      <c r="G15" s="259" t="s">
        <v>193</v>
      </c>
      <c r="H15" s="260" t="s">
        <v>185</v>
      </c>
      <c r="I15" s="261"/>
      <c r="J15" s="262" t="s">
        <v>185</v>
      </c>
      <c r="K15" s="262" t="s">
        <v>185</v>
      </c>
      <c r="L15" s="262" t="s">
        <v>185</v>
      </c>
      <c r="M15" s="262" t="s">
        <v>185</v>
      </c>
      <c r="N15" s="262" t="s">
        <v>185</v>
      </c>
      <c r="O15" s="262" t="s">
        <v>185</v>
      </c>
      <c r="P15" s="262" t="s">
        <v>185</v>
      </c>
      <c r="Q15" s="262" t="s">
        <v>185</v>
      </c>
      <c r="R15" s="262" t="s">
        <v>185</v>
      </c>
      <c r="S15" s="262" t="s">
        <v>185</v>
      </c>
      <c r="T15" s="255"/>
      <c r="U15" s="196"/>
    </row>
    <row r="16" customFormat="false" ht="29.25" hidden="false" customHeight="true" outlineLevel="0" collapsed="false">
      <c r="C16" s="193"/>
      <c r="D16" s="194"/>
      <c r="E16" s="257" t="n">
        <v>3</v>
      </c>
      <c r="F16" s="263" t="s">
        <v>194</v>
      </c>
      <c r="G16" s="170" t="n">
        <v>40909</v>
      </c>
      <c r="H16" s="264" t="s">
        <v>185</v>
      </c>
      <c r="I16" s="261"/>
      <c r="J16" s="262" t="s">
        <v>185</v>
      </c>
      <c r="K16" s="262" t="s">
        <v>185</v>
      </c>
      <c r="L16" s="262" t="s">
        <v>185</v>
      </c>
      <c r="M16" s="262" t="s">
        <v>185</v>
      </c>
      <c r="N16" s="262" t="s">
        <v>185</v>
      </c>
      <c r="O16" s="262" t="s">
        <v>185</v>
      </c>
      <c r="P16" s="262" t="s">
        <v>185</v>
      </c>
      <c r="Q16" s="262" t="s">
        <v>185</v>
      </c>
      <c r="R16" s="262" t="s">
        <v>185</v>
      </c>
      <c r="S16" s="262" t="s">
        <v>185</v>
      </c>
      <c r="T16" s="255"/>
      <c r="U16" s="196"/>
    </row>
    <row r="17" customFormat="false" ht="29.25" hidden="false" customHeight="true" outlineLevel="0" collapsed="false">
      <c r="C17" s="193"/>
      <c r="D17" s="194"/>
      <c r="E17" s="257" t="n">
        <v>4</v>
      </c>
      <c r="F17" s="263" t="s">
        <v>195</v>
      </c>
      <c r="G17" s="170" t="n">
        <v>41274</v>
      </c>
      <c r="H17" s="264" t="s">
        <v>185</v>
      </c>
      <c r="I17" s="261"/>
      <c r="J17" s="262" t="s">
        <v>185</v>
      </c>
      <c r="K17" s="262" t="s">
        <v>185</v>
      </c>
      <c r="L17" s="262" t="s">
        <v>185</v>
      </c>
      <c r="M17" s="262" t="s">
        <v>185</v>
      </c>
      <c r="N17" s="262" t="s">
        <v>185</v>
      </c>
      <c r="O17" s="262" t="s">
        <v>185</v>
      </c>
      <c r="P17" s="262" t="s">
        <v>185</v>
      </c>
      <c r="Q17" s="262" t="s">
        <v>185</v>
      </c>
      <c r="R17" s="262" t="s">
        <v>185</v>
      </c>
      <c r="S17" s="262" t="s">
        <v>185</v>
      </c>
      <c r="T17" s="255"/>
      <c r="U17" s="196"/>
    </row>
    <row r="18" customFormat="false" ht="40.5" hidden="false" customHeight="true" outlineLevel="0" collapsed="false">
      <c r="C18" s="193"/>
      <c r="D18" s="194"/>
      <c r="E18" s="257" t="n">
        <v>5</v>
      </c>
      <c r="F18" s="258" t="s">
        <v>196</v>
      </c>
      <c r="G18" s="265" t="n">
        <f aca="false">G31+G32+G33+G34</f>
        <v>394.255</v>
      </c>
      <c r="H18" s="266" t="s">
        <v>185</v>
      </c>
      <c r="I18" s="267"/>
      <c r="J18" s="268" t="s">
        <v>185</v>
      </c>
      <c r="K18" s="268" t="s">
        <v>185</v>
      </c>
      <c r="L18" s="268" t="s">
        <v>185</v>
      </c>
      <c r="M18" s="268" t="s">
        <v>185</v>
      </c>
      <c r="N18" s="268" t="s">
        <v>185</v>
      </c>
      <c r="O18" s="268" t="s">
        <v>185</v>
      </c>
      <c r="P18" s="268" t="s">
        <v>185</v>
      </c>
      <c r="Q18" s="268" t="s">
        <v>185</v>
      </c>
      <c r="R18" s="268" t="s">
        <v>185</v>
      </c>
      <c r="S18" s="268" t="s">
        <v>185</v>
      </c>
      <c r="T18" s="269"/>
      <c r="U18" s="196"/>
    </row>
    <row r="19" customFormat="false" ht="29.25" hidden="false" customHeight="true" outlineLevel="0" collapsed="false">
      <c r="C19" s="193"/>
      <c r="D19" s="194"/>
      <c r="E19" s="257" t="s">
        <v>174</v>
      </c>
      <c r="F19" s="258" t="s">
        <v>197</v>
      </c>
      <c r="G19" s="270"/>
      <c r="H19" s="264" t="s">
        <v>185</v>
      </c>
      <c r="I19" s="271"/>
      <c r="J19" s="262" t="s">
        <v>185</v>
      </c>
      <c r="K19" s="262" t="s">
        <v>185</v>
      </c>
      <c r="L19" s="262" t="s">
        <v>185</v>
      </c>
      <c r="M19" s="262" t="s">
        <v>185</v>
      </c>
      <c r="N19" s="262" t="s">
        <v>185</v>
      </c>
      <c r="O19" s="262" t="s">
        <v>185</v>
      </c>
      <c r="P19" s="262" t="s">
        <v>185</v>
      </c>
      <c r="Q19" s="262" t="s">
        <v>185</v>
      </c>
      <c r="R19" s="262" t="s">
        <v>185</v>
      </c>
      <c r="S19" s="262" t="s">
        <v>185</v>
      </c>
      <c r="T19" s="255"/>
      <c r="U19" s="196"/>
    </row>
    <row r="20" customFormat="false" ht="29.25" hidden="false" customHeight="true" outlineLevel="0" collapsed="false">
      <c r="C20" s="193"/>
      <c r="D20" s="194"/>
      <c r="E20" s="257" t="s">
        <v>198</v>
      </c>
      <c r="F20" s="223" t="s">
        <v>199</v>
      </c>
      <c r="G20" s="272" t="n">
        <f aca="false">SUM(J20:T20)</f>
        <v>0</v>
      </c>
      <c r="H20" s="273"/>
      <c r="I20" s="274"/>
      <c r="J20" s="275" t="n">
        <f aca="false">SUM(J21:J30)</f>
        <v>0</v>
      </c>
      <c r="K20" s="275" t="n">
        <f aca="false">SUM(K21:K30)</f>
        <v>0</v>
      </c>
      <c r="L20" s="275" t="n">
        <f aca="false">SUM(L21:L30)</f>
        <v>0</v>
      </c>
      <c r="M20" s="275" t="n">
        <f aca="false">SUM(M21:M30)</f>
        <v>0</v>
      </c>
      <c r="N20" s="275" t="n">
        <f aca="false">SUM(N21:N30)</f>
        <v>0</v>
      </c>
      <c r="O20" s="275" t="n">
        <f aca="false">SUM(O21:O30)</f>
        <v>0</v>
      </c>
      <c r="P20" s="275" t="n">
        <f aca="false">SUM(P21:P30)</f>
        <v>0</v>
      </c>
      <c r="Q20" s="275" t="n">
        <f aca="false">SUM(Q21:Q30)</f>
        <v>0</v>
      </c>
      <c r="R20" s="275" t="n">
        <f aca="false">SUM(R21:R30)</f>
        <v>0</v>
      </c>
      <c r="S20" s="275" t="n">
        <f aca="false">SUM(S21:S30)</f>
        <v>0</v>
      </c>
      <c r="T20" s="276"/>
      <c r="U20" s="196"/>
    </row>
    <row r="21" customFormat="false" ht="21" hidden="false" customHeight="true" outlineLevel="0" collapsed="false">
      <c r="C21" s="193"/>
      <c r="D21" s="194"/>
      <c r="E21" s="257" t="s">
        <v>200</v>
      </c>
      <c r="F21" s="277" t="s">
        <v>201</v>
      </c>
      <c r="G21" s="272" t="n">
        <f aca="false">SUM(J21:T21)</f>
        <v>0</v>
      </c>
      <c r="H21" s="273"/>
      <c r="I21" s="274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6"/>
      <c r="U21" s="196"/>
    </row>
    <row r="22" customFormat="false" ht="21" hidden="false" customHeight="true" outlineLevel="0" collapsed="false">
      <c r="C22" s="193"/>
      <c r="D22" s="194"/>
      <c r="E22" s="257" t="s">
        <v>202</v>
      </c>
      <c r="F22" s="277" t="s">
        <v>203</v>
      </c>
      <c r="G22" s="272" t="n">
        <f aca="false">SUM(J22:T22)</f>
        <v>0</v>
      </c>
      <c r="H22" s="273"/>
      <c r="I22" s="274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6"/>
      <c r="U22" s="196"/>
    </row>
    <row r="23" customFormat="false" ht="21" hidden="false" customHeight="true" outlineLevel="0" collapsed="false">
      <c r="C23" s="193"/>
      <c r="D23" s="194"/>
      <c r="E23" s="257" t="s">
        <v>204</v>
      </c>
      <c r="F23" s="277" t="s">
        <v>205</v>
      </c>
      <c r="G23" s="272" t="n">
        <f aca="false">SUM(J23:T23)</f>
        <v>0</v>
      </c>
      <c r="H23" s="273"/>
      <c r="I23" s="274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6"/>
      <c r="U23" s="196"/>
    </row>
    <row r="24" customFormat="false" ht="21" hidden="false" customHeight="true" outlineLevel="0" collapsed="false">
      <c r="C24" s="193"/>
      <c r="D24" s="194"/>
      <c r="E24" s="257" t="s">
        <v>206</v>
      </c>
      <c r="F24" s="277" t="s">
        <v>207</v>
      </c>
      <c r="G24" s="272" t="n">
        <f aca="false">SUM(J24:T24)</f>
        <v>0</v>
      </c>
      <c r="H24" s="273"/>
      <c r="I24" s="274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6"/>
      <c r="U24" s="196"/>
    </row>
    <row r="25" customFormat="false" ht="21" hidden="false" customHeight="true" outlineLevel="0" collapsed="false">
      <c r="C25" s="193"/>
      <c r="D25" s="194"/>
      <c r="E25" s="257" t="s">
        <v>208</v>
      </c>
      <c r="F25" s="277" t="s">
        <v>209</v>
      </c>
      <c r="G25" s="272" t="n">
        <f aca="false">SUM(J25:T25)</f>
        <v>0</v>
      </c>
      <c r="H25" s="273"/>
      <c r="I25" s="274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6"/>
      <c r="U25" s="196"/>
    </row>
    <row r="26" customFormat="false" ht="21" hidden="false" customHeight="true" outlineLevel="0" collapsed="false">
      <c r="C26" s="193"/>
      <c r="D26" s="194"/>
      <c r="E26" s="257" t="s">
        <v>210</v>
      </c>
      <c r="F26" s="277" t="s">
        <v>211</v>
      </c>
      <c r="G26" s="272" t="n">
        <f aca="false">SUM(J26:T26)</f>
        <v>0</v>
      </c>
      <c r="H26" s="273"/>
      <c r="I26" s="274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6"/>
      <c r="U26" s="196"/>
    </row>
    <row r="27" customFormat="false" ht="21" hidden="false" customHeight="true" outlineLevel="0" collapsed="false">
      <c r="C27" s="193"/>
      <c r="D27" s="194"/>
      <c r="E27" s="257" t="s">
        <v>212</v>
      </c>
      <c r="F27" s="277" t="s">
        <v>213</v>
      </c>
      <c r="G27" s="272" t="n">
        <f aca="false">SUM(J27:T27)</f>
        <v>0</v>
      </c>
      <c r="H27" s="273"/>
      <c r="I27" s="274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6"/>
      <c r="U27" s="196"/>
    </row>
    <row r="28" customFormat="false" ht="21" hidden="false" customHeight="true" outlineLevel="0" collapsed="false">
      <c r="C28" s="193"/>
      <c r="D28" s="194"/>
      <c r="E28" s="257" t="s">
        <v>214</v>
      </c>
      <c r="F28" s="277" t="s">
        <v>215</v>
      </c>
      <c r="G28" s="272" t="n">
        <f aca="false">SUM(J28:T28)</f>
        <v>0</v>
      </c>
      <c r="H28" s="273"/>
      <c r="I28" s="274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6"/>
      <c r="U28" s="196"/>
      <c r="V28" s="279"/>
      <c r="W28" s="279"/>
      <c r="X28" s="279"/>
    </row>
    <row r="29" customFormat="false" ht="21" hidden="false" customHeight="true" outlineLevel="0" collapsed="false">
      <c r="C29" s="193"/>
      <c r="D29" s="194"/>
      <c r="E29" s="280" t="s">
        <v>216</v>
      </c>
      <c r="F29" s="281"/>
      <c r="G29" s="282" t="n">
        <f aca="false">SUM(J29:T29)</f>
        <v>0</v>
      </c>
      <c r="H29" s="273"/>
      <c r="I29" s="274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6"/>
      <c r="U29" s="196"/>
      <c r="V29" s="279"/>
      <c r="W29" s="235"/>
      <c r="X29" s="235"/>
    </row>
    <row r="30" customFormat="false" ht="15" hidden="false" customHeight="true" outlineLevel="0" collapsed="false">
      <c r="C30" s="193"/>
      <c r="D30" s="194"/>
      <c r="E30" s="283"/>
      <c r="F30" s="284" t="s">
        <v>217</v>
      </c>
      <c r="G30" s="285"/>
      <c r="H30" s="286"/>
      <c r="I30" s="287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7"/>
      <c r="U30" s="196"/>
      <c r="V30" s="279"/>
      <c r="W30" s="235"/>
      <c r="X30" s="235"/>
    </row>
    <row r="31" customFormat="false" ht="24" hidden="false" customHeight="true" outlineLevel="0" collapsed="false">
      <c r="C31" s="193"/>
      <c r="D31" s="194"/>
      <c r="E31" s="289" t="s">
        <v>218</v>
      </c>
      <c r="F31" s="290" t="s">
        <v>219</v>
      </c>
      <c r="G31" s="291" t="n">
        <f aca="false">SUM(J31:T31)</f>
        <v>373.384</v>
      </c>
      <c r="H31" s="273" t="n">
        <f aca="false">G31</f>
        <v>373.384</v>
      </c>
      <c r="I31" s="274"/>
      <c r="J31" s="278"/>
      <c r="K31" s="292" t="n">
        <v>289.787</v>
      </c>
      <c r="L31" s="292"/>
      <c r="M31" s="278" t="n">
        <v>83.597</v>
      </c>
      <c r="N31" s="278"/>
      <c r="O31" s="278"/>
      <c r="P31" s="278"/>
      <c r="Q31" s="278"/>
      <c r="R31" s="278"/>
      <c r="S31" s="278"/>
      <c r="T31" s="276"/>
      <c r="U31" s="196"/>
      <c r="V31" s="279"/>
      <c r="W31" s="279"/>
      <c r="X31" s="279"/>
    </row>
    <row r="32" customFormat="false" ht="29.25" hidden="false" customHeight="true" outlineLevel="0" collapsed="false">
      <c r="C32" s="193"/>
      <c r="D32" s="194"/>
      <c r="E32" s="289" t="s">
        <v>220</v>
      </c>
      <c r="F32" s="293" t="s">
        <v>221</v>
      </c>
      <c r="G32" s="272" t="n">
        <f aca="false">SUM(J32:T32)</f>
        <v>0</v>
      </c>
      <c r="H32" s="273" t="n">
        <f aca="false">G32</f>
        <v>0</v>
      </c>
      <c r="I32" s="294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6"/>
      <c r="U32" s="196"/>
      <c r="V32" s="279"/>
      <c r="W32" s="279"/>
      <c r="X32" s="279"/>
    </row>
    <row r="33" customFormat="false" ht="29.25" hidden="false" customHeight="true" outlineLevel="0" collapsed="false">
      <c r="C33" s="193"/>
      <c r="D33" s="194"/>
      <c r="E33" s="295" t="s">
        <v>222</v>
      </c>
      <c r="F33" s="293" t="s">
        <v>223</v>
      </c>
      <c r="G33" s="272" t="n">
        <f aca="false">SUM(J33:T33)</f>
        <v>0</v>
      </c>
      <c r="H33" s="273" t="n">
        <f aca="false">G33</f>
        <v>0</v>
      </c>
      <c r="I33" s="294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6"/>
      <c r="U33" s="196"/>
      <c r="V33" s="279"/>
      <c r="W33" s="279"/>
      <c r="X33" s="279"/>
    </row>
    <row r="34" customFormat="false" ht="29.25" hidden="false" customHeight="true" outlineLevel="0" collapsed="false">
      <c r="C34" s="193"/>
      <c r="D34" s="194"/>
      <c r="E34" s="289" t="s">
        <v>224</v>
      </c>
      <c r="F34" s="293" t="s">
        <v>225</v>
      </c>
      <c r="G34" s="272" t="n">
        <f aca="false">SUM(J34:T34)</f>
        <v>20.871</v>
      </c>
      <c r="H34" s="273" t="n">
        <f aca="false">G34</f>
        <v>20.871</v>
      </c>
      <c r="I34" s="294"/>
      <c r="J34" s="278"/>
      <c r="K34" s="278"/>
      <c r="L34" s="292" t="n">
        <v>20.871</v>
      </c>
      <c r="M34" s="278"/>
      <c r="N34" s="278"/>
      <c r="O34" s="278"/>
      <c r="P34" s="278"/>
      <c r="Q34" s="278"/>
      <c r="R34" s="278"/>
      <c r="S34" s="278"/>
      <c r="T34" s="276"/>
      <c r="U34" s="196"/>
      <c r="V34" s="279"/>
      <c r="W34" s="279"/>
      <c r="X34" s="279"/>
    </row>
    <row r="35" customFormat="false" ht="29.25" hidden="false" customHeight="true" outlineLevel="0" collapsed="false">
      <c r="C35" s="193"/>
      <c r="D35" s="194"/>
      <c r="E35" s="295" t="s">
        <v>226</v>
      </c>
      <c r="F35" s="293" t="s">
        <v>227</v>
      </c>
      <c r="G35" s="272" t="n">
        <f aca="false">SUM(J35:T35)</f>
        <v>569.93</v>
      </c>
      <c r="H35" s="273"/>
      <c r="I35" s="294"/>
      <c r="J35" s="278"/>
      <c r="K35" s="278" t="n">
        <v>383.167</v>
      </c>
      <c r="L35" s="278"/>
      <c r="M35" s="278" t="n">
        <v>46.998</v>
      </c>
      <c r="N35" s="278" t="n">
        <v>139.765</v>
      </c>
      <c r="O35" s="278"/>
      <c r="P35" s="278"/>
      <c r="Q35" s="278"/>
      <c r="R35" s="278"/>
      <c r="S35" s="278"/>
      <c r="T35" s="276"/>
      <c r="U35" s="196"/>
      <c r="V35" s="279"/>
      <c r="W35" s="279"/>
      <c r="X35" s="279"/>
    </row>
    <row r="36" customFormat="false" ht="29.25" hidden="false" customHeight="true" outlineLevel="0" collapsed="false">
      <c r="C36" s="193"/>
      <c r="D36" s="194"/>
      <c r="E36" s="289" t="s">
        <v>228</v>
      </c>
      <c r="F36" s="293" t="s">
        <v>229</v>
      </c>
      <c r="G36" s="272" t="n">
        <f aca="false">SUM(J36:T36)</f>
        <v>0</v>
      </c>
      <c r="H36" s="273"/>
      <c r="I36" s="294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6"/>
      <c r="U36" s="196"/>
    </row>
    <row r="37" customFormat="false" ht="29.25" hidden="false" customHeight="true" outlineLevel="0" collapsed="false">
      <c r="C37" s="193"/>
      <c r="D37" s="194"/>
      <c r="E37" s="295" t="s">
        <v>230</v>
      </c>
      <c r="F37" s="293" t="s">
        <v>231</v>
      </c>
      <c r="G37" s="272" t="n">
        <f aca="false">SUM(J37:T37)</f>
        <v>0</v>
      </c>
      <c r="H37" s="273"/>
      <c r="I37" s="294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6"/>
      <c r="U37" s="196"/>
    </row>
    <row r="38" customFormat="false" ht="29.25" hidden="false" customHeight="true" outlineLevel="0" collapsed="false">
      <c r="C38" s="193"/>
      <c r="D38" s="194"/>
      <c r="E38" s="289" t="s">
        <v>232</v>
      </c>
      <c r="F38" s="293" t="s">
        <v>233</v>
      </c>
      <c r="G38" s="272" t="n">
        <f aca="false">SUM(J38:T38)</f>
        <v>0</v>
      </c>
      <c r="H38" s="273"/>
      <c r="I38" s="294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6"/>
      <c r="U38" s="196"/>
    </row>
    <row r="39" customFormat="false" ht="29.25" hidden="false" customHeight="true" outlineLevel="0" collapsed="false">
      <c r="C39" s="193"/>
      <c r="D39" s="194"/>
      <c r="E39" s="295" t="s">
        <v>234</v>
      </c>
      <c r="F39" s="296" t="s">
        <v>235</v>
      </c>
      <c r="G39" s="272" t="n">
        <f aca="false">G40+G42+G43+G47+G48</f>
        <v>0</v>
      </c>
      <c r="H39" s="273"/>
      <c r="I39" s="294"/>
      <c r="J39" s="297" t="n">
        <f aca="false">J40+J42+J43+J47+J48</f>
        <v>0</v>
      </c>
      <c r="K39" s="297" t="n">
        <f aca="false">K40+K42+K43+K47+K48</f>
        <v>0</v>
      </c>
      <c r="L39" s="297" t="n">
        <f aca="false">L40+L42+L43+L47+L48</f>
        <v>0</v>
      </c>
      <c r="M39" s="297" t="n">
        <f aca="false">M40+M42+M43+M47+M48</f>
        <v>0</v>
      </c>
      <c r="N39" s="297" t="n">
        <f aca="false">N40+N42+N43+N47+N48</f>
        <v>0</v>
      </c>
      <c r="O39" s="297" t="n">
        <f aca="false">O40+O42+O43+O47+O48</f>
        <v>0</v>
      </c>
      <c r="P39" s="297" t="n">
        <f aca="false">P40+P42+P43+P47+P48</f>
        <v>0</v>
      </c>
      <c r="Q39" s="297" t="n">
        <f aca="false">Q40+Q42+Q43+Q47+Q48</f>
        <v>0</v>
      </c>
      <c r="R39" s="297" t="n">
        <f aca="false">R40+R42+R43+R47+R48</f>
        <v>0</v>
      </c>
      <c r="S39" s="297" t="n">
        <f aca="false">S40+S42+S43+S47+S48</f>
        <v>0</v>
      </c>
      <c r="T39" s="276"/>
      <c r="U39" s="196"/>
    </row>
    <row r="40" customFormat="false" ht="29.25" hidden="false" customHeight="true" outlineLevel="0" collapsed="false">
      <c r="C40" s="193"/>
      <c r="D40" s="194"/>
      <c r="E40" s="298" t="s">
        <v>236</v>
      </c>
      <c r="F40" s="299" t="s">
        <v>237</v>
      </c>
      <c r="G40" s="272" t="n">
        <f aca="false">SUM(J40:T40)</f>
        <v>0</v>
      </c>
      <c r="H40" s="273"/>
      <c r="I40" s="294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6"/>
      <c r="U40" s="196"/>
    </row>
    <row r="41" customFormat="false" ht="29.25" hidden="false" customHeight="true" outlineLevel="0" collapsed="false">
      <c r="C41" s="193"/>
      <c r="D41" s="194"/>
      <c r="E41" s="298" t="s">
        <v>238</v>
      </c>
      <c r="F41" s="299" t="s">
        <v>239</v>
      </c>
      <c r="G41" s="272" t="n">
        <f aca="false">SUM(J41:T41)</f>
        <v>0</v>
      </c>
      <c r="H41" s="273"/>
      <c r="I41" s="294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6"/>
      <c r="U41" s="196"/>
    </row>
    <row r="42" customFormat="false" ht="29.25" hidden="false" customHeight="true" outlineLevel="0" collapsed="false">
      <c r="C42" s="193"/>
      <c r="D42" s="194"/>
      <c r="E42" s="298" t="s">
        <v>240</v>
      </c>
      <c r="F42" s="299" t="s">
        <v>241</v>
      </c>
      <c r="G42" s="272" t="n">
        <f aca="false">SUM(J42:T42)</f>
        <v>0</v>
      </c>
      <c r="H42" s="273"/>
      <c r="I42" s="294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6"/>
      <c r="U42" s="196"/>
    </row>
    <row r="43" customFormat="false" ht="29.25" hidden="false" customHeight="true" outlineLevel="0" collapsed="false">
      <c r="C43" s="193"/>
      <c r="D43" s="194"/>
      <c r="E43" s="298" t="s">
        <v>242</v>
      </c>
      <c r="F43" s="296" t="s">
        <v>243</v>
      </c>
      <c r="G43" s="272" t="n">
        <f aca="false">SUM(G44:G46)</f>
        <v>0</v>
      </c>
      <c r="H43" s="273"/>
      <c r="I43" s="294"/>
      <c r="J43" s="297" t="n">
        <f aca="false">SUM(J44:J46)</f>
        <v>0</v>
      </c>
      <c r="K43" s="297" t="n">
        <f aca="false">SUM(K44:K46)</f>
        <v>0</v>
      </c>
      <c r="L43" s="297" t="n">
        <f aca="false">SUM(L44:L46)</f>
        <v>0</v>
      </c>
      <c r="M43" s="297" t="n">
        <f aca="false">SUM(M44:M46)</f>
        <v>0</v>
      </c>
      <c r="N43" s="297" t="n">
        <f aca="false">SUM(N44:N46)</f>
        <v>0</v>
      </c>
      <c r="O43" s="297" t="n">
        <f aca="false">SUM(O44:O46)</f>
        <v>0</v>
      </c>
      <c r="P43" s="297" t="n">
        <f aca="false">SUM(P44:P46)</f>
        <v>0</v>
      </c>
      <c r="Q43" s="297" t="n">
        <f aca="false">SUM(Q44:Q46)</f>
        <v>0</v>
      </c>
      <c r="R43" s="297" t="n">
        <f aca="false">SUM(R44:R46)</f>
        <v>0</v>
      </c>
      <c r="S43" s="297" t="n">
        <f aca="false">SUM(S44:S46)</f>
        <v>0</v>
      </c>
      <c r="T43" s="276"/>
      <c r="U43" s="196"/>
    </row>
    <row r="44" customFormat="false" ht="29.25" hidden="false" customHeight="true" outlineLevel="0" collapsed="false">
      <c r="C44" s="193"/>
      <c r="D44" s="194"/>
      <c r="E44" s="298" t="s">
        <v>244</v>
      </c>
      <c r="F44" s="299" t="s">
        <v>245</v>
      </c>
      <c r="G44" s="272" t="n">
        <f aca="false">SUM(J44:T44)</f>
        <v>0</v>
      </c>
      <c r="H44" s="273"/>
      <c r="I44" s="294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6"/>
      <c r="U44" s="196"/>
    </row>
    <row r="45" customFormat="false" ht="29.25" hidden="false" customHeight="true" outlineLevel="0" collapsed="false">
      <c r="C45" s="193"/>
      <c r="D45" s="194"/>
      <c r="E45" s="298" t="s">
        <v>246</v>
      </c>
      <c r="F45" s="299" t="s">
        <v>247</v>
      </c>
      <c r="G45" s="272" t="n">
        <f aca="false">SUM(J45:T45)</f>
        <v>0</v>
      </c>
      <c r="H45" s="273"/>
      <c r="I45" s="294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6"/>
      <c r="U45" s="196"/>
    </row>
    <row r="46" customFormat="false" ht="29.25" hidden="false" customHeight="true" outlineLevel="0" collapsed="false">
      <c r="C46" s="193"/>
      <c r="D46" s="194"/>
      <c r="E46" s="298" t="s">
        <v>248</v>
      </c>
      <c r="F46" s="299" t="s">
        <v>249</v>
      </c>
      <c r="G46" s="272" t="n">
        <f aca="false">SUM(J46:T46)</f>
        <v>0</v>
      </c>
      <c r="H46" s="273"/>
      <c r="I46" s="294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6"/>
      <c r="U46" s="196"/>
    </row>
    <row r="47" customFormat="false" ht="29.25" hidden="false" customHeight="true" outlineLevel="0" collapsed="false">
      <c r="C47" s="193"/>
      <c r="D47" s="194"/>
      <c r="E47" s="298" t="s">
        <v>250</v>
      </c>
      <c r="F47" s="300" t="s">
        <v>251</v>
      </c>
      <c r="G47" s="272" t="n">
        <f aca="false">SUM(J47:T47)</f>
        <v>0</v>
      </c>
      <c r="H47" s="273"/>
      <c r="I47" s="294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6"/>
      <c r="U47" s="196"/>
    </row>
    <row r="48" customFormat="false" ht="29.25" hidden="false" customHeight="true" outlineLevel="0" collapsed="false">
      <c r="C48" s="193"/>
      <c r="D48" s="194"/>
      <c r="E48" s="298" t="s">
        <v>252</v>
      </c>
      <c r="F48" s="300" t="s">
        <v>253</v>
      </c>
      <c r="G48" s="272" t="n">
        <f aca="false">SUM(J48:T48)</f>
        <v>0</v>
      </c>
      <c r="H48" s="273"/>
      <c r="I48" s="294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6"/>
      <c r="U48" s="196"/>
    </row>
    <row r="49" customFormat="false" ht="29.25" hidden="false" customHeight="true" outlineLevel="0" collapsed="false">
      <c r="C49" s="193"/>
      <c r="D49" s="194"/>
      <c r="E49" s="298" t="s">
        <v>254</v>
      </c>
      <c r="F49" s="300" t="s">
        <v>255</v>
      </c>
      <c r="G49" s="272" t="n">
        <f aca="false">SUM(J49:T49)</f>
        <v>271.008</v>
      </c>
      <c r="H49" s="273"/>
      <c r="I49" s="294"/>
      <c r="J49" s="278"/>
      <c r="K49" s="278" t="n">
        <v>224.01</v>
      </c>
      <c r="L49" s="278"/>
      <c r="M49" s="278" t="n">
        <v>46.998</v>
      </c>
      <c r="N49" s="278"/>
      <c r="O49" s="278"/>
      <c r="P49" s="278"/>
      <c r="Q49" s="278"/>
      <c r="R49" s="278"/>
      <c r="S49" s="278"/>
      <c r="T49" s="276"/>
      <c r="U49" s="196"/>
    </row>
    <row r="50" customFormat="false" ht="29.25" hidden="false" customHeight="true" outlineLevel="0" collapsed="false">
      <c r="C50" s="193"/>
      <c r="D50" s="194"/>
      <c r="E50" s="298" t="s">
        <v>256</v>
      </c>
      <c r="F50" s="300" t="s">
        <v>257</v>
      </c>
      <c r="G50" s="272" t="n">
        <f aca="false">SUM(J50:T50)</f>
        <v>0</v>
      </c>
      <c r="H50" s="273"/>
      <c r="I50" s="294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6"/>
      <c r="U50" s="196"/>
    </row>
    <row r="51" customFormat="false" ht="29.25" hidden="false" customHeight="true" outlineLevel="0" collapsed="false">
      <c r="C51" s="193"/>
      <c r="D51" s="194"/>
      <c r="E51" s="298" t="s">
        <v>258</v>
      </c>
      <c r="F51" s="300" t="s">
        <v>259</v>
      </c>
      <c r="G51" s="272" t="n">
        <f aca="false">SUM(J51:T51)</f>
        <v>0</v>
      </c>
      <c r="H51" s="273"/>
      <c r="I51" s="294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6"/>
      <c r="U51" s="196"/>
    </row>
    <row r="52" customFormat="false" ht="29.25" hidden="false" customHeight="true" outlineLevel="0" collapsed="false">
      <c r="C52" s="193"/>
      <c r="D52" s="194"/>
      <c r="E52" s="301" t="s">
        <v>260</v>
      </c>
      <c r="F52" s="302" t="s">
        <v>261</v>
      </c>
      <c r="G52" s="303" t="n">
        <f aca="false">SUM(J52:T52)</f>
        <v>298.922</v>
      </c>
      <c r="H52" s="304"/>
      <c r="I52" s="294"/>
      <c r="J52" s="305"/>
      <c r="K52" s="305" t="n">
        <f aca="false">K35+K36+K37+K38-K49</f>
        <v>159.157</v>
      </c>
      <c r="L52" s="305" t="n">
        <f aca="false">L35+L36+L37+L38-L49</f>
        <v>0</v>
      </c>
      <c r="M52" s="305" t="n">
        <f aca="false">M35+M36+M37+M38-M49</f>
        <v>0</v>
      </c>
      <c r="N52" s="305" t="n">
        <f aca="false">N35+N36+N37+N38-N49</f>
        <v>139.765</v>
      </c>
      <c r="O52" s="305" t="n">
        <f aca="false">O35+O36+O37+O38-O49</f>
        <v>0</v>
      </c>
      <c r="P52" s="305" t="n">
        <f aca="false">P35+P36+P37+P38-P49</f>
        <v>0</v>
      </c>
      <c r="Q52" s="305" t="n">
        <f aca="false">Q35+Q36+Q37+Q38-Q49</f>
        <v>0</v>
      </c>
      <c r="R52" s="305" t="n">
        <f aca="false">R35+R36+R37+R38-R49</f>
        <v>0</v>
      </c>
      <c r="S52" s="305" t="n">
        <f aca="false">S35+S36+S37+S38-S49</f>
        <v>0</v>
      </c>
      <c r="T52" s="276"/>
      <c r="U52" s="196"/>
    </row>
    <row r="53" customFormat="false" ht="11.25" hidden="false" customHeight="false" outlineLevel="0" collapsed="false">
      <c r="C53" s="193"/>
      <c r="D53" s="231"/>
      <c r="E53" s="232"/>
      <c r="F53" s="233"/>
      <c r="G53" s="184"/>
      <c r="H53" s="184"/>
      <c r="I53" s="306"/>
      <c r="J53" s="307" t="s">
        <v>262</v>
      </c>
      <c r="K53" s="307" t="s">
        <v>262</v>
      </c>
      <c r="L53" s="307" t="s">
        <v>262</v>
      </c>
      <c r="M53" s="307" t="s">
        <v>262</v>
      </c>
      <c r="N53" s="307" t="s">
        <v>262</v>
      </c>
      <c r="O53" s="307" t="s">
        <v>262</v>
      </c>
      <c r="P53" s="307" t="s">
        <v>262</v>
      </c>
      <c r="Q53" s="307" t="s">
        <v>262</v>
      </c>
      <c r="R53" s="307" t="s">
        <v>262</v>
      </c>
      <c r="S53" s="307" t="s">
        <v>262</v>
      </c>
      <c r="T53" s="184"/>
      <c r="U53" s="185"/>
    </row>
    <row r="54" customFormat="false" ht="11.25" hidden="false" customHeight="false" outlineLevel="0" collapsed="false">
      <c r="C54" s="193"/>
      <c r="D54" s="193"/>
      <c r="E54" s="193"/>
      <c r="F54" s="234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T20:T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S52" type="decimal">
      <formula1>-99999999999</formula1>
      <formula2>999999999999</formula2>
    </dataValidation>
    <dataValidation allowBlank="true" errorStyle="stop" operator="between" showDropDown="false" showErrorMessage="true" showInputMessage="false" sqref="J20:S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U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  <hyperlink ref="M53" location="'ТС инвестиции'!A1" display="Удалить мероприятие"/>
    <hyperlink ref="N53" location="'ТС инвестиции'!A1" display="Удалить мероприятие"/>
    <hyperlink ref="O53" location="'ТС инвестиции'!A1" display="Удалить мероприятие"/>
    <hyperlink ref="P53" location="'ТС инвестиции'!A1" display="Удалить мероприятие"/>
    <hyperlink ref="Q53" location="'ТС инвестиции'!A1" display="Удалить мероприятие"/>
    <hyperlink ref="R53" location="'ТС инвестиции'!A1" display="Удалить мероприятие"/>
    <hyperlink ref="S53" location="'ТС инвестиции'!A1" display="Удалить мероприятие"/>
  </hyperlinks>
  <printOptions headings="false" gridLines="false" gridLinesSet="true" horizontalCentered="false" verticalCentered="false"/>
  <pageMargins left="0.340277777777778" right="0.170138888888889" top="0.35" bottom="0.1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3" t="s">
        <v>94</v>
      </c>
      <c r="G9" s="133"/>
      <c r="H9" s="135"/>
      <c r="I9" s="190"/>
      <c r="J9" s="190"/>
      <c r="K9" s="190"/>
      <c r="L9" s="190"/>
      <c r="M9" s="190"/>
      <c r="N9" s="190"/>
      <c r="O9" s="190"/>
      <c r="P9" s="190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63</v>
      </c>
      <c r="F10" s="140"/>
      <c r="G10" s="140"/>
      <c r="H10" s="191"/>
      <c r="I10" s="192"/>
      <c r="J10" s="192"/>
      <c r="K10" s="192"/>
      <c r="L10" s="192"/>
      <c r="M10" s="192"/>
      <c r="N10" s="192"/>
      <c r="O10" s="192"/>
      <c r="P10" s="192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90"/>
      <c r="J11" s="190"/>
      <c r="K11" s="190"/>
      <c r="L11" s="190"/>
      <c r="M11" s="190"/>
      <c r="N11" s="190"/>
      <c r="O11" s="190"/>
      <c r="P11" s="190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4" t="s">
        <v>96</v>
      </c>
      <c r="F12" s="215" t="s">
        <v>154</v>
      </c>
      <c r="G12" s="216" t="s">
        <v>156</v>
      </c>
      <c r="H12" s="135"/>
      <c r="I12" s="190"/>
      <c r="J12" s="190"/>
      <c r="K12" s="190"/>
      <c r="L12" s="190"/>
      <c r="M12" s="190"/>
      <c r="N12" s="190"/>
      <c r="O12" s="190"/>
      <c r="P12" s="190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7" t="n">
        <v>1</v>
      </c>
      <c r="F13" s="218" t="n">
        <f aca="false">E13+1</f>
        <v>2</v>
      </c>
      <c r="G13" s="219" t="n">
        <f aca="false">F13+1</f>
        <v>3</v>
      </c>
      <c r="H13" s="135"/>
      <c r="I13" s="190"/>
      <c r="J13" s="190"/>
      <c r="K13" s="190"/>
      <c r="L13" s="190"/>
      <c r="M13" s="190"/>
      <c r="N13" s="190"/>
      <c r="O13" s="190"/>
      <c r="P13" s="190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3"/>
      <c r="D14" s="194"/>
      <c r="E14" s="220" t="n">
        <v>1</v>
      </c>
      <c r="F14" s="221" t="s">
        <v>264</v>
      </c>
      <c r="G14" s="308" t="n">
        <v>0</v>
      </c>
      <c r="H14" s="196"/>
    </row>
    <row r="15" customFormat="false" ht="36" hidden="false" customHeight="true" outlineLevel="0" collapsed="false">
      <c r="C15" s="193"/>
      <c r="D15" s="194"/>
      <c r="E15" s="250" t="s">
        <v>159</v>
      </c>
      <c r="F15" s="309" t="s">
        <v>265</v>
      </c>
      <c r="G15" s="308" t="n">
        <v>0</v>
      </c>
      <c r="H15" s="196"/>
    </row>
    <row r="16" customFormat="false" ht="36" hidden="false" customHeight="true" outlineLevel="0" collapsed="false">
      <c r="C16" s="193"/>
      <c r="D16" s="194"/>
      <c r="E16" s="119" t="n">
        <v>2</v>
      </c>
      <c r="F16" s="223" t="s">
        <v>266</v>
      </c>
      <c r="G16" s="224" t="n">
        <v>0</v>
      </c>
      <c r="H16" s="196"/>
    </row>
    <row r="17" customFormat="false" ht="36" hidden="false" customHeight="true" outlineLevel="0" collapsed="false">
      <c r="C17" s="193"/>
      <c r="D17" s="194"/>
      <c r="E17" s="119" t="n">
        <v>3</v>
      </c>
      <c r="F17" s="223" t="s">
        <v>267</v>
      </c>
      <c r="G17" s="224" t="n">
        <v>0</v>
      </c>
      <c r="H17" s="196"/>
    </row>
    <row r="18" customFormat="false" ht="36" hidden="false" customHeight="true" outlineLevel="0" collapsed="false">
      <c r="C18" s="193"/>
      <c r="D18" s="310"/>
      <c r="E18" s="119" t="n">
        <v>4</v>
      </c>
      <c r="F18" s="223" t="s">
        <v>268</v>
      </c>
      <c r="G18" s="311" t="n">
        <f aca="false">SUM(G19:G21)</f>
        <v>110</v>
      </c>
      <c r="H18" s="196"/>
    </row>
    <row r="19" customFormat="false" ht="11.25" hidden="true" customHeight="false" outlineLevel="0" collapsed="false">
      <c r="C19" s="193"/>
      <c r="D19" s="310" t="s">
        <v>140</v>
      </c>
      <c r="E19" s="312"/>
      <c r="F19" s="313"/>
      <c r="G19" s="314"/>
      <c r="H19" s="196"/>
    </row>
    <row r="20" customFormat="false" ht="11.25" hidden="false" customHeight="false" outlineLevel="0" collapsed="false">
      <c r="C20" s="193"/>
      <c r="D20" s="176" t="s">
        <v>153</v>
      </c>
      <c r="E20" s="315" t="s">
        <v>269</v>
      </c>
      <c r="F20" s="316" t="s">
        <v>270</v>
      </c>
      <c r="G20" s="273" t="n">
        <v>110</v>
      </c>
      <c r="H20" s="196"/>
    </row>
    <row r="21" customFormat="false" ht="11.25" hidden="false" customHeight="false" outlineLevel="0" collapsed="false">
      <c r="C21" s="193"/>
      <c r="D21" s="310" t="s">
        <v>151</v>
      </c>
      <c r="E21" s="317"/>
      <c r="F21" s="318" t="s">
        <v>271</v>
      </c>
      <c r="G21" s="319"/>
      <c r="H21" s="196"/>
    </row>
    <row r="22" customFormat="false" ht="36" hidden="false" customHeight="true" outlineLevel="0" collapsed="false">
      <c r="C22" s="193"/>
      <c r="D22" s="194"/>
      <c r="E22" s="320" t="n">
        <v>5</v>
      </c>
      <c r="F22" s="321" t="s">
        <v>272</v>
      </c>
      <c r="G22" s="322" t="n">
        <v>0</v>
      </c>
      <c r="H22" s="196"/>
    </row>
    <row r="23" customFormat="false" ht="11.25" hidden="false" customHeight="false" outlineLevel="0" collapsed="false">
      <c r="C23" s="193"/>
      <c r="D23" s="231"/>
      <c r="E23" s="232"/>
      <c r="F23" s="233"/>
      <c r="G23" s="184"/>
      <c r="H23" s="185"/>
    </row>
    <row r="24" customFormat="false" ht="11.25" hidden="false" customHeight="false" outlineLevel="0" collapsed="false">
      <c r="C24" s="193"/>
      <c r="D24" s="193"/>
      <c r="E24" s="193"/>
      <c r="F24" s="234"/>
      <c r="G24" s="235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70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36.85"/>
    <col collapsed="false" customWidth="true" hidden="false" outlineLevel="0" max="7" min="7" style="127" width="30.7"/>
    <col collapsed="false" customWidth="true" hidden="false" outlineLevel="0" max="8" min="8" style="127" width="13.28"/>
    <col collapsed="false" customWidth="true" hidden="false" outlineLevel="0" max="9" min="9" style="127" width="17.85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3" t="s">
        <v>94</v>
      </c>
      <c r="G9" s="134"/>
      <c r="H9" s="134"/>
      <c r="I9" s="133"/>
      <c r="J9" s="135"/>
      <c r="K9" s="190"/>
      <c r="L9" s="190"/>
      <c r="M9" s="190"/>
      <c r="N9" s="190"/>
      <c r="O9" s="190"/>
      <c r="P9" s="190"/>
      <c r="Q9" s="190"/>
      <c r="R9" s="190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73</v>
      </c>
      <c r="F10" s="140"/>
      <c r="G10" s="140"/>
      <c r="H10" s="140"/>
      <c r="I10" s="140"/>
      <c r="J10" s="191"/>
      <c r="K10" s="192"/>
      <c r="L10" s="192"/>
      <c r="M10" s="192"/>
      <c r="N10" s="192"/>
      <c r="O10" s="192"/>
      <c r="P10" s="192"/>
      <c r="Q10" s="192"/>
      <c r="R10" s="192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90"/>
      <c r="L11" s="190"/>
      <c r="M11" s="190"/>
      <c r="N11" s="190"/>
      <c r="O11" s="190"/>
      <c r="P11" s="190"/>
      <c r="Q11" s="190"/>
      <c r="R11" s="190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42" t="s">
        <v>96</v>
      </c>
      <c r="F12" s="243" t="s">
        <v>154</v>
      </c>
      <c r="G12" s="243"/>
      <c r="H12" s="244" t="s">
        <v>155</v>
      </c>
      <c r="I12" s="245" t="s">
        <v>156</v>
      </c>
      <c r="J12" s="135"/>
      <c r="K12" s="190"/>
      <c r="L12" s="190"/>
      <c r="M12" s="190"/>
      <c r="N12" s="190"/>
      <c r="O12" s="190"/>
      <c r="P12" s="190"/>
      <c r="Q12" s="190"/>
      <c r="R12" s="190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6" t="n">
        <v>1</v>
      </c>
      <c r="F13" s="247" t="n">
        <f aca="false">E13+1</f>
        <v>2</v>
      </c>
      <c r="G13" s="247"/>
      <c r="H13" s="247" t="n">
        <f aca="false">F13+1</f>
        <v>3</v>
      </c>
      <c r="I13" s="248" t="n">
        <f aca="false">H13+1</f>
        <v>4</v>
      </c>
      <c r="J13" s="135"/>
      <c r="K13" s="190"/>
      <c r="L13" s="190"/>
      <c r="M13" s="190"/>
      <c r="N13" s="190"/>
      <c r="O13" s="190"/>
      <c r="P13" s="190"/>
      <c r="Q13" s="190"/>
      <c r="R13" s="190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3"/>
      <c r="D14" s="194"/>
      <c r="E14" s="250" t="n">
        <v>1</v>
      </c>
      <c r="F14" s="323" t="s">
        <v>274</v>
      </c>
      <c r="G14" s="323"/>
      <c r="H14" s="324" t="s">
        <v>275</v>
      </c>
      <c r="I14" s="325"/>
      <c r="J14" s="326"/>
    </row>
    <row r="15" customFormat="false" ht="29.25" hidden="false" customHeight="true" outlineLevel="0" collapsed="false">
      <c r="C15" s="193"/>
      <c r="D15" s="194"/>
      <c r="E15" s="257" t="n">
        <v>2</v>
      </c>
      <c r="F15" s="327" t="s">
        <v>276</v>
      </c>
      <c r="G15" s="327"/>
      <c r="H15" s="328" t="s">
        <v>277</v>
      </c>
      <c r="I15" s="273" t="n">
        <v>45084.42790178</v>
      </c>
      <c r="J15" s="196"/>
    </row>
    <row r="16" customFormat="false" ht="29.25" hidden="false" customHeight="true" outlineLevel="0" collapsed="false">
      <c r="C16" s="193"/>
      <c r="D16" s="194"/>
      <c r="E16" s="257" t="n">
        <v>3</v>
      </c>
      <c r="F16" s="327" t="s">
        <v>278</v>
      </c>
      <c r="G16" s="327"/>
      <c r="H16" s="328" t="s">
        <v>277</v>
      </c>
      <c r="I16" s="311" t="n">
        <f aca="false">SUM(I17,I18,I28,I31,I32,I33,I34,I35,I36,I37,I40,I43,I44)</f>
        <v>44115.4257685356</v>
      </c>
      <c r="J16" s="196"/>
    </row>
    <row r="17" customFormat="false" ht="15" hidden="false" customHeight="true" outlineLevel="0" collapsed="false">
      <c r="C17" s="193"/>
      <c r="D17" s="194"/>
      <c r="E17" s="257" t="s">
        <v>279</v>
      </c>
      <c r="F17" s="277" t="s">
        <v>280</v>
      </c>
      <c r="G17" s="277"/>
      <c r="H17" s="328" t="s">
        <v>277</v>
      </c>
      <c r="I17" s="273"/>
      <c r="J17" s="196"/>
    </row>
    <row r="18" customFormat="false" ht="15" hidden="false" customHeight="true" outlineLevel="0" collapsed="false">
      <c r="C18" s="193"/>
      <c r="D18" s="194"/>
      <c r="E18" s="257" t="s">
        <v>281</v>
      </c>
      <c r="F18" s="277" t="s">
        <v>282</v>
      </c>
      <c r="G18" s="277"/>
      <c r="H18" s="328" t="s">
        <v>277</v>
      </c>
      <c r="I18" s="311" t="n">
        <f aca="false">SUMIF(G19:G27,G19,I19:I27)</f>
        <v>37313.04</v>
      </c>
      <c r="J18" s="196"/>
    </row>
    <row r="19" customFormat="false" ht="11.25" hidden="false" customHeight="true" outlineLevel="0" collapsed="false">
      <c r="C19" s="193"/>
      <c r="D19" s="194"/>
      <c r="E19" s="257" t="s">
        <v>126</v>
      </c>
      <c r="F19" s="329" t="s">
        <v>283</v>
      </c>
      <c r="G19" s="223" t="s">
        <v>284</v>
      </c>
      <c r="H19" s="328" t="s">
        <v>277</v>
      </c>
      <c r="I19" s="330" t="n">
        <v>35612.054</v>
      </c>
      <c r="J19" s="196"/>
    </row>
    <row r="20" customFormat="false" ht="11.25" hidden="false" customHeight="true" outlineLevel="0" collapsed="false">
      <c r="C20" s="193"/>
      <c r="D20" s="194"/>
      <c r="E20" s="257"/>
      <c r="F20" s="329"/>
      <c r="G20" s="226" t="s">
        <v>285</v>
      </c>
      <c r="H20" s="331" t="str">
        <f aca="false">IF(J20,"",J21)</f>
        <v>тыс. м3</v>
      </c>
      <c r="I20" s="330" t="n">
        <v>9492.983</v>
      </c>
      <c r="J20" s="332" t="b">
        <f aca="false">ISNA(J21)</f>
        <v>0</v>
      </c>
    </row>
    <row r="21" customFormat="false" ht="24.75" hidden="false" customHeight="true" outlineLevel="0" collapsed="false">
      <c r="C21" s="193"/>
      <c r="D21" s="194"/>
      <c r="E21" s="257"/>
      <c r="F21" s="329"/>
      <c r="G21" s="223" t="s">
        <v>286</v>
      </c>
      <c r="H21" s="328" t="s">
        <v>277</v>
      </c>
      <c r="I21" s="311" t="n">
        <f aca="false">IF(I20="",0,IF(I20=0,0,I19/I20))</f>
        <v>3.75140817169903</v>
      </c>
      <c r="J21" s="332" t="str">
        <f aca="false">INDEX(tech!G$24:G$51,MATCH(F19,tech!F$24:F$51,0))</f>
        <v>тыс. м3</v>
      </c>
    </row>
    <row r="22" customFormat="false" ht="11.25" hidden="false" customHeight="true" outlineLevel="0" collapsed="false">
      <c r="C22" s="193"/>
      <c r="D22" s="194"/>
      <c r="E22" s="257"/>
      <c r="F22" s="329"/>
      <c r="G22" s="226" t="s">
        <v>287</v>
      </c>
      <c r="H22" s="333" t="s">
        <v>275</v>
      </c>
      <c r="I22" s="334"/>
      <c r="J22" s="196"/>
    </row>
    <row r="23" customFormat="false" ht="11.25" hidden="false" customHeight="true" outlineLevel="0" collapsed="false">
      <c r="C23" s="193"/>
      <c r="D23" s="194"/>
      <c r="E23" s="257" t="s">
        <v>128</v>
      </c>
      <c r="F23" s="329" t="s">
        <v>288</v>
      </c>
      <c r="G23" s="223" t="s">
        <v>284</v>
      </c>
      <c r="H23" s="328" t="s">
        <v>277</v>
      </c>
      <c r="I23" s="330" t="n">
        <v>1700.986</v>
      </c>
      <c r="J23" s="335" t="s">
        <v>153</v>
      </c>
    </row>
    <row r="24" customFormat="false" ht="12.75" hidden="false" customHeight="false" outlineLevel="0" collapsed="false">
      <c r="C24" s="193"/>
      <c r="D24" s="194"/>
      <c r="E24" s="257"/>
      <c r="F24" s="329"/>
      <c r="G24" s="226" t="s">
        <v>285</v>
      </c>
      <c r="H24" s="331" t="str">
        <f aca="false">IF(J24,"",J25)</f>
        <v>тонны</v>
      </c>
      <c r="I24" s="330" t="n">
        <v>248.102</v>
      </c>
      <c r="J24" s="332" t="b">
        <f aca="false">ISNA(J25)</f>
        <v>0</v>
      </c>
    </row>
    <row r="25" customFormat="false" ht="33.75" hidden="false" customHeight="false" outlineLevel="0" collapsed="false">
      <c r="C25" s="193"/>
      <c r="D25" s="194"/>
      <c r="E25" s="257"/>
      <c r="F25" s="329"/>
      <c r="G25" s="223" t="s">
        <v>286</v>
      </c>
      <c r="H25" s="328" t="s">
        <v>277</v>
      </c>
      <c r="I25" s="311" t="n">
        <f aca="false">IF(I24="",0,IF(I24=0,0,I23/I24))</f>
        <v>6.85599471185238</v>
      </c>
      <c r="J25" s="332" t="str">
        <f aca="false">INDEX(tech!G$24:G$51,MATCH(F23,tech!F$24:F$51,0))</f>
        <v>тонны</v>
      </c>
    </row>
    <row r="26" customFormat="false" ht="12.75" hidden="false" customHeight="false" outlineLevel="0" collapsed="false">
      <c r="C26" s="193"/>
      <c r="D26" s="194"/>
      <c r="E26" s="257"/>
      <c r="F26" s="329"/>
      <c r="G26" s="226" t="s">
        <v>287</v>
      </c>
      <c r="H26" s="333" t="s">
        <v>275</v>
      </c>
      <c r="I26" s="336"/>
      <c r="J26" s="337"/>
    </row>
    <row r="27" customFormat="false" ht="15" hidden="false" customHeight="true" outlineLevel="0" collapsed="false">
      <c r="C27" s="193"/>
      <c r="D27" s="194"/>
      <c r="E27" s="338"/>
      <c r="F27" s="284" t="s">
        <v>289</v>
      </c>
      <c r="G27" s="339"/>
      <c r="H27" s="339"/>
      <c r="I27" s="286"/>
      <c r="J27" s="196"/>
      <c r="K27" s="236"/>
    </row>
    <row r="28" customFormat="false" ht="23.25" hidden="false" customHeight="true" outlineLevel="0" collapsed="false">
      <c r="C28" s="193"/>
      <c r="D28" s="194"/>
      <c r="E28" s="250" t="s">
        <v>290</v>
      </c>
      <c r="F28" s="277" t="s">
        <v>291</v>
      </c>
      <c r="G28" s="277"/>
      <c r="H28" s="328" t="s">
        <v>277</v>
      </c>
      <c r="I28" s="340" t="n">
        <v>973.432</v>
      </c>
      <c r="J28" s="196"/>
    </row>
    <row r="29" customFormat="false" ht="15" hidden="false" customHeight="true" outlineLevel="0" collapsed="false">
      <c r="C29" s="193"/>
      <c r="D29" s="194"/>
      <c r="E29" s="250" t="s">
        <v>129</v>
      </c>
      <c r="F29" s="341" t="s">
        <v>292</v>
      </c>
      <c r="G29" s="341"/>
      <c r="H29" s="328" t="s">
        <v>293</v>
      </c>
      <c r="I29" s="311" t="n">
        <f aca="false">IF(I30=0,0,I28/I30)</f>
        <v>1.02868253917932</v>
      </c>
      <c r="J29" s="196"/>
    </row>
    <row r="30" customFormat="false" ht="15" hidden="false" customHeight="true" outlineLevel="0" collapsed="false">
      <c r="C30" s="193"/>
      <c r="D30" s="194"/>
      <c r="E30" s="257" t="s">
        <v>131</v>
      </c>
      <c r="F30" s="341" t="s">
        <v>294</v>
      </c>
      <c r="G30" s="341"/>
      <c r="H30" s="328" t="s">
        <v>295</v>
      </c>
      <c r="I30" s="273" t="n">
        <v>946.29</v>
      </c>
      <c r="J30" s="196"/>
    </row>
    <row r="31" customFormat="false" ht="23.25" hidden="false" customHeight="true" outlineLevel="0" collapsed="false">
      <c r="C31" s="193"/>
      <c r="D31" s="194"/>
      <c r="E31" s="257" t="s">
        <v>296</v>
      </c>
      <c r="F31" s="277" t="s">
        <v>297</v>
      </c>
      <c r="G31" s="277"/>
      <c r="H31" s="328" t="s">
        <v>277</v>
      </c>
      <c r="I31" s="273" t="n">
        <v>402</v>
      </c>
      <c r="J31" s="196"/>
    </row>
    <row r="32" customFormat="false" ht="23.25" hidden="false" customHeight="true" outlineLevel="0" collapsed="false">
      <c r="C32" s="193"/>
      <c r="D32" s="194"/>
      <c r="E32" s="257" t="s">
        <v>298</v>
      </c>
      <c r="F32" s="277" t="s">
        <v>299</v>
      </c>
      <c r="G32" s="277"/>
      <c r="H32" s="328" t="s">
        <v>277</v>
      </c>
      <c r="I32" s="273" t="n">
        <v>35.0792383816579</v>
      </c>
      <c r="J32" s="196"/>
    </row>
    <row r="33" customFormat="false" ht="23.25" hidden="false" customHeight="true" outlineLevel="0" collapsed="false">
      <c r="C33" s="193"/>
      <c r="D33" s="194"/>
      <c r="E33" s="257" t="s">
        <v>300</v>
      </c>
      <c r="F33" s="327" t="s">
        <v>301</v>
      </c>
      <c r="G33" s="327"/>
      <c r="H33" s="328" t="s">
        <v>277</v>
      </c>
      <c r="I33" s="273" t="n">
        <v>951.29139307024</v>
      </c>
      <c r="J33" s="196"/>
    </row>
    <row r="34" customFormat="false" ht="23.25" hidden="false" customHeight="true" outlineLevel="0" collapsed="false">
      <c r="C34" s="193"/>
      <c r="D34" s="194"/>
      <c r="E34" s="257" t="s">
        <v>302</v>
      </c>
      <c r="F34" s="327" t="s">
        <v>303</v>
      </c>
      <c r="G34" s="327"/>
      <c r="H34" s="328" t="s">
        <v>277</v>
      </c>
      <c r="I34" s="273" t="n">
        <v>255.298137083667</v>
      </c>
      <c r="J34" s="196"/>
    </row>
    <row r="35" customFormat="false" ht="23.25" hidden="false" customHeight="true" outlineLevel="0" collapsed="false">
      <c r="C35" s="193"/>
      <c r="D35" s="194"/>
      <c r="E35" s="257" t="s">
        <v>304</v>
      </c>
      <c r="F35" s="277" t="s">
        <v>305</v>
      </c>
      <c r="G35" s="277"/>
      <c r="H35" s="328" t="s">
        <v>277</v>
      </c>
      <c r="I35" s="273" t="n">
        <v>269.956</v>
      </c>
      <c r="J35" s="196"/>
    </row>
    <row r="36" customFormat="false" ht="15" hidden="false" customHeight="true" outlineLevel="0" collapsed="false">
      <c r="C36" s="193"/>
      <c r="D36" s="194"/>
      <c r="E36" s="257" t="s">
        <v>306</v>
      </c>
      <c r="F36" s="341" t="s">
        <v>307</v>
      </c>
      <c r="G36" s="341"/>
      <c r="H36" s="328" t="s">
        <v>277</v>
      </c>
      <c r="I36" s="273" t="n">
        <v>37.078</v>
      </c>
      <c r="J36" s="196"/>
    </row>
    <row r="37" customFormat="false" ht="23.25" hidden="false" customHeight="true" outlineLevel="0" collapsed="false">
      <c r="C37" s="193"/>
      <c r="D37" s="194"/>
      <c r="E37" s="257" t="s">
        <v>308</v>
      </c>
      <c r="F37" s="277" t="s">
        <v>309</v>
      </c>
      <c r="G37" s="277"/>
      <c r="H37" s="328" t="s">
        <v>277</v>
      </c>
      <c r="I37" s="273" t="n">
        <v>572</v>
      </c>
      <c r="J37" s="196"/>
    </row>
    <row r="38" customFormat="false" ht="15" hidden="false" customHeight="true" outlineLevel="0" collapsed="false">
      <c r="C38" s="193"/>
      <c r="D38" s="194"/>
      <c r="E38" s="257" t="s">
        <v>310</v>
      </c>
      <c r="F38" s="341" t="s">
        <v>311</v>
      </c>
      <c r="G38" s="341"/>
      <c r="H38" s="328" t="s">
        <v>277</v>
      </c>
      <c r="I38" s="273" t="n">
        <v>164.465933578304</v>
      </c>
      <c r="J38" s="196"/>
    </row>
    <row r="39" customFormat="false" ht="15" hidden="false" customHeight="true" outlineLevel="0" collapsed="false">
      <c r="C39" s="193"/>
      <c r="D39" s="194"/>
      <c r="E39" s="257" t="s">
        <v>312</v>
      </c>
      <c r="F39" s="341" t="s">
        <v>313</v>
      </c>
      <c r="G39" s="341"/>
      <c r="H39" s="328" t="s">
        <v>277</v>
      </c>
      <c r="I39" s="273" t="n">
        <v>48.9491192925556</v>
      </c>
      <c r="J39" s="196"/>
    </row>
    <row r="40" customFormat="false" ht="23.25" hidden="false" customHeight="true" outlineLevel="0" collapsed="false">
      <c r="C40" s="193"/>
      <c r="D40" s="194"/>
      <c r="E40" s="257" t="s">
        <v>314</v>
      </c>
      <c r="F40" s="277" t="s">
        <v>315</v>
      </c>
      <c r="G40" s="277"/>
      <c r="H40" s="328" t="s">
        <v>277</v>
      </c>
      <c r="I40" s="273" t="n">
        <v>2359.438</v>
      </c>
      <c r="J40" s="196"/>
    </row>
    <row r="41" customFormat="false" ht="23.25" hidden="false" customHeight="true" outlineLevel="0" collapsed="false">
      <c r="C41" s="193"/>
      <c r="D41" s="194"/>
      <c r="E41" s="257" t="s">
        <v>316</v>
      </c>
      <c r="F41" s="341" t="s">
        <v>311</v>
      </c>
      <c r="G41" s="341"/>
      <c r="H41" s="328" t="s">
        <v>277</v>
      </c>
      <c r="I41" s="273" t="n">
        <v>204.585673351456</v>
      </c>
      <c r="J41" s="196"/>
    </row>
    <row r="42" customFormat="false" ht="23.25" hidden="false" customHeight="true" outlineLevel="0" collapsed="false">
      <c r="C42" s="193"/>
      <c r="D42" s="194"/>
      <c r="E42" s="257" t="s">
        <v>317</v>
      </c>
      <c r="F42" s="341" t="s">
        <v>313</v>
      </c>
      <c r="G42" s="341"/>
      <c r="H42" s="328" t="s">
        <v>277</v>
      </c>
      <c r="I42" s="273" t="n">
        <v>60.8897436237778</v>
      </c>
      <c r="J42" s="196"/>
    </row>
    <row r="43" customFormat="false" ht="23.25" hidden="false" customHeight="true" outlineLevel="0" collapsed="false">
      <c r="C43" s="193"/>
      <c r="D43" s="194"/>
      <c r="E43" s="257" t="s">
        <v>318</v>
      </c>
      <c r="F43" s="277" t="s">
        <v>319</v>
      </c>
      <c r="G43" s="277"/>
      <c r="H43" s="328" t="s">
        <v>277</v>
      </c>
      <c r="I43" s="273" t="n">
        <v>918.317</v>
      </c>
      <c r="J43" s="196"/>
    </row>
    <row r="44" customFormat="false" ht="33.75" hidden="false" customHeight="true" outlineLevel="0" collapsed="false">
      <c r="C44" s="193"/>
      <c r="D44" s="194"/>
      <c r="E44" s="257" t="s">
        <v>320</v>
      </c>
      <c r="F44" s="277" t="s">
        <v>321</v>
      </c>
      <c r="G44" s="277"/>
      <c r="H44" s="328" t="s">
        <v>277</v>
      </c>
      <c r="I44" s="273" t="n">
        <v>28.496</v>
      </c>
      <c r="J44" s="196"/>
    </row>
    <row r="45" customFormat="false" ht="24" hidden="false" customHeight="true" outlineLevel="0" collapsed="false">
      <c r="C45" s="193"/>
      <c r="D45" s="194"/>
      <c r="E45" s="257" t="s">
        <v>169</v>
      </c>
      <c r="F45" s="223" t="s">
        <v>322</v>
      </c>
      <c r="G45" s="223"/>
      <c r="H45" s="328" t="s">
        <v>277</v>
      </c>
      <c r="I45" s="273" t="n">
        <f aca="false">I15-I16</f>
        <v>969.002133244438</v>
      </c>
      <c r="J45" s="196"/>
    </row>
    <row r="46" customFormat="false" ht="24" hidden="false" customHeight="true" outlineLevel="0" collapsed="false">
      <c r="C46" s="193"/>
      <c r="D46" s="194"/>
      <c r="E46" s="257" t="s">
        <v>172</v>
      </c>
      <c r="F46" s="223" t="s">
        <v>323</v>
      </c>
      <c r="G46" s="223"/>
      <c r="H46" s="328" t="s">
        <v>277</v>
      </c>
      <c r="I46" s="273"/>
      <c r="J46" s="196"/>
    </row>
    <row r="47" customFormat="false" ht="36.75" hidden="false" customHeight="true" outlineLevel="0" collapsed="false">
      <c r="C47" s="193"/>
      <c r="D47" s="194"/>
      <c r="E47" s="257" t="s">
        <v>143</v>
      </c>
      <c r="F47" s="277" t="s">
        <v>324</v>
      </c>
      <c r="G47" s="277"/>
      <c r="H47" s="328" t="s">
        <v>277</v>
      </c>
      <c r="I47" s="273"/>
      <c r="J47" s="196"/>
    </row>
    <row r="48" customFormat="false" ht="23.25" hidden="false" customHeight="true" outlineLevel="0" collapsed="false">
      <c r="C48" s="193"/>
      <c r="D48" s="194"/>
      <c r="E48" s="257" t="s">
        <v>174</v>
      </c>
      <c r="F48" s="223" t="s">
        <v>325</v>
      </c>
      <c r="G48" s="223"/>
      <c r="H48" s="328" t="s">
        <v>277</v>
      </c>
      <c r="I48" s="273" t="n">
        <v>96150</v>
      </c>
      <c r="J48" s="196"/>
    </row>
    <row r="49" customFormat="false" ht="23.25" hidden="false" customHeight="true" outlineLevel="0" collapsed="false">
      <c r="C49" s="193"/>
      <c r="D49" s="194"/>
      <c r="E49" s="257" t="s">
        <v>326</v>
      </c>
      <c r="F49" s="277" t="s">
        <v>327</v>
      </c>
      <c r="G49" s="277"/>
      <c r="H49" s="328" t="s">
        <v>277</v>
      </c>
      <c r="I49" s="273"/>
      <c r="J49" s="196"/>
    </row>
    <row r="50" customFormat="false" ht="23.25" hidden="false" customHeight="true" outlineLevel="0" collapsed="false">
      <c r="C50" s="193"/>
      <c r="D50" s="194"/>
      <c r="E50" s="257" t="s">
        <v>198</v>
      </c>
      <c r="F50" s="223" t="s">
        <v>328</v>
      </c>
      <c r="G50" s="223"/>
      <c r="H50" s="328" t="s">
        <v>329</v>
      </c>
      <c r="I50" s="273" t="n">
        <v>145</v>
      </c>
      <c r="J50" s="196"/>
    </row>
    <row r="51" customFormat="false" ht="23.25" hidden="false" customHeight="true" outlineLevel="0" collapsed="false">
      <c r="C51" s="193"/>
      <c r="D51" s="194"/>
      <c r="E51" s="257" t="s">
        <v>218</v>
      </c>
      <c r="F51" s="223" t="s">
        <v>330</v>
      </c>
      <c r="G51" s="223"/>
      <c r="H51" s="328" t="s">
        <v>329</v>
      </c>
      <c r="I51" s="273" t="n">
        <v>35</v>
      </c>
      <c r="J51" s="196"/>
    </row>
    <row r="52" customFormat="false" ht="23.25" hidden="false" customHeight="true" outlineLevel="0" collapsed="false">
      <c r="C52" s="193"/>
      <c r="D52" s="194"/>
      <c r="E52" s="257" t="s">
        <v>220</v>
      </c>
      <c r="F52" s="223" t="s">
        <v>331</v>
      </c>
      <c r="G52" s="223"/>
      <c r="H52" s="328" t="s">
        <v>332</v>
      </c>
      <c r="I52" s="273" t="n">
        <v>65.909563</v>
      </c>
      <c r="J52" s="196"/>
    </row>
    <row r="53" customFormat="false" ht="23.25" hidden="false" customHeight="true" outlineLevel="0" collapsed="false">
      <c r="C53" s="193"/>
      <c r="D53" s="194"/>
      <c r="E53" s="257" t="s">
        <v>333</v>
      </c>
      <c r="F53" s="327" t="s">
        <v>334</v>
      </c>
      <c r="G53" s="327"/>
      <c r="H53" s="328" t="s">
        <v>332</v>
      </c>
      <c r="I53" s="273"/>
      <c r="J53" s="196"/>
    </row>
    <row r="54" customFormat="false" ht="23.25" hidden="false" customHeight="true" outlineLevel="0" collapsed="false">
      <c r="C54" s="193"/>
      <c r="D54" s="194"/>
      <c r="E54" s="257" t="s">
        <v>222</v>
      </c>
      <c r="F54" s="223" t="s">
        <v>335</v>
      </c>
      <c r="G54" s="223"/>
      <c r="H54" s="328" t="s">
        <v>332</v>
      </c>
      <c r="I54" s="273"/>
      <c r="J54" s="196"/>
    </row>
    <row r="55" customFormat="false" ht="23.25" hidden="false" customHeight="true" outlineLevel="0" collapsed="false">
      <c r="C55" s="193"/>
      <c r="D55" s="194"/>
      <c r="E55" s="257" t="s">
        <v>224</v>
      </c>
      <c r="F55" s="223" t="s">
        <v>336</v>
      </c>
      <c r="G55" s="223"/>
      <c r="H55" s="328" t="s">
        <v>332</v>
      </c>
      <c r="I55" s="311" t="n">
        <f aca="false">I56+I57</f>
        <v>58.66336</v>
      </c>
      <c r="J55" s="196"/>
    </row>
    <row r="56" customFormat="false" ht="23.25" hidden="false" customHeight="true" outlineLevel="0" collapsed="false">
      <c r="C56" s="193"/>
      <c r="D56" s="194"/>
      <c r="E56" s="257" t="s">
        <v>337</v>
      </c>
      <c r="F56" s="277" t="s">
        <v>338</v>
      </c>
      <c r="G56" s="277"/>
      <c r="H56" s="328" t="s">
        <v>332</v>
      </c>
      <c r="I56" s="273" t="n">
        <v>58.66336</v>
      </c>
      <c r="J56" s="196"/>
    </row>
    <row r="57" customFormat="false" ht="23.25" hidden="false" customHeight="true" outlineLevel="0" collapsed="false">
      <c r="C57" s="193"/>
      <c r="D57" s="194"/>
      <c r="E57" s="257" t="s">
        <v>339</v>
      </c>
      <c r="F57" s="277" t="s">
        <v>340</v>
      </c>
      <c r="G57" s="277"/>
      <c r="H57" s="328" t="s">
        <v>332</v>
      </c>
      <c r="I57" s="273"/>
      <c r="J57" s="196"/>
    </row>
    <row r="58" customFormat="false" ht="23.25" hidden="false" customHeight="true" outlineLevel="0" collapsed="false">
      <c r="C58" s="193"/>
      <c r="D58" s="194"/>
      <c r="E58" s="257" t="s">
        <v>226</v>
      </c>
      <c r="F58" s="223" t="s">
        <v>341</v>
      </c>
      <c r="G58" s="223"/>
      <c r="H58" s="328" t="s">
        <v>342</v>
      </c>
      <c r="I58" s="273" t="n">
        <v>4.29750865902142</v>
      </c>
      <c r="J58" s="196"/>
    </row>
    <row r="59" customFormat="false" ht="23.25" hidden="false" customHeight="true" outlineLevel="0" collapsed="false">
      <c r="C59" s="193"/>
      <c r="D59" s="194"/>
      <c r="E59" s="257" t="s">
        <v>228</v>
      </c>
      <c r="F59" s="327" t="s">
        <v>343</v>
      </c>
      <c r="G59" s="327"/>
      <c r="H59" s="328" t="s">
        <v>344</v>
      </c>
      <c r="I59" s="273" t="n">
        <v>2.634271</v>
      </c>
      <c r="J59" s="196"/>
    </row>
    <row r="60" customFormat="false" ht="23.25" hidden="false" customHeight="true" outlineLevel="0" collapsed="false">
      <c r="C60" s="193"/>
      <c r="D60" s="194"/>
      <c r="E60" s="257" t="s">
        <v>230</v>
      </c>
      <c r="F60" s="223" t="s">
        <v>345</v>
      </c>
      <c r="G60" s="223"/>
      <c r="H60" s="328" t="s">
        <v>346</v>
      </c>
      <c r="I60" s="273" t="n">
        <v>3.61246</v>
      </c>
      <c r="J60" s="196"/>
    </row>
    <row r="61" customFormat="false" ht="23.25" hidden="false" customHeight="true" outlineLevel="0" collapsed="false">
      <c r="C61" s="193"/>
      <c r="D61" s="194"/>
      <c r="E61" s="257" t="s">
        <v>232</v>
      </c>
      <c r="F61" s="223" t="s">
        <v>347</v>
      </c>
      <c r="G61" s="223"/>
      <c r="H61" s="328" t="s">
        <v>346</v>
      </c>
      <c r="I61" s="273" t="n">
        <v>17.56194</v>
      </c>
      <c r="J61" s="196"/>
    </row>
    <row r="62" customFormat="false" ht="23.25" hidden="false" customHeight="true" outlineLevel="0" collapsed="false">
      <c r="C62" s="193"/>
      <c r="D62" s="194"/>
      <c r="E62" s="257" t="s">
        <v>234</v>
      </c>
      <c r="F62" s="223" t="s">
        <v>348</v>
      </c>
      <c r="G62" s="223"/>
      <c r="H62" s="328" t="s">
        <v>349</v>
      </c>
      <c r="I62" s="224"/>
      <c r="J62" s="196"/>
    </row>
    <row r="63" customFormat="false" ht="23.25" hidden="false" customHeight="true" outlineLevel="0" collapsed="false">
      <c r="C63" s="193"/>
      <c r="D63" s="194"/>
      <c r="E63" s="257" t="s">
        <v>242</v>
      </c>
      <c r="F63" s="223" t="s">
        <v>350</v>
      </c>
      <c r="G63" s="223"/>
      <c r="H63" s="328" t="s">
        <v>349</v>
      </c>
      <c r="I63" s="224"/>
      <c r="J63" s="196"/>
    </row>
    <row r="64" customFormat="false" ht="23.25" hidden="false" customHeight="true" outlineLevel="0" collapsed="false">
      <c r="C64" s="193"/>
      <c r="D64" s="194"/>
      <c r="E64" s="257" t="s">
        <v>250</v>
      </c>
      <c r="F64" s="223" t="s">
        <v>351</v>
      </c>
      <c r="G64" s="223"/>
      <c r="H64" s="328" t="s">
        <v>349</v>
      </c>
      <c r="I64" s="224"/>
      <c r="J64" s="196"/>
    </row>
    <row r="65" customFormat="false" ht="23.25" hidden="false" customHeight="true" outlineLevel="0" collapsed="false">
      <c r="C65" s="193"/>
      <c r="D65" s="194"/>
      <c r="E65" s="257" t="s">
        <v>252</v>
      </c>
      <c r="F65" s="223" t="s">
        <v>352</v>
      </c>
      <c r="G65" s="223"/>
      <c r="H65" s="328" t="s">
        <v>353</v>
      </c>
      <c r="I65" s="224" t="n">
        <v>4</v>
      </c>
      <c r="J65" s="196"/>
    </row>
    <row r="66" customFormat="false" ht="23.25" hidden="false" customHeight="true" outlineLevel="0" collapsed="false">
      <c r="C66" s="193"/>
      <c r="D66" s="194"/>
      <c r="E66" s="257" t="s">
        <v>254</v>
      </c>
      <c r="F66" s="223" t="s">
        <v>354</v>
      </c>
      <c r="G66" s="223"/>
      <c r="H66" s="328" t="s">
        <v>355</v>
      </c>
      <c r="I66" s="273" t="n">
        <v>171.842995645511</v>
      </c>
      <c r="J66" s="196"/>
    </row>
    <row r="67" customFormat="false" ht="23.25" hidden="false" customHeight="true" outlineLevel="0" collapsed="false">
      <c r="C67" s="193"/>
      <c r="D67" s="194"/>
      <c r="E67" s="257" t="s">
        <v>256</v>
      </c>
      <c r="F67" s="223" t="s">
        <v>356</v>
      </c>
      <c r="G67" s="223"/>
      <c r="H67" s="328" t="s">
        <v>357</v>
      </c>
      <c r="I67" s="273" t="n">
        <v>24.8676205070628</v>
      </c>
      <c r="J67" s="196"/>
    </row>
    <row r="68" customFormat="false" ht="23.25" hidden="false" customHeight="true" outlineLevel="0" collapsed="false">
      <c r="C68" s="193"/>
      <c r="D68" s="194"/>
      <c r="E68" s="280" t="s">
        <v>258</v>
      </c>
      <c r="F68" s="342" t="s">
        <v>358</v>
      </c>
      <c r="G68" s="342"/>
      <c r="H68" s="333" t="s">
        <v>359</v>
      </c>
      <c r="I68" s="273" t="n">
        <v>75.0056593666602</v>
      </c>
      <c r="J68" s="196"/>
    </row>
    <row r="69" customFormat="false" ht="20.25" hidden="false" customHeight="true" outlineLevel="0" collapsed="false">
      <c r="C69" s="193"/>
      <c r="D69" s="194"/>
      <c r="E69" s="343" t="s">
        <v>260</v>
      </c>
      <c r="F69" s="229" t="s">
        <v>360</v>
      </c>
      <c r="G69" s="229"/>
      <c r="H69" s="344"/>
      <c r="I69" s="345"/>
      <c r="J69" s="196"/>
    </row>
    <row r="70" customFormat="false" ht="11.25" hidden="false" customHeight="false" outlineLevel="0" collapsed="false">
      <c r="D70" s="183"/>
      <c r="E70" s="184"/>
      <c r="F70" s="184"/>
      <c r="G70" s="184"/>
      <c r="H70" s="184"/>
      <c r="I70" s="184"/>
      <c r="J70" s="185"/>
    </row>
  </sheetData>
  <sheetProtection sheet="true" password="fa9c" objects="true" scenarios="true" formatColumns="false" formatRows="false"/>
  <mergeCells count="5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dataValidations count="6">
    <dataValidation allowBlank="true" errorStyle="stop" operator="between" showDropDown="false" showErrorMessage="true" showInputMessage="false" sqref="I15:I17 I19:I20 I23:I25 I28 I30:I49 I58:I61 I66:I68" type="decimal">
      <formula1>-99999999999</formula1>
      <formula2>999999999999</formula2>
    </dataValidation>
    <dataValidation allowBlank="true" errorStyle="stop" operator="between" showDropDown="false" showErrorMessage="true" showInputMessage="false" sqref="I50:I57" type="decimal">
      <formula1>-999999999999</formula1>
      <formula2>999999999999</formula2>
    </dataValidation>
    <dataValidation allowBlank="true" errorStyle="stop" operator="between" showDropDown="false" showErrorMessage="true" showInputMessage="false" sqref="I62:I65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9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6" type="list">
      <formula1>topl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Гришина Наталья Павловна</cp:lastModifiedBy>
  <cp:lastPrinted>2013-02-27T08:30:38Z</cp:lastPrinted>
  <dcterms:modified xsi:type="dcterms:W3CDTF">2013-02-28T05:02:1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_AdHocReviewCycleID">
    <vt:r8>745711060</vt:r8>
  </property>
  <property fmtid="{D5CDD505-2E9C-101B-9397-08002B2CF9AE}" pid="10" name="_AuthorEmail">
    <vt:lpwstr>TimonovaMM@stgres.ru</vt:lpwstr>
  </property>
  <property fmtid="{D5CDD505-2E9C-101B-9397-08002B2CF9AE}" pid="11" name="_AuthorEmailDisplayName">
    <vt:lpwstr>Тимонова Мария Михайловна</vt:lpwstr>
  </property>
  <property fmtid="{D5CDD505-2E9C-101B-9397-08002B2CF9AE}" pid="12" name="_EmailSubject">
    <vt:lpwstr>JKH.OPEN.INFO.WARM(v3.0).xls</vt:lpwstr>
  </property>
  <property fmtid="{D5CDD505-2E9C-101B-9397-08002B2CF9AE}" pid="13" name="_NewReviewCycle">
    <vt:lpwstr/>
  </property>
  <property fmtid="{D5CDD505-2E9C-101B-9397-08002B2CF9AE}" pid="14" name="_PreviousAdHocReviewCycleID">
    <vt:r8>1742030861</vt:r8>
  </property>
  <property fmtid="{D5CDD505-2E9C-101B-9397-08002B2CF9AE}" pid="15" name="_ReviewingToolsShownOnce">
    <vt:lpwstr/>
  </property>
  <property fmtid="{D5CDD505-2E9C-101B-9397-08002B2CF9AE}" pid="16" name="entityid">
    <vt:lpwstr/>
  </property>
  <property fmtid="{D5CDD505-2E9C-101B-9397-08002B2CF9AE}" pid="17" name="keywords">
    <vt:lpwstr/>
  </property>
</Properties>
</file>