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0"/>
  </bookViews>
  <sheets>
    <sheet name="Инструкция" sheetId="1" state="visible" r:id="rId2"/>
    <sheet name="Выбор субъекта РФ" sheetId="2" state="hidden" r:id="rId3"/>
    <sheet name="Список организаций" sheetId="3" state="visible" r:id="rId4"/>
    <sheet name="Свод" sheetId="4" state="visible" r:id="rId5"/>
    <sheet name="Ошибки загрузки" sheetId="5" state="visible" r:id="rId6"/>
    <sheet name="Баланс производство" sheetId="6" state="visible" r:id="rId7"/>
    <sheet name="Баланс транспортировка" sheetId="7" state="visible" r:id="rId8"/>
    <sheet name="Расходы организации" sheetId="8" state="visible" r:id="rId9"/>
    <sheet name="Расходы на реализацию" sheetId="9" state="visible" r:id="rId10"/>
    <sheet name="Комментарии" sheetId="10" state="visible" r:id="rId11"/>
    <sheet name="Проверка" sheetId="11" state="visible" r:id="rId12"/>
    <sheet name="Диапазоны" sheetId="12" state="hidden" r:id="rId13"/>
    <sheet name="TEHSHEET" sheetId="13" state="hidden" r:id="rId14"/>
    <sheet name="PLAN10_DATA_REGION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AddUpdOrg" sheetId="18" state="hidden" r:id="rId19"/>
    <sheet name="modHyp" sheetId="19" state="hidden" r:id="rId20"/>
    <sheet name="modProv" sheetId="20" state="hidden" r:id="rId21"/>
    <sheet name="AllSheetsInThisWorkbook" sheetId="21" state="hidden" r:id="rId22"/>
    <sheet name="modReestr" sheetId="22" state="hidden" r:id="rId23"/>
    <sheet name="modfrmOrg" sheetId="23" state="hidden" r:id="rId24"/>
    <sheet name="modfrmReestr" sheetId="24" state="hidden" r:id="rId25"/>
    <sheet name="modfrmReestrPreviousPeriod" sheetId="25" state="hidden" r:id="rId26"/>
    <sheet name="modCommandButton" sheetId="26" state="hidden" r:id="rId27"/>
    <sheet name="modDataRegion" sheetId="27" state="hidden" r:id="rId28"/>
    <sheet name="modLoad" sheetId="28" state="hidden" r:id="rId29"/>
  </sheets>
  <definedNames>
    <definedName function="false" hidden="false" name="ADD2_1" vbProcedure="false">Диапазоны!$E$5:$Q$6</definedName>
    <definedName function="false" hidden="false" name="ADD_1" vbProcedure="false">Диапазоны!$F$3:$S$3</definedName>
    <definedName function="false" hidden="false" name="ADD_2_p" vbProcedure="false">Диапазоны!$O$12:$R$13</definedName>
    <definedName function="false" hidden="false" name="ADD_2_p_t" vbProcedure="false">Диапазоны!$O$18:$R$19</definedName>
    <definedName function="false" hidden="false" name="ADD_2_t" vbProcedure="false">Диапазоны!$O$15:$R$16</definedName>
    <definedName function="false" hidden="false" name="ADD_3" vbProcedure="false">Диапазоны!$E$5:$Q$6</definedName>
    <definedName function="false" hidden="false" name="ADD_3_p" vbProcedure="false">Диапазоны!$O$21:$Q$22</definedName>
    <definedName function="false" hidden="false" name="ADD_3_p_t" vbProcedure="false">Диапазоны!$O$27:$Q$28</definedName>
    <definedName function="false" hidden="false" name="ADD_3_t" vbProcedure="false">Диапазоны!$O$24:$Q$25</definedName>
    <definedName function="false" hidden="false" name="ADD_4" vbProcedure="false">Диапазоны!$D$9:$F$85</definedName>
    <definedName function="false" hidden="false" name="ADD_4_p" vbProcedure="false">Диапазоны!$O$30:$Q$33</definedName>
    <definedName function="false" hidden="false" name="ADD_4_p_t" vbProcedure="false">Диапазоны!$O$30:$Q$33</definedName>
    <definedName function="false" hidden="false" name="ADD_4_t" vbProcedure="false">Диапазоны!$O$35:$Q$38</definedName>
    <definedName function="false" hidden="false" name="ADD_5" vbProcedure="false">Диапазоны!$J$9:$L$130</definedName>
    <definedName function="false" hidden="false" name="ALL_FILES" vbProcedure="false">Диапазоны!$A$1:$A$8</definedName>
    <definedName function="false" hidden="false" name="DIFF" vbProcedure="false">TEHSHEET!$L$1:$L$3</definedName>
    <definedName function="false" hidden="false" name="FUNC" vbProcedure="false">TEHSHEET!$I$1:$I$2</definedName>
    <definedName function="false" hidden="false" name="KACH" vbProcedure="false">TEHSHEET!$J$1:$J$3</definedName>
    <definedName function="false" hidden="false" name="LastUpdateDate_MO" vbProcedure="false">'Список организаций'!$K$6</definedName>
    <definedName function="false" hidden="false" name="LastUpdateDate_PLAN_10" vbProcedure="false">'Список организаций'!$K$8</definedName>
    <definedName function="false" hidden="false" name="LastUpdateDate_ReestrOrg" vbProcedure="false">'Список организаций'!$K$10</definedName>
    <definedName function="false" hidden="false" name="LAST_RANGE_SRISOK" vbProcedure="false">'Список организаций'!$Q$14</definedName>
    <definedName function="false" hidden="false" name="LIST_MR_MO_OKTMO" vbProcedure="false">REESTR_MO!$A$2:$C$207</definedName>
    <definedName function="false" hidden="false" name="LIST_ORG_VS" vbProcedure="false">REESTR_ORG!$A$2:$H$71</definedName>
    <definedName function="false" hidden="false" name="LIST_SEV_TERR" vbProcedure="false">TEHSHEET!$K$1:$K$14</definedName>
    <definedName function="false" hidden="false" name="LIST_TAR_BUD" vbProcedure="false">'Расходы на реализацию'!$J$18:$N$18</definedName>
    <definedName function="false" hidden="false" name="LIST_TAR_NAS" vbProcedure="false">'Расходы на реализацию'!$J$23:$N$23</definedName>
    <definedName function="false" hidden="false" name="LIST_TAR_PP" vbProcedure="false">'Расходы на реализацию'!$J$13:$N$13</definedName>
    <definedName function="false" hidden="false" name="LIST_TAR_PROCH" vbProcedure="false">'Расходы на реализацию'!$J$28:$N$28</definedName>
    <definedName function="false" hidden="false" name="mo" vbProcedure="false">'Список организаций'!$I$8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3" vbProcedure="false">REESTR_MO!$B$10:$B$22</definedName>
    <definedName function="false" hidden="false" name="MO_LIST_4" vbProcedure="false">REESTR_MO!$B$23:$B$32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r" vbProcedure="false">'Список организаций'!$I$6</definedName>
    <definedName function="false" hidden="false" name="MR_LIST" vbProcedure="false">REESTR_MO!$D$2:$D$27</definedName>
    <definedName function="false" hidden="false" name="oktmo" vbProcedure="false">'Список организаций'!$I$10</definedName>
    <definedName function="false" hidden="false" name="Papka" vbProcedure="false">Свод!$H$10</definedName>
    <definedName function="false" hidden="false" name="PLAN10_DATA" vbProcedure="false">PLAN10_DATA_REGION!$A$2:$Q$66</definedName>
    <definedName function="false" hidden="false" name="REESTR_FILTERED" vbProcedure="false">REESTR_FILTERED!$A$2:$Q$3</definedName>
    <definedName function="false" hidden="false" name="REGION" vbProcedure="false">TEHSHEET!$A$1:$A$84</definedName>
    <definedName function="false" hidden="false" name="region_name" vbProcedure="false">'Список организаций'!$I$4</definedName>
    <definedName function="false" hidden="false" name="SelectedRegion" vbProcedure="false">'Выбор субъекта РФ'!$F$2</definedName>
    <definedName function="false" hidden="false" name="SEV_TER_1" vbProcedure="false">'Расходы организации'!$H$64</definedName>
    <definedName function="false" hidden="false" name="SEV_TER_2" vbProcedure="false">'Расходы на реализацию'!$H$91</definedName>
    <definedName function="false" hidden="false" name="SEV_TER_3" vbProcedure="false">Диапазоны!$D$65:$E$65</definedName>
    <definedName function="false" hidden="false" name="SEV_TER_4" vbProcedure="false">Диапазоны!$J$92:$K$92</definedName>
    <definedName function="false" hidden="false" name="VD" vbProcedure="false">TEHSHEET!$D$1:$D$5</definedName>
    <definedName function="false" hidden="false" name="version" vbProcedure="false">Инструкция!$G$3</definedName>
    <definedName function="false" hidden="false" name="XML_MR_MO_OKTMO_LIST_TAG_NAMES" vbProcedure="false">TEHSHEET!$C$17:$C$21</definedName>
    <definedName function="false" hidden="false" name="XML_ORG_LIST_TAG_NAMES" vbProcedure="false">TEHSHEET!$C$24:$C$32</definedName>
    <definedName function="false" hidden="false" name="XML_PLAN10_TAG_NAMES" vbProcedure="false">TEHSHEET!$C$35:$C$53</definedName>
    <definedName function="false" hidden="false" name="YES_NO" vbProcedure="false">TEHSHEET!$B$1:$B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лько для регионов Дальневосточного федерального окру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266</xdr:row>
                <xdr:rowOff>3</xdr:rowOff>
              </xdr:from>
              <xdr:to>
                <xdr:col>2</xdr:col>
                <xdr:colOff>5</xdr:colOff>
                <xdr:row>272</xdr:row>
                <xdr:rowOff>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лько для северн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5</xdr:row>
                <xdr:rowOff>13</xdr:rowOff>
              </xdr:from>
              <xdr:to>
                <xdr:col>10</xdr:col>
                <xdr:colOff>38</xdr:colOff>
                <xdr:row>127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0"/>
            <charset val="204"/>
          </rPr>
          <t xml:space="preserve">Организация: ОАО "Вторая генерирующая компания оптового рынка электроэнергии" (Филиал  ОАО "ОГК-2"-Псковская ГРЭС)
ИНН: 2607018122
КПП: 600402001
Филиал: Псковская ГРЭС
Вид деят-ти: оказание услуг в сфере водоснаб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6</xdr:rowOff>
              </xdr:from>
              <xdr:to>
                <xdr:col>7</xdr:col>
                <xdr:colOff>-41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0"/>
            <charset val="204"/>
          </rPr>
          <t xml:space="preserve">Организация: ОАО "Вторая генерирующая компания оптового рынка электроэнергии" (Филиал  ОАО "ОГК-2"-Псковская ГРЭС)
ИНН: 2607018122
КПП: 600402001
Филиал: Псковская ГРЭС
Вид деят-ти: оказание услуг в сфере водоснабж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1</xdr:row>
                <xdr:rowOff>6</xdr:rowOff>
              </xdr:from>
              <xdr:to>
                <xdr:col>7</xdr:col>
                <xdr:colOff>-25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лько для северн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7</xdr:colOff>
                <xdr:row>102</xdr:row>
                <xdr:rowOff>1</xdr:rowOff>
              </xdr:from>
              <xdr:to>
                <xdr:col>8</xdr:col>
                <xdr:colOff>26</xdr:colOff>
                <xdr:row>104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  <charset val="204"/>
          </rPr>
          <t xml:space="preserve">Организация: ОАО "Вторая генерирующая компания оптового рынка электроэнергии" (Филиал  ОАО "ОГК-2"-Псковская ГРЭС)
ИНН: 2607018122
КПП: 600402001
Филиал: Псковская ГРЭС
Вид деят-ти: оказание услуг в сфере водоснаб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</xdr:row>
                <xdr:rowOff>24</xdr:rowOff>
              </xdr:from>
              <xdr:to>
                <xdr:col>17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лько для северн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26</xdr:colOff>
                <xdr:row>186</xdr:row>
                <xdr:rowOff>0</xdr:rowOff>
              </xdr:from>
              <xdr:to>
                <xdr:col>8</xdr:col>
                <xdr:colOff>122</xdr:colOff>
                <xdr:row>190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  <charset val="204"/>
          </rPr>
          <t xml:space="preserve">Организация: ОАО "Вторая генерирующая компания оптового рынка электроэнергии" (Филиал  ОАО "ОГК-2"-Псковская ГРЭС)
ИНН: 2607018122
КПП: 600402001
Филиал: Псковская ГРЭС
Вид деят-ти: оказание услуг в сфере водоснаб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6</xdr:row>
                <xdr:rowOff>24</xdr:rowOff>
              </xdr:from>
              <xdr:to>
                <xdr:col>17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5" uniqueCount="1370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BALANCE.VODOSN.2010.FACT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</t>
  </si>
  <si>
    <r>
      <rPr>
        <sz val="10"/>
        <color rgb="FF000000"/>
        <rFont val="Tahoma"/>
        <family val="2"/>
        <charset val="204"/>
      </rPr>
      <t xml:space="preserve">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r>
      <rPr>
        <sz val="10"/>
        <color rgb="FF000000"/>
        <rFont val="Tahoma"/>
        <family val="2"/>
        <charset val="204"/>
      </rPr>
      <t xml:space="preserve">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).</t>
    </r>
  </si>
  <si>
    <t xml:space="preserve">Розовый – ячейки, которые входят в невыполняющееся (на момент сохранения шаблона,  либо при непосредственном заполнении шаблона) условие проверки (см. «проверка перед сохранением»).</t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Свириденко Елена Викторовна
Русский Никита Викторович
Сенюкова Екатерина Александровна
Тавасиева Фатима Валерьевна</t>
  </si>
  <si>
    <t xml:space="preserve">esviridenko@fstrf.ru; nrusskiy@fstrf.ru; esenyukova@fstrf.ru; ftavasieva@fstrf.ru</t>
  </si>
  <si>
    <t xml:space="preserve">http://eias.ru/</t>
  </si>
  <si>
    <t xml:space="preserve">Субъект РФ</t>
  </si>
  <si>
    <t xml:space="preserve">Псковская область</t>
  </si>
  <si>
    <t xml:space="preserve">Перечень водоснабжающих организаций</t>
  </si>
  <si>
    <t xml:space="preserve">Регион РФ</t>
  </si>
  <si>
    <t xml:space="preserve">Муниципальный район</t>
  </si>
  <si>
    <t xml:space="preserve">Дедовичский район</t>
  </si>
  <si>
    <t xml:space="preserve">Дата последнего обновления реестра МР/МО: 19.04.2011 8:57:51</t>
  </si>
  <si>
    <t xml:space="preserve">Муниципальное образование</t>
  </si>
  <si>
    <t xml:space="preserve">Дедовичи</t>
  </si>
  <si>
    <t xml:space="preserve">Дата последнего обновления данных мониторинга УТОЧНЕННЫЙ ПЛАН на 2010 год: 19.04.2011 8:57:53</t>
  </si>
  <si>
    <t xml:space="preserve">ОКТМО</t>
  </si>
  <si>
    <t xml:space="preserve">58610151</t>
  </si>
  <si>
    <t xml:space="preserve">Дата последнего обновления реестра организаций: 19.04.2011 8:57:55</t>
  </si>
  <si>
    <t xml:space="preserve">№</t>
  </si>
  <si>
    <t xml:space="preserve">ИНН</t>
  </si>
  <si>
    <t xml:space="preserve">КПП</t>
  </si>
  <si>
    <t xml:space="preserve">Наименование ГОЛОВНОЙ организации</t>
  </si>
  <si>
    <t xml:space="preserve">Является ли организация филиалом</t>
  </si>
  <si>
    <t xml:space="preserve">Наименование филиала</t>
  </si>
  <si>
    <t xml:space="preserve">Вид деятельности организации</t>
  </si>
  <si>
    <t xml:space="preserve">Является ли организация перепродавцом</t>
  </si>
  <si>
    <t xml:space="preserve">Вид товара</t>
  </si>
  <si>
    <t xml:space="preserve">Дифференцированный учет затрат ОКК по МО</t>
  </si>
  <si>
    <t xml:space="preserve">Является ли организация плательщиком НДС</t>
  </si>
  <si>
    <t xml:space="preserve">Удалить</t>
  </si>
  <si>
    <t xml:space="preserve">2607018122</t>
  </si>
  <si>
    <t xml:space="preserve">600402001</t>
  </si>
  <si>
    <t xml:space="preserve">ОАО "Вторая генерирующая компания оптового рынка электроэнергии" (Филиал  ОАО "ОГК-2"-Псковская ГРЭС)</t>
  </si>
  <si>
    <t xml:space="preserve">да</t>
  </si>
  <si>
    <t xml:space="preserve">Псковская ГРЭС</t>
  </si>
  <si>
    <t xml:space="preserve">оказание услуг в сфере водоснабжения</t>
  </si>
  <si>
    <t xml:space="preserve">нет</t>
  </si>
  <si>
    <t xml:space="preserve">питьевая вода</t>
  </si>
  <si>
    <t xml:space="preserve">осуществляет деятельность только в одном МО</t>
  </si>
  <si>
    <t xml:space="preserve">Добавить организацию</t>
  </si>
  <si>
    <t xml:space="preserve">Свод шаблонов от организаций МО</t>
  </si>
  <si>
    <t xml:space="preserve">Укажите, путь до папки в которой лежат шаблоны от организаций</t>
  </si>
  <si>
    <t xml:space="preserve">Выберите файл из списка файлов указанной папки</t>
  </si>
  <si>
    <r>
      <rPr>
        <b val="true"/>
        <sz val="12"/>
        <rFont val="Tahoma"/>
        <family val="2"/>
        <charset val="204"/>
      </rPr>
      <t xml:space="preserve">Файл</t>
    </r>
    <r>
      <rPr>
        <b val="true"/>
        <sz val="9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(для просмотра щелкните по гиперссылке)</t>
    </r>
  </si>
  <si>
    <t xml:space="preserve">Ошибка</t>
  </si>
  <si>
    <r>
      <rPr>
        <b val="true"/>
        <sz val="9"/>
        <rFont val="Tahoma"/>
        <family val="2"/>
        <charset val="204"/>
      </rPr>
      <t xml:space="preserve">вода </t>
    </r>
    <r>
      <rPr>
        <b val="true"/>
        <u val="single"/>
        <sz val="9"/>
        <rFont val="Tahoma"/>
        <family val="2"/>
        <charset val="204"/>
      </rPr>
      <t xml:space="preserve">питьевого</t>
    </r>
    <r>
      <rPr>
        <b val="true"/>
        <sz val="9"/>
        <rFont val="Tahoma"/>
        <family val="2"/>
        <charset val="204"/>
      </rPr>
      <t xml:space="preserve"> качества</t>
    </r>
  </si>
  <si>
    <r>
      <rPr>
        <b val="true"/>
        <sz val="9"/>
        <rFont val="Tahoma"/>
        <family val="2"/>
        <charset val="204"/>
      </rPr>
      <t xml:space="preserve">вода </t>
    </r>
    <r>
      <rPr>
        <b val="true"/>
        <u val="single"/>
        <sz val="9"/>
        <rFont val="Tahoma"/>
        <family val="2"/>
        <charset val="204"/>
      </rPr>
      <t xml:space="preserve">технического</t>
    </r>
    <r>
      <rPr>
        <b val="true"/>
        <sz val="9"/>
        <rFont val="Tahoma"/>
        <family val="2"/>
        <charset val="204"/>
      </rPr>
      <t xml:space="preserve"> качества</t>
    </r>
  </si>
  <si>
    <t xml:space="preserve">2010 год (факт)</t>
  </si>
  <si>
    <r>
      <rPr>
        <b val="true"/>
        <sz val="10"/>
        <rFont val="Tahoma"/>
        <family val="2"/>
        <charset val="204"/>
      </rPr>
      <t xml:space="preserve">М</t>
    </r>
    <r>
      <rPr>
        <b val="true"/>
        <vertAlign val="superscript"/>
        <sz val="10"/>
        <rFont val="Tahoma"/>
        <family val="2"/>
        <charset val="204"/>
      </rPr>
      <t xml:space="preserve">3</t>
    </r>
  </si>
  <si>
    <t xml:space="preserve">№ п/п</t>
  </si>
  <si>
    <t xml:space="preserve">Наименование организации</t>
  </si>
  <si>
    <t xml:space="preserve">Поднято воды </t>
  </si>
  <si>
    <t xml:space="preserve">Расход воды на коммунально-бытовые нужды</t>
  </si>
  <si>
    <t xml:space="preserve">Получено воды со стороны</t>
  </si>
  <si>
    <t xml:space="preserve">Пропущено воды через очистные сооружения (справочно)</t>
  </si>
  <si>
    <t xml:space="preserve">Подано воды в сеть</t>
  </si>
  <si>
    <t xml:space="preserve">Потери воды </t>
  </si>
  <si>
    <t xml:space="preserve">Отпущено воды, всего</t>
  </si>
  <si>
    <t xml:space="preserve">Расход воды на нужды предприятия</t>
  </si>
  <si>
    <t xml:space="preserve">Отпущено воды другим водопроводам</t>
  </si>
  <si>
    <t xml:space="preserve">Отпущено воды по категориям потребителей  </t>
  </si>
  <si>
    <t xml:space="preserve">Объем реализации воды питьевого качества по приборам учета</t>
  </si>
  <si>
    <t xml:space="preserve">Объем реализации воды питьевого качества по нормативам</t>
  </si>
  <si>
    <t xml:space="preserve">Всего, в т.ч.</t>
  </si>
  <si>
    <t xml:space="preserve">на очистные сооружения</t>
  </si>
  <si>
    <t xml:space="preserve">на промывку сетей</t>
  </si>
  <si>
    <t xml:space="preserve">прочие</t>
  </si>
  <si>
    <t xml:space="preserve">Всего</t>
  </si>
  <si>
    <t xml:space="preserve">Финансируемые из бюджетов всех уровней</t>
  </si>
  <si>
    <t xml:space="preserve">Население</t>
  </si>
  <si>
    <t xml:space="preserve">Прочие потребители</t>
  </si>
  <si>
    <t xml:space="preserve">A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.1</t>
  </si>
  <si>
    <t xml:space="preserve">5.2</t>
  </si>
  <si>
    <t xml:space="preserve">5.2.1</t>
  </si>
  <si>
    <t xml:space="preserve">5.2.1.1</t>
  </si>
  <si>
    <t xml:space="preserve">5.2.1.2</t>
  </si>
  <si>
    <t xml:space="preserve">5.2.1.3</t>
  </si>
  <si>
    <t xml:space="preserve">5.2.2</t>
  </si>
  <si>
    <t xml:space="preserve">5.2.3</t>
  </si>
  <si>
    <t xml:space="preserve">5.2.3.1</t>
  </si>
  <si>
    <t xml:space="preserve">5.2.3.2</t>
  </si>
  <si>
    <t xml:space="preserve">5.2.3.3</t>
  </si>
  <si>
    <t xml:space="preserve">6.1</t>
  </si>
  <si>
    <t xml:space="preserve">6.2</t>
  </si>
  <si>
    <t xml:space="preserve">Всего по МО</t>
  </si>
  <si>
    <t xml:space="preserve">1.1</t>
  </si>
  <si>
    <t xml:space="preserve">1.2</t>
  </si>
  <si>
    <t xml:space="preserve">L1</t>
  </si>
  <si>
    <t xml:space="preserve">L2</t>
  </si>
  <si>
    <t xml:space="preserve">L3</t>
  </si>
  <si>
    <t xml:space="preserve">L3.1</t>
  </si>
  <si>
    <t xml:space="preserve">L3.2</t>
  </si>
  <si>
    <t xml:space="preserve">L3.3</t>
  </si>
  <si>
    <t xml:space="preserve">Отпуск тепловой энергии.Всего</t>
  </si>
  <si>
    <t xml:space="preserve">Отпуск тепловой энергии.Организации - перепродавцы</t>
  </si>
  <si>
    <t xml:space="preserve">Отпуск тепловой энергии.Бюджетные потребители</t>
  </si>
  <si>
    <t xml:space="preserve">Отпуск тепловой энергии.Население</t>
  </si>
  <si>
    <t xml:space="preserve">Субъект баланса</t>
  </si>
  <si>
    <t xml:space="preserve">Принято воды для передачи</t>
  </si>
  <si>
    <t xml:space="preserve">Потери</t>
  </si>
  <si>
    <t xml:space="preserve">Отпуск воды</t>
  </si>
  <si>
    <t xml:space="preserve">Передано на нужды организации</t>
  </si>
  <si>
    <t xml:space="preserve">Организациям-перепродавцам</t>
  </si>
  <si>
    <t xml:space="preserve">Бюджетные потребители</t>
  </si>
  <si>
    <t xml:space="preserve">А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Да</t>
  </si>
  <si>
    <t xml:space="preserve">Не указано!!!</t>
  </si>
  <si>
    <t xml:space="preserve">тыс.руб.</t>
  </si>
  <si>
    <t xml:space="preserve">Наименование показателя</t>
  </si>
  <si>
    <r>
      <rPr>
        <sz val="9"/>
        <rFont val="Tahoma"/>
        <family val="2"/>
        <charset val="204"/>
      </rPr>
      <t xml:space="preserve">Вода </t>
    </r>
    <r>
      <rPr>
        <u val="single"/>
        <sz val="9"/>
        <rFont val="Tahoma"/>
        <family val="2"/>
        <charset val="204"/>
      </rPr>
      <t xml:space="preserve">питьевого</t>
    </r>
    <r>
      <rPr>
        <sz val="9"/>
        <rFont val="Tahoma"/>
        <family val="2"/>
        <charset val="204"/>
      </rPr>
      <t xml:space="preserve">  качества</t>
    </r>
  </si>
  <si>
    <r>
      <rPr>
        <sz val="9"/>
        <rFont val="Tahoma"/>
        <family val="2"/>
        <charset val="204"/>
      </rPr>
      <t xml:space="preserve">Вода </t>
    </r>
    <r>
      <rPr>
        <u val="single"/>
        <sz val="9"/>
        <rFont val="Tahoma"/>
        <family val="2"/>
        <charset val="204"/>
      </rPr>
      <t xml:space="preserve">технического</t>
    </r>
    <r>
      <rPr>
        <sz val="9"/>
        <rFont val="Tahoma"/>
        <family val="2"/>
        <charset val="204"/>
      </rPr>
      <t xml:space="preserve"> качества</t>
    </r>
  </si>
  <si>
    <t xml:space="preserve">Уголь</t>
  </si>
  <si>
    <t xml:space="preserve">L1.1.3</t>
  </si>
  <si>
    <t xml:space="preserve">Объем топлива</t>
  </si>
  <si>
    <r>
      <rPr>
        <b val="true"/>
        <sz val="9"/>
        <rFont val="Tahoma"/>
        <family val="2"/>
        <charset val="204"/>
      </rPr>
      <t xml:space="preserve">Объем отпуска воды (м</t>
    </r>
    <r>
      <rPr>
        <b val="true"/>
        <vertAlign val="superscript"/>
        <sz val="9"/>
        <rFont val="Tahoma"/>
        <family val="2"/>
        <charset val="204"/>
      </rPr>
      <t xml:space="preserve">3</t>
    </r>
    <r>
      <rPr>
        <b val="true"/>
        <sz val="9"/>
        <rFont val="Tahoma"/>
        <family val="2"/>
        <charset val="204"/>
      </rPr>
      <t xml:space="preserve">)</t>
    </r>
  </si>
  <si>
    <t xml:space="preserve">Газ природный</t>
  </si>
  <si>
    <t xml:space="preserve">L1.1</t>
  </si>
  <si>
    <t xml:space="preserve">Топливо</t>
  </si>
  <si>
    <t xml:space="preserve">Себестоимость</t>
  </si>
  <si>
    <t xml:space="preserve">Реагенты</t>
  </si>
  <si>
    <t xml:space="preserve">Затраты на покупную электрическую энергию, по уровням напряжения:</t>
  </si>
  <si>
    <t xml:space="preserve">3.2.1.1</t>
  </si>
  <si>
    <t xml:space="preserve">энергия НН (0,4 кВ и ниже)</t>
  </si>
  <si>
    <t xml:space="preserve">3.2.1.1.1</t>
  </si>
  <si>
    <t xml:space="preserve">тариф на энергию (руб/кВт.ч)</t>
  </si>
  <si>
    <t xml:space="preserve">3.2.1.1.2</t>
  </si>
  <si>
    <t xml:space="preserve">объем энергии (тыс.кВт.ч)</t>
  </si>
  <si>
    <t xml:space="preserve">L1.1.1</t>
  </si>
  <si>
    <t xml:space="preserve">Цена топлива</t>
  </si>
  <si>
    <t xml:space="preserve">3.2.1.2</t>
  </si>
  <si>
    <t xml:space="preserve">заявленная мощность по НН (0,4 кВ и ниже)</t>
  </si>
  <si>
    <t xml:space="preserve">L1.1.2</t>
  </si>
  <si>
    <t xml:space="preserve">Тариф транспортировки топлива</t>
  </si>
  <si>
    <t xml:space="preserve">3.2.1.2.1</t>
  </si>
  <si>
    <t xml:space="preserve">тариф на заявленную мощность (руб.кВт.мес)</t>
  </si>
  <si>
    <t xml:space="preserve">3.2.1.2.2</t>
  </si>
  <si>
    <t xml:space="preserve">годовой объем мощности (МВт)</t>
  </si>
  <si>
    <t xml:space="preserve">Газ сжиженный</t>
  </si>
  <si>
    <t xml:space="preserve">3.2.2.1</t>
  </si>
  <si>
    <t xml:space="preserve">энергия СН 2 (1-20 кВ)</t>
  </si>
  <si>
    <t xml:space="preserve">3.2.2.1.1</t>
  </si>
  <si>
    <t xml:space="preserve">3.2.2.1.2</t>
  </si>
  <si>
    <t xml:space="preserve">3.2.2.2</t>
  </si>
  <si>
    <t xml:space="preserve">заявленная мощность по СН 2 (1-20 кВ)</t>
  </si>
  <si>
    <t xml:space="preserve">Мазут</t>
  </si>
  <si>
    <t xml:space="preserve">3.2.2.2.1</t>
  </si>
  <si>
    <t xml:space="preserve">3.2.2.2.2</t>
  </si>
  <si>
    <t xml:space="preserve">3.2.3.1</t>
  </si>
  <si>
    <t xml:space="preserve">энергия СН 1 (35 кВ)</t>
  </si>
  <si>
    <t xml:space="preserve">3.2.3.1.1</t>
  </si>
  <si>
    <t xml:space="preserve">3.2.3.1.2</t>
  </si>
  <si>
    <t xml:space="preserve">3.2.3.2</t>
  </si>
  <si>
    <t xml:space="preserve">заявленная мощность по СН 1 (35 кВ)</t>
  </si>
  <si>
    <t xml:space="preserve">3.2.3.2.1</t>
  </si>
  <si>
    <t xml:space="preserve">3.2.3.2.2</t>
  </si>
  <si>
    <t xml:space="preserve">3.2.4.1</t>
  </si>
  <si>
    <t xml:space="preserve">энергия ВН (110 кВ и выше)</t>
  </si>
  <si>
    <t xml:space="preserve">3.2.4.1.1</t>
  </si>
  <si>
    <t xml:space="preserve">3.2.4.1.2</t>
  </si>
  <si>
    <t xml:space="preserve">3.2.4.2</t>
  </si>
  <si>
    <t xml:space="preserve">заявленная мощность по ВН (110 кВ и выше)</t>
  </si>
  <si>
    <t xml:space="preserve">3.2.4.2.1</t>
  </si>
  <si>
    <t xml:space="preserve">3.2.4.2.2</t>
  </si>
  <si>
    <t xml:space="preserve">Закупка заполнителей фильтров (песок, гравий и пр.)</t>
  </si>
  <si>
    <t xml:space="preserve">Расходы на оплату труда основного производственного персонала</t>
  </si>
  <si>
    <t xml:space="preserve">3.4.1</t>
  </si>
  <si>
    <t xml:space="preserve">среднемесячная оплата труда основного производственного персонала (руб.)</t>
  </si>
  <si>
    <t xml:space="preserve">3.4.2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иальные нужды от расходов на оплату труда основного производственного персонала</t>
  </si>
  <si>
    <t xml:space="preserve">3.6</t>
  </si>
  <si>
    <t xml:space="preserve">Амортизация основных средств</t>
  </si>
  <si>
    <t xml:space="preserve">3.7</t>
  </si>
  <si>
    <t xml:space="preserve">Аренда основных средств, из них:</t>
  </si>
  <si>
    <t xml:space="preserve">3.7.1</t>
  </si>
  <si>
    <t xml:space="preserve">по договорам лизинга</t>
  </si>
  <si>
    <t xml:space="preserve">3.7.2</t>
  </si>
  <si>
    <t xml:space="preserve">по концессионным соглашениям</t>
  </si>
  <si>
    <t xml:space="preserve">Дизельное топливо</t>
  </si>
  <si>
    <t xml:space="preserve">3.8</t>
  </si>
  <si>
    <t xml:space="preserve">Ремонт и техническое обслуживание основных средств, в том числе:</t>
  </si>
  <si>
    <t xml:space="preserve">3.6.1</t>
  </si>
  <si>
    <t xml:space="preserve">3.8.1</t>
  </si>
  <si>
    <t xml:space="preserve">капитальный ремонт основных средств</t>
  </si>
  <si>
    <t xml:space="preserve">3.6.2</t>
  </si>
  <si>
    <t xml:space="preserve">3.8.2</t>
  </si>
  <si>
    <t xml:space="preserve">заработная плата ремонтного персонала</t>
  </si>
  <si>
    <t xml:space="preserve">3.8.2.1</t>
  </si>
  <si>
    <t xml:space="preserve">среднемесячная оплата труда ремонтного персонала (руб.)</t>
  </si>
  <si>
    <t xml:space="preserve">3.8.2.2</t>
  </si>
  <si>
    <t xml:space="preserve">численность ремонтного персонала, распределяемого на регулируемый вид деятельности, ед.</t>
  </si>
  <si>
    <t xml:space="preserve">3.6.3</t>
  </si>
  <si>
    <t xml:space="preserve">3.8.3</t>
  </si>
  <si>
    <t xml:space="preserve">отчисления на соц.нужды от заработной платы ремонтного персонала</t>
  </si>
  <si>
    <t xml:space="preserve">3.9</t>
  </si>
  <si>
    <t xml:space="preserve">Услуги по транспортированию неочищенной воды, оказываемые сторонними организациями</t>
  </si>
  <si>
    <t xml:space="preserve">3.10</t>
  </si>
  <si>
    <t xml:space="preserve">Услуги холодного водоснабжения по очистке воды, оказываемые сторонними организациями</t>
  </si>
  <si>
    <t xml:space="preserve">3.11</t>
  </si>
  <si>
    <t xml:space="preserve">Услуги холодного водоснабжения по транспортированию воды, оказываемые сторонними организациями</t>
  </si>
  <si>
    <t xml:space="preserve">Дрова</t>
  </si>
  <si>
    <t xml:space="preserve">3.12</t>
  </si>
  <si>
    <t xml:space="preserve">Покупная вода, в том числе:</t>
  </si>
  <si>
    <t xml:space="preserve">3.12.1</t>
  </si>
  <si>
    <t xml:space="preserve">технического качества</t>
  </si>
  <si>
    <t xml:space="preserve">3.12.2</t>
  </si>
  <si>
    <t xml:space="preserve">питьевого качества </t>
  </si>
  <si>
    <t xml:space="preserve">Пилеты</t>
  </si>
  <si>
    <t xml:space="preserve">3.12.3</t>
  </si>
  <si>
    <t xml:space="preserve">покупка потерь</t>
  </si>
  <si>
    <t xml:space="preserve">3.13</t>
  </si>
  <si>
    <t xml:space="preserve">Материалы и запасные части</t>
  </si>
  <si>
    <t xml:space="preserve">3.14</t>
  </si>
  <si>
    <t xml:space="preserve">Прочие прямые расходы</t>
  </si>
  <si>
    <t xml:space="preserve">3.14.1</t>
  </si>
  <si>
    <t xml:space="preserve">тепловая энергия для подогрева воды (для северных территорий)</t>
  </si>
  <si>
    <t xml:space="preserve">3.15</t>
  </si>
  <si>
    <t xml:space="preserve">Цеховые расходы, в том числе:</t>
  </si>
  <si>
    <t xml:space="preserve">3.15.1</t>
  </si>
  <si>
    <t xml:space="preserve">     заработная плата цехового персонала</t>
  </si>
  <si>
    <t xml:space="preserve">3.15.1.1</t>
  </si>
  <si>
    <t xml:space="preserve">среднемесячная оплата труда цехового персонала (руб.)</t>
  </si>
  <si>
    <t xml:space="preserve">3.15.1.2</t>
  </si>
  <si>
    <t xml:space="preserve">численность цехового персонала, распределяемого на регулируемый вид деятельности, ед.</t>
  </si>
  <si>
    <t xml:space="preserve">3.15.2</t>
  </si>
  <si>
    <t xml:space="preserve">    отчисления на соц.нужды от заработной платы цехового персонала</t>
  </si>
  <si>
    <t xml:space="preserve">3.16</t>
  </si>
  <si>
    <t xml:space="preserve">Расходы на проведение АВР</t>
  </si>
  <si>
    <t xml:space="preserve">3.17</t>
  </si>
  <si>
    <t xml:space="preserve">Расходы по сомнительным долгам</t>
  </si>
  <si>
    <t xml:space="preserve">3.18</t>
  </si>
  <si>
    <t xml:space="preserve">Общеэксплуатационные расходы, в том числе:</t>
  </si>
  <si>
    <t xml:space="preserve">3.10.1</t>
  </si>
  <si>
    <t xml:space="preserve">3.18.1</t>
  </si>
  <si>
    <t xml:space="preserve">    заработная плата АУП</t>
  </si>
  <si>
    <t xml:space="preserve">3.18.1.1</t>
  </si>
  <si>
    <t xml:space="preserve">численность АУП, распределяемого на регулируемый вид деятельности, ед.</t>
  </si>
  <si>
    <t xml:space="preserve">Опилки</t>
  </si>
  <si>
    <t xml:space="preserve">3.10.2</t>
  </si>
  <si>
    <t xml:space="preserve">3.18.2</t>
  </si>
  <si>
    <t xml:space="preserve">    отчисления на соц.нужды от заработной платы АУП</t>
  </si>
  <si>
    <t xml:space="preserve">3.19</t>
  </si>
  <si>
    <t xml:space="preserve">Налоги и сборы, включаемые в себестоимость продукции (работ, услуг) (без единого социального налога), из них:</t>
  </si>
  <si>
    <t xml:space="preserve">3.19.1</t>
  </si>
  <si>
    <t xml:space="preserve">земельный налог</t>
  </si>
  <si>
    <t xml:space="preserve">3.19.2</t>
  </si>
  <si>
    <t xml:space="preserve">водный налог</t>
  </si>
  <si>
    <t xml:space="preserve">3.19.3</t>
  </si>
  <si>
    <t xml:space="preserve">транспортный налог</t>
  </si>
  <si>
    <t xml:space="preserve">3.19.4</t>
  </si>
  <si>
    <t xml:space="preserve">налог на имущество</t>
  </si>
  <si>
    <t xml:space="preserve">3.19.5</t>
  </si>
  <si>
    <t xml:space="preserve">единый налог, уплачиваемый организацией, применяющей упрощенную систему налогообложения</t>
  </si>
  <si>
    <t xml:space="preserve">3.20</t>
  </si>
  <si>
    <t xml:space="preserve">Плата за загрязнения</t>
  </si>
  <si>
    <t xml:space="preserve">3.21</t>
  </si>
  <si>
    <t xml:space="preserve">Расходы на ГСМ (или/и расходы на аренду спецтехники)</t>
  </si>
  <si>
    <t xml:space="preserve">3.22</t>
  </si>
  <si>
    <t xml:space="preserve">Прочие косвенные расходы</t>
  </si>
  <si>
    <t xml:space="preserve">Общий доход организации от реализации</t>
  </si>
  <si>
    <t xml:space="preserve">2.1.1</t>
  </si>
  <si>
    <t xml:space="preserve">Тариф, утвержд. для организаций-перепродавцов (по уточненному плану 2010 г.), без НДС (руб./куб.м)</t>
  </si>
  <si>
    <t xml:space="preserve">Тариф, утвержд. для организаций-перепродавцов (по уточненному плану 2010 г.), с НДС (руб./куб.м)</t>
  </si>
  <si>
    <t xml:space="preserve">2.1.2</t>
  </si>
  <si>
    <t xml:space="preserve">Тариф, утвержд. для организаций-перепродавцов, без НДС (руб./куб.м)</t>
  </si>
  <si>
    <t xml:space="preserve">Тариф, утвержд. для организаций-перепродавцов, с НДС (руб./куб.м)</t>
  </si>
  <si>
    <t xml:space="preserve">2.1.3</t>
  </si>
  <si>
    <t xml:space="preserve">Объем отпуска услуги по группе организации-перепродавцы (куб.м)</t>
  </si>
  <si>
    <t xml:space="preserve">2.2.1</t>
  </si>
  <si>
    <t xml:space="preserve">Тариф, утвержденный для бюджетных потребителей (по уточненному плану 2010 г.), без НДС (руб./куб.м)</t>
  </si>
  <si>
    <t xml:space="preserve">Тариф, утвержденный для бюджетных потребителей (по уточненному плану 2010 г.), с НДС (руб./куб.м)</t>
  </si>
  <si>
    <t xml:space="preserve">2.2.2</t>
  </si>
  <si>
    <t xml:space="preserve">Тариф, утвержденный для бюджетных потребителей, без НДС (руб./куб.м)</t>
  </si>
  <si>
    <t xml:space="preserve">Тариф, утвержденный для бюджетных потребителей, с НДС  (руб./куб.м)</t>
  </si>
  <si>
    <t xml:space="preserve">2.2.3</t>
  </si>
  <si>
    <t xml:space="preserve">Объем отпуска услуги по группе бюджетные потребители (куб.м)</t>
  </si>
  <si>
    <t xml:space="preserve">2.3.1</t>
  </si>
  <si>
    <t xml:space="preserve">Тариф, утвержденный для населения (по уточненному плану 2010 г.), без НДС (руб./куб.м)</t>
  </si>
  <si>
    <t xml:space="preserve">Тариф, утвержденный для населения (по уточненному плану 2010 г.), с НДС (руб./куб.м)</t>
  </si>
  <si>
    <t xml:space="preserve">2.3.2</t>
  </si>
  <si>
    <t xml:space="preserve">Тариф, утвержденный для населения, без НДС (руб./куб.м)</t>
  </si>
  <si>
    <t xml:space="preserve">Тариф, утвержденный для населения, с НДС (руб./куб.м)</t>
  </si>
  <si>
    <t xml:space="preserve">2.3.3</t>
  </si>
  <si>
    <t xml:space="preserve">Объем отпуска услуги по группе население (куб.м)</t>
  </si>
  <si>
    <t xml:space="preserve">2.4.1</t>
  </si>
  <si>
    <t xml:space="preserve">Тариф, утвержденный для прочих потребителей (по уточненному плану 2010 г.), без НДС (руб./куб.м)</t>
  </si>
  <si>
    <t xml:space="preserve">Тариф, утвержденный для прочих потребителей (по уточненному плану 2010 г.), с НДС (руб./куб.м)</t>
  </si>
  <si>
    <t xml:space="preserve">2.4.2</t>
  </si>
  <si>
    <t xml:space="preserve">Тариф, утвержденный для прочих потребителей, без НДС (руб./куб.м)</t>
  </si>
  <si>
    <t xml:space="preserve">Тариф, утвержденный для прочих потребителей, с НДС (руб./куб.м)</t>
  </si>
  <si>
    <t xml:space="preserve">2.4.3</t>
  </si>
  <si>
    <t xml:space="preserve">Объем отпуска услуги по группе прочих потребителей (куб.м)</t>
  </si>
  <si>
    <t xml:space="preserve">2.5</t>
  </si>
  <si>
    <t xml:space="preserve">Объем дотаций из всех уровней бюджета</t>
  </si>
  <si>
    <t xml:space="preserve">Расходы</t>
  </si>
  <si>
    <t xml:space="preserve">Затраты на покупную электрическую энергию</t>
  </si>
  <si>
    <t xml:space="preserve">4.2.1.1</t>
  </si>
  <si>
    <t xml:space="preserve">4.2.1.1.1</t>
  </si>
  <si>
    <t xml:space="preserve">4.2.1.1.2</t>
  </si>
  <si>
    <t xml:space="preserve">4.2.1.2</t>
  </si>
  <si>
    <t xml:space="preserve">4.2.1.2.1</t>
  </si>
  <si>
    <t xml:space="preserve">4.2.1.2.2</t>
  </si>
  <si>
    <t xml:space="preserve">4.2.2.1</t>
  </si>
  <si>
    <t xml:space="preserve">4.2.2.1.1</t>
  </si>
  <si>
    <t xml:space="preserve">4.2.2.1.2</t>
  </si>
  <si>
    <t xml:space="preserve">4.2.2.2</t>
  </si>
  <si>
    <t xml:space="preserve">4.2.2.2.1</t>
  </si>
  <si>
    <t xml:space="preserve">4.2.2.2.2</t>
  </si>
  <si>
    <t xml:space="preserve">4.2.3.1</t>
  </si>
  <si>
    <t xml:space="preserve">4.2.3.1.1</t>
  </si>
  <si>
    <t xml:space="preserve">4.2.3.1.2</t>
  </si>
  <si>
    <t xml:space="preserve">4.2.3.2</t>
  </si>
  <si>
    <t xml:space="preserve">4.2.3.2.1</t>
  </si>
  <si>
    <t xml:space="preserve">4.2.3.2.2</t>
  </si>
  <si>
    <t xml:space="preserve">4.2.4.1</t>
  </si>
  <si>
    <t xml:space="preserve">4.2.4.1.1</t>
  </si>
  <si>
    <t xml:space="preserve">4.2.4.1.2</t>
  </si>
  <si>
    <t xml:space="preserve">4.2.4.2</t>
  </si>
  <si>
    <t xml:space="preserve">4.2.4.2.1</t>
  </si>
  <si>
    <t xml:space="preserve">4.2.4.2.2</t>
  </si>
  <si>
    <t xml:space="preserve">4.2.5.1</t>
  </si>
  <si>
    <t xml:space="preserve">энергия по свободным (нерегулируемым) ценам</t>
  </si>
  <si>
    <t xml:space="preserve">4.2.5.1.1</t>
  </si>
  <si>
    <t xml:space="preserve">4.2.5.1.2</t>
  </si>
  <si>
    <t xml:space="preserve">4.2.5.2</t>
  </si>
  <si>
    <t xml:space="preserve">заявленная мощность по свободным (нерегулируемым) ценам</t>
  </si>
  <si>
    <t xml:space="preserve">4.2.5.2.1</t>
  </si>
  <si>
    <t xml:space="preserve">4.2.5.2.2</t>
  </si>
  <si>
    <t xml:space="preserve">среднемесячная оплата труда рабочего 1 разряда (руб.)</t>
  </si>
  <si>
    <t xml:space="preserve">4.8.2.2</t>
  </si>
  <si>
    <t xml:space="preserve">4.15.1.2</t>
  </si>
  <si>
    <r>
      <rPr>
        <sz val="9"/>
        <rFont val="Tahoma"/>
        <family val="2"/>
        <charset val="204"/>
      </rPr>
      <t xml:space="preserve">    заработная плата АУП и </t>
    </r>
    <r>
      <rPr>
        <u val="single"/>
        <sz val="9"/>
        <rFont val="Tahoma"/>
        <family val="2"/>
        <charset val="204"/>
      </rPr>
      <t xml:space="preserve">общеэксплуатационного персонала</t>
    </r>
  </si>
  <si>
    <t xml:space="preserve">4.18.1.1</t>
  </si>
  <si>
    <r>
      <rPr>
        <sz val="9"/>
        <rFont val="Tahoma"/>
        <family val="2"/>
        <charset val="204"/>
      </rPr>
      <t xml:space="preserve">численность АУП и </t>
    </r>
    <r>
      <rPr>
        <u val="single"/>
        <sz val="9"/>
        <rFont val="Tahoma"/>
        <family val="2"/>
        <charset val="204"/>
      </rPr>
      <t xml:space="preserve">общеэксплуатационного персонала, </t>
    </r>
    <r>
      <rPr>
        <sz val="9"/>
        <rFont val="Tahoma"/>
        <family val="2"/>
        <charset val="204"/>
      </rPr>
      <t xml:space="preserve">распределяемого на регулируемый вид деятельности, ед.</t>
    </r>
  </si>
  <si>
    <t xml:space="preserve">Прибыль</t>
  </si>
  <si>
    <t xml:space="preserve">4.1</t>
  </si>
  <si>
    <t xml:space="preserve">Прибыль на развитие производства (капитальные вложения)</t>
  </si>
  <si>
    <t xml:space="preserve">Торф</t>
  </si>
  <si>
    <t xml:space="preserve">4.2</t>
  </si>
  <si>
    <t xml:space="preserve">Прибыль на социальное развитие </t>
  </si>
  <si>
    <t xml:space="preserve">4.3</t>
  </si>
  <si>
    <t xml:space="preserve">Прибыль на поощрение</t>
  </si>
  <si>
    <t xml:space="preserve">4.4</t>
  </si>
  <si>
    <t xml:space="preserve">Прибыль на прочие цели</t>
  </si>
  <si>
    <t xml:space="preserve">Сланцы</t>
  </si>
  <si>
    <t xml:space="preserve">4.5</t>
  </si>
  <si>
    <t xml:space="preserve">Налоги, сборы, платежи - всего, из них:</t>
  </si>
  <si>
    <t xml:space="preserve">4.5.1</t>
  </si>
  <si>
    <t xml:space="preserve">прибыль</t>
  </si>
  <si>
    <t xml:space="preserve">4.5.2</t>
  </si>
  <si>
    <t xml:space="preserve">Полезный отпуск на реализацию холодной воды потребителям (куб.м.)</t>
  </si>
  <si>
    <t xml:space="preserve">6</t>
  </si>
  <si>
    <t xml:space="preserve">Коэффициент на реализацию холодной воды потребителям</t>
  </si>
  <si>
    <t xml:space="preserve">7</t>
  </si>
  <si>
    <t xml:space="preserve">Убыток</t>
  </si>
  <si>
    <t xml:space="preserve">8</t>
  </si>
  <si>
    <t xml:space="preserve">Финансовые средства на финансирование инвестиционной программы</t>
  </si>
  <si>
    <t xml:space="preserve">8.1</t>
  </si>
  <si>
    <t xml:space="preserve">Объем реализации холодной воды потребителям, по которому осуществлялись расчеты с учетом надбавки к тарифу(куб.м.)</t>
  </si>
  <si>
    <t xml:space="preserve">8.2</t>
  </si>
  <si>
    <t xml:space="preserve">Надбавка к тарифу на услугу в сфере водоснабжения,  без НДС(руб./куб.м.)</t>
  </si>
  <si>
    <t xml:space="preserve">Надбавка к тарифу на услугу в сфере водоснабжения, с НДС(руб./куб.м.)</t>
  </si>
  <si>
    <t xml:space="preserve">Ниже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D:\Офис\Балансы2010\Факт\ВС\attachment.xls</t>
  </si>
  <si>
    <t xml:space="preserve">В указанной папке файлов не найдено!!!</t>
  </si>
  <si>
    <t xml:space="preserve">D:\Офис\Балансы2010\Факт\ВС\attachment.xlsm</t>
  </si>
  <si>
    <t xml:space="preserve">D:\Офис\Балансы2010\Факт\ВС\BALANCE.VODOSN.2010.FACT(v1.2).xls</t>
  </si>
  <si>
    <t xml:space="preserve">Изменить</t>
  </si>
  <si>
    <t xml:space="preserve">ADD_1</t>
  </si>
  <si>
    <t xml:space="preserve">D:\Офис\Балансы2010\Факт\ВС\BALANCE.VODOSN.2010.FACT(v0.1).xls</t>
  </si>
  <si>
    <t xml:space="preserve">D:\Офис\Балансы2010\Факт\ВС\BALANCE.VODOSN.2010.FACT(v0.1)_at.xls</t>
  </si>
  <si>
    <t xml:space="preserve">ADD2_1</t>
  </si>
  <si>
    <t xml:space="preserve">D:\Офис\Балансы2010\Факт\ВС\BALANCE.VODOSN.2010.FACT(v0.1)_sv.xls</t>
  </si>
  <si>
    <t xml:space="preserve">D:\Офис\Балансы2010\Факт\ВС\BALANCE.VODOSN.2010.FACT(v0.1)_test.xls</t>
  </si>
  <si>
    <t xml:space="preserve">D:\Офис\Балансы2010\Факт\ВС\BALANCE.VODOSN.2010.PLAN(v1.0.1).xls</t>
  </si>
  <si>
    <t xml:space="preserve">ЗАО "Симбирская Водопроводная Компания"</t>
  </si>
  <si>
    <r>
      <rPr>
        <sz val="9"/>
        <rFont val="Tahoma"/>
        <family val="2"/>
        <charset val="204"/>
      </rPr>
      <t xml:space="preserve">Вода </t>
    </r>
    <r>
      <rPr>
        <u val="single"/>
        <sz val="9"/>
        <rFont val="Tahoma"/>
        <family val="2"/>
        <charset val="204"/>
      </rPr>
      <t xml:space="preserve">питьевого</t>
    </r>
    <r>
      <rPr>
        <sz val="9"/>
        <rFont val="Tahoma"/>
        <family val="2"/>
        <charset val="204"/>
      </rPr>
      <t xml:space="preserve"> качества</t>
    </r>
  </si>
  <si>
    <t xml:space="preserve">ADD_2_p</t>
  </si>
  <si>
    <t xml:space="preserve">Объем реализованной воды (м3)</t>
  </si>
  <si>
    <t xml:space="preserve">Общий доход организации</t>
  </si>
  <si>
    <t xml:space="preserve">Тариф, утвержд. для организаций-перепродавцов (по уточненному плану 2010 г.), без НДС</t>
  </si>
  <si>
    <t xml:space="preserve">ADD_2_t</t>
  </si>
  <si>
    <t xml:space="preserve">Тариф, утвержд. для организаций-перепродавцов (по уточненному плану 2010 г.), с НДС</t>
  </si>
  <si>
    <t xml:space="preserve">Тариф, утвержд. для организаций-перепродавцов, без НДС</t>
  </si>
  <si>
    <t xml:space="preserve">Тариф, утвержд. для организаций-перепродавцов, с НДС</t>
  </si>
  <si>
    <t xml:space="preserve">ADD_2_p_t</t>
  </si>
  <si>
    <t xml:space="preserve">Объем отпуска услуги по группе организации-перепродавцы</t>
  </si>
  <si>
    <t xml:space="preserve">Тариф, утвержденный для бюджетных потребителей (по уточненному плану 2010 г.), без НДС</t>
  </si>
  <si>
    <t xml:space="preserve">Тариф, утвержденный для бюджетных потребителей (по уточненному плану 2010 г.), с НДС</t>
  </si>
  <si>
    <t xml:space="preserve">ADD_3_p</t>
  </si>
  <si>
    <t xml:space="preserve">Тариф, утвержденный для бюджетных потребителей, без НДС</t>
  </si>
  <si>
    <t xml:space="preserve">Тариф, утвержденный для бюджетных потребителей, с НДС</t>
  </si>
  <si>
    <t xml:space="preserve">Объем отпуска услуги по группе бюджетные потребители</t>
  </si>
  <si>
    <t xml:space="preserve">ADD_3_t</t>
  </si>
  <si>
    <t xml:space="preserve">ADD_3_p_t</t>
  </si>
  <si>
    <t xml:space="preserve">Объем отпуска услуги по группе население</t>
  </si>
  <si>
    <t xml:space="preserve">Тариф, утвержденный для прочих потребителей (по уточненному плану 2010 г.), без НДС</t>
  </si>
  <si>
    <t xml:space="preserve">ADD_4_p_t &amp; ADD_4_p</t>
  </si>
  <si>
    <t xml:space="preserve">Тариф, утвержденный для прочих потребителей (по уточненному плану 2010 г.), с НДС</t>
  </si>
  <si>
    <t xml:space="preserve">Тариф, утвержденный для прочих потребителей, без НДС</t>
  </si>
  <si>
    <t xml:space="preserve">ЗАО Спецэнерго</t>
  </si>
  <si>
    <t xml:space="preserve">Тариф, утвержденный для прочих потребителей, с НДС</t>
  </si>
  <si>
    <t xml:space="preserve">Объем отпуска услуги по группе прочих потребителей</t>
  </si>
  <si>
    <t xml:space="preserve">ADD_4_t</t>
  </si>
  <si>
    <t xml:space="preserve">численность производственного персонала на конец отчетного периода, ед.</t>
  </si>
  <si>
    <t xml:space="preserve">численность ремонтного персонала на конец отчетного периода, ед.</t>
  </si>
  <si>
    <t xml:space="preserve">Прочие прямые расходы, из них</t>
  </si>
  <si>
    <t xml:space="preserve">заработная плата цехового персонала</t>
  </si>
  <si>
    <t xml:space="preserve">численность цехового персонала на конец отчетного периода, ед.</t>
  </si>
  <si>
    <t xml:space="preserve">отчисления на соц.нужды от заработной платы цехового персонала</t>
  </si>
  <si>
    <t xml:space="preserve">4.4.1</t>
  </si>
  <si>
    <t xml:space="preserve">4.4.2</t>
  </si>
  <si>
    <t xml:space="preserve">4.6</t>
  </si>
  <si>
    <t xml:space="preserve">4.7</t>
  </si>
  <si>
    <t xml:space="preserve">4.7.1</t>
  </si>
  <si>
    <t xml:space="preserve">4.7.2</t>
  </si>
  <si>
    <t xml:space="preserve">4.8</t>
  </si>
  <si>
    <t xml:space="preserve">4.8.1</t>
  </si>
  <si>
    <t xml:space="preserve">4.8.2</t>
  </si>
  <si>
    <t xml:space="preserve">4.8.2.1</t>
  </si>
  <si>
    <t xml:space="preserve">4.8.3</t>
  </si>
  <si>
    <t xml:space="preserve">4.9</t>
  </si>
  <si>
    <t xml:space="preserve">4.10</t>
  </si>
  <si>
    <t xml:space="preserve">4.11</t>
  </si>
  <si>
    <t xml:space="preserve">4.12</t>
  </si>
  <si>
    <t xml:space="preserve">4.12.1</t>
  </si>
  <si>
    <t xml:space="preserve">4.12.2</t>
  </si>
  <si>
    <t xml:space="preserve">4.12.3</t>
  </si>
  <si>
    <t xml:space="preserve">4.13</t>
  </si>
  <si>
    <t xml:space="preserve">4.14</t>
  </si>
  <si>
    <t xml:space="preserve">4.14.1</t>
  </si>
  <si>
    <t xml:space="preserve">4.15</t>
  </si>
  <si>
    <t xml:space="preserve">4.15.1</t>
  </si>
  <si>
    <t xml:space="preserve">4.15.1.1</t>
  </si>
  <si>
    <t xml:space="preserve">4.15.2</t>
  </si>
  <si>
    <t xml:space="preserve">4.16</t>
  </si>
  <si>
    <t xml:space="preserve">4.17</t>
  </si>
  <si>
    <t xml:space="preserve">4.18</t>
  </si>
  <si>
    <t xml:space="preserve">4.18.1</t>
  </si>
  <si>
    <r>
      <rPr>
        <sz val="9"/>
        <rFont val="Tahoma"/>
        <family val="2"/>
        <charset val="204"/>
      </rPr>
      <t xml:space="preserve">    заработная плата АУП и </t>
    </r>
    <r>
      <rPr>
        <sz val="9"/>
        <color rgb="FFFF0000"/>
        <rFont val="Tahoma"/>
        <family val="2"/>
        <charset val="204"/>
      </rPr>
      <t xml:space="preserve">общеэксплуатационного персонала</t>
    </r>
  </si>
  <si>
    <r>
      <rPr>
        <sz val="9"/>
        <rFont val="Tahoma"/>
        <family val="2"/>
        <charset val="204"/>
      </rPr>
      <t xml:space="preserve">численность АУП и </t>
    </r>
    <r>
      <rPr>
        <sz val="9"/>
        <color rgb="FFFF0000"/>
        <rFont val="Tahoma"/>
        <family val="2"/>
        <charset val="204"/>
      </rPr>
      <t xml:space="preserve">общеэксплуатационного персонала</t>
    </r>
    <r>
      <rPr>
        <sz val="9"/>
        <rFont val="Tahoma"/>
        <family val="2"/>
        <charset val="204"/>
      </rPr>
      <t xml:space="preserve">, распределяемого на регулируемый вид деятельности, ед.</t>
    </r>
  </si>
  <si>
    <t xml:space="preserve">4.18.2</t>
  </si>
  <si>
    <t xml:space="preserve">4.19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4.20</t>
  </si>
  <si>
    <t xml:space="preserve">4.21</t>
  </si>
  <si>
    <t xml:space="preserve">4.22</t>
  </si>
  <si>
    <t xml:space="preserve">5.3</t>
  </si>
  <si>
    <t xml:space="preserve">5.4</t>
  </si>
  <si>
    <t xml:space="preserve">5.5</t>
  </si>
  <si>
    <t xml:space="preserve">5.5.1</t>
  </si>
  <si>
    <t xml:space="preserve">на прибыль, в т.ч.</t>
  </si>
  <si>
    <t xml:space="preserve">5.5.2</t>
  </si>
  <si>
    <t xml:space="preserve">Алтайский край</t>
  </si>
  <si>
    <t xml:space="preserve">В/ч</t>
  </si>
  <si>
    <t xml:space="preserve">Оказание услуг в сфере водоснабжения</t>
  </si>
  <si>
    <t xml:space="preserve">амортизация</t>
  </si>
  <si>
    <t xml:space="preserve">Инвестиционная</t>
  </si>
  <si>
    <t xml:space="preserve">функционирует</t>
  </si>
  <si>
    <t xml:space="preserve">Архангельская область</t>
  </si>
  <si>
    <t xml:space="preserve">Амурская область</t>
  </si>
  <si>
    <t xml:space="preserve">Государственное унитарное предприятие</t>
  </si>
  <si>
    <t xml:space="preserve">Оказание услуг в сфере водоснабжения и очистки сточных вод</t>
  </si>
  <si>
    <t xml:space="preserve">бюджет МО</t>
  </si>
  <si>
    <t xml:space="preserve">Производственная</t>
  </si>
  <si>
    <t xml:space="preserve">не функционирует</t>
  </si>
  <si>
    <t xml:space="preserve">техническая вода</t>
  </si>
  <si>
    <t xml:space="preserve">Камчатский край</t>
  </si>
  <si>
    <t xml:space="preserve">учет затрат осуществляется дифференцировано по МО</t>
  </si>
  <si>
    <t xml:space="preserve">Закрытое акционерное общество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питьевая и техническая вода</t>
  </si>
  <si>
    <t xml:space="preserve">Корякский автономный округ</t>
  </si>
  <si>
    <t xml:space="preserve">дифференцированный учет затрат ОКК по МО отсутствует</t>
  </si>
  <si>
    <t xml:space="preserve">Астраханская область</t>
  </si>
  <si>
    <t xml:space="preserve">КЭЧ</t>
  </si>
  <si>
    <t xml:space="preserve">Оказание услуг в сфере водоснабжения и транспортировка воды</t>
  </si>
  <si>
    <t xml:space="preserve">внебюджетный фонд</t>
  </si>
  <si>
    <t xml:space="preserve">Магаданская область</t>
  </si>
  <si>
    <t xml:space="preserve">Белгородская область</t>
  </si>
  <si>
    <t xml:space="preserve">Муниципальное унитарное предприятие</t>
  </si>
  <si>
    <t xml:space="preserve">Транспортировка воды</t>
  </si>
  <si>
    <t xml:space="preserve">заемные средства</t>
  </si>
  <si>
    <t xml:space="preserve">Мурманская область</t>
  </si>
  <si>
    <t xml:space="preserve">Брянская область</t>
  </si>
  <si>
    <t xml:space="preserve">Общество с дополнительной ответственностью</t>
  </si>
  <si>
    <t xml:space="preserve">инвестиционная надбавка</t>
  </si>
  <si>
    <t xml:space="preserve">Ненецкий автономный округ</t>
  </si>
  <si>
    <t xml:space="preserve">Владимирская область</t>
  </si>
  <si>
    <t xml:space="preserve">Общество с ограниченной ответственностью</t>
  </si>
  <si>
    <t xml:space="preserve">Республика Карелия</t>
  </si>
  <si>
    <t xml:space="preserve">Волгоградская область</t>
  </si>
  <si>
    <t xml:space="preserve">Открытое акционерное общество</t>
  </si>
  <si>
    <t xml:space="preserve">федеральный бюджет</t>
  </si>
  <si>
    <t xml:space="preserve">Республика Коми</t>
  </si>
  <si>
    <t xml:space="preserve">Вологодская область</t>
  </si>
  <si>
    <t xml:space="preserve">ПБОЮЛ (ИП, ЧП)</t>
  </si>
  <si>
    <t xml:space="preserve">Республика Саха (Якутия)</t>
  </si>
  <si>
    <t xml:space="preserve">Воронежская область</t>
  </si>
  <si>
    <t xml:space="preserve">Полное товарищество</t>
  </si>
  <si>
    <t xml:space="preserve">Таймырский (Долгано-Ненецкий) автономный округ</t>
  </si>
  <si>
    <t xml:space="preserve">г.Байконур</t>
  </si>
  <si>
    <t xml:space="preserve">Производственный кооператив</t>
  </si>
  <si>
    <t xml:space="preserve">Хабаровский край</t>
  </si>
  <si>
    <t xml:space="preserve">г. Москва</t>
  </si>
  <si>
    <t xml:space="preserve">Простое товарищество</t>
  </si>
  <si>
    <t xml:space="preserve">Ханты-Мансийский автономный округ</t>
  </si>
  <si>
    <t xml:space="preserve">г.Санкт-Петербург</t>
  </si>
  <si>
    <t xml:space="preserve">Федеральное государственное унитарное предприятие</t>
  </si>
  <si>
    <t xml:space="preserve">Чукотский автономный округ</t>
  </si>
  <si>
    <t xml:space="preserve">Еврейская автономная область</t>
  </si>
  <si>
    <t xml:space="preserve">Ямало-Ненецкий автономный округ</t>
  </si>
  <si>
    <t xml:space="preserve">Забайкальский край</t>
  </si>
  <si>
    <t xml:space="preserve">Ивановская область</t>
  </si>
  <si>
    <t xml:space="preserve">XML_MR_MO_OKTMO_LIST_TAG_NAMES</t>
  </si>
  <si>
    <t xml:space="preserve">Иркутская область</t>
  </si>
  <si>
    <t xml:space="preserve">NSRF</t>
  </si>
  <si>
    <t xml:space="preserve">Кабардино-Балкарская республика</t>
  </si>
  <si>
    <t xml:space="preserve">MR_NAME</t>
  </si>
  <si>
    <t xml:space="preserve">Калининградская область</t>
  </si>
  <si>
    <t xml:space="preserve">OKTMO_MR_NAME</t>
  </si>
  <si>
    <t xml:space="preserve">Калужская область</t>
  </si>
  <si>
    <t xml:space="preserve">MO_NAME</t>
  </si>
  <si>
    <t xml:space="preserve">OKTMO_NAME</t>
  </si>
  <si>
    <t xml:space="preserve">Карачаево-Черкесская республика</t>
  </si>
  <si>
    <t xml:space="preserve">Кемеровская область</t>
  </si>
  <si>
    <t xml:space="preserve">XML_ORG_LIST_TAG_NAMES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ORG_NAME</t>
  </si>
  <si>
    <t xml:space="preserve">Ленинградская область</t>
  </si>
  <si>
    <t xml:space="preserve">INN_NAME</t>
  </si>
  <si>
    <t xml:space="preserve">Липецкая область</t>
  </si>
  <si>
    <t xml:space="preserve">KPP_NAME</t>
  </si>
  <si>
    <t xml:space="preserve">VDET_NAME</t>
  </si>
  <si>
    <t xml:space="preserve">Московская область</t>
  </si>
  <si>
    <t xml:space="preserve">XML_PLAN10_TAG_NAMES</t>
  </si>
  <si>
    <t xml:space="preserve">Нижегородская область</t>
  </si>
  <si>
    <t xml:space="preserve">MR</t>
  </si>
  <si>
    <t xml:space="preserve">Новгородская область</t>
  </si>
  <si>
    <t xml:space="preserve">MO</t>
  </si>
  <si>
    <t xml:space="preserve">Новосибирская область</t>
  </si>
  <si>
    <t xml:space="preserve">OKTMO</t>
  </si>
  <si>
    <t xml:space="preserve">Омская область</t>
  </si>
  <si>
    <t xml:space="preserve">ORG</t>
  </si>
  <si>
    <t xml:space="preserve">Оренбургская область</t>
  </si>
  <si>
    <t xml:space="preserve">INN</t>
  </si>
  <si>
    <t xml:space="preserve">Орловская область</t>
  </si>
  <si>
    <t xml:space="preserve">KPP</t>
  </si>
  <si>
    <t xml:space="preserve">Пензенская область</t>
  </si>
  <si>
    <t xml:space="preserve">PR_FIL</t>
  </si>
  <si>
    <t xml:space="preserve">Пермский край</t>
  </si>
  <si>
    <t xml:space="preserve">FIL</t>
  </si>
  <si>
    <t xml:space="preserve">Приморский край</t>
  </si>
  <si>
    <t xml:space="preserve">VD</t>
  </si>
  <si>
    <t xml:space="preserve">PR_PP</t>
  </si>
  <si>
    <t xml:space="preserve">Республика Адыгея</t>
  </si>
  <si>
    <t xml:space="preserve">VTOV</t>
  </si>
  <si>
    <t xml:space="preserve">Республика Алтай</t>
  </si>
  <si>
    <t xml:space="preserve">PR_NDS</t>
  </si>
  <si>
    <t xml:space="preserve">Республика Башкортостан</t>
  </si>
  <si>
    <t xml:space="preserve">TAR_PP</t>
  </si>
  <si>
    <t xml:space="preserve">Республика Бурятия</t>
  </si>
  <si>
    <t xml:space="preserve">TAR_BUD</t>
  </si>
  <si>
    <t xml:space="preserve">Республика Дагестан</t>
  </si>
  <si>
    <t xml:space="preserve">TAR_NAS</t>
  </si>
  <si>
    <t xml:space="preserve">Республика Ингушетия</t>
  </si>
  <si>
    <t xml:space="preserve">TAR_PROCH</t>
  </si>
  <si>
    <t xml:space="preserve">Республика Калмыкия</t>
  </si>
  <si>
    <t xml:space="preserve">DET</t>
  </si>
  <si>
    <t xml:space="preserve">STATUS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пр. ФИЛИАЛА</t>
  </si>
  <si>
    <t xml:space="preserve">ФИЛИАЛ</t>
  </si>
  <si>
    <t xml:space="preserve">ВИД ДЕЯТЕЛЬНОСТИ</t>
  </si>
  <si>
    <t xml:space="preserve">ПЕРЕПРОДАВЕЦ</t>
  </si>
  <si>
    <t xml:space="preserve">ВИД ТОВАРА</t>
  </si>
  <si>
    <t xml:space="preserve">ПЛАТЕЛЬЩИК НДС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Водоканал"</t>
  </si>
  <si>
    <t xml:space="preserve">6001002499</t>
  </si>
  <si>
    <t xml:space="preserve">600101001</t>
  </si>
  <si>
    <t xml:space="preserve">19,3</t>
  </si>
  <si>
    <t xml:space="preserve">вода питьевого качества</t>
  </si>
  <si>
    <t xml:space="preserve">NAPR</t>
  </si>
  <si>
    <t xml:space="preserve">МП Бежаницкого района "Жилкоммунсервис"</t>
  </si>
  <si>
    <t xml:space="preserve">6001003005</t>
  </si>
  <si>
    <t xml:space="preserve">19,5</t>
  </si>
  <si>
    <t xml:space="preserve">Великолукский район</t>
  </si>
  <si>
    <t xml:space="preserve">Великолукский  район</t>
  </si>
  <si>
    <t xml:space="preserve">58606000</t>
  </si>
  <si>
    <t xml:space="preserve">МУП "Восточное" Великолукского района</t>
  </si>
  <si>
    <t xml:space="preserve">6002010284</t>
  </si>
  <si>
    <t xml:space="preserve">600201001</t>
  </si>
  <si>
    <t xml:space="preserve">9,32</t>
  </si>
  <si>
    <t xml:space="preserve">МУП "Дорожный" Великолукского района</t>
  </si>
  <si>
    <t xml:space="preserve">6002010277</t>
  </si>
  <si>
    <t xml:space="preserve">14,1</t>
  </si>
  <si>
    <t xml:space="preserve">МП "Водоканал" г.Великие Луки</t>
  </si>
  <si>
    <t xml:space="preserve">6025001060</t>
  </si>
  <si>
    <t xml:space="preserve">602501001</t>
  </si>
  <si>
    <t xml:space="preserve">15,03</t>
  </si>
  <si>
    <t xml:space="preserve">МУП "Западное" Великолукского района</t>
  </si>
  <si>
    <t xml:space="preserve">6002010260</t>
  </si>
  <si>
    <t xml:space="preserve">14,7</t>
  </si>
  <si>
    <t xml:space="preserve">МУП "Переслегинское" Великолукского района</t>
  </si>
  <si>
    <t xml:space="preserve">6002010252</t>
  </si>
  <si>
    <t xml:space="preserve">14,64</t>
  </si>
  <si>
    <t xml:space="preserve">ЗАО "Великолукское"</t>
  </si>
  <si>
    <t xml:space="preserve">6002001177</t>
  </si>
  <si>
    <t xml:space="preserve">9,86</t>
  </si>
  <si>
    <t xml:space="preserve">МУП "Пореченское" Великолукского района</t>
  </si>
  <si>
    <t xml:space="preserve">6002010245</t>
  </si>
  <si>
    <t xml:space="preserve">14,3</t>
  </si>
  <si>
    <t xml:space="preserve">ОАО "Полибино"</t>
  </si>
  <si>
    <t xml:space="preserve">6002010414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17,94</t>
  </si>
  <si>
    <t xml:space="preserve">МП "Черневское предприятие коммунального хозяйства"</t>
  </si>
  <si>
    <t xml:space="preserve">6003003963</t>
  </si>
  <si>
    <t xml:space="preserve">15,25</t>
  </si>
  <si>
    <t xml:space="preserve">58610000</t>
  </si>
  <si>
    <t xml:space="preserve">МП "Водоканал"</t>
  </si>
  <si>
    <t xml:space="preserve">6004000980</t>
  </si>
  <si>
    <t xml:space="preserve">600401001</t>
  </si>
  <si>
    <t xml:space="preserve">14,78</t>
  </si>
  <si>
    <t xml:space="preserve">24,11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26,98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7708503757</t>
  </si>
  <si>
    <t xml:space="preserve">780445002</t>
  </si>
  <si>
    <t xml:space="preserve">19,6</t>
  </si>
  <si>
    <t xml:space="preserve">Красногородский район</t>
  </si>
  <si>
    <t xml:space="preserve">58614000</t>
  </si>
  <si>
    <t xml:space="preserve">ЗАО"Мелиоратор"</t>
  </si>
  <si>
    <t xml:space="preserve">6006000576</t>
  </si>
  <si>
    <t xml:space="preserve">600601001</t>
  </si>
  <si>
    <t xml:space="preserve">7,43</t>
  </si>
  <si>
    <t xml:space="preserve">МУП Красногородское МП ЖКХ</t>
  </si>
  <si>
    <t xml:space="preserve">6006000142</t>
  </si>
  <si>
    <t xml:space="preserve">11,37</t>
  </si>
  <si>
    <t xml:space="preserve">ГУСО "Красногородский психоневрологический интернат"</t>
  </si>
  <si>
    <t xml:space="preserve">6006000696</t>
  </si>
  <si>
    <t xml:space="preserve">3,71</t>
  </si>
  <si>
    <t xml:space="preserve">Куньинский район</t>
  </si>
  <si>
    <t xml:space="preserve">58616000</t>
  </si>
  <si>
    <t xml:space="preserve">МУП "КоммунСервис"</t>
  </si>
  <si>
    <t xml:space="preserve">6007002960</t>
  </si>
  <si>
    <t xml:space="preserve">600701001</t>
  </si>
  <si>
    <t xml:space="preserve">20,53</t>
  </si>
  <si>
    <t xml:space="preserve">Локнянский район</t>
  </si>
  <si>
    <t xml:space="preserve">58618000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14,25</t>
  </si>
  <si>
    <t xml:space="preserve">Невельский район</t>
  </si>
  <si>
    <t xml:space="preserve">Невель</t>
  </si>
  <si>
    <t xml:space="preserve">58620101</t>
  </si>
  <si>
    <t xml:space="preserve">МУП "Водоканал"</t>
  </si>
  <si>
    <t xml:space="preserve">6009000133</t>
  </si>
  <si>
    <t xml:space="preserve">600901001</t>
  </si>
  <si>
    <t xml:space="preserve">14,83</t>
  </si>
  <si>
    <t xml:space="preserve">ФГУ Невельская ВК УФ СИН РФ по Псковской области</t>
  </si>
  <si>
    <t xml:space="preserve">6009003039</t>
  </si>
  <si>
    <t xml:space="preserve">3,5</t>
  </si>
  <si>
    <t xml:space="preserve">ООО "Заря"</t>
  </si>
  <si>
    <t xml:space="preserve">6009005533</t>
  </si>
  <si>
    <t xml:space="preserve">19,31</t>
  </si>
  <si>
    <t xml:space="preserve">Частное ЛПУ "Санаторий "Голубые озёра"</t>
  </si>
  <si>
    <t xml:space="preserve">6009001218</t>
  </si>
  <si>
    <t xml:space="preserve">4,1</t>
  </si>
  <si>
    <t xml:space="preserve">КФХ "Озёрное"</t>
  </si>
  <si>
    <t xml:space="preserve">6009000669</t>
  </si>
  <si>
    <t xml:space="preserve">12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15,52</t>
  </si>
  <si>
    <t xml:space="preserve">Опочецкий район</t>
  </si>
  <si>
    <t xml:space="preserve">Опочка</t>
  </si>
  <si>
    <t xml:space="preserve">58629101</t>
  </si>
  <si>
    <t xml:space="preserve">МУП "Райводоканал"</t>
  </si>
  <si>
    <t xml:space="preserve">6012003543</t>
  </si>
  <si>
    <t xml:space="preserve">601201001</t>
  </si>
  <si>
    <t xml:space="preserve">14,55</t>
  </si>
  <si>
    <t xml:space="preserve">ОАО"Опочецкий хлебокомбинат"</t>
  </si>
  <si>
    <t xml:space="preserve">6012006495</t>
  </si>
  <si>
    <t xml:space="preserve">10,86</t>
  </si>
  <si>
    <t xml:space="preserve">ГУСО "Опочецкий дом-интернат для инвалидов и престарелых"</t>
  </si>
  <si>
    <t xml:space="preserve">6012000711</t>
  </si>
  <si>
    <t xml:space="preserve">5,4</t>
  </si>
  <si>
    <t xml:space="preserve">Островский район</t>
  </si>
  <si>
    <t xml:space="preserve">58633000</t>
  </si>
  <si>
    <t xml:space="preserve">6013000048</t>
  </si>
  <si>
    <t xml:space="preserve">601301001</t>
  </si>
  <si>
    <t xml:space="preserve">8,26</t>
  </si>
  <si>
    <t xml:space="preserve">ФГУ  Островская  КЭЧ района</t>
  </si>
  <si>
    <t xml:space="preserve">6013005590</t>
  </si>
  <si>
    <t xml:space="preserve">6,12</t>
  </si>
  <si>
    <t xml:space="preserve">ГУП Учреждения ЯЛ 61/2</t>
  </si>
  <si>
    <t xml:space="preserve">6013005310</t>
  </si>
  <si>
    <t xml:space="preserve">4,02</t>
  </si>
  <si>
    <t xml:space="preserve">Палкинский район</t>
  </si>
  <si>
    <t xml:space="preserve">58637000</t>
  </si>
  <si>
    <t xml:space="preserve">МУП "Палкинская ПМК"</t>
  </si>
  <si>
    <t xml:space="preserve">6014002810</t>
  </si>
  <si>
    <t xml:space="preserve">601401001</t>
  </si>
  <si>
    <t xml:space="preserve">13,64</t>
  </si>
  <si>
    <t xml:space="preserve">Печорский район</t>
  </si>
  <si>
    <t xml:space="preserve">58640000</t>
  </si>
  <si>
    <t xml:space="preserve">МП ЖЭУ "Н.Изборск"</t>
  </si>
  <si>
    <t xml:space="preserve">6015778027</t>
  </si>
  <si>
    <t xml:space="preserve">601501001</t>
  </si>
  <si>
    <t xml:space="preserve">19,8</t>
  </si>
  <si>
    <t xml:space="preserve">МП ЖЭУ "Лавры"</t>
  </si>
  <si>
    <t xml:space="preserve">6015777792</t>
  </si>
  <si>
    <t xml:space="preserve">7,7</t>
  </si>
  <si>
    <t xml:space="preserve">МП "Печорские тепловые сети"</t>
  </si>
  <si>
    <t xml:space="preserve">6015006790</t>
  </si>
  <si>
    <t xml:space="preserve">17,4</t>
  </si>
  <si>
    <t xml:space="preserve">Плюсский район</t>
  </si>
  <si>
    <t xml:space="preserve">58643000</t>
  </si>
  <si>
    <t xml:space="preserve">МП "Жилкоммунсервис" Плюсского района</t>
  </si>
  <si>
    <t xml:space="preserve">6016001459</t>
  </si>
  <si>
    <t xml:space="preserve">601601001</t>
  </si>
  <si>
    <t xml:space="preserve">12,1</t>
  </si>
  <si>
    <t xml:space="preserve">вода технического качества</t>
  </si>
  <si>
    <t xml:space="preserve">Порховский район</t>
  </si>
  <si>
    <t xml:space="preserve">58647000</t>
  </si>
  <si>
    <t xml:space="preserve">Порховское МП "Водоканал"</t>
  </si>
  <si>
    <t xml:space="preserve">6017000225</t>
  </si>
  <si>
    <t xml:space="preserve">601701001</t>
  </si>
  <si>
    <t xml:space="preserve">24,7</t>
  </si>
  <si>
    <t xml:space="preserve">Псковский район</t>
  </si>
  <si>
    <t xml:space="preserve">58649000</t>
  </si>
  <si>
    <t xml:space="preserve">ЗАО Агрофирма "Победа"</t>
  </si>
  <si>
    <t xml:space="preserve">6018001479</t>
  </si>
  <si>
    <t xml:space="preserve">601801001</t>
  </si>
  <si>
    <t xml:space="preserve">13,57</t>
  </si>
  <si>
    <t xml:space="preserve">ГУП учреждение ЯЛ 61/4 ГУИН Минюста России по Псковской области</t>
  </si>
  <si>
    <t xml:space="preserve">6018009125</t>
  </si>
  <si>
    <t xml:space="preserve">7,9</t>
  </si>
  <si>
    <t xml:space="preserve">ОАО "Псковагропромсервис"</t>
  </si>
  <si>
    <t xml:space="preserve">6018000450</t>
  </si>
  <si>
    <t xml:space="preserve">8,2</t>
  </si>
  <si>
    <t xml:space="preserve">МУПП ЖКХ Псковского района</t>
  </si>
  <si>
    <t xml:space="preserve">6018000683</t>
  </si>
  <si>
    <t xml:space="preserve">11,6</t>
  </si>
  <si>
    <t xml:space="preserve">МП г.Пскова "Горводоканал"</t>
  </si>
  <si>
    <t xml:space="preserve">6027047825</t>
  </si>
  <si>
    <t xml:space="preserve">602701001</t>
  </si>
  <si>
    <t xml:space="preserve">11,97</t>
  </si>
  <si>
    <t xml:space="preserve">Пустошкинский район</t>
  </si>
  <si>
    <t xml:space="preserve">58650000</t>
  </si>
  <si>
    <t xml:space="preserve">МУП "Водоканал" г.Пустошка</t>
  </si>
  <si>
    <t xml:space="preserve">6019000380</t>
  </si>
  <si>
    <t xml:space="preserve">601901001</t>
  </si>
  <si>
    <t xml:space="preserve">13,68</t>
  </si>
  <si>
    <t xml:space="preserve">Пушкиногорский район</t>
  </si>
  <si>
    <t xml:space="preserve">58651000</t>
  </si>
  <si>
    <t xml:space="preserve">МП ЖКХ Пушкиногорского района</t>
  </si>
  <si>
    <t xml:space="preserve">6020004195</t>
  </si>
  <si>
    <t xml:space="preserve">602001001</t>
  </si>
  <si>
    <t xml:space="preserve">17,28</t>
  </si>
  <si>
    <t xml:space="preserve">Частное учреждение отдыха и оздоровления "Пушкиногорье"</t>
  </si>
  <si>
    <t xml:space="preserve">6020004685</t>
  </si>
  <si>
    <t xml:space="preserve">13,95</t>
  </si>
  <si>
    <t xml:space="preserve">Пыталовский район</t>
  </si>
  <si>
    <t xml:space="preserve">58653000</t>
  </si>
  <si>
    <t xml:space="preserve">МП "Пыталовский районный водоканал"</t>
  </si>
  <si>
    <t xml:space="preserve">6021002881</t>
  </si>
  <si>
    <t xml:space="preserve">602101001</t>
  </si>
  <si>
    <t xml:space="preserve">17,26</t>
  </si>
  <si>
    <t xml:space="preserve">МП ЖКХ "Тулино"</t>
  </si>
  <si>
    <t xml:space="preserve">6021000203</t>
  </si>
  <si>
    <t xml:space="preserve">16,51</t>
  </si>
  <si>
    <t xml:space="preserve">Себежский район</t>
  </si>
  <si>
    <t xml:space="preserve">Себеж</t>
  </si>
  <si>
    <t xml:space="preserve">58654101</t>
  </si>
  <si>
    <t xml:space="preserve">МУП "Жилкомсервис "Идрица"</t>
  </si>
  <si>
    <t xml:space="preserve">6022007219</t>
  </si>
  <si>
    <t xml:space="preserve">602201001</t>
  </si>
  <si>
    <t xml:space="preserve">11</t>
  </si>
  <si>
    <t xml:space="preserve">ГУП учреждение ЯЛ 61/3 ГУИН Минюста России по Псковской области</t>
  </si>
  <si>
    <t xml:space="preserve">6022000044</t>
  </si>
  <si>
    <t xml:space="preserve">5,68</t>
  </si>
  <si>
    <t xml:space="preserve">МУП "Комфорт"</t>
  </si>
  <si>
    <t xml:space="preserve">6022009311</t>
  </si>
  <si>
    <t xml:space="preserve">7,55</t>
  </si>
  <si>
    <t xml:space="preserve">6022007226</t>
  </si>
  <si>
    <t xml:space="preserve">13,05</t>
  </si>
  <si>
    <t xml:space="preserve">Себежский щебеночный завод филиала ОАО "РЖД"-Октябрьская железная дорога</t>
  </si>
  <si>
    <t xml:space="preserve">7708503727</t>
  </si>
  <si>
    <t xml:space="preserve">783402001</t>
  </si>
  <si>
    <t xml:space="preserve">7,58</t>
  </si>
  <si>
    <t xml:space="preserve">Стругокрасненский район</t>
  </si>
  <si>
    <t xml:space="preserve">58656000</t>
  </si>
  <si>
    <t xml:space="preserve">МП ЖКХ п.Струги Красные</t>
  </si>
  <si>
    <t xml:space="preserve">6023000470</t>
  </si>
  <si>
    <t xml:space="preserve">602301001</t>
  </si>
  <si>
    <t xml:space="preserve">27,8</t>
  </si>
  <si>
    <t xml:space="preserve">10,6</t>
  </si>
  <si>
    <t xml:space="preserve">Усвятский район</t>
  </si>
  <si>
    <t xml:space="preserve">58658000</t>
  </si>
  <si>
    <t xml:space="preserve">МУП Усвятского района "Коммунхоз" Псковской области</t>
  </si>
  <si>
    <t xml:space="preserve">6024000152</t>
  </si>
  <si>
    <t xml:space="preserve">602401001</t>
  </si>
  <si>
    <t xml:space="preserve">20,09</t>
  </si>
  <si>
    <t xml:space="preserve">город Великие Луки</t>
  </si>
  <si>
    <t xml:space="preserve">Город Великие Луки</t>
  </si>
  <si>
    <t xml:space="preserve">58710000</t>
  </si>
  <si>
    <t xml:space="preserve">11,14</t>
  </si>
  <si>
    <t xml:space="preserve">12,58</t>
  </si>
  <si>
    <t xml:space="preserve">ОАО "РЖД"</t>
  </si>
  <si>
    <t xml:space="preserve">город Псков</t>
  </si>
  <si>
    <t xml:space="preserve">Город Псков</t>
  </si>
  <si>
    <t xml:space="preserve">58701000</t>
  </si>
  <si>
    <t xml:space="preserve">Лычевская волость</t>
  </si>
  <si>
    <t xml:space="preserve">58606424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Пореченская волость</t>
  </si>
  <si>
    <t xml:space="preserve">58606436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Черневская волость</t>
  </si>
  <si>
    <t xml:space="preserve">58608440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Красногородск</t>
  </si>
  <si>
    <t xml:space="preserve">58614151</t>
  </si>
  <si>
    <t xml:space="preserve">ООО "Союз"</t>
  </si>
  <si>
    <t xml:space="preserve">6006002380</t>
  </si>
  <si>
    <t xml:space="preserve">СПК "Красногородское"</t>
  </si>
  <si>
    <t xml:space="preserve">6006002037</t>
  </si>
  <si>
    <t xml:space="preserve">Красногородская волость</t>
  </si>
  <si>
    <t xml:space="preserve">58614433</t>
  </si>
  <si>
    <t xml:space="preserve">Кунья</t>
  </si>
  <si>
    <t xml:space="preserve">58616151</t>
  </si>
  <si>
    <t xml:space="preserve">П.К. "Агропромсервис"</t>
  </si>
  <si>
    <t xml:space="preserve">6007000427</t>
  </si>
  <si>
    <t xml:space="preserve">Локня</t>
  </si>
  <si>
    <t xml:space="preserve">58618151</t>
  </si>
  <si>
    <t xml:space="preserve">Голубоозерская волость</t>
  </si>
  <si>
    <t xml:space="preserve">58620405</t>
  </si>
  <si>
    <t xml:space="preserve">Плисская волость</t>
  </si>
  <si>
    <t xml:space="preserve">58620440</t>
  </si>
  <si>
    <t xml:space="preserve">600900066900</t>
  </si>
  <si>
    <t xml:space="preserve">ОАО "Опочецкий хлебокомбинат"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Остров</t>
  </si>
  <si>
    <t xml:space="preserve">58633101</t>
  </si>
  <si>
    <t xml:space="preserve">Палкино</t>
  </si>
  <si>
    <t xml:space="preserve">58637151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МП ЖЭУ "Новый Изборск"</t>
  </si>
  <si>
    <t xml:space="preserve">Печоры</t>
  </si>
  <si>
    <t xml:space="preserve">58640101</t>
  </si>
  <si>
    <t xml:space="preserve">Плюсса</t>
  </si>
  <si>
    <t xml:space="preserve">58643151</t>
  </si>
  <si>
    <t xml:space="preserve">Порхов</t>
  </si>
  <si>
    <t xml:space="preserve">58647101</t>
  </si>
  <si>
    <t xml:space="preserve">МП "Водоканал" Порховского района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Середкинская волость</t>
  </si>
  <si>
    <t xml:space="preserve">58649456</t>
  </si>
  <si>
    <t xml:space="preserve">ФБ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а</t>
  </si>
  <si>
    <t xml:space="preserve">58650101</t>
  </si>
  <si>
    <t xml:space="preserve">Пушкинские горы</t>
  </si>
  <si>
    <t xml:space="preserve">58651151</t>
  </si>
  <si>
    <t xml:space="preserve">частное Учреждение " Учреждение отдыха и оздоровления "Пушкиногорье"</t>
  </si>
  <si>
    <t xml:space="preserve">Пыталово</t>
  </si>
  <si>
    <t xml:space="preserve">58653101</t>
  </si>
  <si>
    <t xml:space="preserve">Тулинская волость</t>
  </si>
  <si>
    <t xml:space="preserve">58653462</t>
  </si>
  <si>
    <t xml:space="preserve">Идрица</t>
  </si>
  <si>
    <t xml:space="preserve">58654153</t>
  </si>
  <si>
    <t xml:space="preserve">МУП Жилкомсервис "Идрица"</t>
  </si>
  <si>
    <t xml:space="preserve">602201601</t>
  </si>
  <si>
    <t xml:space="preserve">ФБУ ИК - 3 УФСИН России по Псковской области (внебюджет)</t>
  </si>
  <si>
    <t xml:space="preserve">6022004779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Сосновый бор</t>
  </si>
  <si>
    <t xml:space="preserve">58654158</t>
  </si>
  <si>
    <t xml:space="preserve">Струги Красные</t>
  </si>
  <si>
    <t xml:space="preserve">58656151</t>
  </si>
  <si>
    <t xml:space="preserve">Усвяты</t>
  </si>
  <si>
    <t xml:space="preserve">58658151</t>
  </si>
  <si>
    <t xml:space="preserve">МУП Усвятского района "Коммунхоз"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ОАО "РЖД" (Октябрьская железная дорога - филиал ОАО "РЖД")</t>
  </si>
  <si>
    <t xml:space="preserve">МО город Великие Луки</t>
  </si>
  <si>
    <t xml:space="preserve">МО город Псков</t>
  </si>
  <si>
    <t xml:space="preserve">МЛПУ "Псковская районная центральная больница"</t>
  </si>
  <si>
    <t xml:space="preserve">6018000612</t>
  </si>
  <si>
    <t xml:space="preserve">МП г.Пскова "Управление микрорайона № 16"</t>
  </si>
  <si>
    <t xml:space="preserve">6027085147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20</t>
  </si>
  <si>
    <t xml:space="preserve">Сорвижское</t>
  </si>
  <si>
    <t xml:space="preserve">33602440</t>
  </si>
  <si>
    <t xml:space="preserve">МО_ОКТМО</t>
  </si>
  <si>
    <t xml:space="preserve">ИМЯ ДИАПАЗОНА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Москвинская волость</t>
  </si>
  <si>
    <t xml:space="preserve">58649448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Расчетные листы</t>
  </si>
  <si>
    <t xml:space="preserve">Скрытые листы</t>
  </si>
  <si>
    <t xml:space="preserve">Инструкция</t>
  </si>
  <si>
    <t xml:space="preserve">Диапазоны</t>
  </si>
  <si>
    <t xml:space="preserve">Выбор субъекта РФ</t>
  </si>
  <si>
    <t xml:space="preserve">TEHSHEET</t>
  </si>
  <si>
    <t xml:space="preserve">Список организаций</t>
  </si>
  <si>
    <t xml:space="preserve">PLAN10_DATA_REGION</t>
  </si>
  <si>
    <t xml:space="preserve">Свод</t>
  </si>
  <si>
    <t xml:space="preserve">REESTR_ORG</t>
  </si>
  <si>
    <t xml:space="preserve">Ошибки загрузки</t>
  </si>
  <si>
    <t xml:space="preserve">REESTR_FILTERED</t>
  </si>
  <si>
    <t xml:space="preserve">Баланс производство</t>
  </si>
  <si>
    <t xml:space="preserve">REESTR_MO</t>
  </si>
  <si>
    <t xml:space="preserve">Баланс транспортировка</t>
  </si>
  <si>
    <t xml:space="preserve">modAddUpdOrg</t>
  </si>
  <si>
    <t xml:space="preserve">Расходы организации</t>
  </si>
  <si>
    <t xml:space="preserve">modHyp</t>
  </si>
  <si>
    <t xml:space="preserve">Расходы на реализацию</t>
  </si>
  <si>
    <t xml:space="preserve">modProv</t>
  </si>
  <si>
    <t xml:space="preserve">Комментарии</t>
  </si>
  <si>
    <t xml:space="preserve">AllSheetsInThisWorkbook</t>
  </si>
  <si>
    <t xml:space="preserve">Проверка</t>
  </si>
  <si>
    <t xml:space="preserve">modReestr</t>
  </si>
  <si>
    <t xml:space="preserve">modfrmOrg</t>
  </si>
  <si>
    <t xml:space="preserve">modfrmReestr</t>
  </si>
  <si>
    <t xml:space="preserve">modfrmReestrPreviousPeriod</t>
  </si>
  <si>
    <t xml:space="preserve">modCommandButton</t>
  </si>
  <si>
    <t xml:space="preserve">modDataRegion</t>
  </si>
  <si>
    <t xml:space="preserve">modLoad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u val="single"/>
      <sz val="9"/>
      <name val="Tahoma"/>
      <family val="2"/>
      <charset val="204"/>
    </font>
    <font>
      <b val="true"/>
      <vertAlign val="superscript"/>
      <sz val="10"/>
      <name val="Tahoma"/>
      <family val="2"/>
      <charset val="204"/>
    </font>
    <font>
      <b val="true"/>
      <i val="true"/>
      <sz val="9"/>
      <name val="Tahoma"/>
      <family val="2"/>
      <charset val="204"/>
    </font>
    <font>
      <sz val="8"/>
      <color rgb="FF000000"/>
      <name val="Tahoma"/>
      <family val="0"/>
      <charset val="204"/>
    </font>
    <font>
      <sz val="9"/>
      <color rgb="FF3366FF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333333"/>
      </right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6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9" fillId="0" borderId="0" xfId="12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9" fillId="30" borderId="0" xfId="12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0" fillId="30" borderId="0" xfId="1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1" fillId="30" borderId="14" xfId="1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30" borderId="0" xfId="1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4" borderId="15" xfId="1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9" fillId="30" borderId="16" xfId="12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30" borderId="17" xfId="12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30" borderId="18" xfId="12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30" borderId="19" xfId="12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1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9" fillId="30" borderId="0" xfId="1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30" borderId="20" xfId="12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2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3" fillId="0" borderId="0" xfId="12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1" fillId="30" borderId="0" xfId="1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0" borderId="0" xfId="12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3" fillId="30" borderId="0" xfId="1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7" borderId="21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0" borderId="0" xfId="12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0" borderId="0" xfId="11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22" borderId="21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" borderId="21" xfId="1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0" borderId="0" xfId="12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30" borderId="19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9" fillId="30" borderId="2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3" fillId="5" borderId="21" xfId="1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2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3" fillId="0" borderId="0" xfId="1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2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30" borderId="0" xfId="12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30" borderId="0" xfId="12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12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9" fillId="30" borderId="19" xfId="12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12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9" fillId="30" borderId="0" xfId="12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9" fillId="30" borderId="20" xfId="12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9" fillId="0" borderId="0" xfId="12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30" borderId="8" xfId="12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2" borderId="22" xfId="1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22" borderId="22" xfId="9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30" borderId="23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2" borderId="24" xfId="9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30" borderId="0" xfId="12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30" borderId="8" xfId="12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7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22" borderId="22" xfId="9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30" borderId="23" xfId="12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9" fillId="22" borderId="24" xfId="1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30" borderId="25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9" fillId="30" borderId="26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9" fillId="30" borderId="27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9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12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23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2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2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0" borderId="0" xfId="1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1" fillId="4" borderId="24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0" borderId="0" xfId="1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0" borderId="28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" borderId="29" xfId="12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9" fillId="30" borderId="0" xfId="12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30" borderId="0" xfId="12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0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0" xfId="1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9" xfId="12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0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12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1" fillId="30" borderId="0" xfId="9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0" borderId="31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32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32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2" xfId="1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13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1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0" xfId="1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31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2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4" xfId="12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30" borderId="0" xfId="1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30" borderId="0" xfId="1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" borderId="36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3" borderId="13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3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2" borderId="13" xfId="12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9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" borderId="13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0" borderId="13" xfId="1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2" borderId="34" xfId="12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" borderId="37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2" borderId="13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2" borderId="34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2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0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0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0" xfId="1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1" fillId="4" borderId="24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0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0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1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2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8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9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30" borderId="1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3" borderId="1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40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7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30" borderId="1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1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2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2" borderId="43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2" borderId="13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3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" borderId="13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" borderId="41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2" borderId="44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3" borderId="44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" borderId="44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2" borderId="45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0" borderId="0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6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" borderId="13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3" borderId="47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3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30" borderId="13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0" borderId="13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0" borderId="34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48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48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9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49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49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30" borderId="31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2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32" xfId="1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33" xfId="1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13" xfId="1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41" xfId="1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50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37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13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41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2" borderId="44" xfId="1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3" borderId="45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51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1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1" xfId="12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0" borderId="51" xfId="12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6" xfId="1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2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1" fillId="4" borderId="2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30" borderId="0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3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30" borderId="32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" borderId="3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0" borderId="0" xfId="124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0" borderId="52" xfId="124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50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30" borderId="5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2" borderId="41" xfId="1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1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0" borderId="0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40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46" xfId="12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41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4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" borderId="46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" borderId="41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" borderId="13" xfId="12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0" borderId="13" xfId="12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0" borderId="52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" borderId="13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0" borderId="13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30" borderId="4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6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2" borderId="13" xfId="12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30" borderId="13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4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3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" borderId="13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0" borderId="13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30" borderId="13" xfId="12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13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13" xfId="12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9" fillId="2" borderId="13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0" borderId="13" xfId="12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12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0" borderId="13" xfId="12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13" xfId="12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59" fillId="2" borderId="41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2" borderId="13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46" xfId="1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6" xfId="12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46" xfId="124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59" fillId="3" borderId="41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46" xfId="12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13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3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30" borderId="5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9" fillId="30" borderId="55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59" fillId="3" borderId="45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2" borderId="56" xfId="12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30" borderId="56" xfId="1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" borderId="56" xfId="12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1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3" fillId="0" borderId="0" xfId="12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2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2" borderId="41" xfId="12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3" borderId="13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0" borderId="13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6" xfId="12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2" borderId="13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0" borderId="46" xfId="12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30" borderId="52" xfId="124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89" fontId="59" fillId="22" borderId="13" xfId="12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9" fillId="2" borderId="13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3" borderId="13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0" borderId="13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9" fillId="21" borderId="41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" borderId="57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" borderId="56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0" borderId="56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" borderId="56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0" borderId="14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" borderId="31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" borderId="39" xfId="1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30" borderId="0" xfId="124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79" fillId="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3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0" fillId="0" borderId="0" xfId="12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2" borderId="13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2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2" borderId="42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" borderId="44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2" borderId="32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1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0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30" borderId="42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4" xfId="1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30" borderId="56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2" borderId="56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12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1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1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4" borderId="24" xfId="1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0" xfId="1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2" borderId="58" xfId="1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3" xfId="1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3" borderId="36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3" borderId="37" xfId="1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9" fillId="30" borderId="1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2" borderId="1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" borderId="1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13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30" borderId="13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13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12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9" fillId="30" borderId="13" xfId="12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2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3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1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2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46" xfId="1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46" xfId="12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1" borderId="46" xfId="124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1" borderId="46" xfId="1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46" xfId="12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30" borderId="46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1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9" fillId="2" borderId="46" xfId="1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12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2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12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36" xfId="1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" fillId="0" borderId="0" xfId="12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9" fillId="0" borderId="13" xfId="12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0" xfId="12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2)" xfId="490"/>
    <cellStyle name="_Model_RAB Мой_ARMRAZR" xfId="491"/>
    <cellStyle name="_Model_RAB Мой_BALANCE.VODOOTV.2010.FACT(v1.0)" xfId="492"/>
    <cellStyle name="_Model_RAB Мой_BALANCE.WARM.2010.FACT(v1.0)" xfId="493"/>
    <cellStyle name="_Model_RAB Мой_BALANCE.WARM.2010.PLAN" xfId="494"/>
    <cellStyle name="_Model_RAB Мой_BALANCE.WARM.2011YEAR(v0.7)" xfId="495"/>
    <cellStyle name="_Model_RAB Мой_BALANCE.WARM.2011YEAR.NEW.UPDATE.SCHEME" xfId="496"/>
    <cellStyle name="_Model_RAB Мой_NADB.JNVLS.APTEKA.2011(v1.3.3)" xfId="497"/>
    <cellStyle name="_Model_RAB Мой_NADB.JNVLS.APTEKA.2011(v1.3.4)" xfId="498"/>
    <cellStyle name="_Model_RAB Мой_PREDEL.JKH.UTV.2011(v1.0.1)" xfId="499"/>
    <cellStyle name="_Model_RAB Мой_PREDEL.JKH.UTV.2011(v1.1)" xfId="500"/>
    <cellStyle name="_Model_RAB Мой_UPDATE.46EE.2011.TO.1.1" xfId="501"/>
    <cellStyle name="_Model_RAB Мой_UPDATE.BALANCE.WARM.2011YEAR.TO.1.1" xfId="502"/>
    <cellStyle name="_Model_RAB_MRSK_svod" xfId="503"/>
    <cellStyle name="_Model_RAB_MRSK_svod_46EE.2011(v1.0)" xfId="504"/>
    <cellStyle name="_Model_RAB_MRSK_svod_46EE.2011(v1.2)" xfId="505"/>
    <cellStyle name="_Model_RAB_MRSK_svod_ARMRAZR" xfId="506"/>
    <cellStyle name="_Model_RAB_MRSK_svod_BALANCE.VODOOTV.2010.FACT(v1.0)" xfId="507"/>
    <cellStyle name="_Model_RAB_MRSK_svod_BALANCE.WARM.2010.FACT(v1.0)" xfId="508"/>
    <cellStyle name="_Model_RAB_MRSK_svod_BALANCE.WARM.2010.PLAN" xfId="509"/>
    <cellStyle name="_Model_RAB_MRSK_svod_BALANCE.WARM.2011YEAR(v0.7)" xfId="510"/>
    <cellStyle name="_Model_RAB_MRSK_svod_BALANCE.WARM.2011YEAR.NEW.UPDATE.SCHEME" xfId="511"/>
    <cellStyle name="_Model_RAB_MRSK_svod_NADB.JNVLS.APTEKA.2011(v1.3.3)" xfId="512"/>
    <cellStyle name="_Model_RAB_MRSK_svod_NADB.JNVLS.APTEKA.2011(v1.3.4)" xfId="513"/>
    <cellStyle name="_Model_RAB_MRSK_svod_PREDEL.JKH.UTV.2011(v1.0.1)" xfId="514"/>
    <cellStyle name="_Model_RAB_MRSK_svod_PREDEL.JKH.UTV.2011(v1.1)" xfId="515"/>
    <cellStyle name="_Model_RAB_MRSK_svod_UPDATE.46EE.2011.TO.1.1" xfId="516"/>
    <cellStyle name="_Model_RAB_MRSK_svod_UPDATE.BALANCE.WARM.2011YEAR.TO.1.1" xfId="517"/>
    <cellStyle name="_ВО ОП ТЭС-ОТ- 2007" xfId="518"/>
    <cellStyle name="_ВФ ОАО ТЭС-ОТ- 2009" xfId="519"/>
    <cellStyle name="_Договор аренды ЯЭ с разбивкой" xfId="520"/>
    <cellStyle name="_Исходные данные для модели" xfId="521"/>
    <cellStyle name="_МОДЕЛЬ_1 (2)" xfId="522"/>
    <cellStyle name="_МОДЕЛЬ_1 (2)_46EE.2011(v1.0)" xfId="523"/>
    <cellStyle name="_МОДЕЛЬ_1 (2)_46EE.2011(v1.2)" xfId="524"/>
    <cellStyle name="_МОДЕЛЬ_1 (2)_ARMRAZR" xfId="525"/>
    <cellStyle name="_МОДЕЛЬ_1 (2)_BALANCE.VODOOTV.2010.FACT(v1.0)" xfId="526"/>
    <cellStyle name="_МОДЕЛЬ_1 (2)_BALANCE.WARM.2010.FACT(v1.0)" xfId="527"/>
    <cellStyle name="_МОДЕЛЬ_1 (2)_BALANCE.WARM.2010.PLAN" xfId="528"/>
    <cellStyle name="_МОДЕЛЬ_1 (2)_BALANCE.WARM.2011YEAR(v0.7)" xfId="529"/>
    <cellStyle name="_МОДЕЛЬ_1 (2)_BALANCE.WARM.2011YEAR.NEW.UPDATE.SCHEME" xfId="530"/>
    <cellStyle name="_МОДЕЛЬ_1 (2)_NADB.JNVLS.APTEKA.2011(v1.3.3)" xfId="531"/>
    <cellStyle name="_МОДЕЛЬ_1 (2)_NADB.JNVLS.APTEKA.2011(v1.3.4)" xfId="532"/>
    <cellStyle name="_МОДЕЛЬ_1 (2)_PREDEL.JKH.UTV.2011(v1.0.1)" xfId="533"/>
    <cellStyle name="_МОДЕЛЬ_1 (2)_PREDEL.JKH.UTV.2011(v1.1)" xfId="534"/>
    <cellStyle name="_МОДЕЛЬ_1 (2)_UPDATE.46EE.2011.TO.1.1" xfId="535"/>
    <cellStyle name="_МОДЕЛЬ_1 (2)_UPDATE.BALANCE.WARM.2011YEAR.TO.1.1" xfId="536"/>
    <cellStyle name="_НВВ 2009 постатейно свод по филиалам_09_02_09" xfId="537"/>
    <cellStyle name="_НВВ 2009 постатейно свод по филиалам_для Валентина" xfId="538"/>
    <cellStyle name="_ОТ ИД 2009" xfId="539"/>
    <cellStyle name="_Омск" xfId="540"/>
    <cellStyle name="_Предожение _ДБП_2009 г ( согласованные БП)  (2)" xfId="541"/>
    <cellStyle name="_Приложение МТС-3-КС" xfId="542"/>
    <cellStyle name="_Приложение-МТС--2-1" xfId="543"/>
    <cellStyle name="_Расчет RAB_22072008" xfId="544"/>
    <cellStyle name="_Расчет RAB_22072008_46EE.2011(v1.0)" xfId="545"/>
    <cellStyle name="_Расчет RAB_22072008_46EE.2011(v1.2)" xfId="546"/>
    <cellStyle name="_Расчет RAB_22072008_ARMRAZR" xfId="547"/>
    <cellStyle name="_Расчет RAB_22072008_BALANCE.VODOOTV.2010.FACT(v1.0)" xfId="548"/>
    <cellStyle name="_Расчет RAB_22072008_BALANCE.WARM.2010.FACT(v1.0)" xfId="549"/>
    <cellStyle name="_Расчет RAB_22072008_BALANCE.WARM.2010.PLAN" xfId="550"/>
    <cellStyle name="_Расчет RAB_22072008_BALANCE.WARM.2011YEAR(v0.7)" xfId="551"/>
    <cellStyle name="_Расчет RAB_22072008_BALANCE.WARM.2011YEAR.NEW.UPDATE.SCHEME" xfId="552"/>
    <cellStyle name="_Расчет RAB_22072008_NADB.JNVLS.APTEKA.2011(v1.3.3)" xfId="553"/>
    <cellStyle name="_Расчет RAB_22072008_NADB.JNVLS.APTEKA.2011(v1.3.4)" xfId="554"/>
    <cellStyle name="_Расчет RAB_22072008_PREDEL.JKH.UTV.2011(v1.0.1)" xfId="555"/>
    <cellStyle name="_Расчет RAB_22072008_PREDEL.JKH.UTV.2011(v1.1)" xfId="556"/>
    <cellStyle name="_Расчет RAB_22072008_UPDATE.46EE.2011.TO.1.1" xfId="557"/>
    <cellStyle name="_Расчет RAB_22072008_UPDATE.BALANCE.WARM.2011YEAR.TO.1.1" xfId="558"/>
    <cellStyle name="_Расчет RAB_Лен и МОЭСК_с 2010 года_14.04.2009_со сглаж_version 3.0_без ФСК" xfId="559"/>
    <cellStyle name="_Расчет RAB_Лен и МОЭСК_с 2010 года_14.04.2009_со сглаж_version 3.0_без ФСК_46EE.2011(v1.0)" xfId="560"/>
    <cellStyle name="_Расчет RAB_Лен и МОЭСК_с 2010 года_14.04.2009_со сглаж_version 3.0_без ФСК_46EE.2011(v1.2)" xfId="561"/>
    <cellStyle name="_Расчет RAB_Лен и МОЭСК_с 2010 года_14.04.2009_со сглаж_version 3.0_без ФСК_ARMRAZR" xfId="562"/>
    <cellStyle name="_Расчет RAB_Лен и МОЭСК_с 2010 года_14.04.2009_со сглаж_version 3.0_без ФСК_BALANCE.VODOOTV.2010.FACT(v1.0)" xfId="563"/>
    <cellStyle name="_Расчет RAB_Лен и МОЭСК_с 2010 года_14.04.2009_со сглаж_version 3.0_без ФСК_BALANCE.WARM.2010.FACT(v1.0)" xfId="564"/>
    <cellStyle name="_Расчет RAB_Лен и МОЭСК_с 2010 года_14.04.2009_со сглаж_version 3.0_без ФСК_BALANCE.WARM.2010.PLAN" xfId="565"/>
    <cellStyle name="_Расчет RAB_Лен и МОЭСК_с 2010 года_14.04.2009_со сглаж_version 3.0_без ФСК_BALANCE.WARM.2011YEAR(v0.7)" xfId="566"/>
    <cellStyle name="_Расчет RAB_Лен и МОЭСК_с 2010 года_14.04.2009_со сглаж_version 3.0_без ФСК_BALANCE.WARM.2011YEAR.NEW.UPDATE.SCHEME" xfId="567"/>
    <cellStyle name="_Расчет RAB_Лен и МОЭСК_с 2010 года_14.04.2009_со сглаж_version 3.0_без ФСК_NADB.JNVLS.APTEKA.2011(v1.3.3)" xfId="568"/>
    <cellStyle name="_Расчет RAB_Лен и МОЭСК_с 2010 года_14.04.2009_со сглаж_version 3.0_без ФСК_NADB.JNVLS.APTEKA.2011(v1.3.4)" xfId="569"/>
    <cellStyle name="_Расчет RAB_Лен и МОЭСК_с 2010 года_14.04.2009_со сглаж_version 3.0_без ФСК_PREDEL.JKH.UTV.2011(v1.0.1)" xfId="570"/>
    <cellStyle name="_Расчет RAB_Лен и МОЭСК_с 2010 года_14.04.2009_со сглаж_version 3.0_без ФСК_PREDEL.JKH.UTV.2011(v1.1)" xfId="571"/>
    <cellStyle name="_Расчет RAB_Лен и МОЭСК_с 2010 года_14.04.2009_со сглаж_version 3.0_без ФСК_UPDATE.46EE.2011.TO.1.1" xfId="572"/>
    <cellStyle name="_Расчет RAB_Лен и МОЭСК_с 2010 года_14.04.2009_со сглаж_version 3.0_без ФСК_UPDATE.BALANCE.WARM.2011YEAR.TO.1.1" xfId="573"/>
    <cellStyle name="_Свод по ИПР (2)" xfId="574"/>
    <cellStyle name="_Форма 6  РТК.xls(отчет по Адр пр. ЛО)" xfId="575"/>
    <cellStyle name="_Формат разбивки по МРСК_РСК" xfId="576"/>
    <cellStyle name="_Формат_для Согласования" xfId="577"/>
    <cellStyle name="_выручка по присоединениям2" xfId="578"/>
    <cellStyle name="_пр 5 тариф RAB" xfId="579"/>
    <cellStyle name="_пр 5 тариф RAB_46EE.2011(v1.0)" xfId="580"/>
    <cellStyle name="_пр 5 тариф RAB_46EE.2011(v1.2)" xfId="581"/>
    <cellStyle name="_пр 5 тариф RAB_ARMRAZR" xfId="582"/>
    <cellStyle name="_пр 5 тариф RAB_BALANCE.VODOOTV.2010.FACT(v1.0)" xfId="583"/>
    <cellStyle name="_пр 5 тариф RAB_BALANCE.WARM.2010.FACT(v1.0)" xfId="584"/>
    <cellStyle name="_пр 5 тариф RAB_BALANCE.WARM.2010.PLAN" xfId="585"/>
    <cellStyle name="_пр 5 тариф RAB_BALANCE.WARM.2011YEAR(v0.7)" xfId="586"/>
    <cellStyle name="_пр 5 тариф RAB_BALANCE.WARM.2011YEAR.NEW.UPDATE.SCHEME" xfId="587"/>
    <cellStyle name="_пр 5 тариф RAB_NADB.JNVLS.APTEKA.2011(v1.3.3)" xfId="588"/>
    <cellStyle name="_пр 5 тариф RAB_NADB.JNVLS.APTEKA.2011(v1.3.4)" xfId="589"/>
    <cellStyle name="_пр 5 тариф RAB_PREDEL.JKH.UTV.2011(v1.0.1)" xfId="590"/>
    <cellStyle name="_пр 5 тариф RAB_PREDEL.JKH.UTV.2011(v1.1)" xfId="591"/>
    <cellStyle name="_пр 5 тариф RAB_UPDATE.46EE.2011.TO.1.1" xfId="592"/>
    <cellStyle name="_пр 5 тариф RAB_UPDATE.BALANCE.WARM.2011YEAR.TO.1.1" xfId="593"/>
    <cellStyle name="_таблицы для расчетов28-04-08_2006-2009_прибыль корр_по ИА" xfId="594"/>
    <cellStyle name="_таблицы для расчетов28-04-08_2006-2009с ИА" xfId="595"/>
    <cellStyle name="_экон.форм-т ВО 1 с разбивкой" xfId="596"/>
    <cellStyle name="Accent1" xfId="597"/>
    <cellStyle name="Accent2" xfId="598"/>
    <cellStyle name="Accent3" xfId="599"/>
    <cellStyle name="Accent4" xfId="600"/>
    <cellStyle name="Accent5" xfId="601"/>
    <cellStyle name="Accent6" xfId="602"/>
    <cellStyle name="Bad 1" xfId="603"/>
    <cellStyle name="Calculation" xfId="604"/>
    <cellStyle name="Check Cell" xfId="605"/>
    <cellStyle name="Comma [0]_irl tel sep5" xfId="606"/>
    <cellStyle name="Comma0" xfId="607"/>
    <cellStyle name="Comma_irl tel sep5" xfId="608"/>
    <cellStyle name="Currency [0]" xfId="609"/>
    <cellStyle name="Currency [0] 2" xfId="610"/>
    <cellStyle name="Currency [0] 2 2" xfId="611"/>
    <cellStyle name="Currency [0] 2 3" xfId="612"/>
    <cellStyle name="Currency [0] 2 4" xfId="613"/>
    <cellStyle name="Currency [0] 2 5" xfId="614"/>
    <cellStyle name="Currency [0] 2 6" xfId="615"/>
    <cellStyle name="Currency [0] 2 7" xfId="616"/>
    <cellStyle name="Currency [0] 2 8" xfId="617"/>
    <cellStyle name="Currency [0] 3" xfId="618"/>
    <cellStyle name="Currency [0] 3 2" xfId="619"/>
    <cellStyle name="Currency [0] 3 3" xfId="620"/>
    <cellStyle name="Currency [0] 3 4" xfId="621"/>
    <cellStyle name="Currency [0] 3 5" xfId="622"/>
    <cellStyle name="Currency [0] 3 6" xfId="623"/>
    <cellStyle name="Currency [0] 3 7" xfId="624"/>
    <cellStyle name="Currency [0] 3 8" xfId="625"/>
    <cellStyle name="Currency [0] 4" xfId="626"/>
    <cellStyle name="Currency [0] 4 2" xfId="627"/>
    <cellStyle name="Currency [0] 4 3" xfId="628"/>
    <cellStyle name="Currency [0] 4 4" xfId="629"/>
    <cellStyle name="Currency [0] 4 5" xfId="630"/>
    <cellStyle name="Currency [0] 4 6" xfId="631"/>
    <cellStyle name="Currency [0] 4 7" xfId="632"/>
    <cellStyle name="Currency [0] 4 8" xfId="633"/>
    <cellStyle name="Currency [0] 5" xfId="634"/>
    <cellStyle name="Currency [0] 5 2" xfId="635"/>
    <cellStyle name="Currency [0] 5 3" xfId="636"/>
    <cellStyle name="Currency [0] 5 4" xfId="637"/>
    <cellStyle name="Currency [0] 5 5" xfId="638"/>
    <cellStyle name="Currency [0] 5 6" xfId="639"/>
    <cellStyle name="Currency [0] 5 7" xfId="640"/>
    <cellStyle name="Currency [0] 5 8" xfId="641"/>
    <cellStyle name="Currency [0] 6" xfId="642"/>
    <cellStyle name="Currency [0] 6 2" xfId="643"/>
    <cellStyle name="Currency [0] 7" xfId="644"/>
    <cellStyle name="Currency [0] 7 2" xfId="645"/>
    <cellStyle name="Currency [0] 8" xfId="646"/>
    <cellStyle name="Currency [0] 8 2" xfId="647"/>
    <cellStyle name="Currency0" xfId="648"/>
    <cellStyle name="Currency_irl tel sep5" xfId="649"/>
    <cellStyle name="Date" xfId="650"/>
    <cellStyle name="Dates" xfId="651"/>
    <cellStyle name="E-mail" xfId="652"/>
    <cellStyle name="Euro" xfId="653"/>
    <cellStyle name="Explanatory Text" xfId="654"/>
    <cellStyle name="F2" xfId="655"/>
    <cellStyle name="F3" xfId="656"/>
    <cellStyle name="F4" xfId="657"/>
    <cellStyle name="F5" xfId="658"/>
    <cellStyle name="F6" xfId="659"/>
    <cellStyle name="F7" xfId="660"/>
    <cellStyle name="F8" xfId="661"/>
    <cellStyle name="Fixed" xfId="662"/>
    <cellStyle name="Good 1" xfId="663"/>
    <cellStyle name="Heading 1 1" xfId="664"/>
    <cellStyle name="Heading 2 1" xfId="665"/>
    <cellStyle name="Heading 3" xfId="666"/>
    <cellStyle name="Heading 4" xfId="667"/>
    <cellStyle name="Heading 5" xfId="668"/>
    <cellStyle name="Heading2" xfId="669"/>
    <cellStyle name="Input" xfId="670"/>
    <cellStyle name="Inputs" xfId="671"/>
    <cellStyle name="Inputs (const)" xfId="672"/>
    <cellStyle name="Inputs Co" xfId="673"/>
    <cellStyle name="Inputs_46EE.2011(v1.0)" xfId="674"/>
    <cellStyle name="Linked Cell" xfId="675"/>
    <cellStyle name="Neutral 1" xfId="676"/>
    <cellStyle name="normal" xfId="677"/>
    <cellStyle name="Normal 2" xfId="678"/>
    <cellStyle name="normal 3" xfId="679"/>
    <cellStyle name="normal 4" xfId="680"/>
    <cellStyle name="normal 5" xfId="681"/>
    <cellStyle name="normal 6" xfId="682"/>
    <cellStyle name="normal 7" xfId="683"/>
    <cellStyle name="normal 8" xfId="684"/>
    <cellStyle name="normal 9" xfId="685"/>
    <cellStyle name="Normal1" xfId="686"/>
    <cellStyle name="normal_1" xfId="687"/>
    <cellStyle name="normбlnм_laroux" xfId="688"/>
    <cellStyle name="Note 1" xfId="689"/>
    <cellStyle name="Output" xfId="690"/>
    <cellStyle name="Price_Body" xfId="691"/>
    <cellStyle name="SAPBEXaggData" xfId="692"/>
    <cellStyle name="SAPBEXaggDataEmph" xfId="693"/>
    <cellStyle name="SAPBEXaggItem" xfId="694"/>
    <cellStyle name="SAPBEXaggItemX" xfId="695"/>
    <cellStyle name="SAPBEXchaText" xfId="696"/>
    <cellStyle name="SAPBEXexcBad7" xfId="697"/>
    <cellStyle name="SAPBEXexcBad8" xfId="698"/>
    <cellStyle name="SAPBEXexcBad9" xfId="699"/>
    <cellStyle name="SAPBEXexcCritical4" xfId="700"/>
    <cellStyle name="SAPBEXexcCritical5" xfId="701"/>
    <cellStyle name="SAPBEXexcCritical6" xfId="702"/>
    <cellStyle name="SAPBEXexcGood1" xfId="703"/>
    <cellStyle name="SAPBEXexcGood2" xfId="704"/>
    <cellStyle name="SAPBEXexcGood3" xfId="705"/>
    <cellStyle name="SAPBEXfilterDrill" xfId="706"/>
    <cellStyle name="SAPBEXfilterItem" xfId="707"/>
    <cellStyle name="SAPBEXfilterText" xfId="708"/>
    <cellStyle name="SAPBEXformats" xfId="709"/>
    <cellStyle name="SAPBEXheaderItem" xfId="710"/>
    <cellStyle name="SAPBEXheaderText" xfId="711"/>
    <cellStyle name="SAPBEXHLevel0" xfId="712"/>
    <cellStyle name="SAPBEXHLevel0X" xfId="713"/>
    <cellStyle name="SAPBEXHLevel1" xfId="714"/>
    <cellStyle name="SAPBEXHLevel1X" xfId="715"/>
    <cellStyle name="SAPBEXHLevel2" xfId="716"/>
    <cellStyle name="SAPBEXHLevel2X" xfId="717"/>
    <cellStyle name="SAPBEXHLevel3" xfId="718"/>
    <cellStyle name="SAPBEXHLevel3X" xfId="719"/>
    <cellStyle name="SAPBEXinputData" xfId="720"/>
    <cellStyle name="SAPBEXresData" xfId="721"/>
    <cellStyle name="SAPBEXresDataEmph" xfId="722"/>
    <cellStyle name="SAPBEXresItem" xfId="723"/>
    <cellStyle name="SAPBEXresItemX" xfId="724"/>
    <cellStyle name="SAPBEXstdData" xfId="725"/>
    <cellStyle name="SAPBEXstdDataEmph" xfId="726"/>
    <cellStyle name="SAPBEXstdItem" xfId="727"/>
    <cellStyle name="SAPBEXstdItemX" xfId="728"/>
    <cellStyle name="SAPBEXtitle" xfId="729"/>
    <cellStyle name="SAPBEXundefined" xfId="730"/>
    <cellStyle name="Style 1" xfId="731"/>
    <cellStyle name="Table Heading" xfId="732"/>
    <cellStyle name="Title" xfId="733"/>
    <cellStyle name="Total" xfId="734"/>
    <cellStyle name="Warning Text" xfId="735"/>
    <cellStyle name="’ћѓћ‚›‰" xfId="736"/>
    <cellStyle name="Áĺççŕůčňíűé" xfId="737"/>
    <cellStyle name="Äĺíĺćíűé [0]_(ňŕá 3č)" xfId="738"/>
    <cellStyle name="Äĺíĺćíűé_(ňŕá 3č)" xfId="739"/>
    <cellStyle name="Çŕůčňíűé" xfId="740"/>
    <cellStyle name="Îáű÷íűé__FES" xfId="741"/>
    <cellStyle name="Îňęđűâŕâřŕ˙ń˙ ăčďĺđńńűëęŕ" xfId="742"/>
    <cellStyle name="Ôčíŕíńîâűé [0]_(ňŕá 3č)" xfId="743"/>
    <cellStyle name="Ôčíŕíńîâűé_(ňŕá 3č)" xfId="744"/>
    <cellStyle name="Ăčďĺđńńűëęŕ" xfId="745"/>
    <cellStyle name="Џђћ–…ќ’ќ›‰" xfId="746"/>
    <cellStyle name="Акцент1" xfId="747"/>
    <cellStyle name="Акцент1 2" xfId="748"/>
    <cellStyle name="Акцент1 2 2" xfId="749"/>
    <cellStyle name="Акцент1 3" xfId="750"/>
    <cellStyle name="Акцент1 3 2" xfId="751"/>
    <cellStyle name="Акцент1 4" xfId="752"/>
    <cellStyle name="Акцент1 4 2" xfId="753"/>
    <cellStyle name="Акцент1 5" xfId="754"/>
    <cellStyle name="Акцент1 5 2" xfId="755"/>
    <cellStyle name="Акцент1 6" xfId="756"/>
    <cellStyle name="Акцент1 6 2" xfId="757"/>
    <cellStyle name="Акцент1 7" xfId="758"/>
    <cellStyle name="Акцент1 7 2" xfId="759"/>
    <cellStyle name="Акцент1 8" xfId="760"/>
    <cellStyle name="Акцент1 8 2" xfId="761"/>
    <cellStyle name="Акцент1 9" xfId="762"/>
    <cellStyle name="Акцент1 9 2" xfId="763"/>
    <cellStyle name="Акцент1_Стандарт(v0.3)" xfId="764"/>
    <cellStyle name="Акцент2" xfId="765"/>
    <cellStyle name="Акцент2 2" xfId="766"/>
    <cellStyle name="Акцент2 2 2" xfId="767"/>
    <cellStyle name="Акцент2 3" xfId="768"/>
    <cellStyle name="Акцент2 3 2" xfId="769"/>
    <cellStyle name="Акцент2 4" xfId="770"/>
    <cellStyle name="Акцент2 4 2" xfId="771"/>
    <cellStyle name="Акцент2 5" xfId="772"/>
    <cellStyle name="Акцент2 5 2" xfId="773"/>
    <cellStyle name="Акцент2 6" xfId="774"/>
    <cellStyle name="Акцент2 6 2" xfId="775"/>
    <cellStyle name="Акцент2 7" xfId="776"/>
    <cellStyle name="Акцент2 7 2" xfId="777"/>
    <cellStyle name="Акцент2 8" xfId="778"/>
    <cellStyle name="Акцент2 8 2" xfId="779"/>
    <cellStyle name="Акцент2 9" xfId="780"/>
    <cellStyle name="Акцент2 9 2" xfId="781"/>
    <cellStyle name="Акцент2_Стандарт(v0.3)" xfId="782"/>
    <cellStyle name="Акцент3" xfId="783"/>
    <cellStyle name="Акцент3 2" xfId="784"/>
    <cellStyle name="Акцент3 2 2" xfId="785"/>
    <cellStyle name="Акцент3 3" xfId="786"/>
    <cellStyle name="Акцент3 3 2" xfId="787"/>
    <cellStyle name="Акцент3 4" xfId="788"/>
    <cellStyle name="Акцент3 4 2" xfId="789"/>
    <cellStyle name="Акцент3 5" xfId="790"/>
    <cellStyle name="Акцент3 5 2" xfId="791"/>
    <cellStyle name="Акцент3 6" xfId="792"/>
    <cellStyle name="Акцент3 6 2" xfId="793"/>
    <cellStyle name="Акцент3 7" xfId="794"/>
    <cellStyle name="Акцент3 7 2" xfId="795"/>
    <cellStyle name="Акцент3 8" xfId="796"/>
    <cellStyle name="Акцент3 8 2" xfId="797"/>
    <cellStyle name="Акцент3 9" xfId="798"/>
    <cellStyle name="Акцент3 9 2" xfId="799"/>
    <cellStyle name="Акцент3_Стандарт(v0.3)" xfId="800"/>
    <cellStyle name="Акцент4" xfId="801"/>
    <cellStyle name="Акцент4 2" xfId="802"/>
    <cellStyle name="Акцент4 2 2" xfId="803"/>
    <cellStyle name="Акцент4 3" xfId="804"/>
    <cellStyle name="Акцент4 3 2" xfId="805"/>
    <cellStyle name="Акцент4 4" xfId="806"/>
    <cellStyle name="Акцент4 4 2" xfId="807"/>
    <cellStyle name="Акцент4 5" xfId="808"/>
    <cellStyle name="Акцент4 5 2" xfId="809"/>
    <cellStyle name="Акцент4 6" xfId="810"/>
    <cellStyle name="Акцент4 6 2" xfId="811"/>
    <cellStyle name="Акцент4 7" xfId="812"/>
    <cellStyle name="Акцент4 7 2" xfId="813"/>
    <cellStyle name="Акцент4 8" xfId="814"/>
    <cellStyle name="Акцент4 8 2" xfId="815"/>
    <cellStyle name="Акцент4 9" xfId="816"/>
    <cellStyle name="Акцент4 9 2" xfId="817"/>
    <cellStyle name="Акцент4_Стандарт(v0.3)" xfId="818"/>
    <cellStyle name="Акцент5" xfId="819"/>
    <cellStyle name="Акцент5 2" xfId="820"/>
    <cellStyle name="Акцент5 2 2" xfId="821"/>
    <cellStyle name="Акцент5 3" xfId="822"/>
    <cellStyle name="Акцент5 3 2" xfId="823"/>
    <cellStyle name="Акцент5 4" xfId="824"/>
    <cellStyle name="Акцент5 4 2" xfId="825"/>
    <cellStyle name="Акцент5 5" xfId="826"/>
    <cellStyle name="Акцент5 5 2" xfId="827"/>
    <cellStyle name="Акцент5 6" xfId="828"/>
    <cellStyle name="Акцент5 6 2" xfId="829"/>
    <cellStyle name="Акцент5 7" xfId="830"/>
    <cellStyle name="Акцент5 7 2" xfId="831"/>
    <cellStyle name="Акцент5 8" xfId="832"/>
    <cellStyle name="Акцент5 8 2" xfId="833"/>
    <cellStyle name="Акцент5 9" xfId="834"/>
    <cellStyle name="Акцент5 9 2" xfId="835"/>
    <cellStyle name="Акцент5_Стандарт(v0.3)" xfId="836"/>
    <cellStyle name="Акцент6" xfId="837"/>
    <cellStyle name="Акцент6 2" xfId="838"/>
    <cellStyle name="Акцент6 2 2" xfId="839"/>
    <cellStyle name="Акцент6 3" xfId="840"/>
    <cellStyle name="Акцент6 3 2" xfId="841"/>
    <cellStyle name="Акцент6 4" xfId="842"/>
    <cellStyle name="Акцент6 4 2" xfId="843"/>
    <cellStyle name="Акцент6 5" xfId="844"/>
    <cellStyle name="Акцент6 5 2" xfId="845"/>
    <cellStyle name="Акцент6 6" xfId="846"/>
    <cellStyle name="Акцент6 6 2" xfId="847"/>
    <cellStyle name="Акцент6 7" xfId="848"/>
    <cellStyle name="Акцент6 7 2" xfId="849"/>
    <cellStyle name="Акцент6 8" xfId="850"/>
    <cellStyle name="Акцент6 8 2" xfId="851"/>
    <cellStyle name="Акцент6 9" xfId="852"/>
    <cellStyle name="Акцент6 9 2" xfId="853"/>
    <cellStyle name="Акцент6_Стандарт(v0.3)" xfId="854"/>
    <cellStyle name="Беззащитный" xfId="855"/>
    <cellStyle name="Ввод " xfId="856"/>
    <cellStyle name="Ввод  2" xfId="857"/>
    <cellStyle name="Ввод  2 2" xfId="858"/>
    <cellStyle name="Ввод  2_46EE.2011(v1.0)" xfId="859"/>
    <cellStyle name="Ввод  3" xfId="860"/>
    <cellStyle name="Ввод  3 2" xfId="861"/>
    <cellStyle name="Ввод  3_46EE.2011(v1.0)" xfId="862"/>
    <cellStyle name="Ввод  4" xfId="863"/>
    <cellStyle name="Ввод  4 2" xfId="864"/>
    <cellStyle name="Ввод  4_46EE.2011(v1.0)" xfId="865"/>
    <cellStyle name="Ввод  5" xfId="866"/>
    <cellStyle name="Ввод  5 2" xfId="867"/>
    <cellStyle name="Ввод  5_46EE.2011(v1.0)" xfId="868"/>
    <cellStyle name="Ввод  6" xfId="869"/>
    <cellStyle name="Ввод  6 2" xfId="870"/>
    <cellStyle name="Ввод  6_46EE.2011(v1.0)" xfId="871"/>
    <cellStyle name="Ввод  7" xfId="872"/>
    <cellStyle name="Ввод  7 2" xfId="873"/>
    <cellStyle name="Ввод  7_46EE.2011(v1.0)" xfId="874"/>
    <cellStyle name="Ввод  8" xfId="875"/>
    <cellStyle name="Ввод  8 2" xfId="876"/>
    <cellStyle name="Ввод  8_46EE.2011(v1.0)" xfId="877"/>
    <cellStyle name="Ввод  9" xfId="878"/>
    <cellStyle name="Ввод  9 2" xfId="879"/>
    <cellStyle name="Ввод  9_46EE.2011(v1.0)" xfId="880"/>
    <cellStyle name="Ввод _46EE.2011(v1.0)" xfId="881"/>
    <cellStyle name="Вывод" xfId="882"/>
    <cellStyle name="Вывод 2" xfId="883"/>
    <cellStyle name="Вывод 2 2" xfId="884"/>
    <cellStyle name="Вывод 2_46EE.2011(v1.0)" xfId="885"/>
    <cellStyle name="Вывод 3" xfId="886"/>
    <cellStyle name="Вывод 3 2" xfId="887"/>
    <cellStyle name="Вывод 3_46EE.2011(v1.0)" xfId="888"/>
    <cellStyle name="Вывод 4" xfId="889"/>
    <cellStyle name="Вывод 4 2" xfId="890"/>
    <cellStyle name="Вывод 4_46EE.2011(v1.0)" xfId="891"/>
    <cellStyle name="Вывод 5" xfId="892"/>
    <cellStyle name="Вывод 5 2" xfId="893"/>
    <cellStyle name="Вывод 5_46EE.2011(v1.0)" xfId="894"/>
    <cellStyle name="Вывод 6" xfId="895"/>
    <cellStyle name="Вывод 6 2" xfId="896"/>
    <cellStyle name="Вывод 6_46EE.2011(v1.0)" xfId="897"/>
    <cellStyle name="Вывод 7" xfId="898"/>
    <cellStyle name="Вывод 7 2" xfId="899"/>
    <cellStyle name="Вывод 7_46EE.2011(v1.0)" xfId="900"/>
    <cellStyle name="Вывод 8" xfId="901"/>
    <cellStyle name="Вывод 8 2" xfId="902"/>
    <cellStyle name="Вывод 8_46EE.2011(v1.0)" xfId="903"/>
    <cellStyle name="Вывод 9" xfId="904"/>
    <cellStyle name="Вывод 9 2" xfId="905"/>
    <cellStyle name="Вывод 9_46EE.2011(v1.0)" xfId="906"/>
    <cellStyle name="Вывод_46EE.2011(v1.0)" xfId="907"/>
    <cellStyle name="Вычисление" xfId="908"/>
    <cellStyle name="Вычисление 2" xfId="909"/>
    <cellStyle name="Вычисление 2 2" xfId="910"/>
    <cellStyle name="Вычисление 2_46EE.2011(v1.0)" xfId="911"/>
    <cellStyle name="Вычисление 3" xfId="912"/>
    <cellStyle name="Вычисление 3 2" xfId="913"/>
    <cellStyle name="Вычисление 3_46EE.2011(v1.0)" xfId="914"/>
    <cellStyle name="Вычисление 4" xfId="915"/>
    <cellStyle name="Вычисление 4 2" xfId="916"/>
    <cellStyle name="Вычисление 4_46EE.2011(v1.0)" xfId="917"/>
    <cellStyle name="Вычисление 5" xfId="918"/>
    <cellStyle name="Вычисление 5 2" xfId="919"/>
    <cellStyle name="Вычисление 5_46EE.2011(v1.0)" xfId="920"/>
    <cellStyle name="Вычисление 6" xfId="921"/>
    <cellStyle name="Вычисление 6 2" xfId="922"/>
    <cellStyle name="Вычисление 6_46EE.2011(v1.0)" xfId="923"/>
    <cellStyle name="Вычисление 7" xfId="924"/>
    <cellStyle name="Вычисление 7 2" xfId="925"/>
    <cellStyle name="Вычисление 7_46EE.2011(v1.0)" xfId="926"/>
    <cellStyle name="Вычисление 8" xfId="927"/>
    <cellStyle name="Вычисление 8 2" xfId="928"/>
    <cellStyle name="Вычисление 8_46EE.2011(v1.0)" xfId="929"/>
    <cellStyle name="Вычисление 9" xfId="930"/>
    <cellStyle name="Вычисление 9 2" xfId="931"/>
    <cellStyle name="Вычисление 9_46EE.2011(v1.0)" xfId="932"/>
    <cellStyle name="Вычисление_46EE.2011(v1.0)" xfId="933"/>
    <cellStyle name="Гиперссылка 2" xfId="934"/>
    <cellStyle name="Гиперссылка 2_ARMRAZR" xfId="935"/>
    <cellStyle name="Гиперссылка 3" xfId="936"/>
    <cellStyle name="Гиперссылка_BALANCE.WARM.2007YEAR(FACT)" xfId="937"/>
    <cellStyle name="ДАТА" xfId="938"/>
    <cellStyle name="ДАТА 2" xfId="939"/>
    <cellStyle name="ДАТА 3" xfId="940"/>
    <cellStyle name="ДАТА 4" xfId="941"/>
    <cellStyle name="ДАТА 5" xfId="942"/>
    <cellStyle name="ДАТА 6" xfId="943"/>
    <cellStyle name="ДАТА 7" xfId="944"/>
    <cellStyle name="ДАТА 8" xfId="945"/>
    <cellStyle name="ДАТА_1" xfId="946"/>
    <cellStyle name="Денежный 2" xfId="947"/>
    <cellStyle name="ЗАГОЛОВОК1" xfId="948"/>
    <cellStyle name="ЗАГОЛОВОК2" xfId="949"/>
    <cellStyle name="Заголовок" xfId="950"/>
    <cellStyle name="Заголовок 1" xfId="951"/>
    <cellStyle name="Заголовок 1 2" xfId="952"/>
    <cellStyle name="Заголовок 1 2 2" xfId="953"/>
    <cellStyle name="Заголовок 1 2_46EE.2011(v1.0)" xfId="954"/>
    <cellStyle name="Заголовок 1 3" xfId="955"/>
    <cellStyle name="Заголовок 1 3 2" xfId="956"/>
    <cellStyle name="Заголовок 1 3_46EE.2011(v1.0)" xfId="957"/>
    <cellStyle name="Заголовок 1 4" xfId="958"/>
    <cellStyle name="Заголовок 1 4 2" xfId="959"/>
    <cellStyle name="Заголовок 1 4_46EE.2011(v1.0)" xfId="960"/>
    <cellStyle name="Заголовок 1 5" xfId="961"/>
    <cellStyle name="Заголовок 1 5 2" xfId="962"/>
    <cellStyle name="Заголовок 1 5_46EE.2011(v1.0)" xfId="963"/>
    <cellStyle name="Заголовок 1 6" xfId="964"/>
    <cellStyle name="Заголовок 1 6 2" xfId="965"/>
    <cellStyle name="Заголовок 1 6_46EE.2011(v1.0)" xfId="966"/>
    <cellStyle name="Заголовок 1 7" xfId="967"/>
    <cellStyle name="Заголовок 1 7 2" xfId="968"/>
    <cellStyle name="Заголовок 1 7_46EE.2011(v1.0)" xfId="969"/>
    <cellStyle name="Заголовок 1 8" xfId="970"/>
    <cellStyle name="Заголовок 1 8 2" xfId="971"/>
    <cellStyle name="Заголовок 1 8_46EE.2011(v1.0)" xfId="972"/>
    <cellStyle name="Заголовок 1 9" xfId="973"/>
    <cellStyle name="Заголовок 1 9 2" xfId="974"/>
    <cellStyle name="Заголовок 1 9_46EE.2011(v1.0)" xfId="975"/>
    <cellStyle name="Заголовок 1_46EE.2011(v1.0)" xfId="976"/>
    <cellStyle name="Заголовок 2" xfId="977"/>
    <cellStyle name="Заголовок 2 2" xfId="978"/>
    <cellStyle name="Заголовок 2 2 2" xfId="979"/>
    <cellStyle name="Заголовок 2 2_46EE.2011(v1.0)" xfId="980"/>
    <cellStyle name="Заголовок 2 3" xfId="981"/>
    <cellStyle name="Заголовок 2 3 2" xfId="982"/>
    <cellStyle name="Заголовок 2 3_46EE.2011(v1.0)" xfId="983"/>
    <cellStyle name="Заголовок 2 4" xfId="984"/>
    <cellStyle name="Заголовок 2 4 2" xfId="985"/>
    <cellStyle name="Заголовок 2 4_46EE.2011(v1.0)" xfId="986"/>
    <cellStyle name="Заголовок 2 5" xfId="987"/>
    <cellStyle name="Заголовок 2 5 2" xfId="988"/>
    <cellStyle name="Заголовок 2 5_46EE.2011(v1.0)" xfId="989"/>
    <cellStyle name="Заголовок 2 6" xfId="990"/>
    <cellStyle name="Заголовок 2 6 2" xfId="991"/>
    <cellStyle name="Заголовок 2 6_46EE.2011(v1.0)" xfId="992"/>
    <cellStyle name="Заголовок 2 7" xfId="993"/>
    <cellStyle name="Заголовок 2 7 2" xfId="994"/>
    <cellStyle name="Заголовок 2 7_46EE.2011(v1.0)" xfId="995"/>
    <cellStyle name="Заголовок 2 8" xfId="996"/>
    <cellStyle name="Заголовок 2 8 2" xfId="997"/>
    <cellStyle name="Заголовок 2 8_46EE.2011(v1.0)" xfId="998"/>
    <cellStyle name="Заголовок 2 9" xfId="999"/>
    <cellStyle name="Заголовок 2 9 2" xfId="1000"/>
    <cellStyle name="Заголовок 2 9_46EE.2011(v1.0)" xfId="1001"/>
    <cellStyle name="Заголовок 2_46EE.2011(v1.0)" xfId="1002"/>
    <cellStyle name="Заголовок 3" xfId="1003"/>
    <cellStyle name="Заголовок 3 2" xfId="1004"/>
    <cellStyle name="Заголовок 3 2 2" xfId="1005"/>
    <cellStyle name="Заголовок 3 2_46EE.2011(v1.0)" xfId="1006"/>
    <cellStyle name="Заголовок 3 3" xfId="1007"/>
    <cellStyle name="Заголовок 3 3 2" xfId="1008"/>
    <cellStyle name="Заголовок 3 3_46EE.2011(v1.0)" xfId="1009"/>
    <cellStyle name="Заголовок 3 4" xfId="1010"/>
    <cellStyle name="Заголовок 3 4 2" xfId="1011"/>
    <cellStyle name="Заголовок 3 4_46EE.2011(v1.0)" xfId="1012"/>
    <cellStyle name="Заголовок 3 5" xfId="1013"/>
    <cellStyle name="Заголовок 3 5 2" xfId="1014"/>
    <cellStyle name="Заголовок 3 5_46EE.2011(v1.0)" xfId="1015"/>
    <cellStyle name="Заголовок 3 6" xfId="1016"/>
    <cellStyle name="Заголовок 3 6 2" xfId="1017"/>
    <cellStyle name="Заголовок 3 6_46EE.2011(v1.0)" xfId="1018"/>
    <cellStyle name="Заголовок 3 7" xfId="1019"/>
    <cellStyle name="Заголовок 3 7 2" xfId="1020"/>
    <cellStyle name="Заголовок 3 7_46EE.2011(v1.0)" xfId="1021"/>
    <cellStyle name="Заголовок 3 8" xfId="1022"/>
    <cellStyle name="Заголовок 3 8 2" xfId="1023"/>
    <cellStyle name="Заголовок 3 8_46EE.2011(v1.0)" xfId="1024"/>
    <cellStyle name="Заголовок 3 9" xfId="1025"/>
    <cellStyle name="Заголовок 3 9 2" xfId="1026"/>
    <cellStyle name="Заголовок 3 9_46EE.2011(v1.0)" xfId="1027"/>
    <cellStyle name="Заголовок 3_46EE.2011(v1.0)" xfId="1028"/>
    <cellStyle name="Заголовок 4" xfId="1029"/>
    <cellStyle name="Заголовок 4 2" xfId="1030"/>
    <cellStyle name="Заголовок 4 2 2" xfId="1031"/>
    <cellStyle name="Заголовок 4 3" xfId="1032"/>
    <cellStyle name="Заголовок 4 3 2" xfId="1033"/>
    <cellStyle name="Заголовок 4 4" xfId="1034"/>
    <cellStyle name="Заголовок 4 4 2" xfId="1035"/>
    <cellStyle name="Заголовок 4 5" xfId="1036"/>
    <cellStyle name="Заголовок 4 5 2" xfId="1037"/>
    <cellStyle name="Заголовок 4 6" xfId="1038"/>
    <cellStyle name="Заголовок 4 6 2" xfId="1039"/>
    <cellStyle name="Заголовок 4 7" xfId="1040"/>
    <cellStyle name="Заголовок 4 7 2" xfId="1041"/>
    <cellStyle name="Заголовок 4 8" xfId="1042"/>
    <cellStyle name="Заголовок 4 8 2" xfId="1043"/>
    <cellStyle name="Заголовок 4 9" xfId="1044"/>
    <cellStyle name="Заголовок 4 9 2" xfId="1045"/>
    <cellStyle name="Заголовок 4_Стандарт(v0.3)" xfId="1046"/>
    <cellStyle name="ЗаголовокСтолбца" xfId="1047"/>
    <cellStyle name="Защитный" xfId="1048"/>
    <cellStyle name="Значение" xfId="1049"/>
    <cellStyle name="Зоголовок" xfId="1050"/>
    <cellStyle name="ИТОГОВЫЙ" xfId="1051"/>
    <cellStyle name="ИТОГОВЫЙ 2" xfId="1052"/>
    <cellStyle name="ИТОГОВЫЙ 3" xfId="1053"/>
    <cellStyle name="ИТОГОВЫЙ 4" xfId="1054"/>
    <cellStyle name="ИТОГОВЫЙ 5" xfId="1055"/>
    <cellStyle name="ИТОГОВЫЙ 6" xfId="1056"/>
    <cellStyle name="ИТОГОВЫЙ 7" xfId="1057"/>
    <cellStyle name="ИТОГОВЫЙ 8" xfId="1058"/>
    <cellStyle name="ИТОГОВЫЙ_1" xfId="1059"/>
    <cellStyle name="Итог" xfId="1060"/>
    <cellStyle name="Итог 2" xfId="1061"/>
    <cellStyle name="Итог 2 2" xfId="1062"/>
    <cellStyle name="Итог 2_46EE.2011(v1.0)" xfId="1063"/>
    <cellStyle name="Итог 3" xfId="1064"/>
    <cellStyle name="Итог 3 2" xfId="1065"/>
    <cellStyle name="Итог 3_46EE.2011(v1.0)" xfId="1066"/>
    <cellStyle name="Итог 4" xfId="1067"/>
    <cellStyle name="Итог 4 2" xfId="1068"/>
    <cellStyle name="Итог 4_46EE.2011(v1.0)" xfId="1069"/>
    <cellStyle name="Итог 5" xfId="1070"/>
    <cellStyle name="Итог 5 2" xfId="1071"/>
    <cellStyle name="Итог 5_46EE.2011(v1.0)" xfId="1072"/>
    <cellStyle name="Итог 6" xfId="1073"/>
    <cellStyle name="Итог 6 2" xfId="1074"/>
    <cellStyle name="Итог 6_46EE.2011(v1.0)" xfId="1075"/>
    <cellStyle name="Итог 7" xfId="1076"/>
    <cellStyle name="Итог 7 2" xfId="1077"/>
    <cellStyle name="Итог 7_46EE.2011(v1.0)" xfId="1078"/>
    <cellStyle name="Итог 8" xfId="1079"/>
    <cellStyle name="Итог 8 2" xfId="1080"/>
    <cellStyle name="Итог 8_46EE.2011(v1.0)" xfId="1081"/>
    <cellStyle name="Итог 9" xfId="1082"/>
    <cellStyle name="Итог 9 2" xfId="1083"/>
    <cellStyle name="Итог 9_46EE.2011(v1.0)" xfId="1084"/>
    <cellStyle name="Итог_46EE.2011(v1.0)" xfId="1085"/>
    <cellStyle name="Итого" xfId="1086"/>
    <cellStyle name="Контрольная ячейка" xfId="1087"/>
    <cellStyle name="Контрольная ячейка 2" xfId="1088"/>
    <cellStyle name="Контрольная ячейка 2 2" xfId="1089"/>
    <cellStyle name="Контрольная ячейка 2_46EE.2011(v1.0)" xfId="1090"/>
    <cellStyle name="Контрольная ячейка 3" xfId="1091"/>
    <cellStyle name="Контрольная ячейка 3 2" xfId="1092"/>
    <cellStyle name="Контрольная ячейка 3_46EE.2011(v1.0)" xfId="1093"/>
    <cellStyle name="Контрольная ячейка 4" xfId="1094"/>
    <cellStyle name="Контрольная ячейка 4 2" xfId="1095"/>
    <cellStyle name="Контрольная ячейка 4_46EE.2011(v1.0)" xfId="1096"/>
    <cellStyle name="Контрольная ячейка 5" xfId="1097"/>
    <cellStyle name="Контрольная ячейка 5 2" xfId="1098"/>
    <cellStyle name="Контрольная ячейка 5_46EE.2011(v1.0)" xfId="1099"/>
    <cellStyle name="Контрольная ячейка 6" xfId="1100"/>
    <cellStyle name="Контрольная ячейка 6 2" xfId="1101"/>
    <cellStyle name="Контрольная ячейка 6_46EE.2011(v1.0)" xfId="1102"/>
    <cellStyle name="Контрольная ячейка 7" xfId="1103"/>
    <cellStyle name="Контрольная ячейка 7 2" xfId="1104"/>
    <cellStyle name="Контрольная ячейка 7_46EE.2011(v1.0)" xfId="1105"/>
    <cellStyle name="Контрольная ячейка 8" xfId="1106"/>
    <cellStyle name="Контрольная ячейка 8 2" xfId="1107"/>
    <cellStyle name="Контрольная ячейка 8_46EE.2011(v1.0)" xfId="1108"/>
    <cellStyle name="Контрольная ячейка 9" xfId="1109"/>
    <cellStyle name="Контрольная ячейка 9 2" xfId="1110"/>
    <cellStyle name="Контрольная ячейка 9_46EE.2011(v1.0)" xfId="1111"/>
    <cellStyle name="Контрольная ячейка_46EE.2011(v1.0)" xfId="1112"/>
    <cellStyle name="Мои наименования показателей" xfId="1113"/>
    <cellStyle name="Мои наименования показателей 2" xfId="1114"/>
    <cellStyle name="Мои наименования показателей 2 2" xfId="1115"/>
    <cellStyle name="Мои наименования показателей 2 3" xfId="1116"/>
    <cellStyle name="Мои наименования показателей 2 4" xfId="1117"/>
    <cellStyle name="Мои наименования показателей 2 5" xfId="1118"/>
    <cellStyle name="Мои наименования показателей 2 6" xfId="1119"/>
    <cellStyle name="Мои наименования показателей 2 7" xfId="1120"/>
    <cellStyle name="Мои наименования показателей 2 8" xfId="1121"/>
    <cellStyle name="Мои наименования показателей 2_1" xfId="1122"/>
    <cellStyle name="Мои наименования показателей 3" xfId="1123"/>
    <cellStyle name="Мои наименования показателей 3 2" xfId="1124"/>
    <cellStyle name="Мои наименования показателей 3 3" xfId="1125"/>
    <cellStyle name="Мои наименования показателей 3 4" xfId="1126"/>
    <cellStyle name="Мои наименования показателей 3 5" xfId="1127"/>
    <cellStyle name="Мои наименования показателей 3 6" xfId="1128"/>
    <cellStyle name="Мои наименования показателей 3 7" xfId="1129"/>
    <cellStyle name="Мои наименования показателей 3 8" xfId="1130"/>
    <cellStyle name="Мои наименования показателей 3_1" xfId="1131"/>
    <cellStyle name="Мои наименования показателей 4" xfId="1132"/>
    <cellStyle name="Мои наименования показателей 4 2" xfId="1133"/>
    <cellStyle name="Мои наименования показателей 4 3" xfId="1134"/>
    <cellStyle name="Мои наименования показателей 4 4" xfId="1135"/>
    <cellStyle name="Мои наименования показателей 4 5" xfId="1136"/>
    <cellStyle name="Мои наименования показателей 4 6" xfId="1137"/>
    <cellStyle name="Мои наименования показателей 4 7" xfId="1138"/>
    <cellStyle name="Мои наименования показателей 4 8" xfId="1139"/>
    <cellStyle name="Мои наименования показателей 4_1" xfId="1140"/>
    <cellStyle name="Мои наименования показателей 5" xfId="1141"/>
    <cellStyle name="Мои наименования показателей 5 2" xfId="1142"/>
    <cellStyle name="Мои наименования показателей 5 3" xfId="1143"/>
    <cellStyle name="Мои наименования показателей 5 4" xfId="1144"/>
    <cellStyle name="Мои наименования показателей 5 5" xfId="1145"/>
    <cellStyle name="Мои наименования показателей 5 6" xfId="1146"/>
    <cellStyle name="Мои наименования показателей 5 7" xfId="1147"/>
    <cellStyle name="Мои наименования показателей 5 8" xfId="1148"/>
    <cellStyle name="Мои наименования показателей 5_1" xfId="1149"/>
    <cellStyle name="Мои наименования показателей 6" xfId="1150"/>
    <cellStyle name="Мои наименования показателей 6 2" xfId="1151"/>
    <cellStyle name="Мои наименования показателей 6_46EE.2011(v1.0)" xfId="1152"/>
    <cellStyle name="Мои наименования показателей 7" xfId="1153"/>
    <cellStyle name="Мои наименования показателей 7 2" xfId="1154"/>
    <cellStyle name="Мои наименования показателей 7_46EE.2011(v1.0)" xfId="1155"/>
    <cellStyle name="Мои наименования показателей 8" xfId="1156"/>
    <cellStyle name="Мои наименования показателей 8 2" xfId="1157"/>
    <cellStyle name="Мои наименования показателей 8_46EE.2011(v1.0)" xfId="1158"/>
    <cellStyle name="Мои наименования показателей_46EE.2011(v1.2)" xfId="1159"/>
    <cellStyle name="Мой заголовок" xfId="1160"/>
    <cellStyle name="Мой заголовок листа" xfId="1161"/>
    <cellStyle name="Название" xfId="1162"/>
    <cellStyle name="Название 2" xfId="1163"/>
    <cellStyle name="Название 2 2" xfId="1164"/>
    <cellStyle name="Название 3" xfId="1165"/>
    <cellStyle name="Название 3 2" xfId="1166"/>
    <cellStyle name="Название 4" xfId="1167"/>
    <cellStyle name="Название 4 2" xfId="1168"/>
    <cellStyle name="Название 5" xfId="1169"/>
    <cellStyle name="Название 5 2" xfId="1170"/>
    <cellStyle name="Название 6" xfId="1171"/>
    <cellStyle name="Название 6 2" xfId="1172"/>
    <cellStyle name="Название 7" xfId="1173"/>
    <cellStyle name="Название 7 2" xfId="1174"/>
    <cellStyle name="Название 8" xfId="1175"/>
    <cellStyle name="Название 8 2" xfId="1176"/>
    <cellStyle name="Название 9" xfId="1177"/>
    <cellStyle name="Название 9 2" xfId="1178"/>
    <cellStyle name="Название_Стандарт(v0.3)" xfId="1179"/>
    <cellStyle name="Нейтральный" xfId="1180"/>
    <cellStyle name="Нейтральный 2" xfId="1181"/>
    <cellStyle name="Нейтральный 2 2" xfId="1182"/>
    <cellStyle name="Нейтральный 3" xfId="1183"/>
    <cellStyle name="Нейтральный 3 2" xfId="1184"/>
    <cellStyle name="Нейтральный 4" xfId="1185"/>
    <cellStyle name="Нейтральный 4 2" xfId="1186"/>
    <cellStyle name="Нейтральный 5" xfId="1187"/>
    <cellStyle name="Нейтральный 5 2" xfId="1188"/>
    <cellStyle name="Нейтральный 6" xfId="1189"/>
    <cellStyle name="Нейтральный 6 2" xfId="1190"/>
    <cellStyle name="Нейтральный 7" xfId="1191"/>
    <cellStyle name="Нейтральный 7 2" xfId="1192"/>
    <cellStyle name="Нейтральный 8" xfId="1193"/>
    <cellStyle name="Нейтральный 8 2" xfId="1194"/>
    <cellStyle name="Нейтральный 9" xfId="1195"/>
    <cellStyle name="Нейтральный 9 2" xfId="1196"/>
    <cellStyle name="Нейтральный_Стандарт(v0.3)" xfId="1197"/>
    <cellStyle name="Обычный 10" xfId="1198"/>
    <cellStyle name="Обычный 11" xfId="1199"/>
    <cellStyle name="Обычный 2" xfId="1200"/>
    <cellStyle name="Обычный 2 2" xfId="1201"/>
    <cellStyle name="Обычный 2 2 2" xfId="1202"/>
    <cellStyle name="Обычный 2 2_46EE.2011(v1.0)" xfId="1203"/>
    <cellStyle name="Обычный 2 3" xfId="1204"/>
    <cellStyle name="Обычный 2 3 2" xfId="1205"/>
    <cellStyle name="Обычный 2 3_46EE.2011(v1.0)" xfId="1206"/>
    <cellStyle name="Обычный 2 4" xfId="1207"/>
    <cellStyle name="Обычный 2 4 2" xfId="1208"/>
    <cellStyle name="Обычный 2 4_46EE.2011(v1.0)" xfId="1209"/>
    <cellStyle name="Обычный 2 5" xfId="1210"/>
    <cellStyle name="Обычный 2 5 2" xfId="1211"/>
    <cellStyle name="Обычный 2 5_46EE.2011(v1.0)" xfId="1212"/>
    <cellStyle name="Обычный 2 6" xfId="1213"/>
    <cellStyle name="Обычный 2 6 2" xfId="1214"/>
    <cellStyle name="Обычный 2 6_46EE.2011(v1.0)" xfId="1215"/>
    <cellStyle name="Обычный 2_1" xfId="1216"/>
    <cellStyle name="Обычный 3" xfId="1217"/>
    <cellStyle name="Обычный 4" xfId="1218"/>
    <cellStyle name="Обычный 4 2" xfId="1219"/>
    <cellStyle name="Обычный 4_EE.20.MET.SVOD.2.73_v0.1" xfId="1220"/>
    <cellStyle name="Обычный 5" xfId="1221"/>
    <cellStyle name="Обычный 6" xfId="1222"/>
    <cellStyle name="Обычный 7" xfId="1223"/>
    <cellStyle name="Обычный 8" xfId="1224"/>
    <cellStyle name="Обычный 9" xfId="1225"/>
    <cellStyle name="Обычный___________ __ ___ 3" xfId="1226"/>
    <cellStyle name="Обычный___________ __ ________ _______ 3" xfId="1227"/>
    <cellStyle name="Обычный_ARMRAZR" xfId="1228"/>
    <cellStyle name="Обычный_BALANCE.VODOSN.2008YEAR_JKK.33.VS.1.77" xfId="1229"/>
    <cellStyle name="Обычный_BALANCE.WARM.2007YEAR(FACT)" xfId="1230"/>
    <cellStyle name="Обычный_GP.CALC.FINPOK(v1.0)" xfId="1231"/>
    <cellStyle name="Обычный_Kom kompleks" xfId="1232"/>
    <cellStyle name="Обычный_Kom kompleks 2" xfId="1233"/>
    <cellStyle name="Обычный_KRU.TARIFF.TE.FACT(v0.5)_import_02.02" xfId="1234"/>
    <cellStyle name="Обычный_OREP.JKH.POD.2010YEAR(v1.1)" xfId="1235"/>
    <cellStyle name="Обычный_PRIL1.ELECTR" xfId="1236"/>
    <cellStyle name="Обычный_PRIL4.JKU.7.28(04.03.2009)" xfId="1237"/>
    <cellStyle name="Обычный_reest_org" xfId="1238"/>
    <cellStyle name="Обычный_TR.TARIFF.AUTO.P.M.2.16" xfId="1239"/>
    <cellStyle name="Обычный_Вода" xfId="1240"/>
    <cellStyle name="Обычный_ДОПОЛНЕНИЯ" xfId="1241"/>
    <cellStyle name="Обычный_ДОПОЛНЕНИЯ_Эскиз ВС" xfId="1242"/>
    <cellStyle name="Обычный_ЖКУ_проект3" xfId="1243"/>
    <cellStyle name="Обычный_Карта РФ" xfId="1244"/>
    <cellStyle name="Обычный_Мониторинг инвестиций" xfId="1245"/>
    <cellStyle name="Обычный_Мониторинг по тарифам ТОWRK_BU" xfId="1246"/>
    <cellStyle name="Обычный_Мониторинг №1 ЖКХ 2006" xfId="1247"/>
    <cellStyle name="Обычный_Мониторирг по ВО на 2008 год jd" xfId="1248"/>
    <cellStyle name="Обычный_Тепло" xfId="1249"/>
    <cellStyle name="Обычный_форма 1 водопровод для орг" xfId="1250"/>
    <cellStyle name="Плохой" xfId="1251"/>
    <cellStyle name="Плохой 2" xfId="1252"/>
    <cellStyle name="Плохой 2 2" xfId="1253"/>
    <cellStyle name="Плохой 3" xfId="1254"/>
    <cellStyle name="Плохой 3 2" xfId="1255"/>
    <cellStyle name="Плохой 4" xfId="1256"/>
    <cellStyle name="Плохой 4 2" xfId="1257"/>
    <cellStyle name="Плохой 5" xfId="1258"/>
    <cellStyle name="Плохой 5 2" xfId="1259"/>
    <cellStyle name="Плохой 6" xfId="1260"/>
    <cellStyle name="Плохой 6 2" xfId="1261"/>
    <cellStyle name="Плохой 7" xfId="1262"/>
    <cellStyle name="Плохой 7 2" xfId="1263"/>
    <cellStyle name="Плохой 8" xfId="1264"/>
    <cellStyle name="Плохой 8 2" xfId="1265"/>
    <cellStyle name="Плохой 9" xfId="1266"/>
    <cellStyle name="Плохой 9 2" xfId="1267"/>
    <cellStyle name="Плохой_Стандарт(v0.3)" xfId="1268"/>
    <cellStyle name="По центру с переносом" xfId="1269"/>
    <cellStyle name="По ширине с переносом" xfId="1270"/>
    <cellStyle name="Поле ввода" xfId="1271"/>
    <cellStyle name="Пояснение" xfId="1272"/>
    <cellStyle name="Пояснение 2" xfId="1273"/>
    <cellStyle name="Пояснение 2 2" xfId="1274"/>
    <cellStyle name="Пояснение 3" xfId="1275"/>
    <cellStyle name="Пояснение 3 2" xfId="1276"/>
    <cellStyle name="Пояснение 4" xfId="1277"/>
    <cellStyle name="Пояснение 4 2" xfId="1278"/>
    <cellStyle name="Пояснение 5" xfId="1279"/>
    <cellStyle name="Пояснение 5 2" xfId="1280"/>
    <cellStyle name="Пояснение 6" xfId="1281"/>
    <cellStyle name="Пояснение 6 2" xfId="1282"/>
    <cellStyle name="Пояснение 7" xfId="1283"/>
    <cellStyle name="Пояснение 7 2" xfId="1284"/>
    <cellStyle name="Пояснение 8" xfId="1285"/>
    <cellStyle name="Пояснение 8 2" xfId="1286"/>
    <cellStyle name="Пояснение 9" xfId="1287"/>
    <cellStyle name="Пояснение 9 2" xfId="1288"/>
    <cellStyle name="Пояснение_Стандарт(v0.3)" xfId="1289"/>
    <cellStyle name="Примечание" xfId="1290"/>
    <cellStyle name="Примечание 10" xfId="1291"/>
    <cellStyle name="Примечание 10 2" xfId="1292"/>
    <cellStyle name="Примечание 10_46EE.2011(v1.0)" xfId="1293"/>
    <cellStyle name="Примечание 11" xfId="1294"/>
    <cellStyle name="Примечание 11 2" xfId="1295"/>
    <cellStyle name="Примечание 11_46EE.2011(v1.0)" xfId="1296"/>
    <cellStyle name="Примечание 12" xfId="1297"/>
    <cellStyle name="Примечание 12 2" xfId="1298"/>
    <cellStyle name="Примечание 12_46EE.2011(v1.0)" xfId="1299"/>
    <cellStyle name="Примечание 2" xfId="1300"/>
    <cellStyle name="Примечание 2 2" xfId="1301"/>
    <cellStyle name="Примечание 2 3" xfId="1302"/>
    <cellStyle name="Примечание 2 4" xfId="1303"/>
    <cellStyle name="Примечание 2 5" xfId="1304"/>
    <cellStyle name="Примечание 2 6" xfId="1305"/>
    <cellStyle name="Примечание 2 7" xfId="1306"/>
    <cellStyle name="Примечание 2 8" xfId="1307"/>
    <cellStyle name="Примечание 2_46EE.2011(v1.0)" xfId="1308"/>
    <cellStyle name="Примечание 3" xfId="1309"/>
    <cellStyle name="Примечание 3 2" xfId="1310"/>
    <cellStyle name="Примечание 3 3" xfId="1311"/>
    <cellStyle name="Примечание 3 4" xfId="1312"/>
    <cellStyle name="Примечание 3 5" xfId="1313"/>
    <cellStyle name="Примечание 3 6" xfId="1314"/>
    <cellStyle name="Примечание 3 7" xfId="1315"/>
    <cellStyle name="Примечание 3 8" xfId="1316"/>
    <cellStyle name="Примечание 3_46EE.2011(v1.0)" xfId="1317"/>
    <cellStyle name="Примечание 4" xfId="1318"/>
    <cellStyle name="Примечание 4 2" xfId="1319"/>
    <cellStyle name="Примечание 4 3" xfId="1320"/>
    <cellStyle name="Примечание 4 4" xfId="1321"/>
    <cellStyle name="Примечание 4 5" xfId="1322"/>
    <cellStyle name="Примечание 4 6" xfId="1323"/>
    <cellStyle name="Примечание 4 7" xfId="1324"/>
    <cellStyle name="Примечание 4 8" xfId="1325"/>
    <cellStyle name="Примечание 4_46EE.2011(v1.0)" xfId="1326"/>
    <cellStyle name="Примечание 5" xfId="1327"/>
    <cellStyle name="Примечание 5 2" xfId="1328"/>
    <cellStyle name="Примечание 5 3" xfId="1329"/>
    <cellStyle name="Примечание 5 4" xfId="1330"/>
    <cellStyle name="Примечание 5 5" xfId="1331"/>
    <cellStyle name="Примечание 5 6" xfId="1332"/>
    <cellStyle name="Примечание 5 7" xfId="1333"/>
    <cellStyle name="Примечание 5 8" xfId="1334"/>
    <cellStyle name="Примечание 5_46EE.2011(v1.0)" xfId="1335"/>
    <cellStyle name="Примечание 6" xfId="1336"/>
    <cellStyle name="Примечание 6 2" xfId="1337"/>
    <cellStyle name="Примечание 6_46EE.2011(v1.0)" xfId="1338"/>
    <cellStyle name="Примечание 7" xfId="1339"/>
    <cellStyle name="Примечание 7 2" xfId="1340"/>
    <cellStyle name="Примечание 7_46EE.2011(v1.0)" xfId="1341"/>
    <cellStyle name="Примечание 8" xfId="1342"/>
    <cellStyle name="Примечание 8 2" xfId="1343"/>
    <cellStyle name="Примечание 8_46EE.2011(v1.0)" xfId="1344"/>
    <cellStyle name="Примечание 9" xfId="1345"/>
    <cellStyle name="Примечание 9 2" xfId="1346"/>
    <cellStyle name="Примечание 9_46EE.2011(v1.0)" xfId="1347"/>
    <cellStyle name="Примечание_46EE.2011(v1.0)" xfId="1348"/>
    <cellStyle name="Процентный 2" xfId="1349"/>
    <cellStyle name="Процентный 2 2" xfId="1350"/>
    <cellStyle name="Процентный 2 3" xfId="1351"/>
    <cellStyle name="Процентный 3" xfId="1352"/>
    <cellStyle name="Процентный 4" xfId="1353"/>
    <cellStyle name="Связанная ячейка" xfId="1354"/>
    <cellStyle name="Связанная ячейка 2" xfId="1355"/>
    <cellStyle name="Связанная ячейка 2 2" xfId="1356"/>
    <cellStyle name="Связанная ячейка 2_46EE.2011(v1.0)" xfId="1357"/>
    <cellStyle name="Связанная ячейка 3" xfId="1358"/>
    <cellStyle name="Связанная ячейка 3 2" xfId="1359"/>
    <cellStyle name="Связанная ячейка 3_46EE.2011(v1.0)" xfId="1360"/>
    <cellStyle name="Связанная ячейка 4" xfId="1361"/>
    <cellStyle name="Связанная ячейка 4 2" xfId="1362"/>
    <cellStyle name="Связанная ячейка 4_46EE.2011(v1.0)" xfId="1363"/>
    <cellStyle name="Связанная ячейка 5" xfId="1364"/>
    <cellStyle name="Связанная ячейка 5 2" xfId="1365"/>
    <cellStyle name="Связанная ячейка 5_46EE.2011(v1.0)" xfId="1366"/>
    <cellStyle name="Связанная ячейка 6" xfId="1367"/>
    <cellStyle name="Связанная ячейка 6 2" xfId="1368"/>
    <cellStyle name="Связанная ячейка 6_46EE.2011(v1.0)" xfId="1369"/>
    <cellStyle name="Связанная ячейка 7" xfId="1370"/>
    <cellStyle name="Связанная ячейка 7 2" xfId="1371"/>
    <cellStyle name="Связанная ячейка 7_46EE.2011(v1.0)" xfId="1372"/>
    <cellStyle name="Связанная ячейка 8" xfId="1373"/>
    <cellStyle name="Связанная ячейка 8 2" xfId="1374"/>
    <cellStyle name="Связанная ячейка 8_46EE.2011(v1.0)" xfId="1375"/>
    <cellStyle name="Связанная ячейка 9" xfId="1376"/>
    <cellStyle name="Связанная ячейка 9 2" xfId="1377"/>
    <cellStyle name="Связанная ячейка 9_46EE.2011(v1.0)" xfId="1378"/>
    <cellStyle name="Связанная ячейка_46EE.2011(v1.0)" xfId="1379"/>
    <cellStyle name="Стиль 1" xfId="1380"/>
    <cellStyle name="Стиль 1 2" xfId="1381"/>
    <cellStyle name="ТЕКСТ" xfId="1382"/>
    <cellStyle name="ТЕКСТ 2" xfId="1383"/>
    <cellStyle name="ТЕКСТ 3" xfId="1384"/>
    <cellStyle name="ТЕКСТ 4" xfId="1385"/>
    <cellStyle name="ТЕКСТ 5" xfId="1386"/>
    <cellStyle name="ТЕКСТ 6" xfId="1387"/>
    <cellStyle name="ТЕКСТ 7" xfId="1388"/>
    <cellStyle name="ТЕКСТ 8" xfId="1389"/>
    <cellStyle name="ТЕКСТ_46EE.2011(v1.0)" xfId="1390"/>
    <cellStyle name="Текст предупреждения" xfId="1391"/>
    <cellStyle name="Текст предупреждения 2" xfId="1392"/>
    <cellStyle name="Текст предупреждения 2 2" xfId="1393"/>
    <cellStyle name="Текст предупреждения 3" xfId="1394"/>
    <cellStyle name="Текст предупреждения 3 2" xfId="1395"/>
    <cellStyle name="Текст предупреждения 4" xfId="1396"/>
    <cellStyle name="Текст предупреждения 4 2" xfId="1397"/>
    <cellStyle name="Текст предупреждения 5" xfId="1398"/>
    <cellStyle name="Текст предупреждения 5 2" xfId="1399"/>
    <cellStyle name="Текст предупреждения 6" xfId="1400"/>
    <cellStyle name="Текст предупреждения 6 2" xfId="1401"/>
    <cellStyle name="Текст предупреждения 7" xfId="1402"/>
    <cellStyle name="Текст предупреждения 7 2" xfId="1403"/>
    <cellStyle name="Текст предупреждения 8" xfId="1404"/>
    <cellStyle name="Текст предупреждения 8 2" xfId="1405"/>
    <cellStyle name="Текст предупреждения 9" xfId="1406"/>
    <cellStyle name="Текст предупреждения 9 2" xfId="1407"/>
    <cellStyle name="Текст предупреждения_Стандарт(v0.3)" xfId="1408"/>
    <cellStyle name="Текстовый" xfId="1409"/>
    <cellStyle name="Текстовый 2" xfId="1410"/>
    <cellStyle name="Текстовый 3" xfId="1411"/>
    <cellStyle name="Текстовый 4" xfId="1412"/>
    <cellStyle name="Текстовый 5" xfId="1413"/>
    <cellStyle name="Текстовый 6" xfId="1414"/>
    <cellStyle name="Текстовый 7" xfId="1415"/>
    <cellStyle name="Текстовый 8" xfId="1416"/>
    <cellStyle name="Текстовый_1" xfId="1417"/>
    <cellStyle name="Тысячи [0]_22гк" xfId="1418"/>
    <cellStyle name="Тысячи_22гк" xfId="1419"/>
    <cellStyle name="ФИКСИРОВАННЫЙ" xfId="1420"/>
    <cellStyle name="ФИКСИРОВАННЫЙ 2" xfId="1421"/>
    <cellStyle name="ФИКСИРОВАННЫЙ 3" xfId="1422"/>
    <cellStyle name="ФИКСИРОВАННЫЙ 4" xfId="1423"/>
    <cellStyle name="ФИКСИРОВАННЫЙ 5" xfId="1424"/>
    <cellStyle name="ФИКСИРОВАННЫЙ 6" xfId="1425"/>
    <cellStyle name="ФИКСИРОВАННЫЙ 7" xfId="1426"/>
    <cellStyle name="ФИКСИРОВАННЫЙ 8" xfId="1427"/>
    <cellStyle name="ФИКСИРОВАННЫЙ_1" xfId="1428"/>
    <cellStyle name="Финансовый 2" xfId="1429"/>
    <cellStyle name="Финансовый 2 2" xfId="1430"/>
    <cellStyle name="Финансовый 2_46EE.2011(v1.0)" xfId="1431"/>
    <cellStyle name="Финансовый 3" xfId="1432"/>
    <cellStyle name="Формула" xfId="1433"/>
    <cellStyle name="Формула 2" xfId="1434"/>
    <cellStyle name="Формула_A РТ 2009 Рязаньэнерго" xfId="1435"/>
    <cellStyle name="ФормулаВБ" xfId="1436"/>
    <cellStyle name="ФормулаНаКонтроль" xfId="1437"/>
    <cellStyle name="Хороший" xfId="1438"/>
    <cellStyle name="Хороший 2" xfId="1439"/>
    <cellStyle name="Хороший 2 2" xfId="1440"/>
    <cellStyle name="Хороший 3" xfId="1441"/>
    <cellStyle name="Хороший 3 2" xfId="1442"/>
    <cellStyle name="Хороший 4" xfId="1443"/>
    <cellStyle name="Хороший 4 2" xfId="1444"/>
    <cellStyle name="Хороший 5" xfId="1445"/>
    <cellStyle name="Хороший 5 2" xfId="1446"/>
    <cellStyle name="Хороший 6" xfId="1447"/>
    <cellStyle name="Хороший 6 2" xfId="1448"/>
    <cellStyle name="Хороший 7" xfId="1449"/>
    <cellStyle name="Хороший 7 2" xfId="1450"/>
    <cellStyle name="Хороший 8" xfId="1451"/>
    <cellStyle name="Хороший 8 2" xfId="1452"/>
    <cellStyle name="Хороший 9" xfId="1453"/>
    <cellStyle name="Хороший 9 2" xfId="1454"/>
    <cellStyle name="Хороший_Стандарт(v0.3)" xfId="1455"/>
    <cellStyle name="Цифры по центру с десятыми" xfId="1456"/>
    <cellStyle name="Шапка таблицы" xfId="1457"/>
    <cellStyle name="назв фил" xfId="1458"/>
    <cellStyle name="”љ‘ђћ‚ђќќ›‰" xfId="1459"/>
    <cellStyle name="”ќђќ‘ћ‚›‰" xfId="1460"/>
    <cellStyle name="”€љ‘€ђћ‚ђќќ›‰" xfId="1461"/>
    <cellStyle name="”€ќђќ‘ћ‚›‰" xfId="1462"/>
    <cellStyle name="„…ќ…†ќ›‰" xfId="1463"/>
    <cellStyle name="‡ђѓћ‹ћ‚ћљ1" xfId="1464"/>
    <cellStyle name="‡ђѓћ‹ћ‚ћљ2" xfId="1465"/>
    <cellStyle name="€’ћѓћ‚›‰" xfId="14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9</xdr:row>
      <xdr:rowOff>9000</xdr:rowOff>
    </xdr:from>
    <xdr:to>
      <xdr:col>2</xdr:col>
      <xdr:colOff>635400</xdr:colOff>
      <xdr:row>19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624120"/>
          <a:ext cx="168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4</xdr:row>
      <xdr:rowOff>37800</xdr:rowOff>
    </xdr:from>
    <xdr:to>
      <xdr:col>8</xdr:col>
      <xdr:colOff>9720</xdr:colOff>
      <xdr:row>35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5080</xdr:colOff>
      <xdr:row>4</xdr:row>
      <xdr:rowOff>77040</xdr:rowOff>
    </xdr:from>
    <xdr:to>
      <xdr:col>9</xdr:col>
      <xdr:colOff>253080</xdr:colOff>
      <xdr:row>4</xdr:row>
      <xdr:rowOff>361080</xdr:rowOff>
    </xdr:to>
    <xdr:clientData/>
  </xdr:twoCellAnchor>
  <xdr:twoCellAnchor editAs="oneCell">
    <xdr:from>
      <xdr:col>10</xdr:col>
      <xdr:colOff>195480</xdr:colOff>
      <xdr:row>2</xdr:row>
      <xdr:rowOff>266400</xdr:rowOff>
    </xdr:from>
    <xdr:to>
      <xdr:col>11</xdr:col>
      <xdr:colOff>1037520</xdr:colOff>
      <xdr:row>4</xdr:row>
      <xdr:rowOff>181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720</xdr:colOff>
      <xdr:row>10</xdr:row>
      <xdr:rowOff>104760</xdr:rowOff>
    </xdr:from>
    <xdr:to>
      <xdr:col>14</xdr:col>
      <xdr:colOff>1074960</xdr:colOff>
      <xdr:row>11</xdr:row>
      <xdr:rowOff>363240</xdr:rowOff>
    </xdr:to>
    <xdr:clientData/>
  </xdr:twoCellAnchor>
  <xdr:twoCellAnchor editAs="oneCell">
    <xdr:from>
      <xdr:col>12</xdr:col>
      <xdr:colOff>279720</xdr:colOff>
      <xdr:row>11</xdr:row>
      <xdr:rowOff>351360</xdr:rowOff>
    </xdr:from>
    <xdr:to>
      <xdr:col>14</xdr:col>
      <xdr:colOff>1074960</xdr:colOff>
      <xdr:row>12</xdr:row>
      <xdr:rowOff>28440</xdr:rowOff>
    </xdr:to>
    <xdr:clientData/>
  </xdr:twoCellAnchor>
  <xdr:twoCellAnchor editAs="oneCell">
    <xdr:from>
      <xdr:col>12</xdr:col>
      <xdr:colOff>279720</xdr:colOff>
      <xdr:row>9</xdr:row>
      <xdr:rowOff>428400</xdr:rowOff>
    </xdr:from>
    <xdr:to>
      <xdr:col>14</xdr:col>
      <xdr:colOff>1074960</xdr:colOff>
      <xdr:row>10</xdr:row>
      <xdr:rowOff>104760</xdr:rowOff>
    </xdr:to>
    <xdr:clientData/>
  </xdr:twoCellAnchor>
  <xdr:twoCellAnchor editAs="oneCell">
    <xdr:from>
      <xdr:col>12</xdr:col>
      <xdr:colOff>279720</xdr:colOff>
      <xdr:row>8</xdr:row>
      <xdr:rowOff>133200</xdr:rowOff>
    </xdr:from>
    <xdr:to>
      <xdr:col>14</xdr:col>
      <xdr:colOff>1074960</xdr:colOff>
      <xdr:row>9</xdr:row>
      <xdr:rowOff>428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esviridenko@fstrf.ru;nrusskiy@fstrf.ru;esenyukova@fstrf.ru;ftavasieva@fstrf.ru" TargetMode="External"/><Relationship Id="rId3" Type="http://schemas.openxmlformats.org/officeDocument/2006/relationships/hyperlink" Target="http://eias.ru/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12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2.75" hidden="false" customHeight="true" outlineLevel="0" collapsed="false">
      <c r="B11" s="12"/>
      <c r="C11" s="17" t="s">
        <v>6</v>
      </c>
      <c r="D11" s="17"/>
      <c r="E11" s="17"/>
      <c r="F11" s="17"/>
      <c r="G11" s="17"/>
      <c r="H11" s="17"/>
      <c r="I11" s="14"/>
      <c r="J11" s="15"/>
    </row>
    <row r="12" customFormat="false" ht="27.75" hidden="false" customHeight="true" outlineLevel="0" collapsed="false">
      <c r="B12" s="12"/>
      <c r="C12" s="17" t="s">
        <v>7</v>
      </c>
      <c r="D12" s="17"/>
      <c r="E12" s="17"/>
      <c r="F12" s="17"/>
      <c r="G12" s="17"/>
      <c r="H12" s="17"/>
      <c r="I12" s="14"/>
      <c r="J12" s="15"/>
    </row>
    <row r="13" customFormat="false" ht="19.9" hidden="false" customHeight="true" outlineLevel="0" collapsed="false">
      <c r="B13" s="12"/>
      <c r="C13" s="18"/>
      <c r="D13" s="19" t="s">
        <v>8</v>
      </c>
      <c r="E13" s="20"/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1" t="s">
        <v>9</v>
      </c>
      <c r="E14" s="22" t="s">
        <v>10</v>
      </c>
      <c r="F14" s="14"/>
      <c r="G14" s="14"/>
      <c r="H14" s="14"/>
      <c r="I14" s="14"/>
      <c r="J14" s="15"/>
      <c r="S14" s="23"/>
    </row>
    <row r="15" customFormat="false" ht="13.5" hidden="false" customHeight="false" outlineLevel="0" collapsed="false">
      <c r="B15" s="12"/>
      <c r="C15" s="18"/>
      <c r="D15" s="24" t="s">
        <v>9</v>
      </c>
      <c r="E15" s="22" t="s">
        <v>11</v>
      </c>
      <c r="F15" s="14"/>
      <c r="G15" s="14"/>
      <c r="H15" s="14"/>
      <c r="I15" s="14"/>
      <c r="J15" s="15"/>
    </row>
    <row r="16" customFormat="false" ht="13.5" hidden="false" customHeight="true" outlineLevel="0" collapsed="false">
      <c r="B16" s="12"/>
      <c r="C16" s="18"/>
      <c r="D16" s="25" t="s">
        <v>9</v>
      </c>
      <c r="E16" s="26" t="s">
        <v>12</v>
      </c>
      <c r="F16" s="26"/>
      <c r="G16" s="26"/>
      <c r="H16" s="26"/>
      <c r="I16" s="14"/>
      <c r="J16" s="15"/>
    </row>
    <row r="17" customFormat="false" ht="12.75" hidden="false" customHeight="false" outlineLevel="0" collapsed="false">
      <c r="B17" s="27"/>
      <c r="C17" s="8"/>
      <c r="D17" s="8"/>
      <c r="E17" s="26"/>
      <c r="F17" s="26"/>
      <c r="G17" s="26"/>
      <c r="H17" s="26"/>
      <c r="I17" s="8"/>
      <c r="J17" s="28"/>
    </row>
    <row r="18" customFormat="false" ht="13.5" hidden="false" customHeight="true" outlineLevel="0" collapsed="false">
      <c r="B18" s="27"/>
      <c r="C18" s="8"/>
      <c r="D18" s="29" t="s">
        <v>9</v>
      </c>
      <c r="E18" s="30" t="s">
        <v>13</v>
      </c>
      <c r="F18" s="30"/>
      <c r="G18" s="30"/>
      <c r="H18" s="30"/>
      <c r="I18" s="8"/>
      <c r="J18" s="28"/>
    </row>
    <row r="19" customFormat="false" ht="19.5" hidden="false" customHeight="true" outlineLevel="0" collapsed="false">
      <c r="B19" s="27"/>
      <c r="C19" s="8"/>
      <c r="D19" s="31"/>
      <c r="E19" s="30"/>
      <c r="F19" s="30"/>
      <c r="G19" s="30"/>
      <c r="H19" s="30"/>
      <c r="I19" s="8"/>
      <c r="J19" s="28"/>
    </row>
    <row r="20" customFormat="false" ht="14.25" hidden="false" customHeight="true" outlineLevel="0" collapsed="false">
      <c r="B20" s="27"/>
      <c r="C20" s="32"/>
      <c r="D20" s="33" t="s">
        <v>14</v>
      </c>
      <c r="E20" s="14"/>
      <c r="F20" s="8"/>
      <c r="G20" s="8"/>
      <c r="H20" s="8"/>
      <c r="J20" s="34"/>
    </row>
    <row r="21" customFormat="false" ht="12.75" hidden="false" customHeight="false" outlineLevel="0" collapsed="false">
      <c r="B21" s="27"/>
      <c r="C21" s="8"/>
      <c r="D21" s="8"/>
      <c r="E21" s="8"/>
      <c r="F21" s="8"/>
      <c r="G21" s="8"/>
      <c r="H21" s="8"/>
      <c r="I21" s="8"/>
      <c r="J21" s="28"/>
    </row>
    <row r="22" customFormat="false" ht="12.75" hidden="false" customHeight="true" outlineLevel="0" collapsed="false">
      <c r="B22" s="27"/>
      <c r="C22" s="35" t="s">
        <v>15</v>
      </c>
      <c r="D22" s="35"/>
      <c r="E22" s="35"/>
      <c r="F22" s="35"/>
      <c r="G22" s="35"/>
      <c r="H22" s="35"/>
      <c r="I22" s="8"/>
      <c r="J22" s="28"/>
    </row>
    <row r="23" customFormat="false" ht="26.25" hidden="false" customHeight="true" outlineLevel="0" collapsed="false">
      <c r="B23" s="27"/>
      <c r="C23" s="36" t="s">
        <v>16</v>
      </c>
      <c r="D23" s="36"/>
      <c r="E23" s="36"/>
      <c r="F23" s="36"/>
      <c r="G23" s="36"/>
      <c r="H23" s="36"/>
      <c r="I23" s="8"/>
      <c r="J23" s="28"/>
    </row>
    <row r="24" customFormat="false" ht="26.25" hidden="false" customHeight="true" outlineLevel="0" collapsed="false">
      <c r="B24" s="27"/>
      <c r="C24" s="36" t="s">
        <v>17</v>
      </c>
      <c r="D24" s="36"/>
      <c r="E24" s="36"/>
      <c r="F24" s="36"/>
      <c r="G24" s="36"/>
      <c r="H24" s="36"/>
      <c r="I24" s="8"/>
      <c r="J24" s="28"/>
    </row>
    <row r="25" customFormat="false" ht="12.75" hidden="false" customHeight="true" outlineLevel="0" collapsed="false">
      <c r="B25" s="27"/>
      <c r="C25" s="36" t="s">
        <v>18</v>
      </c>
      <c r="D25" s="36"/>
      <c r="E25" s="36"/>
      <c r="F25" s="36"/>
      <c r="G25" s="36"/>
      <c r="H25" s="36"/>
      <c r="I25" s="8"/>
      <c r="J25" s="28"/>
    </row>
    <row r="26" customFormat="false" ht="27.75" hidden="false" customHeight="true" outlineLevel="0" collapsed="false">
      <c r="B26" s="27"/>
      <c r="C26" s="36" t="s">
        <v>19</v>
      </c>
      <c r="D26" s="36"/>
      <c r="E26" s="36"/>
      <c r="F26" s="36"/>
      <c r="G26" s="36"/>
      <c r="H26" s="36"/>
      <c r="I26" s="8"/>
      <c r="J26" s="28"/>
    </row>
    <row r="27" s="43" customFormat="true" ht="18" hidden="false" customHeight="true" outlineLevel="0" collapsed="false">
      <c r="A27" s="37"/>
      <c r="B27" s="38"/>
      <c r="C27" s="39" t="s">
        <v>20</v>
      </c>
      <c r="D27" s="39"/>
      <c r="E27" s="39"/>
      <c r="F27" s="40"/>
      <c r="G27" s="41"/>
      <c r="H27" s="41"/>
      <c r="I27" s="41"/>
      <c r="J27" s="42"/>
    </row>
    <row r="28" s="43" customFormat="true" ht="18" hidden="false" customHeight="true" outlineLevel="0" collapsed="false">
      <c r="A28" s="37"/>
      <c r="B28" s="38"/>
      <c r="C28" s="44" t="s">
        <v>21</v>
      </c>
      <c r="D28" s="44"/>
      <c r="E28" s="45"/>
      <c r="F28" s="45"/>
      <c r="G28" s="45"/>
      <c r="H28" s="45"/>
      <c r="I28" s="41"/>
      <c r="J28" s="42"/>
    </row>
    <row r="29" s="43" customFormat="true" ht="18" hidden="false" customHeight="true" outlineLevel="0" collapsed="false">
      <c r="A29" s="37"/>
      <c r="B29" s="38"/>
      <c r="C29" s="44" t="s">
        <v>22</v>
      </c>
      <c r="D29" s="44"/>
      <c r="E29" s="45"/>
      <c r="F29" s="45"/>
      <c r="G29" s="45"/>
      <c r="H29" s="45"/>
      <c r="I29" s="41"/>
      <c r="J29" s="42"/>
    </row>
    <row r="30" s="43" customFormat="true" ht="18" hidden="false" customHeight="true" outlineLevel="0" collapsed="false">
      <c r="A30" s="37"/>
      <c r="B30" s="38"/>
      <c r="C30" s="44" t="s">
        <v>23</v>
      </c>
      <c r="D30" s="44"/>
      <c r="E30" s="46"/>
      <c r="F30" s="46"/>
      <c r="G30" s="46"/>
      <c r="H30" s="46"/>
      <c r="I30" s="41"/>
      <c r="J30" s="42"/>
    </row>
    <row r="31" s="43" customFormat="true" ht="18" hidden="false" customHeight="true" outlineLevel="0" collapsed="false">
      <c r="A31" s="37"/>
      <c r="B31" s="38"/>
      <c r="C31" s="44" t="s">
        <v>24</v>
      </c>
      <c r="D31" s="44"/>
      <c r="E31" s="46"/>
      <c r="F31" s="46"/>
      <c r="G31" s="46"/>
      <c r="H31" s="46"/>
      <c r="I31" s="41"/>
      <c r="J31" s="42"/>
    </row>
    <row r="32" s="43" customFormat="true" ht="18" hidden="false" customHeight="true" outlineLevel="0" collapsed="false">
      <c r="A32" s="37"/>
      <c r="B32" s="38"/>
      <c r="C32" s="44" t="s">
        <v>25</v>
      </c>
      <c r="D32" s="44"/>
      <c r="E32" s="45"/>
      <c r="F32" s="45"/>
      <c r="G32" s="45"/>
      <c r="H32" s="45"/>
      <c r="I32" s="41"/>
      <c r="J32" s="42"/>
    </row>
    <row r="33" s="43" customFormat="true" ht="24" hidden="false" customHeight="true" outlineLevel="0" collapsed="false">
      <c r="A33" s="37"/>
      <c r="B33" s="38"/>
      <c r="C33" s="44" t="s">
        <v>26</v>
      </c>
      <c r="D33" s="44"/>
      <c r="E33" s="45" t="s">
        <v>27</v>
      </c>
      <c r="F33" s="45"/>
      <c r="G33" s="45"/>
      <c r="H33" s="45"/>
      <c r="I33" s="41"/>
      <c r="J33" s="42"/>
    </row>
    <row r="34" s="43" customFormat="true" ht="26.25" hidden="false" customHeight="true" outlineLevel="0" collapsed="false">
      <c r="A34" s="37"/>
      <c r="B34" s="38"/>
      <c r="C34" s="47" t="s">
        <v>28</v>
      </c>
      <c r="D34" s="47"/>
      <c r="E34" s="48" t="s">
        <v>29</v>
      </c>
      <c r="F34" s="48"/>
      <c r="G34" s="48"/>
      <c r="H34" s="48"/>
      <c r="I34" s="41"/>
      <c r="J34" s="42"/>
    </row>
    <row r="35" s="43" customFormat="true" ht="12.75" hidden="false" customHeight="false" outlineLevel="0" collapsed="false">
      <c r="A35" s="37"/>
      <c r="B35" s="38"/>
      <c r="C35" s="49"/>
      <c r="D35" s="49"/>
      <c r="E35" s="49"/>
      <c r="F35" s="40"/>
      <c r="G35" s="41"/>
      <c r="H35" s="41"/>
      <c r="I35" s="41"/>
      <c r="J35" s="42"/>
    </row>
    <row r="36" s="43" customFormat="true" ht="18" hidden="false" customHeight="true" outlineLevel="0" collapsed="false">
      <c r="A36" s="37"/>
      <c r="B36" s="38"/>
      <c r="C36" s="39" t="s">
        <v>30</v>
      </c>
      <c r="D36" s="39"/>
      <c r="E36" s="39"/>
      <c r="F36" s="40"/>
      <c r="G36" s="41"/>
      <c r="H36" s="41"/>
      <c r="I36" s="41"/>
      <c r="J36" s="42"/>
    </row>
    <row r="37" s="43" customFormat="true" ht="54" hidden="false" customHeight="true" outlineLevel="0" collapsed="false">
      <c r="A37" s="37"/>
      <c r="B37" s="38"/>
      <c r="C37" s="50" t="s">
        <v>21</v>
      </c>
      <c r="D37" s="50"/>
      <c r="E37" s="45" t="s">
        <v>31</v>
      </c>
      <c r="F37" s="45"/>
      <c r="G37" s="45"/>
      <c r="H37" s="45"/>
      <c r="I37" s="41"/>
      <c r="J37" s="42"/>
    </row>
    <row r="38" s="43" customFormat="true" ht="18" hidden="false" customHeight="true" outlineLevel="0" collapsed="false">
      <c r="A38" s="37"/>
      <c r="B38" s="38"/>
      <c r="C38" s="50" t="s">
        <v>22</v>
      </c>
      <c r="D38" s="50"/>
      <c r="E38" s="45"/>
      <c r="F38" s="45"/>
      <c r="G38" s="45"/>
      <c r="H38" s="45"/>
      <c r="I38" s="41"/>
      <c r="J38" s="42"/>
    </row>
    <row r="39" s="43" customFormat="true" ht="18" hidden="false" customHeight="true" outlineLevel="0" collapsed="false">
      <c r="A39" s="37"/>
      <c r="B39" s="38"/>
      <c r="C39" s="50" t="s">
        <v>23</v>
      </c>
      <c r="D39" s="50"/>
      <c r="E39" s="51" t="s">
        <v>32</v>
      </c>
      <c r="F39" s="51"/>
      <c r="G39" s="51"/>
      <c r="H39" s="51"/>
      <c r="I39" s="41"/>
      <c r="J39" s="42"/>
    </row>
    <row r="40" s="43" customFormat="true" ht="18" hidden="false" customHeight="true" outlineLevel="0" collapsed="false">
      <c r="A40" s="37"/>
      <c r="B40" s="38"/>
      <c r="C40" s="50" t="s">
        <v>24</v>
      </c>
      <c r="D40" s="50"/>
      <c r="E40" s="52" t="s">
        <v>33</v>
      </c>
      <c r="F40" s="52"/>
      <c r="G40" s="52"/>
      <c r="H40" s="52"/>
      <c r="I40" s="41"/>
      <c r="J40" s="42"/>
    </row>
    <row r="41" s="43" customFormat="true" ht="18" hidden="false" customHeight="true" outlineLevel="0" collapsed="false">
      <c r="A41" s="37"/>
      <c r="B41" s="38"/>
      <c r="C41" s="53" t="s">
        <v>25</v>
      </c>
      <c r="D41" s="53"/>
      <c r="E41" s="54"/>
      <c r="F41" s="54"/>
      <c r="G41" s="54"/>
      <c r="H41" s="54"/>
      <c r="I41" s="41"/>
      <c r="J41" s="42"/>
    </row>
    <row r="42" customFormat="false" ht="18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7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</sheetData>
  <sheetProtection sheet="true" password="fa9c" objects="true" scenarios="true" formatColumns="false" formatRows="false"/>
  <mergeCells count="43">
    <mergeCell ref="E2:J2"/>
    <mergeCell ref="G3:J3"/>
    <mergeCell ref="L3:N3"/>
    <mergeCell ref="B4:J4"/>
    <mergeCell ref="C7:H7"/>
    <mergeCell ref="C8:H8"/>
    <mergeCell ref="C9:H9"/>
    <mergeCell ref="C10:H10"/>
    <mergeCell ref="C11:H11"/>
    <mergeCell ref="C12:H12"/>
    <mergeCell ref="E16:H17"/>
    <mergeCell ref="E18:H19"/>
    <mergeCell ref="C22:H22"/>
    <mergeCell ref="C23:H23"/>
    <mergeCell ref="C24:H24"/>
    <mergeCell ref="C25:H25"/>
    <mergeCell ref="C26:H26"/>
    <mergeCell ref="C27:E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6:E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hyperlinks>
    <hyperlink ref="E34" r:id="rId1" display="http://eias.ru/?page=show_distrs"/>
    <hyperlink ref="E39" r:id="rId2" display="esviridenko@fstrf.ru; nrusskiy@fstrf.ru; esenyukova@fstrf.ru; ftavasieva@fstrf.ru"/>
    <hyperlink ref="E40" r:id="rId3" display="http://eias.ru/"/>
  </hyperlinks>
  <printOptions headings="false" gridLines="false" gridLinesSet="true" horizontalCentered="false" verticalCentered="false"/>
  <pageMargins left="0.340277777777778" right="0.259722222222222" top="0.25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332" width="4.13"/>
    <col collapsed="false" customWidth="true" hidden="false" outlineLevel="0" max="3" min="3" style="332" width="97.99"/>
    <col collapsed="false" customWidth="true" hidden="false" outlineLevel="0" max="4" min="4" style="332" width="3.99"/>
    <col collapsed="false" customWidth="false" hidden="false" outlineLevel="0" max="257" min="5" style="332" width="9.13"/>
  </cols>
  <sheetData>
    <row r="1" customFormat="false" ht="12.75" hidden="false" customHeight="false" outlineLevel="0" collapsed="false">
      <c r="B1" s="333"/>
      <c r="C1" s="333"/>
      <c r="D1" s="333"/>
    </row>
    <row r="2" customFormat="false" ht="12.75" hidden="false" customHeight="false" outlineLevel="0" collapsed="false">
      <c r="A2" s="333"/>
      <c r="B2" s="334"/>
      <c r="C2" s="334"/>
      <c r="D2" s="334"/>
    </row>
    <row r="3" customFormat="false" ht="21" hidden="false" customHeight="true" outlineLevel="0" collapsed="false">
      <c r="A3" s="333"/>
      <c r="B3" s="334"/>
      <c r="C3" s="335" t="s">
        <v>403</v>
      </c>
      <c r="D3" s="334"/>
    </row>
    <row r="4" customFormat="false" ht="12.75" hidden="false" customHeight="false" outlineLevel="0" collapsed="false">
      <c r="A4" s="333"/>
      <c r="B4" s="334"/>
      <c r="C4" s="336"/>
      <c r="D4" s="334"/>
    </row>
    <row r="5" customFormat="false" ht="12.75" hidden="false" customHeight="false" outlineLevel="0" collapsed="false">
      <c r="A5" s="333"/>
      <c r="B5" s="334"/>
      <c r="C5" s="337" t="s">
        <v>65</v>
      </c>
      <c r="D5" s="334"/>
    </row>
    <row r="6" customFormat="false" ht="12.75" hidden="false" customHeight="false" outlineLevel="0" collapsed="false">
      <c r="A6" s="333"/>
      <c r="B6" s="334"/>
      <c r="C6" s="337" t="s">
        <v>65</v>
      </c>
      <c r="D6" s="334"/>
    </row>
    <row r="7" customFormat="false" ht="12.75" hidden="false" customHeight="false" outlineLevel="0" collapsed="false">
      <c r="A7" s="333"/>
      <c r="B7" s="334"/>
      <c r="C7" s="337" t="s">
        <v>65</v>
      </c>
      <c r="D7" s="334"/>
    </row>
    <row r="8" customFormat="false" ht="12.75" hidden="false" customHeight="false" outlineLevel="0" collapsed="false">
      <c r="A8" s="333"/>
      <c r="B8" s="334"/>
      <c r="C8" s="337" t="s">
        <v>65</v>
      </c>
      <c r="D8" s="334"/>
    </row>
    <row r="9" customFormat="false" ht="12.75" hidden="false" customHeight="false" outlineLevel="0" collapsed="false">
      <c r="A9" s="333"/>
      <c r="B9" s="334"/>
      <c r="C9" s="337" t="s">
        <v>65</v>
      </c>
      <c r="D9" s="334"/>
    </row>
    <row r="10" customFormat="false" ht="12.75" hidden="false" customHeight="false" outlineLevel="0" collapsed="false">
      <c r="A10" s="333"/>
      <c r="B10" s="334"/>
      <c r="C10" s="337" t="s">
        <v>65</v>
      </c>
      <c r="D10" s="334"/>
    </row>
    <row r="11" customFormat="false" ht="12.75" hidden="false" customHeight="false" outlineLevel="0" collapsed="false">
      <c r="A11" s="333"/>
      <c r="B11" s="334"/>
      <c r="C11" s="337" t="s">
        <v>65</v>
      </c>
      <c r="D11" s="334"/>
    </row>
    <row r="12" customFormat="false" ht="12.75" hidden="false" customHeight="false" outlineLevel="0" collapsed="false">
      <c r="A12" s="333"/>
      <c r="B12" s="334"/>
      <c r="C12" s="337" t="s">
        <v>65</v>
      </c>
      <c r="D12" s="334"/>
    </row>
    <row r="13" customFormat="false" ht="12.75" hidden="false" customHeight="false" outlineLevel="0" collapsed="false">
      <c r="A13" s="333"/>
      <c r="B13" s="334"/>
      <c r="C13" s="337" t="s">
        <v>65</v>
      </c>
      <c r="D13" s="334"/>
    </row>
    <row r="14" customFormat="false" ht="12.75" hidden="false" customHeight="false" outlineLevel="0" collapsed="false">
      <c r="A14" s="333"/>
      <c r="B14" s="334"/>
      <c r="C14" s="337" t="s">
        <v>65</v>
      </c>
      <c r="D14" s="334"/>
    </row>
    <row r="15" customFormat="false" ht="12.75" hidden="false" customHeight="false" outlineLevel="0" collapsed="false">
      <c r="A15" s="333"/>
      <c r="B15" s="334"/>
      <c r="C15" s="334"/>
      <c r="D15" s="334"/>
      <c r="E15" s="333"/>
    </row>
    <row r="16" customFormat="false" ht="12.75" hidden="false" customHeight="false" outlineLevel="0" collapsed="false">
      <c r="D16" s="333"/>
    </row>
  </sheetData>
  <sheetProtection sheet="true" password="fa9c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C5:C14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7" width="9.15"/>
    <col collapsed="false" customWidth="true" hidden="false" outlineLevel="0" max="4" min="4" style="107" width="4.7"/>
    <col collapsed="false" customWidth="true" hidden="false" outlineLevel="0" max="5" min="5" style="107" width="33.56"/>
    <col collapsed="false" customWidth="true" hidden="false" outlineLevel="0" max="6" min="6" style="107" width="103.27"/>
    <col collapsed="false" customWidth="true" hidden="false" outlineLevel="0" max="7" min="7" style="107" width="17.7"/>
    <col collapsed="false" customWidth="false" hidden="false" outlineLevel="0" max="257" min="8" style="107" width="9.13"/>
  </cols>
  <sheetData>
    <row r="1" s="107" customFormat="true" ht="11.25" hidden="true" customHeight="false" outlineLevel="0" collapsed="false"/>
    <row r="2" s="107" customFormat="true" ht="11.25" hidden="true" customHeight="false" outlineLevel="0" collapsed="false"/>
    <row r="3" s="107" customFormat="true" ht="11.25" hidden="true" customHeight="false" outlineLevel="0" collapsed="false"/>
    <row r="4" s="107" customFormat="true" ht="11.25" hidden="true" customHeight="false" outlineLevel="0" collapsed="false"/>
    <row r="5" s="107" customFormat="true" ht="11.25" hidden="true" customHeight="false" outlineLevel="0" collapsed="false"/>
    <row r="6" s="107" customFormat="true" ht="11.25" hidden="true" customHeight="false" outlineLevel="0" collapsed="false"/>
    <row r="10" s="107" customFormat="true" ht="21.75" hidden="false" customHeight="true" outlineLevel="0" collapsed="false">
      <c r="E10" s="338" t="s">
        <v>404</v>
      </c>
      <c r="F10" s="338"/>
      <c r="G10" s="338"/>
    </row>
    <row r="12" s="107" customFormat="true" ht="21.75" hidden="false" customHeight="true" outlineLevel="0" collapsed="false">
      <c r="E12" s="339" t="s">
        <v>405</v>
      </c>
      <c r="F12" s="339" t="s">
        <v>406</v>
      </c>
      <c r="G12" s="340" t="s">
        <v>407</v>
      </c>
    </row>
    <row r="13" customFormat="false" ht="11.25" hidden="false" customHeight="false" outlineLevel="0" collapsed="false">
      <c r="E13" s="341" t="s">
        <v>102</v>
      </c>
      <c r="F13" s="341" t="s">
        <v>103</v>
      </c>
      <c r="G13" s="341" t="s">
        <v>104</v>
      </c>
    </row>
  </sheetData>
  <sheetProtection sheet="true" password="fa9c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N147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0" width="22.84"/>
    <col collapsed="false" customWidth="true" hidden="false" outlineLevel="0" max="2" min="2" style="120" width="34.27"/>
    <col collapsed="false" customWidth="true" hidden="false" outlineLevel="0" max="3" min="3" style="120" width="15.85"/>
    <col collapsed="false" customWidth="true" hidden="false" outlineLevel="0" max="4" min="4" style="120" width="34.27"/>
    <col collapsed="false" customWidth="true" hidden="false" outlineLevel="0" max="7" min="5" style="120" width="14.84"/>
    <col collapsed="false" customWidth="true" hidden="false" outlineLevel="0" max="8" min="8" style="120" width="27.99"/>
    <col collapsed="false" customWidth="true" hidden="false" outlineLevel="0" max="9" min="9" style="342" width="31.42"/>
    <col collapsed="false" customWidth="true" hidden="false" outlineLevel="0" max="12" min="10" style="120" width="14.84"/>
    <col collapsed="false" customWidth="true" hidden="false" outlineLevel="0" max="13" min="13" style="120" width="21.42"/>
    <col collapsed="false" customWidth="true" hidden="false" outlineLevel="0" max="32" min="14" style="120" width="14.84"/>
    <col collapsed="false" customWidth="false" hidden="false" outlineLevel="0" max="257" min="33" style="120" width="9.13"/>
  </cols>
  <sheetData>
    <row r="1" s="120" customFormat="true" ht="22.5" hidden="false" customHeight="false" outlineLevel="0" collapsed="false">
      <c r="A1" s="120" t="s">
        <v>408</v>
      </c>
      <c r="B1" s="120" t="s">
        <v>409</v>
      </c>
      <c r="I1" s="342"/>
    </row>
    <row r="2" customFormat="false" ht="22.5" hidden="false" customHeight="false" outlineLevel="0" collapsed="false">
      <c r="A2" s="120" t="s">
        <v>410</v>
      </c>
    </row>
    <row r="3" customFormat="false" ht="33.75" hidden="false" customHeight="false" outlineLevel="0" collapsed="false">
      <c r="A3" s="120" t="s">
        <v>411</v>
      </c>
      <c r="D3" s="343"/>
      <c r="E3" s="98"/>
      <c r="F3" s="98" t="s">
        <v>412</v>
      </c>
      <c r="G3" s="98" t="s">
        <v>58</v>
      </c>
      <c r="H3" s="99"/>
      <c r="I3" s="100"/>
      <c r="J3" s="100"/>
      <c r="K3" s="101"/>
      <c r="L3" s="101"/>
      <c r="M3" s="101"/>
      <c r="N3" s="101"/>
      <c r="O3" s="101"/>
      <c r="P3" s="101"/>
      <c r="Q3" s="102"/>
      <c r="R3" s="103"/>
      <c r="S3" s="104"/>
      <c r="T3" s="344" t="s">
        <v>413</v>
      </c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</row>
    <row r="4" customFormat="false" ht="33.75" hidden="false" customHeight="false" outlineLevel="0" collapsed="false">
      <c r="A4" s="120" t="s">
        <v>414</v>
      </c>
      <c r="D4" s="343"/>
      <c r="I4" s="120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</row>
    <row r="5" s="123" customFormat="true" ht="33.75" hidden="false" customHeight="false" outlineLevel="0" collapsed="false">
      <c r="A5" s="123" t="s">
        <v>415</v>
      </c>
      <c r="D5" s="125"/>
      <c r="E5" s="136"/>
      <c r="F5" s="346"/>
      <c r="G5" s="347"/>
      <c r="H5" s="129" t="s">
        <v>74</v>
      </c>
      <c r="I5" s="133" t="n">
        <f aca="false">K5+J5</f>
        <v>0</v>
      </c>
      <c r="J5" s="131"/>
      <c r="K5" s="132" t="n">
        <f aca="false">L5+N5+M5+O5+P5</f>
        <v>0</v>
      </c>
      <c r="L5" s="131"/>
      <c r="M5" s="131"/>
      <c r="N5" s="131"/>
      <c r="O5" s="131"/>
      <c r="P5" s="135"/>
      <c r="Q5" s="136"/>
      <c r="R5" s="345" t="s">
        <v>416</v>
      </c>
    </row>
    <row r="6" s="123" customFormat="true" ht="33.75" hidden="false" customHeight="false" outlineLevel="0" collapsed="false">
      <c r="A6" s="123" t="s">
        <v>417</v>
      </c>
      <c r="D6" s="125"/>
      <c r="E6" s="136"/>
      <c r="F6" s="346"/>
      <c r="G6" s="348"/>
      <c r="H6" s="129" t="s">
        <v>75</v>
      </c>
      <c r="I6" s="133" t="n">
        <f aca="false">K6+J6</f>
        <v>0</v>
      </c>
      <c r="J6" s="131"/>
      <c r="K6" s="132" t="n">
        <f aca="false">L6+N6+M6+O6+P6</f>
        <v>0</v>
      </c>
      <c r="L6" s="131"/>
      <c r="M6" s="131"/>
      <c r="N6" s="131"/>
      <c r="O6" s="131"/>
      <c r="P6" s="135"/>
      <c r="Q6" s="136"/>
    </row>
    <row r="7" customFormat="false" ht="33.75" hidden="false" customHeight="false" outlineLevel="0" collapsed="false">
      <c r="A7" s="120" t="s">
        <v>418</v>
      </c>
      <c r="I7" s="120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</row>
    <row r="8" customFormat="false" ht="33.75" hidden="false" customHeight="false" outlineLevel="0" collapsed="false">
      <c r="A8" s="120" t="s">
        <v>419</v>
      </c>
      <c r="I8" s="120"/>
      <c r="J8" s="349"/>
      <c r="K8" s="349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</row>
    <row r="9" customFormat="false" ht="14.25" hidden="false" customHeight="true" outlineLevel="0" collapsed="false">
      <c r="A9" s="161"/>
      <c r="B9" s="350" t="s">
        <v>149</v>
      </c>
      <c r="D9" s="232" t="n">
        <v>1</v>
      </c>
      <c r="E9" s="232"/>
      <c r="F9" s="232"/>
      <c r="G9" s="342"/>
      <c r="H9" s="161" t="s">
        <v>47</v>
      </c>
      <c r="I9" s="350" t="s">
        <v>149</v>
      </c>
      <c r="J9" s="232"/>
      <c r="K9" s="232"/>
      <c r="L9" s="232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BN9" s="351"/>
    </row>
    <row r="10" customFormat="false" ht="11.25" hidden="false" customHeight="true" outlineLevel="0" collapsed="false">
      <c r="A10" s="161"/>
      <c r="B10" s="350"/>
      <c r="D10" s="234" t="s">
        <v>420</v>
      </c>
      <c r="E10" s="234"/>
      <c r="F10" s="234"/>
      <c r="G10" s="342"/>
      <c r="H10" s="161"/>
      <c r="I10" s="350"/>
      <c r="J10" s="234"/>
      <c r="K10" s="234"/>
      <c r="L10" s="234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BN10" s="351"/>
    </row>
    <row r="11" s="120" customFormat="true" ht="33.75" hidden="false" customHeight="false" outlineLevel="0" collapsed="false">
      <c r="A11" s="164"/>
      <c r="B11" s="236" t="s">
        <v>55</v>
      </c>
      <c r="D11" s="238" t="s">
        <v>421</v>
      </c>
      <c r="E11" s="238" t="s">
        <v>151</v>
      </c>
      <c r="F11" s="239" t="s">
        <v>96</v>
      </c>
      <c r="G11" s="342"/>
      <c r="H11" s="164"/>
      <c r="I11" s="236" t="s">
        <v>55</v>
      </c>
      <c r="J11" s="238" t="s">
        <v>421</v>
      </c>
      <c r="K11" s="238" t="s">
        <v>151</v>
      </c>
      <c r="L11" s="239" t="s">
        <v>96</v>
      </c>
      <c r="M11" s="345"/>
      <c r="O11" s="352"/>
      <c r="Q11" s="353" t="s">
        <v>422</v>
      </c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</row>
    <row r="12" customFormat="false" ht="33.75" hidden="false" customHeight="true" outlineLevel="0" collapsed="false">
      <c r="A12" s="354"/>
      <c r="B12" s="242" t="s">
        <v>57</v>
      </c>
      <c r="D12" s="101" t="s">
        <v>65</v>
      </c>
      <c r="E12" s="101"/>
      <c r="F12" s="101"/>
      <c r="G12" s="342"/>
      <c r="H12" s="354" t="s">
        <v>102</v>
      </c>
      <c r="I12" s="242" t="s">
        <v>57</v>
      </c>
      <c r="J12" s="355" t="s">
        <v>62</v>
      </c>
      <c r="K12" s="355"/>
      <c r="L12" s="355"/>
      <c r="M12" s="345"/>
      <c r="O12" s="181"/>
      <c r="P12" s="182"/>
      <c r="Q12" s="183" t="s">
        <v>74</v>
      </c>
      <c r="R12" s="184" t="n">
        <f aca="false">N95+S12-L95</f>
        <v>0</v>
      </c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</row>
    <row r="13" customFormat="false" ht="11.25" hidden="false" customHeight="false" outlineLevel="0" collapsed="false">
      <c r="A13" s="356"/>
      <c r="B13" s="246" t="s">
        <v>423</v>
      </c>
      <c r="D13" s="248"/>
      <c r="E13" s="248"/>
      <c r="F13" s="248" t="n">
        <f aca="false">D13+E13</f>
        <v>0</v>
      </c>
      <c r="G13" s="342"/>
      <c r="H13" s="354" t="s">
        <v>103</v>
      </c>
      <c r="I13" s="242" t="s">
        <v>424</v>
      </c>
      <c r="J13" s="292" t="n">
        <f aca="false">(J17*J18+J22*J23+J27*J28+J32*J33)/1000+J34</f>
        <v>0</v>
      </c>
      <c r="K13" s="292"/>
      <c r="L13" s="292" t="n">
        <f aca="false">J13+K13</f>
        <v>0</v>
      </c>
      <c r="O13" s="181"/>
      <c r="P13" s="182"/>
      <c r="Q13" s="183"/>
      <c r="R13" s="357"/>
      <c r="AD13" s="345"/>
    </row>
    <row r="14" s="120" customFormat="true" ht="33.75" hidden="false" customHeight="true" outlineLevel="0" collapsed="false">
      <c r="A14" s="356"/>
      <c r="B14" s="246" t="s">
        <v>159</v>
      </c>
      <c r="D14" s="251" t="n">
        <f aca="false">D15+D16+D41+D42+D45+D46+D47+D50+D56+D57+D58+D59+D63+D64+D66+D71+D72+D73+D77+D83+D84+D85</f>
        <v>0</v>
      </c>
      <c r="E14" s="251" t="n">
        <f aca="false">E15+E16+E41+E42+E45+E46+E47+E50+E56+E57+E58+E59+E63+E64+E66+E71+E72+E73+E77+E83+E84+E85</f>
        <v>0</v>
      </c>
      <c r="F14" s="248" t="n">
        <f aca="false">D14+E14</f>
        <v>0</v>
      </c>
      <c r="G14" s="342"/>
      <c r="H14" s="354" t="s">
        <v>301</v>
      </c>
      <c r="I14" s="294" t="s">
        <v>425</v>
      </c>
      <c r="J14" s="292"/>
      <c r="K14" s="292"/>
      <c r="L14" s="295"/>
      <c r="P14" s="358"/>
      <c r="R14" s="353" t="s">
        <v>426</v>
      </c>
      <c r="AD14" s="345"/>
    </row>
    <row r="15" customFormat="false" ht="33.75" hidden="false" customHeight="false" outlineLevel="0" collapsed="false">
      <c r="A15" s="359"/>
      <c r="B15" s="254" t="s">
        <v>160</v>
      </c>
      <c r="D15" s="255"/>
      <c r="E15" s="255"/>
      <c r="F15" s="248" t="n">
        <f aca="false">D15+E15</f>
        <v>0</v>
      </c>
      <c r="G15" s="342"/>
      <c r="H15" s="354"/>
      <c r="I15" s="296" t="s">
        <v>427</v>
      </c>
      <c r="J15" s="292" t="n">
        <f aca="false">IF(J12="да",J14*1.18,J14)</f>
        <v>0</v>
      </c>
      <c r="K15" s="292"/>
      <c r="L15" s="295"/>
      <c r="O15" s="181"/>
      <c r="P15" s="182"/>
      <c r="Q15" s="183"/>
      <c r="R15" s="184"/>
      <c r="AD15" s="345"/>
    </row>
    <row r="16" customFormat="false" ht="33.75" hidden="false" customHeight="true" outlineLevel="0" collapsed="false">
      <c r="A16" s="360"/>
      <c r="B16" s="258" t="s">
        <v>161</v>
      </c>
      <c r="D16" s="260" t="n">
        <f aca="false">D17+D20+D23+D26+D29+D32+D35+D38</f>
        <v>0</v>
      </c>
      <c r="E16" s="260" t="n">
        <f aca="false">E17+E20+E23+E26+E29+E32+E35+E38</f>
        <v>0</v>
      </c>
      <c r="F16" s="248" t="n">
        <f aca="false">D16+E16</f>
        <v>0</v>
      </c>
      <c r="G16" s="342"/>
      <c r="H16" s="161" t="s">
        <v>304</v>
      </c>
      <c r="I16" s="296" t="s">
        <v>428</v>
      </c>
      <c r="J16" s="298"/>
      <c r="K16" s="298"/>
      <c r="L16" s="299"/>
      <c r="O16" s="181"/>
      <c r="P16" s="182"/>
      <c r="Q16" s="183" t="s">
        <v>75</v>
      </c>
      <c r="R16" s="184" t="n">
        <f aca="false">N99+S16-L99</f>
        <v>0</v>
      </c>
      <c r="AD16" s="345"/>
    </row>
    <row r="17" s="120" customFormat="true" ht="22.5" hidden="false" customHeight="false" outlineLevel="0" collapsed="false">
      <c r="A17" s="359"/>
      <c r="B17" s="361" t="s">
        <v>163</v>
      </c>
      <c r="D17" s="263" t="n">
        <f aca="false">D18*D19</f>
        <v>0</v>
      </c>
      <c r="E17" s="263" t="n">
        <f aca="false">E18*E19</f>
        <v>0</v>
      </c>
      <c r="F17" s="248" t="n">
        <f aca="false">D17+E17</f>
        <v>0</v>
      </c>
      <c r="G17" s="342"/>
      <c r="H17" s="161"/>
      <c r="I17" s="296" t="s">
        <v>429</v>
      </c>
      <c r="J17" s="292" t="n">
        <f aca="false">IF(J12="да",J16*1.18,J16)</f>
        <v>0</v>
      </c>
      <c r="K17" s="292"/>
      <c r="L17" s="295"/>
      <c r="P17" s="358"/>
      <c r="R17" s="353" t="s">
        <v>430</v>
      </c>
      <c r="AD17" s="345"/>
    </row>
    <row r="18" customFormat="false" ht="33.75" hidden="false" customHeight="false" outlineLevel="0" collapsed="false">
      <c r="A18" s="359"/>
      <c r="B18" s="362" t="s">
        <v>165</v>
      </c>
      <c r="D18" s="255"/>
      <c r="E18" s="255"/>
      <c r="F18" s="265"/>
      <c r="G18" s="342"/>
      <c r="H18" s="161" t="s">
        <v>307</v>
      </c>
      <c r="I18" s="296" t="s">
        <v>431</v>
      </c>
      <c r="J18" s="260" t="n">
        <f aca="false">SUMIF('Баланс производство'!$F13:$F16,J130,'Баланс производство'!$T13:$T16)</f>
        <v>0</v>
      </c>
      <c r="K18" s="260"/>
      <c r="L18" s="292" t="n">
        <f aca="false">J18+K18</f>
        <v>0</v>
      </c>
      <c r="O18" s="181"/>
      <c r="P18" s="182"/>
      <c r="Q18" s="183" t="s">
        <v>74</v>
      </c>
      <c r="R18" s="132" t="n">
        <f aca="false">N101+S18-L101+N102+S19-L102</f>
        <v>0</v>
      </c>
      <c r="AD18" s="345"/>
    </row>
    <row r="19" customFormat="false" ht="45" hidden="false" customHeight="true" outlineLevel="0" collapsed="false">
      <c r="A19" s="359"/>
      <c r="B19" s="362" t="s">
        <v>167</v>
      </c>
      <c r="D19" s="255"/>
      <c r="E19" s="255"/>
      <c r="F19" s="248" t="n">
        <f aca="false">D19+E19</f>
        <v>0</v>
      </c>
      <c r="G19" s="342"/>
      <c r="H19" s="354" t="s">
        <v>309</v>
      </c>
      <c r="I19" s="294" t="s">
        <v>432</v>
      </c>
      <c r="J19" s="292"/>
      <c r="K19" s="292"/>
      <c r="L19" s="295"/>
      <c r="O19" s="181"/>
      <c r="P19" s="182"/>
      <c r="Q19" s="183" t="s">
        <v>75</v>
      </c>
      <c r="R19" s="132"/>
      <c r="AD19" s="345"/>
    </row>
    <row r="20" s="120" customFormat="true" ht="33.75" hidden="false" customHeight="false" outlineLevel="0" collapsed="false">
      <c r="A20" s="359"/>
      <c r="B20" s="363" t="s">
        <v>171</v>
      </c>
      <c r="D20" s="263" t="n">
        <f aca="false">D21*D22</f>
        <v>0</v>
      </c>
      <c r="E20" s="263" t="n">
        <f aca="false">E21*E22</f>
        <v>0</v>
      </c>
      <c r="F20" s="248" t="n">
        <f aca="false">D20+E20</f>
        <v>0</v>
      </c>
      <c r="G20" s="342"/>
      <c r="H20" s="354"/>
      <c r="I20" s="296" t="s">
        <v>433</v>
      </c>
      <c r="J20" s="292" t="n">
        <f aca="false">IF(J12="да",J19*1.18,J19)</f>
        <v>0</v>
      </c>
      <c r="K20" s="292"/>
      <c r="L20" s="295"/>
      <c r="P20" s="358"/>
      <c r="R20" s="353" t="s">
        <v>434</v>
      </c>
    </row>
    <row r="21" customFormat="false" ht="33.75" hidden="false" customHeight="true" outlineLevel="0" collapsed="false">
      <c r="A21" s="359"/>
      <c r="B21" s="364" t="s">
        <v>175</v>
      </c>
      <c r="D21" s="255"/>
      <c r="E21" s="255"/>
      <c r="F21" s="265"/>
      <c r="G21" s="342"/>
      <c r="H21" s="161" t="s">
        <v>312</v>
      </c>
      <c r="I21" s="296" t="s">
        <v>435</v>
      </c>
      <c r="J21" s="298"/>
      <c r="K21" s="298"/>
      <c r="L21" s="299"/>
      <c r="O21" s="217"/>
      <c r="P21" s="129"/>
      <c r="Q21" s="183" t="s">
        <v>74</v>
      </c>
      <c r="R21" s="342"/>
    </row>
    <row r="22" customFormat="false" ht="22.5" hidden="false" customHeight="false" outlineLevel="0" collapsed="false">
      <c r="A22" s="359"/>
      <c r="B22" s="364" t="s">
        <v>177</v>
      </c>
      <c r="D22" s="255"/>
      <c r="E22" s="255"/>
      <c r="F22" s="248" t="n">
        <f aca="false">D22+E22</f>
        <v>0</v>
      </c>
      <c r="G22" s="342"/>
      <c r="H22" s="161"/>
      <c r="I22" s="296" t="s">
        <v>436</v>
      </c>
      <c r="J22" s="292" t="n">
        <f aca="false">IF(J12="да",J21*1.18,J21)</f>
        <v>0</v>
      </c>
      <c r="K22" s="292"/>
      <c r="L22" s="295"/>
      <c r="O22" s="217"/>
      <c r="P22" s="129"/>
      <c r="Q22" s="183"/>
      <c r="R22" s="342"/>
    </row>
    <row r="23" s="120" customFormat="true" ht="22.5" hidden="false" customHeight="false" outlineLevel="0" collapsed="false">
      <c r="A23" s="359"/>
      <c r="B23" s="361" t="s">
        <v>180</v>
      </c>
      <c r="D23" s="263" t="n">
        <f aca="false">D24*D25</f>
        <v>0</v>
      </c>
      <c r="E23" s="263" t="n">
        <f aca="false">E24*E25</f>
        <v>0</v>
      </c>
      <c r="F23" s="248" t="n">
        <f aca="false">D23+E23</f>
        <v>0</v>
      </c>
      <c r="G23" s="342"/>
      <c r="H23" s="161" t="s">
        <v>315</v>
      </c>
      <c r="I23" s="296" t="s">
        <v>437</v>
      </c>
      <c r="J23" s="260" t="n">
        <f aca="false">SUMIF('Баланс производство'!$F13:$F16,J130,'Баланс производство'!$Y13:$Y16)</f>
        <v>0</v>
      </c>
      <c r="K23" s="260"/>
      <c r="L23" s="292" t="n">
        <f aca="false">J23+K23</f>
        <v>0</v>
      </c>
      <c r="P23" s="358"/>
      <c r="R23" s="353" t="s">
        <v>438</v>
      </c>
    </row>
    <row r="24" customFormat="false" ht="45" hidden="false" customHeight="true" outlineLevel="0" collapsed="false">
      <c r="A24" s="359"/>
      <c r="B24" s="362" t="s">
        <v>165</v>
      </c>
      <c r="D24" s="255"/>
      <c r="E24" s="255"/>
      <c r="F24" s="265"/>
      <c r="G24" s="342"/>
      <c r="H24" s="354" t="s">
        <v>309</v>
      </c>
      <c r="I24" s="294" t="s">
        <v>432</v>
      </c>
      <c r="J24" s="292"/>
      <c r="K24" s="292"/>
      <c r="L24" s="295"/>
      <c r="O24" s="217"/>
      <c r="P24" s="129"/>
      <c r="Q24" s="183"/>
      <c r="R24" s="342"/>
    </row>
    <row r="25" customFormat="false" ht="33.75" hidden="false" customHeight="false" outlineLevel="0" collapsed="false">
      <c r="A25" s="359"/>
      <c r="B25" s="362" t="s">
        <v>167</v>
      </c>
      <c r="D25" s="255"/>
      <c r="E25" s="255"/>
      <c r="F25" s="248" t="n">
        <f aca="false">D25+E25</f>
        <v>0</v>
      </c>
      <c r="G25" s="342"/>
      <c r="H25" s="354"/>
      <c r="I25" s="296" t="s">
        <v>433</v>
      </c>
      <c r="J25" s="292" t="n">
        <f aca="false">IF(J12="да",J24*1.18,J24)</f>
        <v>0</v>
      </c>
      <c r="K25" s="292"/>
      <c r="L25" s="295"/>
      <c r="O25" s="217"/>
      <c r="P25" s="129"/>
      <c r="Q25" s="183" t="s">
        <v>75</v>
      </c>
      <c r="R25" s="342"/>
    </row>
    <row r="26" s="120" customFormat="true" ht="22.5" hidden="false" customHeight="true" outlineLevel="0" collapsed="false">
      <c r="A26" s="359"/>
      <c r="B26" s="363" t="s">
        <v>184</v>
      </c>
      <c r="D26" s="263" t="n">
        <f aca="false">D27*D28</f>
        <v>0</v>
      </c>
      <c r="E26" s="263" t="n">
        <f aca="false">E27*E28</f>
        <v>0</v>
      </c>
      <c r="F26" s="248" t="n">
        <f aca="false">D26+E26</f>
        <v>0</v>
      </c>
      <c r="G26" s="342"/>
      <c r="H26" s="161" t="s">
        <v>312</v>
      </c>
      <c r="I26" s="296" t="s">
        <v>435</v>
      </c>
      <c r="J26" s="298"/>
      <c r="K26" s="298"/>
      <c r="L26" s="299"/>
      <c r="P26" s="358"/>
      <c r="R26" s="353" t="s">
        <v>439</v>
      </c>
    </row>
    <row r="27" customFormat="false" ht="33.75" hidden="false" customHeight="false" outlineLevel="0" collapsed="false">
      <c r="A27" s="359"/>
      <c r="B27" s="362" t="s">
        <v>175</v>
      </c>
      <c r="D27" s="255"/>
      <c r="E27" s="255"/>
      <c r="F27" s="265"/>
      <c r="G27" s="342"/>
      <c r="H27" s="161"/>
      <c r="I27" s="296" t="s">
        <v>436</v>
      </c>
      <c r="J27" s="292" t="n">
        <f aca="false">IF(J12="да",J26*1.18,J26)</f>
        <v>0</v>
      </c>
      <c r="K27" s="292"/>
      <c r="L27" s="295"/>
      <c r="O27" s="217"/>
      <c r="P27" s="129"/>
      <c r="Q27" s="183" t="s">
        <v>74</v>
      </c>
      <c r="R27" s="342"/>
    </row>
    <row r="28" customFormat="false" ht="33.75" hidden="false" customHeight="false" outlineLevel="0" collapsed="false">
      <c r="A28" s="359"/>
      <c r="B28" s="362" t="s">
        <v>177</v>
      </c>
      <c r="D28" s="255"/>
      <c r="E28" s="255"/>
      <c r="F28" s="248" t="n">
        <f aca="false">D28+E28</f>
        <v>0</v>
      </c>
      <c r="G28" s="342"/>
      <c r="H28" s="161" t="s">
        <v>323</v>
      </c>
      <c r="I28" s="296" t="s">
        <v>440</v>
      </c>
      <c r="J28" s="260" t="n">
        <f aca="false">SUMIF('Баланс производство'!$F13:$F16,J130,'Баланс производство'!$Z13:$Z16)</f>
        <v>0</v>
      </c>
      <c r="K28" s="260"/>
      <c r="L28" s="292" t="n">
        <f aca="false">J28+K28</f>
        <v>0</v>
      </c>
      <c r="O28" s="217"/>
      <c r="P28" s="129"/>
      <c r="Q28" s="183" t="s">
        <v>75</v>
      </c>
      <c r="R28" s="342"/>
    </row>
    <row r="29" s="120" customFormat="true" ht="33.75" hidden="false" customHeight="true" outlineLevel="0" collapsed="false">
      <c r="A29" s="359"/>
      <c r="B29" s="361" t="s">
        <v>189</v>
      </c>
      <c r="D29" s="263" t="n">
        <f aca="false">D30*D31</f>
        <v>0</v>
      </c>
      <c r="E29" s="263" t="n">
        <f aca="false">E30*E31</f>
        <v>0</v>
      </c>
      <c r="F29" s="248" t="n">
        <f aca="false">D29+E29</f>
        <v>0</v>
      </c>
      <c r="G29" s="342"/>
      <c r="H29" s="354" t="s">
        <v>325</v>
      </c>
      <c r="I29" s="294" t="s">
        <v>441</v>
      </c>
      <c r="J29" s="292"/>
      <c r="K29" s="292"/>
      <c r="L29" s="295"/>
      <c r="R29" s="353" t="s">
        <v>442</v>
      </c>
    </row>
    <row r="30" customFormat="false" ht="33.75" hidden="false" customHeight="true" outlineLevel="0" collapsed="false">
      <c r="A30" s="359"/>
      <c r="B30" s="362" t="s">
        <v>165</v>
      </c>
      <c r="D30" s="255"/>
      <c r="E30" s="255"/>
      <c r="F30" s="265"/>
      <c r="G30" s="342"/>
      <c r="H30" s="354"/>
      <c r="I30" s="296" t="s">
        <v>443</v>
      </c>
      <c r="J30" s="292" t="n">
        <f aca="false">IF(J12="да",J29*1.18,J29)</f>
        <v>0</v>
      </c>
      <c r="K30" s="292"/>
      <c r="L30" s="295"/>
      <c r="O30" s="232"/>
      <c r="P30" s="232"/>
      <c r="Q30" s="232"/>
      <c r="R30" s="342"/>
    </row>
    <row r="31" customFormat="false" ht="22.5" hidden="false" customHeight="true" outlineLevel="0" collapsed="false">
      <c r="A31" s="359"/>
      <c r="B31" s="362" t="s">
        <v>167</v>
      </c>
      <c r="D31" s="255"/>
      <c r="E31" s="255"/>
      <c r="F31" s="248" t="n">
        <f aca="false">D31+E31</f>
        <v>0</v>
      </c>
      <c r="G31" s="342"/>
      <c r="H31" s="161" t="s">
        <v>328</v>
      </c>
      <c r="I31" s="296" t="s">
        <v>444</v>
      </c>
      <c r="J31" s="298"/>
      <c r="K31" s="298"/>
      <c r="L31" s="299"/>
      <c r="O31" s="234" t="s">
        <v>445</v>
      </c>
      <c r="P31" s="234"/>
      <c r="Q31" s="234"/>
      <c r="R31" s="342"/>
    </row>
    <row r="32" customFormat="false" ht="33.75" hidden="false" customHeight="false" outlineLevel="0" collapsed="false">
      <c r="A32" s="359"/>
      <c r="B32" s="363" t="s">
        <v>193</v>
      </c>
      <c r="D32" s="263" t="n">
        <f aca="false">D33*D34</f>
        <v>0</v>
      </c>
      <c r="E32" s="263" t="n">
        <f aca="false">E33*E34</f>
        <v>0</v>
      </c>
      <c r="F32" s="248" t="n">
        <f aca="false">D32+E32</f>
        <v>0</v>
      </c>
      <c r="G32" s="342"/>
      <c r="H32" s="161"/>
      <c r="I32" s="296" t="s">
        <v>446</v>
      </c>
      <c r="J32" s="292" t="n">
        <f aca="false">IF(J12="да",J31*1.18,J31)</f>
        <v>0</v>
      </c>
      <c r="K32" s="292"/>
      <c r="L32" s="295"/>
      <c r="O32" s="238" t="s">
        <v>150</v>
      </c>
      <c r="P32" s="238" t="s">
        <v>151</v>
      </c>
      <c r="Q32" s="239" t="s">
        <v>96</v>
      </c>
      <c r="R32" s="342"/>
    </row>
    <row r="33" customFormat="false" ht="22.5" hidden="false" customHeight="true" outlineLevel="0" collapsed="false">
      <c r="A33" s="359"/>
      <c r="B33" s="362" t="s">
        <v>175</v>
      </c>
      <c r="D33" s="255"/>
      <c r="E33" s="255"/>
      <c r="F33" s="265"/>
      <c r="G33" s="342"/>
      <c r="H33" s="161" t="s">
        <v>331</v>
      </c>
      <c r="I33" s="296" t="s">
        <v>447</v>
      </c>
      <c r="J33" s="260" t="n">
        <f aca="false">SUMIF('Баланс производство'!$F13:$F16,J130,'Баланс производство'!$AA13:$AA16)</f>
        <v>0</v>
      </c>
      <c r="K33" s="260"/>
      <c r="L33" s="292" t="n">
        <f aca="false">J33+K33</f>
        <v>0</v>
      </c>
      <c r="O33" s="101"/>
      <c r="P33" s="101"/>
      <c r="Q33" s="101"/>
      <c r="R33" s="342"/>
    </row>
    <row r="34" s="120" customFormat="true" ht="22.5" hidden="false" customHeight="false" outlineLevel="0" collapsed="false">
      <c r="A34" s="359"/>
      <c r="B34" s="362" t="s">
        <v>177</v>
      </c>
      <c r="D34" s="255"/>
      <c r="E34" s="255"/>
      <c r="F34" s="248" t="n">
        <f aca="false">D34+E34</f>
        <v>0</v>
      </c>
      <c r="G34" s="342"/>
      <c r="H34" s="161" t="s">
        <v>333</v>
      </c>
      <c r="I34" s="296" t="s">
        <v>334</v>
      </c>
      <c r="J34" s="298"/>
      <c r="K34" s="298"/>
      <c r="L34" s="292" t="n">
        <f aca="false">J34+K34</f>
        <v>0</v>
      </c>
      <c r="R34" s="353" t="s">
        <v>448</v>
      </c>
    </row>
    <row r="35" customFormat="false" ht="11.25" hidden="false" customHeight="true" outlineLevel="0" collapsed="false">
      <c r="A35" s="359"/>
      <c r="B35" s="361" t="s">
        <v>197</v>
      </c>
      <c r="D35" s="263" t="n">
        <f aca="false">D36*D37</f>
        <v>0</v>
      </c>
      <c r="E35" s="263" t="n">
        <f aca="false">E36*E37</f>
        <v>0</v>
      </c>
      <c r="F35" s="248" t="n">
        <f aca="false">D35+E35</f>
        <v>0</v>
      </c>
      <c r="G35" s="342"/>
      <c r="H35" s="356" t="s">
        <v>105</v>
      </c>
      <c r="I35" s="246" t="s">
        <v>335</v>
      </c>
      <c r="J35" s="300" t="n">
        <f aca="false">SUM(J36,J37,J68,J69,J72,J73,J74,J77,J83,J84,J85,J86,J90,J91,J93,J98,J99,J100,J104,J110,J111,J112)</f>
        <v>0</v>
      </c>
      <c r="K35" s="300"/>
      <c r="L35" s="292" t="n">
        <f aca="false">J35+K35</f>
        <v>0</v>
      </c>
      <c r="O35" s="365"/>
      <c r="P35" s="232"/>
      <c r="Q35" s="232"/>
      <c r="R35" s="342"/>
    </row>
    <row r="36" customFormat="false" ht="11.25" hidden="false" customHeight="true" outlineLevel="0" collapsed="false">
      <c r="A36" s="359"/>
      <c r="B36" s="362" t="s">
        <v>165</v>
      </c>
      <c r="D36" s="255"/>
      <c r="E36" s="255"/>
      <c r="F36" s="265"/>
      <c r="G36" s="342"/>
      <c r="H36" s="359" t="s">
        <v>376</v>
      </c>
      <c r="I36" s="254" t="s">
        <v>160</v>
      </c>
      <c r="J36" s="300" t="n">
        <f aca="false">'Расходы организации'!J15*'Расходы на реализацию'!J123</f>
        <v>0</v>
      </c>
      <c r="K36" s="300"/>
      <c r="L36" s="292" t="n">
        <f aca="false">J36+K36</f>
        <v>0</v>
      </c>
      <c r="O36" s="366"/>
      <c r="P36" s="234" t="s">
        <v>445</v>
      </c>
      <c r="Q36" s="234"/>
      <c r="R36" s="342"/>
    </row>
    <row r="37" customFormat="false" ht="33.75" hidden="false" customHeight="false" outlineLevel="0" collapsed="false">
      <c r="A37" s="359"/>
      <c r="B37" s="362" t="s">
        <v>167</v>
      </c>
      <c r="D37" s="255"/>
      <c r="E37" s="255"/>
      <c r="F37" s="248" t="n">
        <f aca="false">D37+E37</f>
        <v>0</v>
      </c>
      <c r="G37" s="342"/>
      <c r="H37" s="360" t="s">
        <v>379</v>
      </c>
      <c r="I37" s="302" t="s">
        <v>336</v>
      </c>
      <c r="J37" s="300" t="n">
        <f aca="false">'Расходы организации'!J16*'Расходы на реализацию'!J123</f>
        <v>0</v>
      </c>
      <c r="K37" s="300"/>
      <c r="L37" s="292" t="n">
        <f aca="false">J37+K37</f>
        <v>0</v>
      </c>
      <c r="O37" s="238"/>
      <c r="P37" s="238" t="s">
        <v>151</v>
      </c>
      <c r="Q37" s="239" t="s">
        <v>96</v>
      </c>
      <c r="R37" s="342"/>
    </row>
    <row r="38" customFormat="false" ht="22.5" hidden="false" customHeight="true" outlineLevel="0" collapsed="false">
      <c r="A38" s="359"/>
      <c r="B38" s="363" t="s">
        <v>201</v>
      </c>
      <c r="D38" s="263" t="n">
        <f aca="false">D39*D40</f>
        <v>0</v>
      </c>
      <c r="E38" s="263" t="n">
        <f aca="false">E39*E40</f>
        <v>0</v>
      </c>
      <c r="F38" s="248" t="n">
        <f aca="false">D38+E38</f>
        <v>0</v>
      </c>
      <c r="G38" s="342"/>
      <c r="H38" s="359" t="s">
        <v>337</v>
      </c>
      <c r="I38" s="262" t="s">
        <v>163</v>
      </c>
      <c r="J38" s="303"/>
      <c r="K38" s="303"/>
      <c r="L38" s="303"/>
      <c r="O38" s="367"/>
      <c r="P38" s="101"/>
      <c r="Q38" s="101"/>
      <c r="R38" s="342"/>
    </row>
    <row r="39" s="120" customFormat="true" ht="22.5" hidden="false" customHeight="false" outlineLevel="0" collapsed="false">
      <c r="A39" s="359"/>
      <c r="B39" s="362" t="s">
        <v>175</v>
      </c>
      <c r="D39" s="255"/>
      <c r="E39" s="255"/>
      <c r="F39" s="265"/>
      <c r="G39" s="342"/>
      <c r="H39" s="359" t="s">
        <v>338</v>
      </c>
      <c r="I39" s="264" t="s">
        <v>165</v>
      </c>
      <c r="J39" s="303"/>
      <c r="K39" s="303"/>
      <c r="L39" s="303"/>
      <c r="Q39" s="353"/>
    </row>
    <row r="40" customFormat="false" ht="11.25" hidden="false" customHeight="false" outlineLevel="0" collapsed="false">
      <c r="A40" s="359"/>
      <c r="B40" s="362" t="s">
        <v>177</v>
      </c>
      <c r="D40" s="255"/>
      <c r="E40" s="255"/>
      <c r="F40" s="248" t="n">
        <f aca="false">D40+E40</f>
        <v>0</v>
      </c>
      <c r="G40" s="342"/>
      <c r="H40" s="359" t="s">
        <v>339</v>
      </c>
      <c r="I40" s="264" t="s">
        <v>167</v>
      </c>
      <c r="J40" s="303"/>
      <c r="K40" s="303"/>
      <c r="L40" s="303"/>
    </row>
    <row r="41" customFormat="false" ht="22.5" hidden="false" customHeight="false" outlineLevel="0" collapsed="false">
      <c r="A41" s="359"/>
      <c r="B41" s="268" t="s">
        <v>204</v>
      </c>
      <c r="D41" s="255"/>
      <c r="E41" s="255"/>
      <c r="F41" s="248" t="n">
        <f aca="false">D41+E41</f>
        <v>0</v>
      </c>
      <c r="G41" s="342"/>
      <c r="H41" s="359" t="s">
        <v>340</v>
      </c>
      <c r="I41" s="266" t="s">
        <v>171</v>
      </c>
      <c r="J41" s="303"/>
      <c r="K41" s="303"/>
      <c r="L41" s="303"/>
    </row>
    <row r="42" customFormat="false" ht="22.5" hidden="false" customHeight="false" outlineLevel="0" collapsed="false">
      <c r="A42" s="359"/>
      <c r="B42" s="254" t="s">
        <v>205</v>
      </c>
      <c r="D42" s="255"/>
      <c r="E42" s="255"/>
      <c r="F42" s="248" t="n">
        <f aca="false">D42+E42</f>
        <v>0</v>
      </c>
      <c r="G42" s="342"/>
      <c r="H42" s="359" t="s">
        <v>341</v>
      </c>
      <c r="I42" s="267" t="s">
        <v>175</v>
      </c>
      <c r="J42" s="303"/>
      <c r="K42" s="303"/>
      <c r="L42" s="303"/>
    </row>
    <row r="43" customFormat="false" ht="22.5" hidden="false" customHeight="false" outlineLevel="0" collapsed="false">
      <c r="A43" s="359"/>
      <c r="B43" s="368" t="s">
        <v>369</v>
      </c>
      <c r="D43" s="255"/>
      <c r="E43" s="255"/>
      <c r="F43" s="271"/>
      <c r="G43" s="342"/>
      <c r="H43" s="359" t="s">
        <v>342</v>
      </c>
      <c r="I43" s="267" t="s">
        <v>177</v>
      </c>
      <c r="J43" s="303"/>
      <c r="K43" s="303"/>
      <c r="L43" s="303"/>
    </row>
    <row r="44" customFormat="false" ht="33.75" hidden="false" customHeight="false" outlineLevel="0" collapsed="false">
      <c r="A44" s="359"/>
      <c r="B44" s="368" t="s">
        <v>449</v>
      </c>
      <c r="D44" s="255"/>
      <c r="E44" s="255"/>
      <c r="F44" s="248" t="n">
        <f aca="false">D44+E44</f>
        <v>0</v>
      </c>
      <c r="G44" s="342"/>
      <c r="H44" s="359" t="s">
        <v>343</v>
      </c>
      <c r="I44" s="262" t="s">
        <v>180</v>
      </c>
      <c r="J44" s="303"/>
      <c r="K44" s="303"/>
      <c r="L44" s="303"/>
    </row>
    <row r="45" customFormat="false" ht="33.75" hidden="false" customHeight="false" outlineLevel="0" collapsed="false">
      <c r="A45" s="359"/>
      <c r="B45" s="272" t="s">
        <v>210</v>
      </c>
      <c r="D45" s="255"/>
      <c r="E45" s="255"/>
      <c r="F45" s="248" t="n">
        <f aca="false">D45+E45</f>
        <v>0</v>
      </c>
      <c r="G45" s="342"/>
      <c r="H45" s="359" t="s">
        <v>344</v>
      </c>
      <c r="I45" s="264" t="s">
        <v>165</v>
      </c>
      <c r="J45" s="303"/>
      <c r="K45" s="303"/>
      <c r="L45" s="303"/>
    </row>
    <row r="46" customFormat="false" ht="11.25" hidden="false" customHeight="false" outlineLevel="0" collapsed="false">
      <c r="A46" s="359"/>
      <c r="B46" s="254" t="s">
        <v>212</v>
      </c>
      <c r="D46" s="255"/>
      <c r="E46" s="255"/>
      <c r="F46" s="248" t="n">
        <f aca="false">D46+E46</f>
        <v>0</v>
      </c>
      <c r="G46" s="342"/>
      <c r="H46" s="359" t="s">
        <v>345</v>
      </c>
      <c r="I46" s="264" t="s">
        <v>167</v>
      </c>
      <c r="J46" s="303"/>
      <c r="K46" s="303"/>
      <c r="L46" s="303"/>
    </row>
    <row r="47" customFormat="false" ht="22.5" hidden="false" customHeight="false" outlineLevel="0" collapsed="false">
      <c r="A47" s="359"/>
      <c r="B47" s="369" t="s">
        <v>214</v>
      </c>
      <c r="D47" s="255"/>
      <c r="E47" s="255"/>
      <c r="F47" s="248" t="n">
        <f aca="false">D47+E47</f>
        <v>0</v>
      </c>
      <c r="G47" s="342"/>
      <c r="H47" s="359" t="s">
        <v>346</v>
      </c>
      <c r="I47" s="266" t="s">
        <v>184</v>
      </c>
      <c r="J47" s="303"/>
      <c r="K47" s="303"/>
      <c r="L47" s="303"/>
    </row>
    <row r="48" customFormat="false" ht="22.5" hidden="false" customHeight="false" outlineLevel="0" collapsed="false">
      <c r="A48" s="359"/>
      <c r="B48" s="370" t="s">
        <v>216</v>
      </c>
      <c r="D48" s="255"/>
      <c r="E48" s="255"/>
      <c r="F48" s="248" t="n">
        <f aca="false">D48+E48</f>
        <v>0</v>
      </c>
      <c r="G48" s="342"/>
      <c r="H48" s="359" t="s">
        <v>347</v>
      </c>
      <c r="I48" s="264" t="s">
        <v>175</v>
      </c>
      <c r="J48" s="303"/>
      <c r="K48" s="303"/>
      <c r="L48" s="303"/>
    </row>
    <row r="49" customFormat="false" ht="22.5" hidden="false" customHeight="false" outlineLevel="0" collapsed="false">
      <c r="A49" s="359"/>
      <c r="B49" s="370" t="s">
        <v>218</v>
      </c>
      <c r="D49" s="255"/>
      <c r="E49" s="255"/>
      <c r="F49" s="248" t="n">
        <f aca="false">D49+E49</f>
        <v>0</v>
      </c>
      <c r="G49" s="342"/>
      <c r="H49" s="359" t="s">
        <v>348</v>
      </c>
      <c r="I49" s="264" t="s">
        <v>177</v>
      </c>
      <c r="J49" s="303"/>
      <c r="K49" s="303"/>
      <c r="L49" s="303"/>
    </row>
    <row r="50" customFormat="false" ht="22.5" hidden="false" customHeight="false" outlineLevel="0" collapsed="false">
      <c r="A50" s="359"/>
      <c r="B50" s="254" t="s">
        <v>221</v>
      </c>
      <c r="D50" s="255"/>
      <c r="E50" s="255"/>
      <c r="F50" s="248" t="n">
        <f aca="false">D50+E50</f>
        <v>0</v>
      </c>
      <c r="G50" s="342"/>
      <c r="H50" s="359" t="s">
        <v>349</v>
      </c>
      <c r="I50" s="262" t="s">
        <v>189</v>
      </c>
      <c r="J50" s="303"/>
      <c r="K50" s="303"/>
      <c r="L50" s="303"/>
    </row>
    <row r="51" customFormat="false" ht="22.5" hidden="false" customHeight="false" outlineLevel="0" collapsed="false">
      <c r="A51" s="359"/>
      <c r="B51" s="276" t="s">
        <v>224</v>
      </c>
      <c r="D51" s="255"/>
      <c r="E51" s="255"/>
      <c r="F51" s="248" t="n">
        <f aca="false">D51+E51</f>
        <v>0</v>
      </c>
      <c r="G51" s="342"/>
      <c r="H51" s="359" t="s">
        <v>350</v>
      </c>
      <c r="I51" s="264" t="s">
        <v>165</v>
      </c>
      <c r="J51" s="303"/>
      <c r="K51" s="303"/>
      <c r="L51" s="303"/>
    </row>
    <row r="52" customFormat="false" ht="22.5" hidden="false" customHeight="false" outlineLevel="0" collapsed="false">
      <c r="A52" s="359"/>
      <c r="B52" s="276" t="s">
        <v>227</v>
      </c>
      <c r="D52" s="255"/>
      <c r="E52" s="255"/>
      <c r="F52" s="248" t="n">
        <f aca="false">D52+E52</f>
        <v>0</v>
      </c>
      <c r="G52" s="342"/>
      <c r="H52" s="359" t="s">
        <v>351</v>
      </c>
      <c r="I52" s="264" t="s">
        <v>167</v>
      </c>
      <c r="J52" s="303"/>
      <c r="K52" s="303"/>
      <c r="L52" s="303"/>
    </row>
    <row r="53" customFormat="false" ht="22.5" hidden="false" customHeight="false" outlineLevel="0" collapsed="false">
      <c r="A53" s="359"/>
      <c r="B53" s="371" t="s">
        <v>369</v>
      </c>
      <c r="D53" s="263" t="n">
        <f aca="false">IF(D54&lt;&gt;0,(1000*D52/D54)/12,0)</f>
        <v>0</v>
      </c>
      <c r="E53" s="263" t="n">
        <f aca="false">IF(E54&lt;&gt;0,(1000*E52/E54)/12,0)</f>
        <v>0</v>
      </c>
      <c r="F53" s="263" t="n">
        <f aca="false">IF(F54&lt;&gt;0,(1000*F52/F54)/12,0)</f>
        <v>0</v>
      </c>
      <c r="G53" s="342"/>
      <c r="H53" s="359" t="s">
        <v>352</v>
      </c>
      <c r="I53" s="266" t="s">
        <v>193</v>
      </c>
      <c r="J53" s="303"/>
      <c r="K53" s="303"/>
      <c r="L53" s="303"/>
    </row>
    <row r="54" customFormat="false" ht="33.75" hidden="false" customHeight="false" outlineLevel="0" collapsed="false">
      <c r="A54" s="359"/>
      <c r="B54" s="371" t="s">
        <v>450</v>
      </c>
      <c r="D54" s="255"/>
      <c r="E54" s="255"/>
      <c r="F54" s="248" t="n">
        <f aca="false">D54+E54</f>
        <v>0</v>
      </c>
      <c r="G54" s="342"/>
      <c r="H54" s="359" t="s">
        <v>353</v>
      </c>
      <c r="I54" s="264" t="s">
        <v>175</v>
      </c>
      <c r="J54" s="303"/>
      <c r="K54" s="303"/>
      <c r="L54" s="303"/>
    </row>
    <row r="55" customFormat="false" ht="33.75" hidden="false" customHeight="false" outlineLevel="0" collapsed="false">
      <c r="A55" s="359"/>
      <c r="B55" s="276" t="s">
        <v>234</v>
      </c>
      <c r="D55" s="255"/>
      <c r="E55" s="255"/>
      <c r="F55" s="248" t="n">
        <f aca="false">D55+E55</f>
        <v>0</v>
      </c>
      <c r="G55" s="342"/>
      <c r="H55" s="359" t="s">
        <v>354</v>
      </c>
      <c r="I55" s="264" t="s">
        <v>177</v>
      </c>
      <c r="J55" s="303"/>
      <c r="K55" s="303"/>
      <c r="L55" s="303"/>
    </row>
    <row r="56" customFormat="false" ht="33.75" hidden="false" customHeight="false" outlineLevel="0" collapsed="false">
      <c r="A56" s="359"/>
      <c r="B56" s="372" t="s">
        <v>236</v>
      </c>
      <c r="D56" s="255"/>
      <c r="E56" s="255"/>
      <c r="F56" s="248" t="n">
        <f aca="false">D56+E56</f>
        <v>0</v>
      </c>
      <c r="G56" s="342"/>
      <c r="H56" s="359" t="s">
        <v>355</v>
      </c>
      <c r="I56" s="262" t="s">
        <v>197</v>
      </c>
      <c r="J56" s="303"/>
      <c r="K56" s="303"/>
      <c r="L56" s="303"/>
    </row>
    <row r="57" customFormat="false" ht="33.75" hidden="false" customHeight="false" outlineLevel="0" collapsed="false">
      <c r="A57" s="359"/>
      <c r="B57" s="372" t="s">
        <v>238</v>
      </c>
      <c r="D57" s="255"/>
      <c r="E57" s="255"/>
      <c r="F57" s="248" t="n">
        <f aca="false">D57+E57</f>
        <v>0</v>
      </c>
      <c r="G57" s="342"/>
      <c r="H57" s="359" t="s">
        <v>356</v>
      </c>
      <c r="I57" s="264" t="s">
        <v>165</v>
      </c>
      <c r="J57" s="303"/>
      <c r="K57" s="303"/>
      <c r="L57" s="303"/>
    </row>
    <row r="58" customFormat="false" ht="45" hidden="false" customHeight="false" outlineLevel="0" collapsed="false">
      <c r="A58" s="359"/>
      <c r="B58" s="372" t="s">
        <v>240</v>
      </c>
      <c r="D58" s="255"/>
      <c r="E58" s="255"/>
      <c r="F58" s="248" t="n">
        <f aca="false">D58+E58</f>
        <v>0</v>
      </c>
      <c r="G58" s="342"/>
      <c r="H58" s="359" t="s">
        <v>357</v>
      </c>
      <c r="I58" s="264" t="s">
        <v>167</v>
      </c>
      <c r="J58" s="303"/>
      <c r="K58" s="303"/>
      <c r="L58" s="303"/>
    </row>
    <row r="59" customFormat="false" ht="22.5" hidden="false" customHeight="false" outlineLevel="0" collapsed="false">
      <c r="A59" s="359"/>
      <c r="B59" s="369" t="s">
        <v>243</v>
      </c>
      <c r="D59" s="255"/>
      <c r="E59" s="255"/>
      <c r="F59" s="248" t="n">
        <f aca="false">D59+E59</f>
        <v>0</v>
      </c>
      <c r="G59" s="342"/>
      <c r="H59" s="359" t="s">
        <v>358</v>
      </c>
      <c r="I59" s="266" t="s">
        <v>201</v>
      </c>
      <c r="J59" s="303"/>
      <c r="K59" s="303"/>
      <c r="L59" s="303"/>
    </row>
    <row r="60" customFormat="false" ht="22.5" hidden="false" customHeight="false" outlineLevel="0" collapsed="false">
      <c r="A60" s="359"/>
      <c r="B60" s="370" t="s">
        <v>245</v>
      </c>
      <c r="D60" s="255"/>
      <c r="E60" s="255"/>
      <c r="F60" s="248" t="n">
        <f aca="false">D60+E60</f>
        <v>0</v>
      </c>
      <c r="G60" s="342"/>
      <c r="H60" s="359" t="s">
        <v>359</v>
      </c>
      <c r="I60" s="264" t="s">
        <v>175</v>
      </c>
      <c r="J60" s="303"/>
      <c r="K60" s="303"/>
      <c r="L60" s="303"/>
    </row>
    <row r="61" customFormat="false" ht="22.5" hidden="false" customHeight="false" outlineLevel="0" collapsed="false">
      <c r="A61" s="359"/>
      <c r="B61" s="370" t="s">
        <v>247</v>
      </c>
      <c r="D61" s="255"/>
      <c r="E61" s="255"/>
      <c r="F61" s="248" t="n">
        <f aca="false">D61+E61</f>
        <v>0</v>
      </c>
      <c r="G61" s="342"/>
      <c r="H61" s="359" t="s">
        <v>360</v>
      </c>
      <c r="I61" s="264" t="s">
        <v>177</v>
      </c>
      <c r="J61" s="303"/>
      <c r="K61" s="303"/>
      <c r="L61" s="303"/>
    </row>
    <row r="62" customFormat="false" ht="22.5" hidden="false" customHeight="false" outlineLevel="0" collapsed="false">
      <c r="A62" s="359"/>
      <c r="B62" s="373" t="s">
        <v>250</v>
      </c>
      <c r="D62" s="255"/>
      <c r="E62" s="255"/>
      <c r="F62" s="248" t="n">
        <f aca="false">D62+E62</f>
        <v>0</v>
      </c>
      <c r="G62" s="342"/>
      <c r="H62" s="359" t="s">
        <v>361</v>
      </c>
      <c r="I62" s="262" t="s">
        <v>362</v>
      </c>
      <c r="J62" s="303"/>
      <c r="K62" s="303"/>
      <c r="L62" s="303"/>
    </row>
    <row r="63" customFormat="false" ht="22.5" hidden="false" customHeight="false" outlineLevel="0" collapsed="false">
      <c r="A63" s="359"/>
      <c r="B63" s="372" t="s">
        <v>252</v>
      </c>
      <c r="D63" s="255"/>
      <c r="E63" s="255"/>
      <c r="F63" s="248" t="n">
        <f aca="false">D63+E63</f>
        <v>0</v>
      </c>
      <c r="G63" s="342"/>
      <c r="H63" s="359" t="s">
        <v>363</v>
      </c>
      <c r="I63" s="264" t="s">
        <v>165</v>
      </c>
      <c r="J63" s="303"/>
      <c r="K63" s="303"/>
      <c r="L63" s="303"/>
    </row>
    <row r="64" customFormat="false" ht="11.25" hidden="false" customHeight="false" outlineLevel="0" collapsed="false">
      <c r="A64" s="359"/>
      <c r="B64" s="372" t="s">
        <v>451</v>
      </c>
      <c r="D64" s="255"/>
      <c r="E64" s="255"/>
      <c r="F64" s="248" t="n">
        <f aca="false">D64+E64</f>
        <v>0</v>
      </c>
      <c r="G64" s="342"/>
      <c r="H64" s="359" t="s">
        <v>364</v>
      </c>
      <c r="I64" s="264" t="s">
        <v>167</v>
      </c>
      <c r="J64" s="303"/>
      <c r="K64" s="303"/>
      <c r="L64" s="303"/>
    </row>
    <row r="65" customFormat="false" ht="33.75" hidden="false" customHeight="false" outlineLevel="0" collapsed="false">
      <c r="A65" s="359"/>
      <c r="B65" s="373" t="s">
        <v>256</v>
      </c>
      <c r="D65" s="277"/>
      <c r="E65" s="277"/>
      <c r="F65" s="248" t="n">
        <f aca="false">D65+E65</f>
        <v>0</v>
      </c>
      <c r="G65" s="342"/>
      <c r="H65" s="359" t="s">
        <v>365</v>
      </c>
      <c r="I65" s="266" t="s">
        <v>366</v>
      </c>
      <c r="J65" s="303"/>
      <c r="K65" s="303"/>
      <c r="L65" s="303"/>
    </row>
    <row r="66" customFormat="false" ht="22.5" hidden="false" customHeight="false" outlineLevel="0" collapsed="false">
      <c r="A66" s="359"/>
      <c r="B66" s="254" t="s">
        <v>258</v>
      </c>
      <c r="D66" s="255"/>
      <c r="E66" s="255"/>
      <c r="F66" s="248" t="n">
        <f aca="false">D66+E66</f>
        <v>0</v>
      </c>
      <c r="G66" s="342"/>
      <c r="H66" s="359" t="s">
        <v>367</v>
      </c>
      <c r="I66" s="264" t="s">
        <v>175</v>
      </c>
      <c r="J66" s="303"/>
      <c r="K66" s="303"/>
      <c r="L66" s="303"/>
    </row>
    <row r="67" customFormat="false" ht="22.5" hidden="false" customHeight="false" outlineLevel="0" collapsed="false">
      <c r="A67" s="359"/>
      <c r="B67" s="276" t="s">
        <v>452</v>
      </c>
      <c r="D67" s="255"/>
      <c r="E67" s="255"/>
      <c r="F67" s="248" t="n">
        <f aca="false">D67+E67</f>
        <v>0</v>
      </c>
      <c r="G67" s="342"/>
      <c r="H67" s="359" t="s">
        <v>368</v>
      </c>
      <c r="I67" s="264" t="s">
        <v>177</v>
      </c>
      <c r="J67" s="303"/>
      <c r="K67" s="303"/>
      <c r="L67" s="303"/>
    </row>
    <row r="68" customFormat="false" ht="22.5" hidden="false" customHeight="false" outlineLevel="0" collapsed="false">
      <c r="A68" s="359"/>
      <c r="B68" s="371" t="s">
        <v>369</v>
      </c>
      <c r="D68" s="263" t="n">
        <f aca="false">IF(D69&lt;&gt;0,(1000*D67/D69)/12,0)</f>
        <v>0</v>
      </c>
      <c r="E68" s="263" t="n">
        <f aca="false">IF(E69&lt;&gt;0,(1000*E67/E69)/12,0)</f>
        <v>0</v>
      </c>
      <c r="F68" s="263" t="n">
        <f aca="false">IF(F69&lt;&gt;0,(1000*F67/F69)/12,0)</f>
        <v>0</v>
      </c>
      <c r="G68" s="342"/>
      <c r="H68" s="359" t="s">
        <v>381</v>
      </c>
      <c r="I68" s="268" t="s">
        <v>204</v>
      </c>
      <c r="J68" s="300" t="n">
        <f aca="false">'Расходы организации'!J41*'Расходы на реализацию'!J123</f>
        <v>0</v>
      </c>
      <c r="K68" s="300"/>
      <c r="L68" s="292" t="n">
        <f aca="false">J68+K68</f>
        <v>0</v>
      </c>
    </row>
    <row r="69" customFormat="false" ht="22.5" hidden="false" customHeight="false" outlineLevel="0" collapsed="false">
      <c r="A69" s="359"/>
      <c r="B69" s="371" t="s">
        <v>453</v>
      </c>
      <c r="D69" s="255"/>
      <c r="E69" s="255"/>
      <c r="F69" s="248" t="n">
        <f aca="false">D69+E69</f>
        <v>0</v>
      </c>
      <c r="G69" s="342"/>
      <c r="H69" s="359" t="s">
        <v>383</v>
      </c>
      <c r="I69" s="254" t="s">
        <v>205</v>
      </c>
      <c r="J69" s="300" t="n">
        <f aca="false">'Расходы организации'!J42*'Расходы на реализацию'!J123</f>
        <v>0</v>
      </c>
      <c r="K69" s="300"/>
      <c r="L69" s="292" t="n">
        <f aca="false">J69+K69</f>
        <v>0</v>
      </c>
    </row>
    <row r="70" customFormat="false" ht="14.25" hidden="false" customHeight="true" outlineLevel="0" collapsed="false">
      <c r="A70" s="359"/>
      <c r="B70" s="276" t="s">
        <v>454</v>
      </c>
      <c r="D70" s="255"/>
      <c r="E70" s="255"/>
      <c r="F70" s="248" t="n">
        <f aca="false">D70+E70</f>
        <v>0</v>
      </c>
      <c r="G70" s="342"/>
      <c r="H70" s="359" t="s">
        <v>455</v>
      </c>
      <c r="I70" s="269" t="s">
        <v>369</v>
      </c>
      <c r="J70" s="303"/>
      <c r="K70" s="303"/>
      <c r="L70" s="303"/>
    </row>
    <row r="71" customFormat="false" ht="45" hidden="false" customHeight="false" outlineLevel="0" collapsed="false">
      <c r="A71" s="359"/>
      <c r="B71" s="254" t="s">
        <v>268</v>
      </c>
      <c r="D71" s="255"/>
      <c r="E71" s="255"/>
      <c r="F71" s="248" t="n">
        <f aca="false">D71+E71</f>
        <v>0</v>
      </c>
      <c r="G71" s="342"/>
      <c r="H71" s="359" t="s">
        <v>456</v>
      </c>
      <c r="I71" s="269" t="s">
        <v>209</v>
      </c>
      <c r="J71" s="303"/>
      <c r="K71" s="303"/>
      <c r="L71" s="303"/>
    </row>
    <row r="72" customFormat="false" ht="45" hidden="false" customHeight="false" outlineLevel="0" collapsed="false">
      <c r="A72" s="359"/>
      <c r="B72" s="369" t="s">
        <v>270</v>
      </c>
      <c r="D72" s="255"/>
      <c r="E72" s="255"/>
      <c r="F72" s="248" t="n">
        <f aca="false">D72+E72</f>
        <v>0</v>
      </c>
      <c r="G72" s="342"/>
      <c r="H72" s="359" t="s">
        <v>386</v>
      </c>
      <c r="I72" s="272" t="s">
        <v>210</v>
      </c>
      <c r="J72" s="300" t="n">
        <f aca="false">'Расходы организации'!J45*'Расходы на реализацию'!J123</f>
        <v>0</v>
      </c>
      <c r="K72" s="300"/>
      <c r="L72" s="292" t="n">
        <f aca="false">J72+K72</f>
        <v>0</v>
      </c>
    </row>
    <row r="73" customFormat="false" ht="22.5" hidden="false" customHeight="false" outlineLevel="0" collapsed="false">
      <c r="A73" s="359"/>
      <c r="B73" s="254" t="s">
        <v>272</v>
      </c>
      <c r="D73" s="255"/>
      <c r="E73" s="255"/>
      <c r="F73" s="248" t="n">
        <f aca="false">D73+E73</f>
        <v>0</v>
      </c>
      <c r="G73" s="342"/>
      <c r="H73" s="359" t="s">
        <v>457</v>
      </c>
      <c r="I73" s="254" t="s">
        <v>212</v>
      </c>
      <c r="J73" s="300" t="n">
        <f aca="false">'Расходы организации'!J46*'Расходы на реализацию'!J123</f>
        <v>0</v>
      </c>
      <c r="K73" s="300"/>
      <c r="L73" s="292" t="n">
        <f aca="false">J73+K73</f>
        <v>0</v>
      </c>
    </row>
    <row r="74" customFormat="false" ht="11.25" hidden="false" customHeight="false" outlineLevel="0" collapsed="false">
      <c r="A74" s="359"/>
      <c r="B74" s="254" t="s">
        <v>275</v>
      </c>
      <c r="D74" s="255"/>
      <c r="E74" s="255"/>
      <c r="F74" s="248" t="n">
        <f aca="false">D74+E74</f>
        <v>0</v>
      </c>
      <c r="G74" s="342"/>
      <c r="H74" s="359" t="s">
        <v>458</v>
      </c>
      <c r="I74" s="254" t="s">
        <v>214</v>
      </c>
      <c r="J74" s="300" t="n">
        <f aca="false">'Расходы организации'!J47*'Расходы на реализацию'!J123</f>
        <v>0</v>
      </c>
      <c r="K74" s="300"/>
      <c r="L74" s="292" t="n">
        <f aca="false">J74+K74</f>
        <v>0</v>
      </c>
    </row>
    <row r="75" customFormat="false" ht="45" hidden="false" customHeight="false" outlineLevel="0" collapsed="false">
      <c r="A75" s="359"/>
      <c r="B75" s="274" t="s">
        <v>277</v>
      </c>
      <c r="D75" s="255"/>
      <c r="E75" s="255"/>
      <c r="F75" s="248" t="n">
        <f aca="false">D75+E75</f>
        <v>0</v>
      </c>
      <c r="G75" s="342"/>
      <c r="H75" s="359" t="s">
        <v>459</v>
      </c>
      <c r="I75" s="273" t="s">
        <v>216</v>
      </c>
      <c r="J75" s="300" t="n">
        <f aca="false">'Расходы организации'!J48*'Расходы на реализацию'!J123</f>
        <v>0</v>
      </c>
      <c r="K75" s="300"/>
      <c r="L75" s="292" t="n">
        <f aca="false">J75+K75</f>
        <v>0</v>
      </c>
    </row>
    <row r="76" customFormat="false" ht="22.5" hidden="false" customHeight="false" outlineLevel="0" collapsed="false">
      <c r="A76" s="359"/>
      <c r="B76" s="254" t="s">
        <v>281</v>
      </c>
      <c r="D76" s="255"/>
      <c r="E76" s="255"/>
      <c r="F76" s="248" t="n">
        <f aca="false">D76+E76</f>
        <v>0</v>
      </c>
      <c r="G76" s="342"/>
      <c r="H76" s="359" t="s">
        <v>460</v>
      </c>
      <c r="I76" s="273" t="s">
        <v>218</v>
      </c>
      <c r="J76" s="300" t="n">
        <f aca="false">'Расходы организации'!J49*'Расходы на реализацию'!J123</f>
        <v>0</v>
      </c>
      <c r="K76" s="300"/>
      <c r="L76" s="292" t="n">
        <f aca="false">J76+K76</f>
        <v>0</v>
      </c>
    </row>
    <row r="77" customFormat="false" ht="45" hidden="false" customHeight="false" outlineLevel="0" collapsed="false">
      <c r="A77" s="374"/>
      <c r="B77" s="375" t="s">
        <v>283</v>
      </c>
      <c r="D77" s="255"/>
      <c r="E77" s="255"/>
      <c r="F77" s="248" t="n">
        <f aca="false">D77+E77</f>
        <v>0</v>
      </c>
      <c r="G77" s="342"/>
      <c r="H77" s="359" t="s">
        <v>461</v>
      </c>
      <c r="I77" s="254" t="s">
        <v>221</v>
      </c>
      <c r="J77" s="300" t="n">
        <f aca="false">'Расходы организации'!J50*'Расходы на реализацию'!J123</f>
        <v>0</v>
      </c>
      <c r="K77" s="300"/>
      <c r="L77" s="292" t="n">
        <f aca="false">J77+K77</f>
        <v>0</v>
      </c>
    </row>
    <row r="78" customFormat="false" ht="22.5" hidden="false" customHeight="false" outlineLevel="0" collapsed="false">
      <c r="A78" s="374"/>
      <c r="B78" s="376" t="s">
        <v>285</v>
      </c>
      <c r="D78" s="255"/>
      <c r="E78" s="255"/>
      <c r="F78" s="248" t="n">
        <f aca="false">D78+E78</f>
        <v>0</v>
      </c>
      <c r="G78" s="342"/>
      <c r="H78" s="359" t="s">
        <v>462</v>
      </c>
      <c r="I78" s="273" t="s">
        <v>224</v>
      </c>
      <c r="J78" s="300" t="n">
        <f aca="false">'Расходы организации'!J51*'Расходы на реализацию'!J123</f>
        <v>0</v>
      </c>
      <c r="K78" s="300"/>
      <c r="L78" s="292" t="n">
        <f aca="false">J78+K78</f>
        <v>0</v>
      </c>
    </row>
    <row r="79" customFormat="false" ht="22.5" hidden="false" customHeight="false" outlineLevel="0" collapsed="false">
      <c r="A79" s="374"/>
      <c r="B79" s="376" t="s">
        <v>287</v>
      </c>
      <c r="D79" s="255"/>
      <c r="E79" s="255"/>
      <c r="F79" s="248" t="n">
        <f aca="false">D79+E79</f>
        <v>0</v>
      </c>
      <c r="G79" s="342"/>
      <c r="H79" s="359" t="s">
        <v>463</v>
      </c>
      <c r="I79" s="273" t="s">
        <v>227</v>
      </c>
      <c r="J79" s="300" t="n">
        <f aca="false">'Расходы организации'!J52*'Расходы на реализацию'!J123</f>
        <v>0</v>
      </c>
      <c r="K79" s="300"/>
      <c r="L79" s="292" t="n">
        <f aca="false">J79+K79</f>
        <v>0</v>
      </c>
    </row>
    <row r="80" customFormat="false" ht="33.75" hidden="false" customHeight="false" outlineLevel="0" collapsed="false">
      <c r="A80" s="374"/>
      <c r="B80" s="376" t="s">
        <v>289</v>
      </c>
      <c r="D80" s="255"/>
      <c r="E80" s="255"/>
      <c r="F80" s="248" t="n">
        <f aca="false">D80+E80</f>
        <v>0</v>
      </c>
      <c r="G80" s="342"/>
      <c r="H80" s="359" t="s">
        <v>464</v>
      </c>
      <c r="I80" s="274" t="s">
        <v>229</v>
      </c>
      <c r="J80" s="303"/>
      <c r="K80" s="303"/>
      <c r="L80" s="303"/>
    </row>
    <row r="81" customFormat="false" ht="45" hidden="false" customHeight="false" outlineLevel="0" collapsed="false">
      <c r="A81" s="374"/>
      <c r="B81" s="376" t="s">
        <v>291</v>
      </c>
      <c r="D81" s="255"/>
      <c r="E81" s="255"/>
      <c r="F81" s="248" t="n">
        <f aca="false">D81+E81</f>
        <v>0</v>
      </c>
      <c r="G81" s="342"/>
      <c r="H81" s="359" t="s">
        <v>370</v>
      </c>
      <c r="I81" s="274" t="s">
        <v>231</v>
      </c>
      <c r="J81" s="303"/>
      <c r="K81" s="303"/>
      <c r="L81" s="303"/>
    </row>
    <row r="82" customFormat="false" ht="45" hidden="false" customHeight="false" outlineLevel="0" collapsed="false">
      <c r="A82" s="374"/>
      <c r="B82" s="376" t="s">
        <v>293</v>
      </c>
      <c r="D82" s="255"/>
      <c r="E82" s="255"/>
      <c r="F82" s="248" t="n">
        <f aca="false">D82+E82</f>
        <v>0</v>
      </c>
      <c r="G82" s="342"/>
      <c r="H82" s="359" t="s">
        <v>465</v>
      </c>
      <c r="I82" s="273" t="s">
        <v>234</v>
      </c>
      <c r="J82" s="300" t="n">
        <f aca="false">'Расходы организации'!J55*'Расходы на реализацию'!J123</f>
        <v>0</v>
      </c>
      <c r="K82" s="300"/>
      <c r="L82" s="292" t="n">
        <f aca="false">J82+K82</f>
        <v>0</v>
      </c>
    </row>
    <row r="83" customFormat="false" ht="33.75" hidden="false" customHeight="false" outlineLevel="0" collapsed="false">
      <c r="A83" s="374"/>
      <c r="B83" s="375" t="s">
        <v>295</v>
      </c>
      <c r="D83" s="255"/>
      <c r="E83" s="255"/>
      <c r="F83" s="248" t="n">
        <f aca="false">D83+E83</f>
        <v>0</v>
      </c>
      <c r="G83" s="342"/>
      <c r="H83" s="359" t="s">
        <v>466</v>
      </c>
      <c r="I83" s="272" t="s">
        <v>236</v>
      </c>
      <c r="J83" s="300" t="n">
        <f aca="false">'Расходы организации'!J56*'Расходы на реализацию'!J123</f>
        <v>0</v>
      </c>
      <c r="K83" s="300"/>
      <c r="L83" s="292" t="n">
        <f aca="false">J83+K83</f>
        <v>0</v>
      </c>
    </row>
    <row r="84" customFormat="false" ht="33.75" hidden="false" customHeight="false" outlineLevel="0" collapsed="false">
      <c r="A84" s="374"/>
      <c r="B84" s="375" t="s">
        <v>297</v>
      </c>
      <c r="D84" s="255"/>
      <c r="E84" s="255"/>
      <c r="F84" s="248" t="n">
        <f aca="false">D84+E84</f>
        <v>0</v>
      </c>
      <c r="G84" s="342"/>
      <c r="H84" s="359" t="s">
        <v>467</v>
      </c>
      <c r="I84" s="272" t="s">
        <v>238</v>
      </c>
      <c r="J84" s="300" t="n">
        <f aca="false">'Расходы организации'!J57*'Расходы на реализацию'!J123</f>
        <v>0</v>
      </c>
      <c r="K84" s="300"/>
      <c r="L84" s="292" t="n">
        <f aca="false">J84+K84</f>
        <v>0</v>
      </c>
    </row>
    <row r="85" customFormat="false" ht="45.75" hidden="false" customHeight="false" outlineLevel="0" collapsed="false">
      <c r="A85" s="374"/>
      <c r="B85" s="375" t="s">
        <v>299</v>
      </c>
      <c r="D85" s="285"/>
      <c r="E85" s="285"/>
      <c r="F85" s="287" t="n">
        <f aca="false">D85+E85</f>
        <v>0</v>
      </c>
      <c r="G85" s="342"/>
      <c r="H85" s="359" t="s">
        <v>468</v>
      </c>
      <c r="I85" s="272" t="s">
        <v>240</v>
      </c>
      <c r="J85" s="300" t="n">
        <f aca="false">'Расходы организации'!J58*'Расходы на реализацию'!J123</f>
        <v>0</v>
      </c>
      <c r="K85" s="300"/>
      <c r="L85" s="292" t="n">
        <f aca="false">J85+K85</f>
        <v>0</v>
      </c>
    </row>
    <row r="86" customFormat="false" ht="11.25" hidden="false" customHeight="false" outlineLevel="0" collapsed="false">
      <c r="E86" s="342"/>
      <c r="G86" s="342"/>
      <c r="H86" s="359" t="s">
        <v>469</v>
      </c>
      <c r="I86" s="254" t="s">
        <v>243</v>
      </c>
      <c r="J86" s="300" t="n">
        <f aca="false">'Расходы организации'!J59*'Расходы на реализацию'!J123</f>
        <v>0</v>
      </c>
      <c r="K86" s="300"/>
      <c r="L86" s="292" t="n">
        <f aca="false">J86+K86</f>
        <v>0</v>
      </c>
    </row>
    <row r="87" customFormat="false" ht="11.25" hidden="false" customHeight="false" outlineLevel="0" collapsed="false">
      <c r="G87" s="342"/>
      <c r="H87" s="359" t="s">
        <v>470</v>
      </c>
      <c r="I87" s="276" t="s">
        <v>245</v>
      </c>
      <c r="J87" s="300" t="n">
        <f aca="false">'Расходы организации'!J60*'Расходы на реализацию'!J123</f>
        <v>0</v>
      </c>
      <c r="K87" s="300"/>
      <c r="L87" s="292" t="n">
        <f aca="false">J87+K87</f>
        <v>0</v>
      </c>
    </row>
    <row r="88" customFormat="false" ht="11.25" hidden="false" customHeight="false" outlineLevel="0" collapsed="false">
      <c r="G88" s="342"/>
      <c r="H88" s="359" t="s">
        <v>471</v>
      </c>
      <c r="I88" s="276" t="s">
        <v>247</v>
      </c>
      <c r="J88" s="300" t="n">
        <f aca="false">'Расходы организации'!J61*'Расходы на реализацию'!J123</f>
        <v>0</v>
      </c>
      <c r="K88" s="300"/>
      <c r="L88" s="292" t="n">
        <f aca="false">J88+K88</f>
        <v>0</v>
      </c>
    </row>
    <row r="89" customFormat="false" ht="11.25" hidden="false" customHeight="false" outlineLevel="0" collapsed="false">
      <c r="G89" s="342"/>
      <c r="H89" s="359" t="s">
        <v>472</v>
      </c>
      <c r="I89" s="276" t="s">
        <v>250</v>
      </c>
      <c r="J89" s="300" t="n">
        <f aca="false">'Расходы организации'!J62*'Расходы на реализацию'!J123</f>
        <v>0</v>
      </c>
      <c r="K89" s="300"/>
      <c r="L89" s="292" t="n">
        <f aca="false">J89+K89</f>
        <v>0</v>
      </c>
    </row>
    <row r="90" customFormat="false" ht="28.5" hidden="false" customHeight="true" outlineLevel="0" collapsed="false">
      <c r="G90" s="342"/>
      <c r="H90" s="359" t="s">
        <v>473</v>
      </c>
      <c r="I90" s="272" t="s">
        <v>252</v>
      </c>
      <c r="J90" s="300" t="n">
        <f aca="false">'Расходы организации'!J63*'Расходы на реализацию'!J123</f>
        <v>0</v>
      </c>
      <c r="K90" s="300"/>
      <c r="L90" s="292" t="n">
        <f aca="false">J90+K90</f>
        <v>0</v>
      </c>
    </row>
    <row r="91" customFormat="false" ht="11.25" hidden="false" customHeight="false" outlineLevel="0" collapsed="false">
      <c r="G91" s="342"/>
      <c r="H91" s="359" t="s">
        <v>474</v>
      </c>
      <c r="I91" s="272" t="s">
        <v>254</v>
      </c>
      <c r="J91" s="300" t="n">
        <f aca="false">'Расходы организации'!J64*'Расходы на реализацию'!J123</f>
        <v>0</v>
      </c>
      <c r="K91" s="300"/>
      <c r="L91" s="292" t="n">
        <f aca="false">J91+K91</f>
        <v>0</v>
      </c>
    </row>
    <row r="92" customFormat="false" ht="22.5" hidden="false" customHeight="false" outlineLevel="0" collapsed="false">
      <c r="G92" s="342"/>
      <c r="H92" s="359" t="s">
        <v>475</v>
      </c>
      <c r="I92" s="273" t="s">
        <v>256</v>
      </c>
      <c r="J92" s="300"/>
      <c r="K92" s="300"/>
      <c r="L92" s="292" t="n">
        <f aca="false">J92+K92</f>
        <v>0</v>
      </c>
    </row>
    <row r="93" customFormat="false" ht="11.25" hidden="false" customHeight="false" outlineLevel="0" collapsed="false">
      <c r="G93" s="352"/>
      <c r="H93" s="359" t="s">
        <v>476</v>
      </c>
      <c r="I93" s="254" t="s">
        <v>258</v>
      </c>
      <c r="J93" s="300" t="n">
        <f aca="false">'Расходы организации'!J66*'Расходы на реализацию'!J123</f>
        <v>0</v>
      </c>
      <c r="K93" s="300"/>
      <c r="L93" s="292" t="n">
        <f aca="false">J93+K93</f>
        <v>0</v>
      </c>
    </row>
    <row r="94" customFormat="false" ht="22.5" hidden="false" customHeight="false" outlineLevel="0" collapsed="false">
      <c r="H94" s="359" t="s">
        <v>477</v>
      </c>
      <c r="I94" s="254" t="s">
        <v>260</v>
      </c>
      <c r="J94" s="300" t="n">
        <f aca="false">'Расходы организации'!J68*'Расходы на реализацию'!J123</f>
        <v>0</v>
      </c>
      <c r="K94" s="300"/>
      <c r="L94" s="292" t="n">
        <f aca="false">J94+K94</f>
        <v>0</v>
      </c>
    </row>
    <row r="95" customFormat="false" ht="33.75" hidden="false" customHeight="false" outlineLevel="0" collapsed="false">
      <c r="H95" s="359" t="s">
        <v>478</v>
      </c>
      <c r="I95" s="274" t="s">
        <v>262</v>
      </c>
      <c r="J95" s="303"/>
      <c r="K95" s="303"/>
      <c r="L95" s="303"/>
    </row>
    <row r="96" customFormat="false" ht="45" hidden="false" customHeight="false" outlineLevel="0" collapsed="false">
      <c r="H96" s="359" t="s">
        <v>371</v>
      </c>
      <c r="I96" s="274" t="s">
        <v>264</v>
      </c>
      <c r="J96" s="303"/>
      <c r="K96" s="303"/>
      <c r="L96" s="303"/>
    </row>
    <row r="97" customFormat="false" ht="33.75" hidden="false" customHeight="false" outlineLevel="0" collapsed="false">
      <c r="H97" s="359" t="s">
        <v>479</v>
      </c>
      <c r="I97" s="272" t="s">
        <v>266</v>
      </c>
      <c r="J97" s="300" t="n">
        <f aca="false">'Расходы организации'!J70*'Расходы на реализацию'!J123</f>
        <v>0</v>
      </c>
      <c r="K97" s="300"/>
      <c r="L97" s="292" t="n">
        <f aca="false">J97+K97</f>
        <v>0</v>
      </c>
    </row>
    <row r="98" customFormat="false" ht="11.25" hidden="false" customHeight="false" outlineLevel="0" collapsed="false">
      <c r="H98" s="359" t="s">
        <v>480</v>
      </c>
      <c r="I98" s="254" t="s">
        <v>268</v>
      </c>
      <c r="J98" s="300" t="n">
        <f aca="false">'Расходы организации'!J71*'Расходы на реализацию'!J123</f>
        <v>0</v>
      </c>
      <c r="K98" s="300"/>
      <c r="L98" s="292" t="n">
        <f aca="false">J98+K98</f>
        <v>0</v>
      </c>
    </row>
    <row r="99" customFormat="false" ht="11.25" hidden="false" customHeight="false" outlineLevel="0" collapsed="false">
      <c r="H99" s="359" t="s">
        <v>481</v>
      </c>
      <c r="I99" s="278" t="s">
        <v>270</v>
      </c>
      <c r="J99" s="300" t="n">
        <f aca="false">'Расходы организации'!J72*'Расходы на реализацию'!J123</f>
        <v>0</v>
      </c>
      <c r="K99" s="300"/>
      <c r="L99" s="292" t="n">
        <f aca="false">J99+K99</f>
        <v>0</v>
      </c>
    </row>
    <row r="100" customFormat="false" ht="22.5" hidden="false" customHeight="false" outlineLevel="0" collapsed="false">
      <c r="H100" s="359" t="s">
        <v>482</v>
      </c>
      <c r="I100" s="254" t="s">
        <v>272</v>
      </c>
      <c r="J100" s="300" t="n">
        <f aca="false">'Расходы организации'!J73*'Расходы на реализацию'!J123</f>
        <v>0</v>
      </c>
      <c r="K100" s="300"/>
      <c r="L100" s="292" t="n">
        <f aca="false">J100+K100</f>
        <v>0</v>
      </c>
    </row>
    <row r="101" customFormat="false" ht="22.5" hidden="false" customHeight="false" outlineLevel="0" collapsed="false">
      <c r="H101" s="359" t="s">
        <v>483</v>
      </c>
      <c r="I101" s="254" t="s">
        <v>484</v>
      </c>
      <c r="J101" s="300" t="n">
        <f aca="false">'Расходы организации'!J74*'Расходы на реализацию'!J123</f>
        <v>0</v>
      </c>
      <c r="K101" s="300"/>
      <c r="L101" s="292" t="n">
        <f aca="false">J101+K101</f>
        <v>0</v>
      </c>
    </row>
    <row r="102" customFormat="false" ht="56.25" hidden="false" customHeight="false" outlineLevel="0" collapsed="false">
      <c r="H102" s="359" t="s">
        <v>373</v>
      </c>
      <c r="I102" s="274" t="s">
        <v>485</v>
      </c>
      <c r="J102" s="303"/>
      <c r="K102" s="303"/>
      <c r="L102" s="303"/>
    </row>
    <row r="103" customFormat="false" ht="22.5" hidden="false" customHeight="false" outlineLevel="0" collapsed="false">
      <c r="H103" s="359" t="s">
        <v>486</v>
      </c>
      <c r="I103" s="254" t="s">
        <v>281</v>
      </c>
      <c r="J103" s="300" t="n">
        <f aca="false">'Расходы организации'!J76*'Расходы на реализацию'!J123</f>
        <v>0</v>
      </c>
      <c r="K103" s="300"/>
      <c r="L103" s="292" t="n">
        <f aca="false">J103+K103</f>
        <v>0</v>
      </c>
    </row>
    <row r="104" customFormat="false" ht="45" hidden="false" customHeight="false" outlineLevel="0" collapsed="false">
      <c r="H104" s="374" t="s">
        <v>487</v>
      </c>
      <c r="I104" s="280" t="s">
        <v>283</v>
      </c>
      <c r="J104" s="300" t="n">
        <f aca="false">'Расходы организации'!J77*'Расходы на реализацию'!J123</f>
        <v>0</v>
      </c>
      <c r="K104" s="300"/>
      <c r="L104" s="292" t="n">
        <f aca="false">J104+K104</f>
        <v>0</v>
      </c>
    </row>
    <row r="105" customFormat="false" ht="11.25" hidden="false" customHeight="false" outlineLevel="0" collapsed="false">
      <c r="H105" s="374" t="s">
        <v>488</v>
      </c>
      <c r="I105" s="281" t="s">
        <v>285</v>
      </c>
      <c r="J105" s="300" t="n">
        <f aca="false">'Расходы организации'!J78*'Расходы на реализацию'!J123</f>
        <v>0</v>
      </c>
      <c r="K105" s="300"/>
      <c r="L105" s="292" t="n">
        <f aca="false">J105+K105</f>
        <v>0</v>
      </c>
    </row>
    <row r="106" customFormat="false" ht="11.25" hidden="false" customHeight="false" outlineLevel="0" collapsed="false">
      <c r="H106" s="374" t="s">
        <v>489</v>
      </c>
      <c r="I106" s="281" t="s">
        <v>287</v>
      </c>
      <c r="J106" s="300" t="n">
        <f aca="false">'Расходы организации'!J79*'Расходы на реализацию'!J123</f>
        <v>0</v>
      </c>
      <c r="K106" s="300"/>
      <c r="L106" s="292" t="n">
        <f aca="false">J106+K106</f>
        <v>0</v>
      </c>
    </row>
    <row r="107" customFormat="false" ht="11.25" hidden="false" customHeight="false" outlineLevel="0" collapsed="false">
      <c r="H107" s="374" t="s">
        <v>490</v>
      </c>
      <c r="I107" s="281" t="s">
        <v>289</v>
      </c>
      <c r="J107" s="300" t="n">
        <f aca="false">'Расходы организации'!J80*'Расходы на реализацию'!J123</f>
        <v>0</v>
      </c>
      <c r="K107" s="300"/>
      <c r="L107" s="292" t="n">
        <f aca="false">J107+K107</f>
        <v>0</v>
      </c>
    </row>
    <row r="108" customFormat="false" ht="11.25" hidden="false" customHeight="false" outlineLevel="0" collapsed="false">
      <c r="H108" s="374" t="s">
        <v>491</v>
      </c>
      <c r="I108" s="281" t="s">
        <v>291</v>
      </c>
      <c r="J108" s="300" t="n">
        <f aca="false">'Расходы организации'!J81*'Расходы на реализацию'!J123</f>
        <v>0</v>
      </c>
      <c r="K108" s="300"/>
      <c r="L108" s="292" t="n">
        <f aca="false">J108+K108</f>
        <v>0</v>
      </c>
    </row>
    <row r="109" customFormat="false" ht="45" hidden="false" customHeight="false" outlineLevel="0" collapsed="false">
      <c r="H109" s="374" t="s">
        <v>492</v>
      </c>
      <c r="I109" s="281" t="s">
        <v>293</v>
      </c>
      <c r="J109" s="300" t="n">
        <f aca="false">'Расходы организации'!J82*'Расходы на реализацию'!J123</f>
        <v>0</v>
      </c>
      <c r="K109" s="300"/>
      <c r="L109" s="292" t="n">
        <f aca="false">J109+K109</f>
        <v>0</v>
      </c>
    </row>
    <row r="110" customFormat="false" ht="11.25" hidden="false" customHeight="false" outlineLevel="0" collapsed="false">
      <c r="H110" s="374" t="s">
        <v>493</v>
      </c>
      <c r="I110" s="280" t="s">
        <v>295</v>
      </c>
      <c r="J110" s="300" t="n">
        <f aca="false">'Расходы организации'!J83*'Расходы на реализацию'!J123</f>
        <v>0</v>
      </c>
      <c r="K110" s="300"/>
      <c r="L110" s="292" t="n">
        <f aca="false">J110+K110</f>
        <v>0</v>
      </c>
    </row>
    <row r="111" customFormat="false" ht="22.5" hidden="false" customHeight="false" outlineLevel="0" collapsed="false">
      <c r="H111" s="374" t="s">
        <v>494</v>
      </c>
      <c r="I111" s="280" t="s">
        <v>297</v>
      </c>
      <c r="J111" s="300" t="n">
        <f aca="false">'Расходы организации'!J84*'Расходы на реализацию'!J123</f>
        <v>0</v>
      </c>
      <c r="K111" s="300"/>
      <c r="L111" s="292" t="n">
        <f aca="false">J111+K111</f>
        <v>0</v>
      </c>
    </row>
    <row r="112" customFormat="false" ht="12" hidden="false" customHeight="false" outlineLevel="0" collapsed="false">
      <c r="H112" s="374" t="s">
        <v>495</v>
      </c>
      <c r="I112" s="280" t="s">
        <v>299</v>
      </c>
      <c r="J112" s="307" t="n">
        <f aca="false">'Расходы организации'!J85*'Расходы на реализацию'!J123</f>
        <v>0</v>
      </c>
      <c r="K112" s="307"/>
      <c r="L112" s="309" t="n">
        <f aca="false">J112+K112</f>
        <v>0</v>
      </c>
    </row>
    <row r="113" customFormat="false" ht="11.25" hidden="false" customHeight="false" outlineLevel="0" collapsed="false">
      <c r="H113" s="288"/>
      <c r="I113" s="288"/>
      <c r="J113" s="218"/>
      <c r="K113" s="218"/>
      <c r="L113" s="218"/>
    </row>
    <row r="114" customFormat="false" ht="11.25" hidden="false" customHeight="false" outlineLevel="0" collapsed="false">
      <c r="H114" s="356" t="s">
        <v>106</v>
      </c>
      <c r="I114" s="377" t="s">
        <v>375</v>
      </c>
      <c r="J114" s="251" t="n">
        <f aca="false">J115+J116+J117+J118+J119</f>
        <v>0</v>
      </c>
      <c r="K114" s="251"/>
      <c r="L114" s="292" t="n">
        <f aca="false">J114+K114</f>
        <v>0</v>
      </c>
    </row>
    <row r="115" customFormat="false" ht="22.5" hidden="false" customHeight="false" outlineLevel="0" collapsed="false">
      <c r="H115" s="359" t="s">
        <v>107</v>
      </c>
      <c r="I115" s="254" t="s">
        <v>377</v>
      </c>
      <c r="J115" s="255"/>
      <c r="K115" s="255"/>
      <c r="L115" s="292" t="n">
        <f aca="false">J115+K115</f>
        <v>0</v>
      </c>
    </row>
    <row r="116" customFormat="false" ht="11.25" hidden="false" customHeight="false" outlineLevel="0" collapsed="false">
      <c r="H116" s="359" t="s">
        <v>108</v>
      </c>
      <c r="I116" s="254" t="s">
        <v>380</v>
      </c>
      <c r="J116" s="255"/>
      <c r="K116" s="255"/>
      <c r="L116" s="292" t="n">
        <f aca="false">J116+K116</f>
        <v>0</v>
      </c>
    </row>
    <row r="117" customFormat="false" ht="11.25" hidden="false" customHeight="false" outlineLevel="0" collapsed="false">
      <c r="H117" s="359" t="s">
        <v>496</v>
      </c>
      <c r="I117" s="272" t="s">
        <v>382</v>
      </c>
      <c r="J117" s="255"/>
      <c r="K117" s="255"/>
      <c r="L117" s="292" t="n">
        <f aca="false">J117+K117</f>
        <v>0</v>
      </c>
    </row>
    <row r="118" customFormat="false" ht="11.25" hidden="false" customHeight="false" outlineLevel="0" collapsed="false">
      <c r="H118" s="359" t="s">
        <v>497</v>
      </c>
      <c r="I118" s="254" t="s">
        <v>384</v>
      </c>
      <c r="J118" s="255"/>
      <c r="K118" s="255"/>
      <c r="L118" s="292" t="n">
        <f aca="false">J118+K118</f>
        <v>0</v>
      </c>
    </row>
    <row r="119" customFormat="false" ht="22.5" hidden="false" customHeight="false" outlineLevel="0" collapsed="false">
      <c r="H119" s="359" t="s">
        <v>498</v>
      </c>
      <c r="I119" s="254" t="s">
        <v>387</v>
      </c>
      <c r="J119" s="255"/>
      <c r="K119" s="255"/>
      <c r="L119" s="292" t="n">
        <f aca="false">J119+K119</f>
        <v>0</v>
      </c>
    </row>
    <row r="120" customFormat="false" ht="11.25" hidden="false" customHeight="false" outlineLevel="0" collapsed="false">
      <c r="H120" s="359" t="s">
        <v>499</v>
      </c>
      <c r="I120" s="281" t="s">
        <v>500</v>
      </c>
      <c r="J120" s="255"/>
      <c r="K120" s="255"/>
      <c r="L120" s="292" t="n">
        <f aca="false">J120+K120</f>
        <v>0</v>
      </c>
    </row>
    <row r="121" customFormat="false" ht="11.25" hidden="false" customHeight="false" outlineLevel="0" collapsed="false">
      <c r="H121" s="359" t="s">
        <v>501</v>
      </c>
      <c r="I121" s="281" t="s">
        <v>95</v>
      </c>
      <c r="J121" s="255"/>
      <c r="K121" s="255"/>
      <c r="L121" s="292" t="n">
        <f aca="false">J121+K121</f>
        <v>0</v>
      </c>
    </row>
    <row r="122" customFormat="false" ht="33.75" hidden="false" customHeight="false" outlineLevel="0" collapsed="false">
      <c r="H122" s="356" t="s">
        <v>392</v>
      </c>
      <c r="I122" s="265" t="s">
        <v>391</v>
      </c>
      <c r="J122" s="300" t="n">
        <f aca="false">J18+J23+J28+J33</f>
        <v>0</v>
      </c>
      <c r="K122" s="300"/>
      <c r="L122" s="292" t="n">
        <f aca="false">J122+K122</f>
        <v>0</v>
      </c>
    </row>
    <row r="123" customFormat="false" ht="22.5" hidden="false" customHeight="false" outlineLevel="0" collapsed="false">
      <c r="H123" s="356" t="s">
        <v>394</v>
      </c>
      <c r="I123" s="265" t="s">
        <v>393</v>
      </c>
      <c r="J123" s="300" t="n">
        <f aca="false">IF(SUMIF('Баланс производство'!$F13:$F16,J130,'Баланс производство'!$O13:$O16)&gt;0,1-SUMIF('Баланс производство'!$F13:$F16,J130,'Баланс производство'!$P13:$P16)/SUMIF('Баланс производство'!$F13:$F16,J130,'Баланс производство'!$O13:$O16),0)</f>
        <v>0</v>
      </c>
      <c r="K123" s="300"/>
      <c r="L123" s="320"/>
    </row>
    <row r="124" customFormat="false" ht="12" hidden="false" customHeight="false" outlineLevel="0" collapsed="false">
      <c r="H124" s="356" t="s">
        <v>394</v>
      </c>
      <c r="I124" s="265" t="s">
        <v>395</v>
      </c>
      <c r="J124" s="285"/>
      <c r="K124" s="285"/>
      <c r="L124" s="309" t="n">
        <f aca="false">J124+K124</f>
        <v>0</v>
      </c>
    </row>
    <row r="125" customFormat="false" ht="11.25" hidden="false" customHeight="false" outlineLevel="0" collapsed="false">
      <c r="H125" s="378"/>
      <c r="I125" s="378"/>
      <c r="J125" s="218"/>
      <c r="K125" s="218"/>
      <c r="L125" s="218"/>
    </row>
    <row r="126" customFormat="false" ht="33.75" hidden="false" customHeight="false" outlineLevel="0" collapsed="false">
      <c r="H126" s="356" t="s">
        <v>396</v>
      </c>
      <c r="I126" s="265" t="s">
        <v>397</v>
      </c>
      <c r="J126" s="300" t="n">
        <f aca="false">(J127*J129)/1000</f>
        <v>0</v>
      </c>
      <c r="K126" s="300"/>
      <c r="L126" s="292" t="n">
        <f aca="false">J126+K126</f>
        <v>0</v>
      </c>
    </row>
    <row r="127" customFormat="false" ht="45" hidden="false" customHeight="false" outlineLevel="0" collapsed="false">
      <c r="H127" s="359" t="s">
        <v>398</v>
      </c>
      <c r="I127" s="325" t="s">
        <v>399</v>
      </c>
      <c r="J127" s="255"/>
      <c r="K127" s="255"/>
      <c r="L127" s="292" t="n">
        <f aca="false">J127+K127</f>
        <v>0</v>
      </c>
    </row>
    <row r="128" customFormat="false" ht="33.75" hidden="false" customHeight="true" outlineLevel="0" collapsed="false">
      <c r="H128" s="359" t="s">
        <v>400</v>
      </c>
      <c r="I128" s="325" t="s">
        <v>401</v>
      </c>
      <c r="J128" s="298"/>
      <c r="K128" s="298"/>
      <c r="L128" s="299"/>
    </row>
    <row r="129" customFormat="false" ht="34.5" hidden="false" customHeight="false" outlineLevel="0" collapsed="false">
      <c r="H129" s="359"/>
      <c r="I129" s="325" t="s">
        <v>402</v>
      </c>
      <c r="J129" s="309" t="n">
        <f aca="false">IF(J12="да",J128*1.18,J128)</f>
        <v>0</v>
      </c>
      <c r="K129" s="309"/>
      <c r="L129" s="330"/>
    </row>
    <row r="130" customFormat="false" ht="11.25" hidden="false" customHeight="false" outlineLevel="0" collapsed="false">
      <c r="J130" s="331" t="str">
        <f aca="false">J9&amp;".1"</f>
        <v>.1</v>
      </c>
      <c r="K130" s="331" t="str">
        <f aca="false">J9&amp;".2"</f>
        <v>.2</v>
      </c>
    </row>
    <row r="146" customFormat="false" ht="11.25" hidden="false" customHeight="false" outlineLevel="0" collapsed="false">
      <c r="C146" s="343"/>
    </row>
    <row r="147" customFormat="false" ht="11.25" hidden="false" customHeight="false" outlineLevel="0" collapsed="false">
      <c r="C147" s="343"/>
    </row>
  </sheetData>
  <mergeCells count="30">
    <mergeCell ref="A9:A10"/>
    <mergeCell ref="B9:B10"/>
    <mergeCell ref="D9:F9"/>
    <mergeCell ref="H9:H10"/>
    <mergeCell ref="I9:I10"/>
    <mergeCell ref="J9:L9"/>
    <mergeCell ref="D10:F10"/>
    <mergeCell ref="J10:L10"/>
    <mergeCell ref="D12:F12"/>
    <mergeCell ref="J12:L12"/>
    <mergeCell ref="H14:H15"/>
    <mergeCell ref="H16:H17"/>
    <mergeCell ref="P18:P19"/>
    <mergeCell ref="R18:R19"/>
    <mergeCell ref="H19:H20"/>
    <mergeCell ref="H21:H22"/>
    <mergeCell ref="H24:H25"/>
    <mergeCell ref="H26:H27"/>
    <mergeCell ref="P27:P28"/>
    <mergeCell ref="H29:H30"/>
    <mergeCell ref="O30:Q30"/>
    <mergeCell ref="H31:H32"/>
    <mergeCell ref="O31:Q31"/>
    <mergeCell ref="O33:Q33"/>
    <mergeCell ref="P35:Q35"/>
    <mergeCell ref="P36:Q36"/>
    <mergeCell ref="P38:Q38"/>
    <mergeCell ref="H113:I113"/>
    <mergeCell ref="H128:H129"/>
    <mergeCell ref="C146:C147"/>
  </mergeCells>
  <dataValidations count="7"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I5:J6 L5:P6 D15:E15 D18:E19 D21:E22 D24:E25 D27:E28 D30:E31 D33:E34 D36:E37 D39:E52 D54:E67 D69:E85 J127:K128" type="decimal">
      <formula1>0</formula1>
      <formula2>0</formula2>
    </dataValidation>
    <dataValidation allowBlank="true" errorStyle="stop" operator="between" showDropDown="false" showErrorMessage="true" showInputMessage="false" sqref="K5:K6 D16:E16" type="decimal">
      <formula1>-9.99999999999999E+020</formula1>
      <formula2>9.99999999999999E+020</formula2>
    </dataValidation>
    <dataValidation allowBlank="true" errorStyle="stop" operator="greaterThanOrEqual" showDropDown="false" showErrorMessage="true" showInputMessage="false" sqref="J16:K16 J21:K21 J26:K26 J31:K31 J34:K34" type="decimal">
      <formula1>0</formula1>
      <formula2>0</formula2>
    </dataValidation>
    <dataValidation allowBlank="true" errorStyle="stop" operator="between" showDropDown="false" showErrorMessage="true" showInputMessage="false" sqref="D17:E17 D20:E20 D23:E23 D26:E26 D29:E29 D32:E32 D35:E35 D38:E38" type="decimal">
      <formula1>0</formula1>
      <formula2>1000000000</formula2>
    </dataValidation>
    <dataValidation allowBlank="true" error="Допускается ввод только положительных значений!" errorStyle="stop" errorTitle="Ошибка" operator="between" showDropDown="false" showErrorMessage="true" showInputMessage="false" sqref="J115:K121" type="decimal">
      <formula1>0</formula1>
      <formula2>9.99999999999999E+025</formula2>
    </dataValidation>
    <dataValidation allowBlank="true" error="Допускается ввод только отрицательных значений!" errorStyle="stop" errorTitle="Ошибка" operator="between" showDropDown="false" showErrorMessage="true" showInputMessage="false" sqref="J124:K124" type="decimal">
      <formula1>-9.99999999999999E+024</formula1>
      <formula2>0</formula2>
    </dataValidation>
    <dataValidation allowBlank="true" errorStyle="stop" operator="between" showDropDown="false" showErrorMessage="true" showInputMessage="false" sqref="Q3" type="list">
      <formula1>DIFF</formula1>
      <formula2>0</formula2>
    </dataValidation>
  </dataValidations>
  <hyperlinks>
    <hyperlink ref="F3" location="'Список организаций'!F11" display="Изменить"/>
    <hyperlink ref="G3" location="'Список организаций'!F1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9" width="54.7"/>
    <col collapsed="false" customWidth="true" hidden="false" outlineLevel="0" max="2" min="2" style="379" width="4.27"/>
    <col collapsed="false" customWidth="true" hidden="false" outlineLevel="0" max="3" min="3" style="379" width="38.84"/>
    <col collapsed="false" customWidth="true" hidden="false" outlineLevel="0" max="4" min="4" style="379" width="60.42"/>
    <col collapsed="false" customWidth="true" hidden="false" outlineLevel="0" max="5" min="5" style="379" width="29.84"/>
    <col collapsed="false" customWidth="true" hidden="false" outlineLevel="0" max="6" min="6" style="379" width="14.27"/>
    <col collapsed="false" customWidth="false" hidden="false" outlineLevel="0" max="9" min="7" style="379" width="9.13"/>
    <col collapsed="false" customWidth="true" hidden="false" outlineLevel="0" max="10" min="10" style="379" width="19.27"/>
    <col collapsed="false" customWidth="true" hidden="false" outlineLevel="0" max="11" min="11" style="379" width="36.42"/>
    <col collapsed="false" customWidth="true" hidden="false" outlineLevel="0" max="12" min="12" style="379" width="30.99"/>
    <col collapsed="false" customWidth="true" hidden="false" outlineLevel="0" max="13" min="13" style="379" width="11.12"/>
    <col collapsed="false" customWidth="false" hidden="false" outlineLevel="0" max="257" min="14" style="379" width="9.13"/>
  </cols>
  <sheetData>
    <row r="1" customFormat="false" ht="25.5" hidden="false" customHeight="false" outlineLevel="0" collapsed="false">
      <c r="A1" s="380" t="s">
        <v>502</v>
      </c>
      <c r="B1" s="379" t="s">
        <v>62</v>
      </c>
      <c r="C1" s="381" t="s">
        <v>503</v>
      </c>
      <c r="D1" s="382" t="s">
        <v>504</v>
      </c>
      <c r="E1" s="379" t="s">
        <v>505</v>
      </c>
      <c r="G1" s="379" t="s">
        <v>506</v>
      </c>
      <c r="I1" s="379" t="s">
        <v>507</v>
      </c>
      <c r="J1" s="379" t="s">
        <v>66</v>
      </c>
      <c r="K1" s="383" t="s">
        <v>508</v>
      </c>
      <c r="L1" s="384" t="s">
        <v>67</v>
      </c>
      <c r="M1" s="385"/>
    </row>
    <row r="2" customFormat="false" ht="33.75" hidden="false" customHeight="false" outlineLevel="0" collapsed="false">
      <c r="A2" s="380" t="s">
        <v>509</v>
      </c>
      <c r="B2" s="379" t="s">
        <v>65</v>
      </c>
      <c r="C2" s="381" t="s">
        <v>510</v>
      </c>
      <c r="D2" s="382" t="s">
        <v>511</v>
      </c>
      <c r="E2" s="379" t="s">
        <v>512</v>
      </c>
      <c r="F2" s="386"/>
      <c r="G2" s="379" t="s">
        <v>513</v>
      </c>
      <c r="I2" s="379" t="s">
        <v>514</v>
      </c>
      <c r="J2" s="379" t="s">
        <v>515</v>
      </c>
      <c r="K2" s="383" t="s">
        <v>516</v>
      </c>
      <c r="L2" s="387" t="s">
        <v>517</v>
      </c>
    </row>
    <row r="3" customFormat="false" ht="25.5" hidden="false" customHeight="false" outlineLevel="0" collapsed="false">
      <c r="A3" s="380" t="s">
        <v>508</v>
      </c>
      <c r="C3" s="381" t="s">
        <v>518</v>
      </c>
      <c r="D3" s="379" t="s">
        <v>519</v>
      </c>
      <c r="E3" s="386" t="s">
        <v>520</v>
      </c>
      <c r="J3" s="379" t="s">
        <v>521</v>
      </c>
      <c r="K3" s="383" t="s">
        <v>522</v>
      </c>
      <c r="L3" s="387" t="s">
        <v>523</v>
      </c>
    </row>
    <row r="4" customFormat="false" ht="12.75" hidden="false" customHeight="false" outlineLevel="0" collapsed="false">
      <c r="A4" s="380" t="s">
        <v>524</v>
      </c>
      <c r="C4" s="381" t="s">
        <v>525</v>
      </c>
      <c r="D4" s="379" t="s">
        <v>526</v>
      </c>
      <c r="E4" s="379" t="s">
        <v>527</v>
      </c>
      <c r="J4" s="388"/>
      <c r="K4" s="383" t="s">
        <v>528</v>
      </c>
      <c r="L4" s="389"/>
    </row>
    <row r="5" customFormat="false" ht="12.75" hidden="false" customHeight="false" outlineLevel="0" collapsed="false">
      <c r="A5" s="380" t="s">
        <v>529</v>
      </c>
      <c r="C5" s="381" t="s">
        <v>530</v>
      </c>
      <c r="D5" s="382" t="s">
        <v>531</v>
      </c>
      <c r="E5" s="379" t="s">
        <v>532</v>
      </c>
      <c r="K5" s="390" t="s">
        <v>533</v>
      </c>
    </row>
    <row r="6" customFormat="false" ht="25.5" hidden="false" customHeight="false" outlineLevel="0" collapsed="false">
      <c r="A6" s="380" t="s">
        <v>534</v>
      </c>
      <c r="C6" s="381" t="s">
        <v>535</v>
      </c>
      <c r="E6" s="379" t="s">
        <v>536</v>
      </c>
      <c r="K6" s="383" t="s">
        <v>537</v>
      </c>
    </row>
    <row r="7" customFormat="false" ht="25.5" hidden="false" customHeight="false" outlineLevel="0" collapsed="false">
      <c r="A7" s="380" t="s">
        <v>538</v>
      </c>
      <c r="C7" s="381" t="s">
        <v>539</v>
      </c>
      <c r="E7" s="379" t="s">
        <v>389</v>
      </c>
      <c r="K7" s="383" t="s">
        <v>540</v>
      </c>
    </row>
    <row r="8" customFormat="false" ht="12.75" hidden="false" customHeight="false" outlineLevel="0" collapsed="false">
      <c r="A8" s="380" t="s">
        <v>541</v>
      </c>
      <c r="C8" s="381" t="s">
        <v>542</v>
      </c>
      <c r="E8" s="379" t="s">
        <v>543</v>
      </c>
      <c r="K8" s="383" t="s">
        <v>544</v>
      </c>
    </row>
    <row r="9" customFormat="false" ht="12.75" hidden="false" customHeight="false" outlineLevel="0" collapsed="false">
      <c r="A9" s="380" t="s">
        <v>545</v>
      </c>
      <c r="C9" s="381" t="s">
        <v>546</v>
      </c>
      <c r="K9" s="383" t="s">
        <v>547</v>
      </c>
    </row>
    <row r="10" customFormat="false" ht="22.5" hidden="false" customHeight="false" outlineLevel="0" collapsed="false">
      <c r="A10" s="380" t="s">
        <v>548</v>
      </c>
      <c r="C10" s="381" t="s">
        <v>549</v>
      </c>
      <c r="K10" s="383" t="s">
        <v>550</v>
      </c>
    </row>
    <row r="11" customFormat="false" ht="12.75" hidden="false" customHeight="false" outlineLevel="0" collapsed="false">
      <c r="A11" s="380" t="s">
        <v>551</v>
      </c>
      <c r="C11" s="381" t="s">
        <v>552</v>
      </c>
      <c r="K11" s="383" t="s">
        <v>553</v>
      </c>
    </row>
    <row r="12" customFormat="false" ht="12.75" hidden="false" customHeight="false" outlineLevel="0" collapsed="false">
      <c r="A12" s="380" t="s">
        <v>554</v>
      </c>
      <c r="C12" s="381" t="s">
        <v>555</v>
      </c>
      <c r="K12" s="383" t="s">
        <v>556</v>
      </c>
    </row>
    <row r="13" customFormat="false" ht="25.5" hidden="false" customHeight="false" outlineLevel="0" collapsed="false">
      <c r="A13" s="380" t="s">
        <v>557</v>
      </c>
      <c r="C13" s="381" t="s">
        <v>558</v>
      </c>
      <c r="K13" s="383" t="s">
        <v>559</v>
      </c>
    </row>
    <row r="14" customFormat="false" ht="12.75" hidden="false" customHeight="false" outlineLevel="0" collapsed="false">
      <c r="A14" s="380" t="s">
        <v>560</v>
      </c>
      <c r="C14" s="381"/>
      <c r="K14" s="383" t="s">
        <v>561</v>
      </c>
    </row>
    <row r="15" customFormat="false" ht="12.75" hidden="false" customHeight="false" outlineLevel="0" collapsed="false">
      <c r="A15" s="380" t="s">
        <v>562</v>
      </c>
      <c r="C15" s="381"/>
    </row>
    <row r="16" customFormat="false" ht="11.25" hidden="false" customHeight="false" outlineLevel="0" collapsed="false">
      <c r="A16" s="380" t="s">
        <v>563</v>
      </c>
      <c r="C16" s="391" t="s">
        <v>564</v>
      </c>
    </row>
    <row r="17" customFormat="false" ht="11.25" hidden="false" customHeight="false" outlineLevel="0" collapsed="false">
      <c r="A17" s="380" t="s">
        <v>565</v>
      </c>
      <c r="C17" s="392" t="s">
        <v>566</v>
      </c>
    </row>
    <row r="18" customFormat="false" ht="11.25" hidden="false" customHeight="false" outlineLevel="0" collapsed="false">
      <c r="A18" s="380" t="s">
        <v>567</v>
      </c>
      <c r="C18" s="392" t="s">
        <v>568</v>
      </c>
    </row>
    <row r="19" customFormat="false" ht="11.25" hidden="false" customHeight="false" outlineLevel="0" collapsed="false">
      <c r="A19" s="380" t="s">
        <v>569</v>
      </c>
      <c r="C19" s="392" t="s">
        <v>570</v>
      </c>
      <c r="D19" s="380"/>
    </row>
    <row r="20" customFormat="false" ht="11.25" hidden="false" customHeight="false" outlineLevel="0" collapsed="false">
      <c r="A20" s="380" t="s">
        <v>571</v>
      </c>
      <c r="C20" s="392" t="s">
        <v>572</v>
      </c>
      <c r="D20" s="380"/>
    </row>
    <row r="21" customFormat="false" ht="11.25" hidden="false" customHeight="false" outlineLevel="0" collapsed="false">
      <c r="A21" s="380" t="s">
        <v>516</v>
      </c>
      <c r="C21" s="392" t="s">
        <v>573</v>
      </c>
      <c r="D21" s="380"/>
    </row>
    <row r="22" customFormat="false" ht="12.75" hidden="false" customHeight="false" outlineLevel="0" collapsed="false">
      <c r="A22" s="380" t="s">
        <v>574</v>
      </c>
      <c r="C22" s="393"/>
      <c r="D22" s="380"/>
    </row>
    <row r="23" customFormat="false" ht="11.25" hidden="false" customHeight="false" outlineLevel="0" collapsed="false">
      <c r="A23" s="380" t="s">
        <v>575</v>
      </c>
      <c r="C23" s="391" t="s">
        <v>576</v>
      </c>
      <c r="D23" s="380"/>
    </row>
    <row r="24" customFormat="false" ht="11.25" hidden="false" customHeight="false" outlineLevel="0" collapsed="false">
      <c r="A24" s="380" t="s">
        <v>577</v>
      </c>
      <c r="C24" s="392" t="s">
        <v>566</v>
      </c>
      <c r="D24" s="380"/>
    </row>
    <row r="25" customFormat="false" ht="11.25" hidden="false" customHeight="false" outlineLevel="0" collapsed="false">
      <c r="A25" s="380" t="s">
        <v>578</v>
      </c>
      <c r="C25" s="392" t="s">
        <v>568</v>
      </c>
      <c r="D25" s="380"/>
    </row>
    <row r="26" customFormat="false" ht="11.25" hidden="false" customHeight="false" outlineLevel="0" collapsed="false">
      <c r="A26" s="380" t="s">
        <v>579</v>
      </c>
      <c r="C26" s="392" t="s">
        <v>570</v>
      </c>
      <c r="D26" s="380"/>
    </row>
    <row r="27" customFormat="false" ht="11.25" hidden="false" customHeight="false" outlineLevel="0" collapsed="false">
      <c r="A27" s="380" t="s">
        <v>580</v>
      </c>
      <c r="C27" s="392" t="s">
        <v>572</v>
      </c>
      <c r="D27" s="380"/>
    </row>
    <row r="28" customFormat="false" ht="11.25" hidden="false" customHeight="false" outlineLevel="0" collapsed="false">
      <c r="A28" s="380" t="s">
        <v>581</v>
      </c>
      <c r="C28" s="392" t="s">
        <v>573</v>
      </c>
      <c r="D28" s="380"/>
    </row>
    <row r="29" customFormat="false" ht="11.25" hidden="false" customHeight="false" outlineLevel="0" collapsed="false">
      <c r="A29" s="380" t="s">
        <v>582</v>
      </c>
      <c r="C29" s="392" t="s">
        <v>583</v>
      </c>
      <c r="D29" s="380"/>
    </row>
    <row r="30" customFormat="false" ht="11.25" hidden="false" customHeight="false" outlineLevel="0" collapsed="false">
      <c r="A30" s="380" t="s">
        <v>584</v>
      </c>
      <c r="C30" s="392" t="s">
        <v>585</v>
      </c>
      <c r="D30" s="380"/>
    </row>
    <row r="31" customFormat="false" ht="11.25" hidden="false" customHeight="false" outlineLevel="0" collapsed="false">
      <c r="A31" s="380" t="s">
        <v>586</v>
      </c>
      <c r="C31" s="392" t="s">
        <v>587</v>
      </c>
      <c r="D31" s="380"/>
    </row>
    <row r="32" customFormat="false" ht="11.25" hidden="false" customHeight="false" outlineLevel="0" collapsed="false">
      <c r="A32" s="380" t="s">
        <v>528</v>
      </c>
      <c r="C32" s="392" t="s">
        <v>588</v>
      </c>
      <c r="D32" s="380"/>
    </row>
    <row r="33" customFormat="false" ht="11.25" hidden="false" customHeight="false" outlineLevel="0" collapsed="false">
      <c r="A33" s="380" t="s">
        <v>589</v>
      </c>
      <c r="D33" s="380"/>
    </row>
    <row r="34" customFormat="false" ht="11.25" hidden="false" customHeight="false" outlineLevel="0" collapsed="false">
      <c r="A34" s="380" t="s">
        <v>533</v>
      </c>
      <c r="C34" s="391" t="s">
        <v>590</v>
      </c>
      <c r="D34" s="380"/>
    </row>
    <row r="35" customFormat="false" ht="11.25" hidden="false" customHeight="false" outlineLevel="0" collapsed="false">
      <c r="A35" s="380" t="s">
        <v>537</v>
      </c>
      <c r="C35" s="392" t="s">
        <v>566</v>
      </c>
      <c r="D35" s="380"/>
    </row>
    <row r="36" customFormat="false" ht="11.25" hidden="false" customHeight="false" outlineLevel="0" collapsed="false">
      <c r="A36" s="380" t="s">
        <v>591</v>
      </c>
      <c r="C36" s="392" t="s">
        <v>592</v>
      </c>
      <c r="D36" s="380"/>
    </row>
    <row r="37" customFormat="false" ht="11.25" hidden="false" customHeight="false" outlineLevel="0" collapsed="false">
      <c r="A37" s="380" t="s">
        <v>593</v>
      </c>
      <c r="C37" s="392" t="s">
        <v>594</v>
      </c>
      <c r="D37" s="380"/>
    </row>
    <row r="38" customFormat="false" ht="11.25" hidden="false" customHeight="false" outlineLevel="0" collapsed="false">
      <c r="A38" s="380" t="s">
        <v>595</v>
      </c>
      <c r="C38" s="392" t="s">
        <v>596</v>
      </c>
      <c r="D38" s="380"/>
    </row>
    <row r="39" customFormat="false" ht="11.25" hidden="false" customHeight="false" outlineLevel="0" collapsed="false">
      <c r="A39" s="380" t="s">
        <v>597</v>
      </c>
      <c r="C39" s="392" t="s">
        <v>598</v>
      </c>
      <c r="D39" s="380"/>
    </row>
    <row r="40" customFormat="false" ht="11.25" hidden="false" customHeight="false" outlineLevel="0" collapsed="false">
      <c r="A40" s="380" t="s">
        <v>599</v>
      </c>
      <c r="C40" s="392" t="s">
        <v>600</v>
      </c>
      <c r="D40" s="380"/>
    </row>
    <row r="41" customFormat="false" ht="11.25" hidden="false" customHeight="false" outlineLevel="0" collapsed="false">
      <c r="A41" s="380" t="s">
        <v>601</v>
      </c>
      <c r="C41" s="392" t="s">
        <v>602</v>
      </c>
      <c r="D41" s="380"/>
    </row>
    <row r="42" customFormat="false" ht="11.25" hidden="false" customHeight="false" outlineLevel="0" collapsed="false">
      <c r="A42" s="380" t="s">
        <v>603</v>
      </c>
      <c r="C42" s="392" t="s">
        <v>604</v>
      </c>
      <c r="D42" s="380"/>
    </row>
    <row r="43" customFormat="false" ht="11.25" hidden="false" customHeight="false" outlineLevel="0" collapsed="false">
      <c r="A43" s="380" t="s">
        <v>605</v>
      </c>
      <c r="C43" s="392" t="s">
        <v>606</v>
      </c>
      <c r="D43" s="380"/>
    </row>
    <row r="44" customFormat="false" ht="11.25" hidden="false" customHeight="false" outlineLevel="0" collapsed="false">
      <c r="A44" s="380" t="s">
        <v>607</v>
      </c>
      <c r="C44" s="392" t="s">
        <v>608</v>
      </c>
      <c r="D44" s="380"/>
    </row>
    <row r="45" customFormat="false" ht="11.25" hidden="false" customHeight="false" outlineLevel="0" collapsed="false">
      <c r="A45" s="380" t="s">
        <v>35</v>
      </c>
      <c r="C45" s="392" t="s">
        <v>609</v>
      </c>
      <c r="D45" s="380"/>
    </row>
    <row r="46" customFormat="false" ht="11.25" hidden="false" customHeight="false" outlineLevel="0" collapsed="false">
      <c r="A46" s="380" t="s">
        <v>610</v>
      </c>
      <c r="C46" s="392" t="s">
        <v>611</v>
      </c>
      <c r="D46" s="380"/>
    </row>
    <row r="47" customFormat="false" ht="11.25" hidden="false" customHeight="false" outlineLevel="0" collapsed="false">
      <c r="A47" s="380" t="s">
        <v>612</v>
      </c>
      <c r="C47" s="392" t="s">
        <v>613</v>
      </c>
      <c r="D47" s="380"/>
    </row>
    <row r="48" customFormat="false" ht="11.25" hidden="false" customHeight="false" outlineLevel="0" collapsed="false">
      <c r="A48" s="380" t="s">
        <v>614</v>
      </c>
      <c r="C48" s="392" t="s">
        <v>615</v>
      </c>
      <c r="D48" s="380"/>
    </row>
    <row r="49" customFormat="false" ht="11.25" hidden="false" customHeight="false" outlineLevel="0" collapsed="false">
      <c r="A49" s="380" t="s">
        <v>616</v>
      </c>
      <c r="C49" s="392" t="s">
        <v>617</v>
      </c>
      <c r="D49" s="380"/>
    </row>
    <row r="50" customFormat="false" ht="11.25" hidden="false" customHeight="false" outlineLevel="0" collapsed="false">
      <c r="A50" s="380" t="s">
        <v>618</v>
      </c>
      <c r="C50" s="392" t="s">
        <v>619</v>
      </c>
      <c r="D50" s="380"/>
    </row>
    <row r="51" customFormat="false" ht="11.25" hidden="false" customHeight="false" outlineLevel="0" collapsed="false">
      <c r="A51" s="380" t="s">
        <v>620</v>
      </c>
      <c r="C51" s="392" t="s">
        <v>621</v>
      </c>
      <c r="D51" s="380"/>
    </row>
    <row r="52" customFormat="false" ht="11.25" hidden="false" customHeight="false" outlineLevel="0" collapsed="false">
      <c r="A52" s="380" t="s">
        <v>622</v>
      </c>
      <c r="C52" s="392" t="s">
        <v>623</v>
      </c>
      <c r="D52" s="380"/>
    </row>
    <row r="53" customFormat="false" ht="11.25" hidden="false" customHeight="false" outlineLevel="0" collapsed="false">
      <c r="A53" s="380" t="s">
        <v>540</v>
      </c>
      <c r="C53" s="392" t="s">
        <v>624</v>
      </c>
      <c r="D53" s="380"/>
    </row>
    <row r="54" customFormat="false" ht="11.25" hidden="false" customHeight="false" outlineLevel="0" collapsed="false">
      <c r="A54" s="380" t="s">
        <v>544</v>
      </c>
      <c r="D54" s="380"/>
    </row>
    <row r="55" customFormat="false" ht="11.25" hidden="false" customHeight="false" outlineLevel="0" collapsed="false">
      <c r="A55" s="380" t="s">
        <v>625</v>
      </c>
      <c r="D55" s="380"/>
    </row>
    <row r="56" customFormat="false" ht="11.25" hidden="false" customHeight="false" outlineLevel="0" collapsed="false">
      <c r="A56" s="380" t="s">
        <v>626</v>
      </c>
      <c r="D56" s="380"/>
    </row>
    <row r="57" customFormat="false" ht="11.25" hidden="false" customHeight="false" outlineLevel="0" collapsed="false">
      <c r="A57" s="380" t="s">
        <v>547</v>
      </c>
      <c r="D57" s="380"/>
    </row>
    <row r="58" customFormat="false" ht="11.25" hidden="false" customHeight="false" outlineLevel="0" collapsed="false">
      <c r="A58" s="380" t="s">
        <v>627</v>
      </c>
      <c r="D58" s="380"/>
    </row>
    <row r="59" customFormat="false" ht="11.25" hidden="false" customHeight="false" outlineLevel="0" collapsed="false">
      <c r="A59" s="380" t="s">
        <v>628</v>
      </c>
      <c r="D59" s="380"/>
    </row>
    <row r="60" customFormat="false" ht="11.25" hidden="false" customHeight="false" outlineLevel="0" collapsed="false">
      <c r="A60" s="380" t="s">
        <v>629</v>
      </c>
      <c r="D60" s="380"/>
    </row>
    <row r="61" customFormat="false" ht="11.25" hidden="false" customHeight="false" outlineLevel="0" collapsed="false">
      <c r="A61" s="380" t="s">
        <v>630</v>
      </c>
      <c r="D61" s="380"/>
    </row>
    <row r="62" customFormat="false" ht="11.25" hidden="false" customHeight="false" outlineLevel="0" collapsed="false">
      <c r="A62" s="380" t="s">
        <v>631</v>
      </c>
      <c r="D62" s="380"/>
    </row>
    <row r="63" customFormat="false" ht="11.25" hidden="false" customHeight="false" outlineLevel="0" collapsed="false">
      <c r="A63" s="380" t="s">
        <v>632</v>
      </c>
      <c r="D63" s="380"/>
    </row>
    <row r="64" customFormat="false" ht="11.25" hidden="false" customHeight="false" outlineLevel="0" collapsed="false">
      <c r="A64" s="380" t="s">
        <v>633</v>
      </c>
      <c r="D64" s="380"/>
    </row>
    <row r="65" customFormat="false" ht="11.25" hidden="false" customHeight="false" outlineLevel="0" collapsed="false">
      <c r="A65" s="380" t="s">
        <v>634</v>
      </c>
      <c r="D65" s="380"/>
    </row>
    <row r="66" customFormat="false" ht="11.25" hidden="false" customHeight="false" outlineLevel="0" collapsed="false">
      <c r="A66" s="380" t="s">
        <v>635</v>
      </c>
      <c r="D66" s="380"/>
    </row>
    <row r="67" customFormat="false" ht="11.25" hidden="false" customHeight="false" outlineLevel="0" collapsed="false">
      <c r="A67" s="380" t="s">
        <v>636</v>
      </c>
      <c r="D67" s="380"/>
    </row>
    <row r="68" customFormat="false" ht="11.25" hidden="false" customHeight="false" outlineLevel="0" collapsed="false">
      <c r="A68" s="380" t="s">
        <v>637</v>
      </c>
      <c r="D68" s="380"/>
    </row>
    <row r="69" customFormat="false" ht="11.25" hidden="false" customHeight="false" outlineLevel="0" collapsed="false">
      <c r="A69" s="380" t="s">
        <v>638</v>
      </c>
      <c r="D69" s="380"/>
    </row>
    <row r="70" customFormat="false" ht="11.25" hidden="false" customHeight="false" outlineLevel="0" collapsed="false">
      <c r="A70" s="380" t="s">
        <v>639</v>
      </c>
      <c r="D70" s="380"/>
    </row>
    <row r="71" customFormat="false" ht="11.25" hidden="false" customHeight="false" outlineLevel="0" collapsed="false">
      <c r="A71" s="380" t="s">
        <v>640</v>
      </c>
      <c r="D71" s="380"/>
    </row>
    <row r="72" customFormat="false" ht="11.25" hidden="false" customHeight="false" outlineLevel="0" collapsed="false">
      <c r="A72" s="380" t="s">
        <v>641</v>
      </c>
      <c r="D72" s="380"/>
    </row>
    <row r="73" customFormat="false" ht="11.25" hidden="false" customHeight="false" outlineLevel="0" collapsed="false">
      <c r="A73" s="380" t="s">
        <v>642</v>
      </c>
      <c r="D73" s="380"/>
    </row>
    <row r="74" customFormat="false" ht="11.25" hidden="false" customHeight="false" outlineLevel="0" collapsed="false">
      <c r="A74" s="380" t="s">
        <v>643</v>
      </c>
      <c r="D74" s="380"/>
    </row>
    <row r="75" customFormat="false" ht="11.25" hidden="false" customHeight="false" outlineLevel="0" collapsed="false">
      <c r="A75" s="380" t="s">
        <v>644</v>
      </c>
      <c r="D75" s="380"/>
    </row>
    <row r="76" customFormat="false" ht="11.25" hidden="false" customHeight="false" outlineLevel="0" collapsed="false">
      <c r="A76" s="380" t="s">
        <v>645</v>
      </c>
      <c r="D76" s="380"/>
    </row>
    <row r="77" customFormat="false" ht="11.25" hidden="false" customHeight="false" outlineLevel="0" collapsed="false">
      <c r="A77" s="380" t="s">
        <v>553</v>
      </c>
      <c r="D77" s="380"/>
    </row>
    <row r="78" customFormat="false" ht="11.25" hidden="false" customHeight="false" outlineLevel="0" collapsed="false">
      <c r="A78" s="380" t="s">
        <v>556</v>
      </c>
      <c r="D78" s="380"/>
    </row>
    <row r="79" customFormat="false" ht="11.25" hidden="false" customHeight="false" outlineLevel="0" collapsed="false">
      <c r="A79" s="380" t="s">
        <v>646</v>
      </c>
      <c r="D79" s="380"/>
    </row>
    <row r="80" customFormat="false" ht="11.25" hidden="false" customHeight="false" outlineLevel="0" collapsed="false">
      <c r="A80" s="380" t="s">
        <v>647</v>
      </c>
      <c r="D80" s="380"/>
    </row>
    <row r="81" customFormat="false" ht="11.25" hidden="false" customHeight="false" outlineLevel="0" collapsed="false">
      <c r="A81" s="380" t="s">
        <v>648</v>
      </c>
      <c r="D81" s="380"/>
    </row>
    <row r="82" customFormat="false" ht="11.25" hidden="false" customHeight="false" outlineLevel="0" collapsed="false">
      <c r="A82" s="380" t="s">
        <v>559</v>
      </c>
      <c r="D82" s="380"/>
    </row>
    <row r="83" customFormat="false" ht="11.25" hidden="false" customHeight="false" outlineLevel="0" collapsed="false">
      <c r="A83" s="380" t="s">
        <v>561</v>
      </c>
      <c r="D83" s="380"/>
    </row>
    <row r="84" customFormat="false" ht="11.25" hidden="false" customHeight="false" outlineLevel="0" collapsed="false">
      <c r="A84" s="380" t="s">
        <v>649</v>
      </c>
      <c r="D84" s="380"/>
    </row>
    <row r="85" customFormat="false" ht="11.25" hidden="false" customHeight="false" outlineLevel="0" collapsed="false">
      <c r="A85" s="380"/>
      <c r="D85" s="380"/>
    </row>
    <row r="86" customFormat="false" ht="11.25" hidden="false" customHeight="false" outlineLevel="0" collapsed="false">
      <c r="A86" s="380"/>
      <c r="D86" s="380"/>
    </row>
    <row r="87" customFormat="false" ht="11.25" hidden="false" customHeight="false" outlineLevel="0" collapsed="false">
      <c r="A87" s="380"/>
      <c r="D87" s="380"/>
    </row>
    <row r="88" customFormat="false" ht="11.25" hidden="false" customHeight="false" outlineLevel="0" collapsed="false">
      <c r="D88" s="380"/>
    </row>
    <row r="89" customFormat="false" ht="11.25" hidden="false" customHeight="false" outlineLevel="0" collapsed="false">
      <c r="D89" s="380"/>
    </row>
    <row r="90" customFormat="false" ht="11.25" hidden="false" customHeight="false" outlineLevel="0" collapsed="false">
      <c r="D90" s="380"/>
    </row>
    <row r="91" customFormat="false" ht="11.25" hidden="false" customHeight="false" outlineLevel="0" collapsed="false">
      <c r="D91" s="380"/>
    </row>
    <row r="92" customFormat="false" ht="11.25" hidden="false" customHeight="false" outlineLevel="0" collapsed="false">
      <c r="D92" s="380"/>
    </row>
    <row r="93" customFormat="false" ht="11.25" hidden="false" customHeight="false" outlineLevel="0" collapsed="false">
      <c r="D93" s="380"/>
    </row>
    <row r="94" customFormat="false" ht="11.25" hidden="false" customHeight="false" outlineLevel="0" collapsed="false">
      <c r="D94" s="380"/>
    </row>
    <row r="95" customFormat="false" ht="11.25" hidden="false" customHeight="false" outlineLevel="0" collapsed="false">
      <c r="D95" s="380"/>
    </row>
    <row r="96" customFormat="false" ht="11.25" hidden="false" customHeight="false" outlineLevel="0" collapsed="false">
      <c r="D96" s="380"/>
    </row>
    <row r="97" customFormat="false" ht="11.25" hidden="false" customHeight="false" outlineLevel="0" collapsed="false">
      <c r="D97" s="380"/>
    </row>
    <row r="98" customFormat="false" ht="11.25" hidden="false" customHeight="false" outlineLevel="0" collapsed="false">
      <c r="D98" s="380"/>
    </row>
    <row r="99" customFormat="false" ht="11.25" hidden="false" customHeight="false" outlineLevel="0" collapsed="false">
      <c r="D99" s="380"/>
    </row>
    <row r="100" customFormat="false" ht="11.25" hidden="false" customHeight="false" outlineLevel="0" collapsed="false">
      <c r="D100" s="380"/>
    </row>
    <row r="101" customFormat="false" ht="11.25" hidden="false" customHeight="false" outlineLevel="0" collapsed="false">
      <c r="D101" s="380"/>
    </row>
    <row r="102" customFormat="false" ht="11.25" hidden="false" customHeight="false" outlineLevel="0" collapsed="false">
      <c r="D102" s="380"/>
    </row>
  </sheetData>
  <dataValidations count="1">
    <dataValidation allowBlank="true" errorStyle="stop" operator="between" showDropDown="false" showErrorMessage="true" showInputMessage="false" sqref="C1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14.56"/>
    <col collapsed="false" customWidth="true" hidden="false" outlineLevel="0" max="2" min="2" style="394" width="3.99"/>
    <col collapsed="false" customWidth="true" hidden="false" outlineLevel="0" max="3" min="3" style="394" width="32.42"/>
    <col collapsed="false" customWidth="true" hidden="false" outlineLevel="0" max="4" min="4" style="394" width="34.13"/>
    <col collapsed="false" customWidth="true" hidden="false" outlineLevel="0" max="5" min="5" style="394" width="10.13"/>
    <col collapsed="false" customWidth="true" hidden="false" outlineLevel="0" max="6" min="6" style="394" width="51.42"/>
    <col collapsed="false" customWidth="true" hidden="false" outlineLevel="0" max="7" min="7" style="394" width="13.13"/>
    <col collapsed="false" customWidth="true" hidden="false" outlineLevel="0" max="8" min="8" style="394" width="14.27"/>
    <col collapsed="false" customWidth="true" hidden="false" outlineLevel="0" max="9" min="9" style="394" width="8.42"/>
    <col collapsed="false" customWidth="true" hidden="false" outlineLevel="0" max="10" min="10" style="394" width="12.7"/>
    <col collapsed="false" customWidth="true" hidden="false" outlineLevel="0" max="11" min="11" style="394" width="8.7"/>
    <col collapsed="false" customWidth="true" hidden="false" outlineLevel="0" max="12" min="12" style="394" width="55.12"/>
    <col collapsed="false" customWidth="true" hidden="false" outlineLevel="0" max="13" min="13" style="394" width="13.7"/>
    <col collapsed="false" customWidth="true" hidden="false" outlineLevel="0" max="14" min="14" style="394" width="4.27"/>
    <col collapsed="false" customWidth="false" hidden="false" outlineLevel="0" max="17" min="15" style="394" width="9.13"/>
    <col collapsed="false" customWidth="true" hidden="false" outlineLevel="0" max="18" min="18" style="394" width="26.84"/>
    <col collapsed="false" customWidth="false" hidden="false" outlineLevel="0" max="257" min="19" style="394" width="9.13"/>
  </cols>
  <sheetData>
    <row r="1" customFormat="false" ht="11.25" hidden="false" customHeight="false" outlineLevel="0" collapsed="false">
      <c r="A1" s="394" t="s">
        <v>47</v>
      </c>
      <c r="B1" s="394" t="s">
        <v>650</v>
      </c>
      <c r="C1" s="394" t="s">
        <v>651</v>
      </c>
      <c r="D1" s="394" t="s">
        <v>652</v>
      </c>
      <c r="E1" s="394" t="s">
        <v>653</v>
      </c>
      <c r="F1" s="394" t="s">
        <v>48</v>
      </c>
      <c r="G1" s="394" t="s">
        <v>49</v>
      </c>
      <c r="H1" s="394" t="s">
        <v>654</v>
      </c>
      <c r="I1" s="394" t="s">
        <v>655</v>
      </c>
      <c r="J1" s="394" t="s">
        <v>656</v>
      </c>
      <c r="K1" s="394" t="s">
        <v>657</v>
      </c>
      <c r="L1" s="394" t="s">
        <v>658</v>
      </c>
      <c r="M1" s="394" t="s">
        <v>659</v>
      </c>
      <c r="N1" s="394" t="s">
        <v>615</v>
      </c>
      <c r="O1" s="394" t="s">
        <v>617</v>
      </c>
      <c r="P1" s="394" t="s">
        <v>619</v>
      </c>
      <c r="Q1" s="394" t="s">
        <v>621</v>
      </c>
      <c r="R1" s="394" t="s">
        <v>623</v>
      </c>
      <c r="S1" s="394" t="s">
        <v>624</v>
      </c>
    </row>
    <row r="2" customFormat="false" ht="11.25" hidden="false" customHeight="false" outlineLevel="0" collapsed="false">
      <c r="A2" s="394" t="n">
        <v>1</v>
      </c>
      <c r="B2" s="394" t="s">
        <v>660</v>
      </c>
      <c r="C2" s="394" t="s">
        <v>661</v>
      </c>
      <c r="D2" s="394" t="s">
        <v>662</v>
      </c>
      <c r="E2" s="394" t="s">
        <v>663</v>
      </c>
      <c r="F2" s="394" t="s">
        <v>664</v>
      </c>
      <c r="G2" s="394" t="s">
        <v>665</v>
      </c>
      <c r="H2" s="394" t="s">
        <v>65</v>
      </c>
      <c r="J2" s="394" t="s">
        <v>64</v>
      </c>
      <c r="K2" s="394" t="s">
        <v>65</v>
      </c>
      <c r="L2" s="394" t="s">
        <v>66</v>
      </c>
      <c r="M2" s="394" t="s">
        <v>65</v>
      </c>
      <c r="N2" s="394" t="n">
        <v>0</v>
      </c>
      <c r="O2" s="394" t="s">
        <v>666</v>
      </c>
      <c r="P2" s="394" t="s">
        <v>666</v>
      </c>
      <c r="Q2" s="394" t="s">
        <v>666</v>
      </c>
      <c r="R2" s="394" t="s">
        <v>667</v>
      </c>
      <c r="S2" s="394" t="s">
        <v>668</v>
      </c>
    </row>
    <row r="3" customFormat="false" ht="11.25" hidden="false" customHeight="false" outlineLevel="0" collapsed="false">
      <c r="A3" s="394" t="n">
        <v>2</v>
      </c>
      <c r="B3" s="394" t="s">
        <v>660</v>
      </c>
      <c r="C3" s="394" t="s">
        <v>661</v>
      </c>
      <c r="D3" s="394" t="s">
        <v>662</v>
      </c>
      <c r="E3" s="394" t="s">
        <v>669</v>
      </c>
      <c r="F3" s="394" t="s">
        <v>670</v>
      </c>
      <c r="G3" s="394" t="s">
        <v>665</v>
      </c>
      <c r="H3" s="394" t="s">
        <v>65</v>
      </c>
      <c r="J3" s="394" t="s">
        <v>64</v>
      </c>
      <c r="K3" s="394" t="s">
        <v>65</v>
      </c>
      <c r="L3" s="394" t="s">
        <v>66</v>
      </c>
      <c r="M3" s="394" t="s">
        <v>65</v>
      </c>
      <c r="N3" s="394" t="n">
        <v>0</v>
      </c>
      <c r="O3" s="394" t="s">
        <v>671</v>
      </c>
      <c r="P3" s="394" t="s">
        <v>671</v>
      </c>
      <c r="Q3" s="394" t="s">
        <v>671</v>
      </c>
      <c r="R3" s="394" t="s">
        <v>667</v>
      </c>
      <c r="S3" s="394" t="s">
        <v>668</v>
      </c>
    </row>
    <row r="4" customFormat="false" ht="11.25" hidden="false" customHeight="false" outlineLevel="0" collapsed="false">
      <c r="A4" s="394" t="n">
        <v>3</v>
      </c>
      <c r="B4" s="394" t="s">
        <v>672</v>
      </c>
      <c r="C4" s="394" t="s">
        <v>673</v>
      </c>
      <c r="D4" s="394" t="s">
        <v>674</v>
      </c>
      <c r="E4" s="394" t="s">
        <v>675</v>
      </c>
      <c r="F4" s="394" t="s">
        <v>676</v>
      </c>
      <c r="G4" s="394" t="s">
        <v>677</v>
      </c>
      <c r="H4" s="394" t="s">
        <v>65</v>
      </c>
      <c r="J4" s="394" t="s">
        <v>64</v>
      </c>
      <c r="K4" s="394" t="s">
        <v>65</v>
      </c>
      <c r="L4" s="394" t="s">
        <v>66</v>
      </c>
      <c r="M4" s="394" t="s">
        <v>65</v>
      </c>
      <c r="N4" s="394" t="n">
        <v>0</v>
      </c>
      <c r="O4" s="394" t="s">
        <v>678</v>
      </c>
      <c r="P4" s="394" t="s">
        <v>678</v>
      </c>
      <c r="Q4" s="394" t="s">
        <v>678</v>
      </c>
      <c r="R4" s="394" t="s">
        <v>667</v>
      </c>
      <c r="S4" s="394" t="s">
        <v>668</v>
      </c>
    </row>
    <row r="5" customFormat="false" ht="11.25" hidden="false" customHeight="false" outlineLevel="0" collapsed="false">
      <c r="A5" s="394" t="n">
        <v>4</v>
      </c>
      <c r="B5" s="394" t="s">
        <v>672</v>
      </c>
      <c r="C5" s="394" t="s">
        <v>673</v>
      </c>
      <c r="D5" s="394" t="s">
        <v>674</v>
      </c>
      <c r="E5" s="394" t="s">
        <v>679</v>
      </c>
      <c r="F5" s="394" t="s">
        <v>680</v>
      </c>
      <c r="G5" s="394" t="s">
        <v>677</v>
      </c>
      <c r="H5" s="394" t="s">
        <v>65</v>
      </c>
      <c r="J5" s="394" t="s">
        <v>64</v>
      </c>
      <c r="K5" s="394" t="s">
        <v>62</v>
      </c>
      <c r="L5" s="394" t="s">
        <v>66</v>
      </c>
      <c r="M5" s="394" t="s">
        <v>65</v>
      </c>
      <c r="N5" s="394" t="n">
        <v>0</v>
      </c>
      <c r="O5" s="394" t="n">
        <v>0</v>
      </c>
      <c r="P5" s="394" t="s">
        <v>681</v>
      </c>
      <c r="Q5" s="394" t="s">
        <v>681</v>
      </c>
      <c r="R5" s="394" t="s">
        <v>667</v>
      </c>
      <c r="S5" s="394" t="s">
        <v>668</v>
      </c>
    </row>
    <row r="6" customFormat="false" ht="11.25" hidden="false" customHeight="false" outlineLevel="0" collapsed="false">
      <c r="A6" s="394" t="n">
        <v>5</v>
      </c>
      <c r="B6" s="394" t="s">
        <v>672</v>
      </c>
      <c r="C6" s="394" t="s">
        <v>673</v>
      </c>
      <c r="D6" s="394" t="s">
        <v>674</v>
      </c>
      <c r="E6" s="394" t="s">
        <v>682</v>
      </c>
      <c r="F6" s="394" t="s">
        <v>683</v>
      </c>
      <c r="G6" s="394" t="s">
        <v>684</v>
      </c>
      <c r="H6" s="394" t="s">
        <v>65</v>
      </c>
      <c r="J6" s="394" t="s">
        <v>64</v>
      </c>
      <c r="K6" s="394" t="s">
        <v>65</v>
      </c>
      <c r="L6" s="394" t="s">
        <v>66</v>
      </c>
      <c r="M6" s="394" t="s">
        <v>62</v>
      </c>
      <c r="N6" s="394" t="s">
        <v>685</v>
      </c>
      <c r="O6" s="394" t="n">
        <v>0</v>
      </c>
      <c r="P6" s="394" t="n">
        <v>0</v>
      </c>
      <c r="Q6" s="394" t="n">
        <v>0</v>
      </c>
      <c r="R6" s="394" t="s">
        <v>667</v>
      </c>
      <c r="S6" s="394" t="s">
        <v>668</v>
      </c>
    </row>
    <row r="7" customFormat="false" ht="11.25" hidden="false" customHeight="false" outlineLevel="0" collapsed="false">
      <c r="A7" s="394" t="n">
        <v>6</v>
      </c>
      <c r="B7" s="394" t="s">
        <v>672</v>
      </c>
      <c r="C7" s="394" t="s">
        <v>673</v>
      </c>
      <c r="D7" s="394" t="s">
        <v>674</v>
      </c>
      <c r="E7" s="394" t="s">
        <v>686</v>
      </c>
      <c r="F7" s="394" t="s">
        <v>687</v>
      </c>
      <c r="G7" s="394" t="s">
        <v>677</v>
      </c>
      <c r="H7" s="394" t="s">
        <v>65</v>
      </c>
      <c r="J7" s="394" t="s">
        <v>64</v>
      </c>
      <c r="K7" s="394" t="s">
        <v>62</v>
      </c>
      <c r="L7" s="394" t="s">
        <v>66</v>
      </c>
      <c r="M7" s="394" t="s">
        <v>65</v>
      </c>
      <c r="N7" s="394" t="n">
        <v>0</v>
      </c>
      <c r="O7" s="394" t="s">
        <v>688</v>
      </c>
      <c r="P7" s="394" t="s">
        <v>688</v>
      </c>
      <c r="Q7" s="394" t="s">
        <v>688</v>
      </c>
      <c r="R7" s="394" t="s">
        <v>667</v>
      </c>
      <c r="S7" s="394" t="s">
        <v>668</v>
      </c>
    </row>
    <row r="8" customFormat="false" ht="11.25" hidden="false" customHeight="false" outlineLevel="0" collapsed="false">
      <c r="A8" s="394" t="n">
        <v>7</v>
      </c>
      <c r="B8" s="394" t="s">
        <v>672</v>
      </c>
      <c r="C8" s="394" t="s">
        <v>673</v>
      </c>
      <c r="D8" s="394" t="s">
        <v>674</v>
      </c>
      <c r="E8" s="394" t="s">
        <v>689</v>
      </c>
      <c r="F8" s="394" t="s">
        <v>690</v>
      </c>
      <c r="G8" s="394" t="s">
        <v>677</v>
      </c>
      <c r="H8" s="394" t="s">
        <v>65</v>
      </c>
      <c r="J8" s="394" t="s">
        <v>64</v>
      </c>
      <c r="K8" s="394" t="s">
        <v>62</v>
      </c>
      <c r="L8" s="394" t="s">
        <v>66</v>
      </c>
      <c r="M8" s="394" t="s">
        <v>65</v>
      </c>
      <c r="N8" s="394" t="n">
        <v>0</v>
      </c>
      <c r="O8" s="394" t="s">
        <v>691</v>
      </c>
      <c r="P8" s="394" t="s">
        <v>691</v>
      </c>
      <c r="Q8" s="394" t="s">
        <v>691</v>
      </c>
      <c r="R8" s="394" t="s">
        <v>667</v>
      </c>
      <c r="S8" s="394" t="s">
        <v>668</v>
      </c>
    </row>
    <row r="9" customFormat="false" ht="11.25" hidden="false" customHeight="false" outlineLevel="0" collapsed="false">
      <c r="A9" s="394" t="n">
        <v>8</v>
      </c>
      <c r="B9" s="394" t="s">
        <v>672</v>
      </c>
      <c r="C9" s="394" t="s">
        <v>673</v>
      </c>
      <c r="D9" s="394" t="s">
        <v>674</v>
      </c>
      <c r="E9" s="394" t="s">
        <v>692</v>
      </c>
      <c r="F9" s="394" t="s">
        <v>693</v>
      </c>
      <c r="G9" s="394" t="s">
        <v>677</v>
      </c>
      <c r="H9" s="394" t="s">
        <v>65</v>
      </c>
      <c r="J9" s="394" t="s">
        <v>64</v>
      </c>
      <c r="K9" s="394" t="s">
        <v>65</v>
      </c>
      <c r="L9" s="394" t="s">
        <v>66</v>
      </c>
      <c r="M9" s="394" t="s">
        <v>65</v>
      </c>
      <c r="N9" s="394" t="s">
        <v>694</v>
      </c>
      <c r="O9" s="394" t="n">
        <v>0</v>
      </c>
      <c r="P9" s="394" t="n">
        <v>0</v>
      </c>
      <c r="Q9" s="394" t="n">
        <v>0</v>
      </c>
      <c r="R9" s="394" t="s">
        <v>667</v>
      </c>
      <c r="S9" s="394" t="s">
        <v>668</v>
      </c>
    </row>
    <row r="10" customFormat="false" ht="11.25" hidden="false" customHeight="false" outlineLevel="0" collapsed="false">
      <c r="A10" s="394" t="n">
        <v>9</v>
      </c>
      <c r="B10" s="394" t="s">
        <v>672</v>
      </c>
      <c r="C10" s="394" t="s">
        <v>673</v>
      </c>
      <c r="D10" s="394" t="s">
        <v>674</v>
      </c>
      <c r="E10" s="394" t="s">
        <v>695</v>
      </c>
      <c r="F10" s="394" t="s">
        <v>696</v>
      </c>
      <c r="G10" s="394" t="s">
        <v>677</v>
      </c>
      <c r="H10" s="394" t="s">
        <v>65</v>
      </c>
      <c r="J10" s="394" t="s">
        <v>64</v>
      </c>
      <c r="K10" s="394" t="s">
        <v>62</v>
      </c>
      <c r="L10" s="394" t="s">
        <v>66</v>
      </c>
      <c r="M10" s="394" t="s">
        <v>65</v>
      </c>
      <c r="N10" s="394" t="n">
        <v>0</v>
      </c>
      <c r="O10" s="394" t="s">
        <v>697</v>
      </c>
      <c r="P10" s="394" t="s">
        <v>697</v>
      </c>
      <c r="Q10" s="394" t="s">
        <v>697</v>
      </c>
      <c r="R10" s="394" t="s">
        <v>667</v>
      </c>
      <c r="S10" s="394" t="s">
        <v>668</v>
      </c>
    </row>
    <row r="11" customFormat="false" ht="11.25" hidden="false" customHeight="false" outlineLevel="0" collapsed="false">
      <c r="A11" s="394" t="n">
        <v>10</v>
      </c>
      <c r="B11" s="394" t="s">
        <v>672</v>
      </c>
      <c r="C11" s="394" t="s">
        <v>673</v>
      </c>
      <c r="D11" s="394" t="s">
        <v>674</v>
      </c>
      <c r="E11" s="394" t="s">
        <v>698</v>
      </c>
      <c r="F11" s="394" t="s">
        <v>699</v>
      </c>
      <c r="G11" s="394" t="s">
        <v>677</v>
      </c>
      <c r="H11" s="394" t="s">
        <v>65</v>
      </c>
      <c r="J11" s="394" t="s">
        <v>64</v>
      </c>
      <c r="K11" s="394" t="s">
        <v>65</v>
      </c>
      <c r="L11" s="394" t="s">
        <v>66</v>
      </c>
      <c r="M11" s="394" t="s">
        <v>65</v>
      </c>
      <c r="N11" s="394" t="s">
        <v>697</v>
      </c>
      <c r="O11" s="394" t="n">
        <v>0</v>
      </c>
      <c r="P11" s="394" t="n">
        <v>0</v>
      </c>
      <c r="Q11" s="394" t="n">
        <v>0</v>
      </c>
      <c r="R11" s="394" t="s">
        <v>667</v>
      </c>
      <c r="S11" s="394" t="s">
        <v>668</v>
      </c>
    </row>
    <row r="12" customFormat="false" ht="11.25" hidden="false" customHeight="false" outlineLevel="0" collapsed="false">
      <c r="A12" s="394" t="n">
        <v>11</v>
      </c>
      <c r="B12" s="394" t="s">
        <v>700</v>
      </c>
      <c r="C12" s="394" t="s">
        <v>701</v>
      </c>
      <c r="D12" s="394" t="s">
        <v>702</v>
      </c>
      <c r="E12" s="394" t="s">
        <v>703</v>
      </c>
      <c r="F12" s="394" t="s">
        <v>704</v>
      </c>
      <c r="G12" s="394" t="s">
        <v>705</v>
      </c>
      <c r="H12" s="394" t="s">
        <v>65</v>
      </c>
      <c r="J12" s="394" t="s">
        <v>64</v>
      </c>
      <c r="K12" s="394" t="s">
        <v>65</v>
      </c>
      <c r="L12" s="394" t="s">
        <v>66</v>
      </c>
      <c r="M12" s="394" t="s">
        <v>65</v>
      </c>
      <c r="N12" s="394" t="n">
        <v>0</v>
      </c>
      <c r="O12" s="394" t="s">
        <v>706</v>
      </c>
      <c r="P12" s="394" t="s">
        <v>706</v>
      </c>
      <c r="Q12" s="394" t="s">
        <v>706</v>
      </c>
      <c r="R12" s="394" t="s">
        <v>667</v>
      </c>
      <c r="S12" s="394" t="s">
        <v>668</v>
      </c>
    </row>
    <row r="13" customFormat="false" ht="11.25" hidden="false" customHeight="false" outlineLevel="0" collapsed="false">
      <c r="A13" s="394" t="n">
        <v>12</v>
      </c>
      <c r="B13" s="394" t="s">
        <v>700</v>
      </c>
      <c r="C13" s="394" t="s">
        <v>701</v>
      </c>
      <c r="D13" s="394" t="s">
        <v>702</v>
      </c>
      <c r="E13" s="394" t="s">
        <v>707</v>
      </c>
      <c r="F13" s="394" t="s">
        <v>708</v>
      </c>
      <c r="G13" s="394" t="s">
        <v>705</v>
      </c>
      <c r="H13" s="394" t="s">
        <v>65</v>
      </c>
      <c r="J13" s="394" t="s">
        <v>64</v>
      </c>
      <c r="K13" s="394" t="s">
        <v>65</v>
      </c>
      <c r="L13" s="394" t="s">
        <v>66</v>
      </c>
      <c r="M13" s="394" t="s">
        <v>65</v>
      </c>
      <c r="N13" s="394" t="n">
        <v>0</v>
      </c>
      <c r="O13" s="394" t="s">
        <v>709</v>
      </c>
      <c r="P13" s="394" t="s">
        <v>709</v>
      </c>
      <c r="Q13" s="394" t="s">
        <v>709</v>
      </c>
      <c r="R13" s="394" t="s">
        <v>667</v>
      </c>
      <c r="S13" s="394" t="s">
        <v>668</v>
      </c>
    </row>
    <row r="14" customFormat="false" ht="11.25" hidden="false" customHeight="false" outlineLevel="0" collapsed="false">
      <c r="A14" s="394" t="n">
        <v>13</v>
      </c>
      <c r="B14" s="394" t="s">
        <v>39</v>
      </c>
      <c r="C14" s="394" t="s">
        <v>39</v>
      </c>
      <c r="D14" s="394" t="s">
        <v>710</v>
      </c>
      <c r="E14" s="394" t="s">
        <v>711</v>
      </c>
      <c r="F14" s="394" t="s">
        <v>712</v>
      </c>
      <c r="G14" s="394" t="s">
        <v>713</v>
      </c>
      <c r="H14" s="394" t="s">
        <v>65</v>
      </c>
      <c r="J14" s="394" t="s">
        <v>511</v>
      </c>
      <c r="K14" s="394" t="s">
        <v>62</v>
      </c>
      <c r="L14" s="394" t="s">
        <v>66</v>
      </c>
      <c r="M14" s="394" t="s">
        <v>65</v>
      </c>
      <c r="N14" s="394" t="n">
        <v>0</v>
      </c>
      <c r="O14" s="394" t="s">
        <v>714</v>
      </c>
      <c r="P14" s="394" t="s">
        <v>714</v>
      </c>
      <c r="Q14" s="394" t="s">
        <v>714</v>
      </c>
      <c r="R14" s="394" t="s">
        <v>667</v>
      </c>
      <c r="S14" s="394" t="s">
        <v>668</v>
      </c>
    </row>
    <row r="15" customFormat="false" ht="11.25" hidden="false" customHeight="false" outlineLevel="0" collapsed="false">
      <c r="A15" s="394" t="n">
        <v>14</v>
      </c>
      <c r="B15" s="394" t="s">
        <v>39</v>
      </c>
      <c r="C15" s="394" t="s">
        <v>39</v>
      </c>
      <c r="D15" s="394" t="s">
        <v>710</v>
      </c>
      <c r="E15" s="394" t="s">
        <v>61</v>
      </c>
      <c r="F15" s="394" t="s">
        <v>59</v>
      </c>
      <c r="G15" s="394" t="s">
        <v>60</v>
      </c>
      <c r="H15" s="394" t="s">
        <v>62</v>
      </c>
      <c r="I15" s="394" t="s">
        <v>63</v>
      </c>
      <c r="J15" s="394" t="s">
        <v>64</v>
      </c>
      <c r="K15" s="394" t="s">
        <v>65</v>
      </c>
      <c r="L15" s="394" t="s">
        <v>66</v>
      </c>
      <c r="M15" s="394" t="s">
        <v>62</v>
      </c>
      <c r="N15" s="394" t="s">
        <v>715</v>
      </c>
      <c r="O15" s="394" t="n">
        <v>0</v>
      </c>
      <c r="P15" s="394" t="n">
        <v>0</v>
      </c>
      <c r="Q15" s="394" t="s">
        <v>715</v>
      </c>
      <c r="R15" s="394" t="s">
        <v>667</v>
      </c>
      <c r="S15" s="394" t="s">
        <v>668</v>
      </c>
    </row>
    <row r="16" customFormat="false" ht="11.25" hidden="false" customHeight="false" outlineLevel="0" collapsed="false">
      <c r="A16" s="394" t="n">
        <v>15</v>
      </c>
      <c r="B16" s="394" t="s">
        <v>716</v>
      </c>
      <c r="C16" s="394" t="s">
        <v>717</v>
      </c>
      <c r="D16" s="394" t="s">
        <v>718</v>
      </c>
      <c r="E16" s="394" t="s">
        <v>719</v>
      </c>
      <c r="F16" s="394" t="s">
        <v>720</v>
      </c>
      <c r="G16" s="394" t="s">
        <v>721</v>
      </c>
      <c r="H16" s="394" t="s">
        <v>65</v>
      </c>
      <c r="J16" s="394" t="s">
        <v>64</v>
      </c>
      <c r="K16" s="394" t="s">
        <v>62</v>
      </c>
      <c r="L16" s="394" t="s">
        <v>66</v>
      </c>
      <c r="M16" s="394" t="s">
        <v>62</v>
      </c>
      <c r="N16" s="394" t="n">
        <v>0</v>
      </c>
      <c r="O16" s="394" t="s">
        <v>722</v>
      </c>
      <c r="P16" s="394" t="s">
        <v>722</v>
      </c>
      <c r="Q16" s="394" t="s">
        <v>722</v>
      </c>
      <c r="R16" s="394" t="s">
        <v>667</v>
      </c>
      <c r="S16" s="394" t="s">
        <v>668</v>
      </c>
    </row>
    <row r="17" customFormat="false" ht="11.25" hidden="false" customHeight="false" outlineLevel="0" collapsed="false">
      <c r="A17" s="394" t="n">
        <v>16</v>
      </c>
      <c r="B17" s="394" t="s">
        <v>716</v>
      </c>
      <c r="C17" s="394" t="s">
        <v>717</v>
      </c>
      <c r="D17" s="394" t="s">
        <v>718</v>
      </c>
      <c r="E17" s="394" t="s">
        <v>723</v>
      </c>
      <c r="F17" s="394" t="s">
        <v>724</v>
      </c>
      <c r="G17" s="394" t="s">
        <v>725</v>
      </c>
      <c r="H17" s="394" t="s">
        <v>65</v>
      </c>
      <c r="J17" s="394" t="s">
        <v>64</v>
      </c>
      <c r="K17" s="394" t="s">
        <v>65</v>
      </c>
      <c r="L17" s="394" t="s">
        <v>66</v>
      </c>
      <c r="M17" s="394" t="s">
        <v>62</v>
      </c>
      <c r="N17" s="394" t="s">
        <v>726</v>
      </c>
      <c r="O17" s="394" t="s">
        <v>726</v>
      </c>
      <c r="P17" s="394" t="s">
        <v>726</v>
      </c>
      <c r="Q17" s="394" t="n">
        <v>0</v>
      </c>
      <c r="R17" s="394" t="s">
        <v>667</v>
      </c>
      <c r="S17" s="394" t="s">
        <v>668</v>
      </c>
    </row>
    <row r="18" customFormat="false" ht="11.25" hidden="false" customHeight="false" outlineLevel="0" collapsed="false">
      <c r="A18" s="394" t="n">
        <v>17</v>
      </c>
      <c r="B18" s="394" t="s">
        <v>727</v>
      </c>
      <c r="C18" s="394" t="s">
        <v>727</v>
      </c>
      <c r="D18" s="394" t="s">
        <v>728</v>
      </c>
      <c r="E18" s="394" t="s">
        <v>729</v>
      </c>
      <c r="F18" s="394" t="s">
        <v>730</v>
      </c>
      <c r="G18" s="394" t="s">
        <v>731</v>
      </c>
      <c r="H18" s="394" t="s">
        <v>65</v>
      </c>
      <c r="J18" s="394" t="s">
        <v>64</v>
      </c>
      <c r="K18" s="394" t="s">
        <v>65</v>
      </c>
      <c r="L18" s="394" t="s">
        <v>66</v>
      </c>
      <c r="M18" s="394" t="s">
        <v>65</v>
      </c>
      <c r="N18" s="394" t="n">
        <v>0</v>
      </c>
      <c r="O18" s="394" t="s">
        <v>732</v>
      </c>
      <c r="P18" s="394" t="s">
        <v>732</v>
      </c>
      <c r="Q18" s="394" t="s">
        <v>732</v>
      </c>
      <c r="R18" s="394" t="s">
        <v>667</v>
      </c>
      <c r="S18" s="394" t="s">
        <v>668</v>
      </c>
    </row>
    <row r="19" customFormat="false" ht="11.25" hidden="false" customHeight="false" outlineLevel="0" collapsed="false">
      <c r="A19" s="394" t="n">
        <v>18</v>
      </c>
      <c r="B19" s="394" t="s">
        <v>727</v>
      </c>
      <c r="C19" s="394" t="s">
        <v>727</v>
      </c>
      <c r="D19" s="394" t="s">
        <v>728</v>
      </c>
      <c r="E19" s="394" t="s">
        <v>733</v>
      </c>
      <c r="F19" s="394" t="s">
        <v>734</v>
      </c>
      <c r="G19" s="394" t="s">
        <v>731</v>
      </c>
      <c r="H19" s="394" t="s">
        <v>65</v>
      </c>
      <c r="J19" s="394" t="s">
        <v>511</v>
      </c>
      <c r="K19" s="394" t="s">
        <v>65</v>
      </c>
      <c r="L19" s="394" t="s">
        <v>66</v>
      </c>
      <c r="M19" s="394" t="s">
        <v>65</v>
      </c>
      <c r="N19" s="394" t="n">
        <v>0</v>
      </c>
      <c r="O19" s="394" t="s">
        <v>735</v>
      </c>
      <c r="P19" s="394" t="s">
        <v>735</v>
      </c>
      <c r="Q19" s="394" t="n">
        <v>0</v>
      </c>
      <c r="R19" s="394" t="s">
        <v>667</v>
      </c>
      <c r="S19" s="394" t="s">
        <v>668</v>
      </c>
    </row>
    <row r="20" customFormat="false" ht="11.25" hidden="false" customHeight="false" outlineLevel="0" collapsed="false">
      <c r="A20" s="394" t="n">
        <v>19</v>
      </c>
      <c r="B20" s="394" t="s">
        <v>727</v>
      </c>
      <c r="C20" s="394" t="s">
        <v>727</v>
      </c>
      <c r="D20" s="394" t="s">
        <v>728</v>
      </c>
      <c r="E20" s="394" t="s">
        <v>736</v>
      </c>
      <c r="F20" s="394" t="s">
        <v>737</v>
      </c>
      <c r="G20" s="394" t="s">
        <v>731</v>
      </c>
      <c r="H20" s="394" t="s">
        <v>65</v>
      </c>
      <c r="J20" s="394" t="s">
        <v>511</v>
      </c>
      <c r="K20" s="394" t="s">
        <v>65</v>
      </c>
      <c r="L20" s="394" t="s">
        <v>66</v>
      </c>
      <c r="M20" s="394" t="s">
        <v>62</v>
      </c>
      <c r="N20" s="394" t="n">
        <v>0</v>
      </c>
      <c r="O20" s="394" t="n">
        <v>0</v>
      </c>
      <c r="P20" s="394" t="s">
        <v>738</v>
      </c>
      <c r="Q20" s="394" t="n">
        <v>0</v>
      </c>
      <c r="R20" s="394" t="s">
        <v>667</v>
      </c>
      <c r="S20" s="394" t="s">
        <v>668</v>
      </c>
    </row>
    <row r="21" customFormat="false" ht="11.25" hidden="false" customHeight="false" outlineLevel="0" collapsed="false">
      <c r="A21" s="394" t="n">
        <v>20</v>
      </c>
      <c r="B21" s="394" t="s">
        <v>739</v>
      </c>
      <c r="C21" s="394" t="s">
        <v>739</v>
      </c>
      <c r="D21" s="394" t="s">
        <v>740</v>
      </c>
      <c r="E21" s="394" t="s">
        <v>741</v>
      </c>
      <c r="F21" s="394" t="s">
        <v>742</v>
      </c>
      <c r="G21" s="394" t="s">
        <v>743</v>
      </c>
      <c r="H21" s="394" t="s">
        <v>65</v>
      </c>
      <c r="J21" s="394" t="s">
        <v>64</v>
      </c>
      <c r="K21" s="394" t="s">
        <v>65</v>
      </c>
      <c r="L21" s="394" t="s">
        <v>66</v>
      </c>
      <c r="M21" s="394" t="s">
        <v>65</v>
      </c>
      <c r="N21" s="394" t="n">
        <v>0</v>
      </c>
      <c r="O21" s="394" t="s">
        <v>744</v>
      </c>
      <c r="P21" s="394" t="s">
        <v>744</v>
      </c>
      <c r="Q21" s="394" t="s">
        <v>744</v>
      </c>
      <c r="R21" s="394" t="s">
        <v>667</v>
      </c>
      <c r="S21" s="394" t="s">
        <v>668</v>
      </c>
    </row>
    <row r="22" customFormat="false" ht="11.25" hidden="false" customHeight="false" outlineLevel="0" collapsed="false">
      <c r="A22" s="394" t="n">
        <v>21</v>
      </c>
      <c r="B22" s="394" t="s">
        <v>745</v>
      </c>
      <c r="C22" s="394" t="s">
        <v>745</v>
      </c>
      <c r="D22" s="394" t="s">
        <v>746</v>
      </c>
      <c r="E22" s="394" t="s">
        <v>747</v>
      </c>
      <c r="F22" s="394" t="s">
        <v>748</v>
      </c>
      <c r="G22" s="394" t="s">
        <v>749</v>
      </c>
      <c r="H22" s="394" t="s">
        <v>65</v>
      </c>
      <c r="J22" s="394" t="s">
        <v>64</v>
      </c>
      <c r="K22" s="394" t="s">
        <v>65</v>
      </c>
      <c r="L22" s="394" t="s">
        <v>66</v>
      </c>
      <c r="M22" s="394" t="s">
        <v>62</v>
      </c>
      <c r="N22" s="394" t="n">
        <v>0</v>
      </c>
      <c r="O22" s="394" t="s">
        <v>750</v>
      </c>
      <c r="P22" s="394" t="s">
        <v>750</v>
      </c>
      <c r="Q22" s="394" t="s">
        <v>750</v>
      </c>
      <c r="R22" s="394" t="s">
        <v>667</v>
      </c>
      <c r="S22" s="394" t="s">
        <v>668</v>
      </c>
    </row>
    <row r="23" customFormat="false" ht="11.25" hidden="false" customHeight="false" outlineLevel="0" collapsed="false">
      <c r="A23" s="394" t="n">
        <v>22</v>
      </c>
      <c r="B23" s="394" t="s">
        <v>751</v>
      </c>
      <c r="C23" s="394" t="s">
        <v>752</v>
      </c>
      <c r="D23" s="394" t="s">
        <v>753</v>
      </c>
      <c r="E23" s="394" t="s">
        <v>754</v>
      </c>
      <c r="F23" s="394" t="s">
        <v>755</v>
      </c>
      <c r="G23" s="394" t="s">
        <v>756</v>
      </c>
      <c r="H23" s="394" t="s">
        <v>65</v>
      </c>
      <c r="J23" s="394" t="s">
        <v>511</v>
      </c>
      <c r="K23" s="394" t="s">
        <v>62</v>
      </c>
      <c r="L23" s="394" t="s">
        <v>66</v>
      </c>
      <c r="M23" s="394" t="s">
        <v>62</v>
      </c>
      <c r="N23" s="394" t="n">
        <v>0</v>
      </c>
      <c r="O23" s="394" t="s">
        <v>757</v>
      </c>
      <c r="P23" s="394" t="s">
        <v>757</v>
      </c>
      <c r="Q23" s="394" t="s">
        <v>757</v>
      </c>
      <c r="R23" s="394" t="s">
        <v>667</v>
      </c>
      <c r="S23" s="394" t="s">
        <v>668</v>
      </c>
    </row>
    <row r="24" customFormat="false" ht="11.25" hidden="false" customHeight="false" outlineLevel="0" collapsed="false">
      <c r="A24" s="394" t="n">
        <v>23</v>
      </c>
      <c r="B24" s="394" t="s">
        <v>751</v>
      </c>
      <c r="C24" s="394" t="s">
        <v>752</v>
      </c>
      <c r="D24" s="394" t="s">
        <v>753</v>
      </c>
      <c r="E24" s="394" t="s">
        <v>758</v>
      </c>
      <c r="F24" s="394" t="s">
        <v>759</v>
      </c>
      <c r="G24" s="394" t="s">
        <v>756</v>
      </c>
      <c r="H24" s="394" t="s">
        <v>65</v>
      </c>
      <c r="J24" s="394" t="s">
        <v>64</v>
      </c>
      <c r="K24" s="394" t="s">
        <v>65</v>
      </c>
      <c r="L24" s="394" t="s">
        <v>66</v>
      </c>
      <c r="M24" s="394" t="s">
        <v>65</v>
      </c>
      <c r="N24" s="394" t="n">
        <v>0</v>
      </c>
      <c r="O24" s="394" t="s">
        <v>760</v>
      </c>
      <c r="P24" s="394" t="s">
        <v>760</v>
      </c>
      <c r="Q24" s="394" t="s">
        <v>760</v>
      </c>
      <c r="R24" s="394" t="s">
        <v>667</v>
      </c>
      <c r="S24" s="394" t="s">
        <v>668</v>
      </c>
    </row>
    <row r="25" customFormat="false" ht="11.25" hidden="false" customHeight="false" outlineLevel="0" collapsed="false">
      <c r="A25" s="394" t="n">
        <v>24</v>
      </c>
      <c r="B25" s="394" t="s">
        <v>751</v>
      </c>
      <c r="C25" s="394" t="s">
        <v>752</v>
      </c>
      <c r="D25" s="394" t="s">
        <v>753</v>
      </c>
      <c r="E25" s="394" t="s">
        <v>761</v>
      </c>
      <c r="F25" s="394" t="s">
        <v>762</v>
      </c>
      <c r="G25" s="394" t="s">
        <v>756</v>
      </c>
      <c r="H25" s="394" t="s">
        <v>65</v>
      </c>
      <c r="J25" s="394" t="s">
        <v>64</v>
      </c>
      <c r="K25" s="394" t="s">
        <v>65</v>
      </c>
      <c r="L25" s="394" t="s">
        <v>66</v>
      </c>
      <c r="M25" s="394" t="s">
        <v>62</v>
      </c>
      <c r="N25" s="394" t="s">
        <v>763</v>
      </c>
      <c r="O25" s="394" t="n">
        <v>0</v>
      </c>
      <c r="P25" s="394" t="s">
        <v>763</v>
      </c>
      <c r="Q25" s="394" t="s">
        <v>763</v>
      </c>
      <c r="R25" s="394" t="s">
        <v>667</v>
      </c>
      <c r="S25" s="394" t="s">
        <v>668</v>
      </c>
    </row>
    <row r="26" customFormat="false" ht="11.25" hidden="false" customHeight="false" outlineLevel="0" collapsed="false">
      <c r="A26" s="394" t="n">
        <v>25</v>
      </c>
      <c r="B26" s="394" t="s">
        <v>751</v>
      </c>
      <c r="C26" s="394" t="s">
        <v>752</v>
      </c>
      <c r="D26" s="394" t="s">
        <v>753</v>
      </c>
      <c r="E26" s="394" t="s">
        <v>764</v>
      </c>
      <c r="F26" s="394" t="s">
        <v>765</v>
      </c>
      <c r="G26" s="394" t="s">
        <v>756</v>
      </c>
      <c r="H26" s="394" t="s">
        <v>65</v>
      </c>
      <c r="J26" s="394" t="s">
        <v>64</v>
      </c>
      <c r="K26" s="394" t="s">
        <v>65</v>
      </c>
      <c r="L26" s="394" t="s">
        <v>66</v>
      </c>
      <c r="M26" s="394" t="s">
        <v>62</v>
      </c>
      <c r="N26" s="394" t="n">
        <v>0</v>
      </c>
      <c r="O26" s="394" t="n">
        <v>0</v>
      </c>
      <c r="P26" s="394" t="s">
        <v>766</v>
      </c>
      <c r="Q26" s="394" t="n">
        <v>0</v>
      </c>
      <c r="R26" s="394" t="s">
        <v>667</v>
      </c>
      <c r="S26" s="394" t="s">
        <v>668</v>
      </c>
    </row>
    <row r="27" customFormat="false" ht="11.25" hidden="false" customHeight="false" outlineLevel="0" collapsed="false">
      <c r="A27" s="394" t="n">
        <v>26</v>
      </c>
      <c r="B27" s="394" t="s">
        <v>751</v>
      </c>
      <c r="C27" s="394" t="s">
        <v>752</v>
      </c>
      <c r="D27" s="394" t="s">
        <v>753</v>
      </c>
      <c r="E27" s="394" t="s">
        <v>767</v>
      </c>
      <c r="F27" s="394" t="s">
        <v>768</v>
      </c>
      <c r="G27" s="394" t="s">
        <v>756</v>
      </c>
      <c r="H27" s="394" t="s">
        <v>65</v>
      </c>
      <c r="J27" s="394" t="s">
        <v>64</v>
      </c>
      <c r="K27" s="394" t="s">
        <v>65</v>
      </c>
      <c r="L27" s="394" t="s">
        <v>66</v>
      </c>
      <c r="M27" s="394" t="s">
        <v>65</v>
      </c>
      <c r="N27" s="394" t="n">
        <v>0</v>
      </c>
      <c r="O27" s="394" t="n">
        <v>0</v>
      </c>
      <c r="P27" s="394" t="s">
        <v>769</v>
      </c>
      <c r="Q27" s="394" t="s">
        <v>769</v>
      </c>
      <c r="R27" s="394" t="s">
        <v>667</v>
      </c>
      <c r="S27" s="394" t="s">
        <v>668</v>
      </c>
    </row>
    <row r="28" customFormat="false" ht="11.25" hidden="false" customHeight="false" outlineLevel="0" collapsed="false">
      <c r="A28" s="394" t="n">
        <v>27</v>
      </c>
      <c r="B28" s="394" t="s">
        <v>751</v>
      </c>
      <c r="C28" s="394" t="s">
        <v>752</v>
      </c>
      <c r="D28" s="394" t="s">
        <v>753</v>
      </c>
      <c r="E28" s="394" t="s">
        <v>723</v>
      </c>
      <c r="F28" s="394" t="s">
        <v>724</v>
      </c>
      <c r="G28" s="394" t="s">
        <v>725</v>
      </c>
      <c r="H28" s="394" t="s">
        <v>65</v>
      </c>
      <c r="J28" s="394" t="s">
        <v>64</v>
      </c>
      <c r="K28" s="394" t="s">
        <v>65</v>
      </c>
      <c r="L28" s="394" t="s">
        <v>66</v>
      </c>
      <c r="M28" s="394" t="s">
        <v>62</v>
      </c>
      <c r="N28" s="394" t="n">
        <v>0</v>
      </c>
      <c r="O28" s="394" t="n">
        <v>0</v>
      </c>
      <c r="P28" s="394" t="n">
        <v>0</v>
      </c>
      <c r="Q28" s="394" t="s">
        <v>726</v>
      </c>
      <c r="R28" s="394" t="s">
        <v>667</v>
      </c>
      <c r="S28" s="394" t="s">
        <v>668</v>
      </c>
    </row>
    <row r="29" customFormat="false" ht="11.25" hidden="false" customHeight="false" outlineLevel="0" collapsed="false">
      <c r="A29" s="394" t="n">
        <v>28</v>
      </c>
      <c r="B29" s="394" t="s">
        <v>770</v>
      </c>
      <c r="C29" s="394" t="s">
        <v>771</v>
      </c>
      <c r="D29" s="394" t="s">
        <v>772</v>
      </c>
      <c r="E29" s="394" t="s">
        <v>773</v>
      </c>
      <c r="F29" s="394" t="s">
        <v>774</v>
      </c>
      <c r="G29" s="394" t="s">
        <v>775</v>
      </c>
      <c r="H29" s="394" t="s">
        <v>65</v>
      </c>
      <c r="J29" s="394" t="s">
        <v>64</v>
      </c>
      <c r="K29" s="394" t="s">
        <v>65</v>
      </c>
      <c r="L29" s="394" t="s">
        <v>66</v>
      </c>
      <c r="M29" s="394" t="s">
        <v>65</v>
      </c>
      <c r="N29" s="394" t="n">
        <v>0</v>
      </c>
      <c r="O29" s="394" t="s">
        <v>697</v>
      </c>
      <c r="P29" s="394" t="s">
        <v>697</v>
      </c>
      <c r="Q29" s="394" t="s">
        <v>697</v>
      </c>
      <c r="R29" s="394" t="s">
        <v>667</v>
      </c>
      <c r="S29" s="394" t="s">
        <v>668</v>
      </c>
    </row>
    <row r="30" customFormat="false" ht="11.25" hidden="false" customHeight="false" outlineLevel="0" collapsed="false">
      <c r="A30" s="394" t="n">
        <v>29</v>
      </c>
      <c r="B30" s="394" t="s">
        <v>776</v>
      </c>
      <c r="C30" s="394" t="s">
        <v>777</v>
      </c>
      <c r="D30" s="394" t="s">
        <v>778</v>
      </c>
      <c r="E30" s="394" t="s">
        <v>779</v>
      </c>
      <c r="F30" s="394" t="s">
        <v>780</v>
      </c>
      <c r="G30" s="394" t="s">
        <v>781</v>
      </c>
      <c r="H30" s="394" t="s">
        <v>65</v>
      </c>
      <c r="J30" s="394" t="s">
        <v>64</v>
      </c>
      <c r="K30" s="394" t="s">
        <v>65</v>
      </c>
      <c r="L30" s="394" t="s">
        <v>66</v>
      </c>
      <c r="M30" s="394" t="s">
        <v>62</v>
      </c>
      <c r="N30" s="394" t="n">
        <v>0</v>
      </c>
      <c r="O30" s="394" t="s">
        <v>782</v>
      </c>
      <c r="P30" s="394" t="s">
        <v>782</v>
      </c>
      <c r="Q30" s="394" t="s">
        <v>782</v>
      </c>
      <c r="R30" s="394" t="s">
        <v>667</v>
      </c>
      <c r="S30" s="394" t="s">
        <v>668</v>
      </c>
    </row>
    <row r="31" customFormat="false" ht="11.25" hidden="false" customHeight="false" outlineLevel="0" collapsed="false">
      <c r="A31" s="394" t="n">
        <v>30</v>
      </c>
      <c r="B31" s="394" t="s">
        <v>783</v>
      </c>
      <c r="C31" s="394" t="s">
        <v>784</v>
      </c>
      <c r="D31" s="394" t="s">
        <v>785</v>
      </c>
      <c r="E31" s="394" t="s">
        <v>786</v>
      </c>
      <c r="F31" s="394" t="s">
        <v>787</v>
      </c>
      <c r="G31" s="394" t="s">
        <v>788</v>
      </c>
      <c r="H31" s="394" t="s">
        <v>65</v>
      </c>
      <c r="J31" s="394" t="s">
        <v>511</v>
      </c>
      <c r="K31" s="394" t="s">
        <v>65</v>
      </c>
      <c r="L31" s="394" t="s">
        <v>66</v>
      </c>
      <c r="M31" s="394" t="s">
        <v>65</v>
      </c>
      <c r="N31" s="394" t="n">
        <v>0</v>
      </c>
      <c r="O31" s="394" t="s">
        <v>789</v>
      </c>
      <c r="P31" s="394" t="s">
        <v>789</v>
      </c>
      <c r="Q31" s="394" t="s">
        <v>789</v>
      </c>
      <c r="R31" s="394" t="s">
        <v>667</v>
      </c>
      <c r="S31" s="394" t="s">
        <v>668</v>
      </c>
    </row>
    <row r="32" customFormat="false" ht="11.25" hidden="false" customHeight="false" outlineLevel="0" collapsed="false">
      <c r="A32" s="394" t="n">
        <v>31</v>
      </c>
      <c r="B32" s="394" t="s">
        <v>783</v>
      </c>
      <c r="C32" s="394" t="s">
        <v>784</v>
      </c>
      <c r="D32" s="394" t="s">
        <v>785</v>
      </c>
      <c r="E32" s="394" t="s">
        <v>790</v>
      </c>
      <c r="F32" s="394" t="s">
        <v>791</v>
      </c>
      <c r="G32" s="394" t="s">
        <v>788</v>
      </c>
      <c r="H32" s="394" t="s">
        <v>65</v>
      </c>
      <c r="J32" s="394" t="s">
        <v>64</v>
      </c>
      <c r="K32" s="394" t="s">
        <v>65</v>
      </c>
      <c r="L32" s="394" t="s">
        <v>66</v>
      </c>
      <c r="M32" s="394" t="s">
        <v>65</v>
      </c>
      <c r="N32" s="394" t="n">
        <v>0</v>
      </c>
      <c r="O32" s="394" t="n">
        <v>0</v>
      </c>
      <c r="P32" s="394" t="s">
        <v>792</v>
      </c>
      <c r="Q32" s="394" t="n">
        <v>0</v>
      </c>
      <c r="R32" s="394" t="s">
        <v>667</v>
      </c>
      <c r="S32" s="394" t="s">
        <v>668</v>
      </c>
    </row>
    <row r="33" customFormat="false" ht="11.25" hidden="false" customHeight="false" outlineLevel="0" collapsed="false">
      <c r="A33" s="394" t="n">
        <v>32</v>
      </c>
      <c r="B33" s="394" t="s">
        <v>783</v>
      </c>
      <c r="C33" s="394" t="s">
        <v>784</v>
      </c>
      <c r="D33" s="394" t="s">
        <v>785</v>
      </c>
      <c r="E33" s="394" t="s">
        <v>793</v>
      </c>
      <c r="F33" s="394" t="s">
        <v>794</v>
      </c>
      <c r="G33" s="394" t="s">
        <v>788</v>
      </c>
      <c r="H33" s="394" t="s">
        <v>65</v>
      </c>
      <c r="J33" s="394" t="s">
        <v>526</v>
      </c>
      <c r="K33" s="394" t="s">
        <v>65</v>
      </c>
      <c r="L33" s="394" t="s">
        <v>66</v>
      </c>
      <c r="M33" s="394" t="s">
        <v>62</v>
      </c>
      <c r="N33" s="394" t="n">
        <v>0</v>
      </c>
      <c r="O33" s="394" t="s">
        <v>795</v>
      </c>
      <c r="P33" s="394" t="s">
        <v>795</v>
      </c>
      <c r="Q33" s="394" t="n">
        <v>0</v>
      </c>
      <c r="R33" s="394" t="s">
        <v>667</v>
      </c>
      <c r="S33" s="394" t="s">
        <v>668</v>
      </c>
    </row>
    <row r="34" customFormat="false" ht="11.25" hidden="false" customHeight="false" outlineLevel="0" collapsed="false">
      <c r="A34" s="394" t="n">
        <v>33</v>
      </c>
      <c r="B34" s="394" t="s">
        <v>796</v>
      </c>
      <c r="C34" s="394" t="s">
        <v>796</v>
      </c>
      <c r="D34" s="394" t="s">
        <v>797</v>
      </c>
      <c r="E34" s="394" t="s">
        <v>754</v>
      </c>
      <c r="F34" s="394" t="s">
        <v>798</v>
      </c>
      <c r="G34" s="394" t="s">
        <v>799</v>
      </c>
      <c r="H34" s="394" t="s">
        <v>65</v>
      </c>
      <c r="J34" s="394" t="s">
        <v>511</v>
      </c>
      <c r="K34" s="394" t="s">
        <v>65</v>
      </c>
      <c r="L34" s="394" t="s">
        <v>66</v>
      </c>
      <c r="M34" s="394" t="s">
        <v>62</v>
      </c>
      <c r="N34" s="394" t="n">
        <v>0</v>
      </c>
      <c r="O34" s="394" t="s">
        <v>800</v>
      </c>
      <c r="P34" s="394" t="s">
        <v>800</v>
      </c>
      <c r="Q34" s="394" t="s">
        <v>800</v>
      </c>
      <c r="R34" s="394" t="s">
        <v>667</v>
      </c>
      <c r="S34" s="394" t="s">
        <v>668</v>
      </c>
    </row>
    <row r="35" customFormat="false" ht="11.25" hidden="false" customHeight="false" outlineLevel="0" collapsed="false">
      <c r="A35" s="394" t="n">
        <v>34</v>
      </c>
      <c r="B35" s="394" t="s">
        <v>796</v>
      </c>
      <c r="C35" s="394" t="s">
        <v>796</v>
      </c>
      <c r="D35" s="394" t="s">
        <v>797</v>
      </c>
      <c r="E35" s="394" t="s">
        <v>801</v>
      </c>
      <c r="F35" s="394" t="s">
        <v>802</v>
      </c>
      <c r="G35" s="394" t="s">
        <v>799</v>
      </c>
      <c r="H35" s="394" t="s">
        <v>65</v>
      </c>
      <c r="J35" s="394" t="s">
        <v>511</v>
      </c>
      <c r="K35" s="394" t="s">
        <v>65</v>
      </c>
      <c r="L35" s="394" t="s">
        <v>66</v>
      </c>
      <c r="M35" s="394" t="s">
        <v>62</v>
      </c>
      <c r="N35" s="394" t="n">
        <v>0</v>
      </c>
      <c r="O35" s="394" t="s">
        <v>803</v>
      </c>
      <c r="P35" s="394" t="s">
        <v>803</v>
      </c>
      <c r="Q35" s="394" t="n">
        <v>0</v>
      </c>
      <c r="R35" s="394" t="s">
        <v>667</v>
      </c>
      <c r="S35" s="394" t="s">
        <v>668</v>
      </c>
    </row>
    <row r="36" customFormat="false" ht="11.25" hidden="false" customHeight="false" outlineLevel="0" collapsed="false">
      <c r="A36" s="394" t="n">
        <v>35</v>
      </c>
      <c r="B36" s="394" t="s">
        <v>796</v>
      </c>
      <c r="C36" s="394" t="s">
        <v>796</v>
      </c>
      <c r="D36" s="394" t="s">
        <v>797</v>
      </c>
      <c r="E36" s="394" t="s">
        <v>804</v>
      </c>
      <c r="F36" s="394" t="s">
        <v>805</v>
      </c>
      <c r="G36" s="394" t="s">
        <v>799</v>
      </c>
      <c r="H36" s="394" t="s">
        <v>65</v>
      </c>
      <c r="J36" s="394" t="s">
        <v>511</v>
      </c>
      <c r="K36" s="394" t="s">
        <v>65</v>
      </c>
      <c r="L36" s="394" t="s">
        <v>66</v>
      </c>
      <c r="M36" s="394" t="s">
        <v>62</v>
      </c>
      <c r="N36" s="394" t="n">
        <v>0</v>
      </c>
      <c r="O36" s="394" t="s">
        <v>806</v>
      </c>
      <c r="P36" s="394" t="s">
        <v>806</v>
      </c>
      <c r="Q36" s="394" t="s">
        <v>806</v>
      </c>
      <c r="R36" s="394" t="s">
        <v>667</v>
      </c>
      <c r="S36" s="394" t="s">
        <v>668</v>
      </c>
    </row>
    <row r="37" customFormat="false" ht="11.25" hidden="false" customHeight="false" outlineLevel="0" collapsed="false">
      <c r="A37" s="394" t="n">
        <v>36</v>
      </c>
      <c r="B37" s="394" t="s">
        <v>796</v>
      </c>
      <c r="C37" s="394" t="s">
        <v>796</v>
      </c>
      <c r="D37" s="394" t="s">
        <v>797</v>
      </c>
      <c r="E37" s="394" t="s">
        <v>723</v>
      </c>
      <c r="F37" s="394" t="s">
        <v>724</v>
      </c>
      <c r="G37" s="394" t="s">
        <v>725</v>
      </c>
      <c r="H37" s="394" t="s">
        <v>65</v>
      </c>
      <c r="J37" s="394" t="s">
        <v>64</v>
      </c>
      <c r="K37" s="394" t="s">
        <v>65</v>
      </c>
      <c r="L37" s="394" t="s">
        <v>66</v>
      </c>
      <c r="M37" s="394" t="s">
        <v>62</v>
      </c>
      <c r="N37" s="394" t="n">
        <v>0</v>
      </c>
      <c r="O37" s="394" t="n">
        <v>0</v>
      </c>
      <c r="P37" s="394" t="n">
        <v>0</v>
      </c>
      <c r="Q37" s="394" t="s">
        <v>726</v>
      </c>
      <c r="R37" s="394" t="s">
        <v>667</v>
      </c>
      <c r="S37" s="394" t="s">
        <v>668</v>
      </c>
    </row>
    <row r="38" customFormat="false" ht="11.25" hidden="false" customHeight="false" outlineLevel="0" collapsed="false">
      <c r="A38" s="394" t="n">
        <v>37</v>
      </c>
      <c r="B38" s="394" t="s">
        <v>807</v>
      </c>
      <c r="C38" s="394" t="s">
        <v>807</v>
      </c>
      <c r="D38" s="394" t="s">
        <v>808</v>
      </c>
      <c r="E38" s="394" t="s">
        <v>809</v>
      </c>
      <c r="F38" s="394" t="s">
        <v>810</v>
      </c>
      <c r="G38" s="394" t="s">
        <v>811</v>
      </c>
      <c r="H38" s="394" t="s">
        <v>65</v>
      </c>
      <c r="J38" s="394" t="s">
        <v>64</v>
      </c>
      <c r="K38" s="394" t="s">
        <v>65</v>
      </c>
      <c r="L38" s="394" t="s">
        <v>66</v>
      </c>
      <c r="M38" s="394" t="s">
        <v>62</v>
      </c>
      <c r="N38" s="394" t="n">
        <v>0</v>
      </c>
      <c r="O38" s="394" t="s">
        <v>812</v>
      </c>
      <c r="P38" s="394" t="s">
        <v>812</v>
      </c>
      <c r="Q38" s="394" t="s">
        <v>812</v>
      </c>
      <c r="R38" s="394" t="s">
        <v>667</v>
      </c>
      <c r="S38" s="394" t="s">
        <v>668</v>
      </c>
    </row>
    <row r="39" customFormat="false" ht="11.25" hidden="false" customHeight="false" outlineLevel="0" collapsed="false">
      <c r="A39" s="394" t="n">
        <v>38</v>
      </c>
      <c r="B39" s="394" t="s">
        <v>813</v>
      </c>
      <c r="C39" s="394" t="s">
        <v>813</v>
      </c>
      <c r="D39" s="394" t="s">
        <v>814</v>
      </c>
      <c r="E39" s="394" t="s">
        <v>815</v>
      </c>
      <c r="F39" s="394" t="s">
        <v>816</v>
      </c>
      <c r="G39" s="394" t="s">
        <v>817</v>
      </c>
      <c r="H39" s="394" t="s">
        <v>65</v>
      </c>
      <c r="J39" s="394" t="s">
        <v>511</v>
      </c>
      <c r="K39" s="394" t="s">
        <v>65</v>
      </c>
      <c r="L39" s="394" t="s">
        <v>66</v>
      </c>
      <c r="M39" s="394" t="s">
        <v>65</v>
      </c>
      <c r="N39" s="394" t="n">
        <v>0</v>
      </c>
      <c r="O39" s="394" t="s">
        <v>818</v>
      </c>
      <c r="P39" s="394" t="s">
        <v>818</v>
      </c>
      <c r="Q39" s="394" t="s">
        <v>818</v>
      </c>
      <c r="R39" s="394" t="s">
        <v>667</v>
      </c>
      <c r="S39" s="394" t="s">
        <v>668</v>
      </c>
    </row>
    <row r="40" customFormat="false" ht="11.25" hidden="false" customHeight="false" outlineLevel="0" collapsed="false">
      <c r="A40" s="394" t="n">
        <v>39</v>
      </c>
      <c r="B40" s="394" t="s">
        <v>813</v>
      </c>
      <c r="C40" s="394" t="s">
        <v>813</v>
      </c>
      <c r="D40" s="394" t="s">
        <v>814</v>
      </c>
      <c r="E40" s="394" t="s">
        <v>819</v>
      </c>
      <c r="F40" s="394" t="s">
        <v>820</v>
      </c>
      <c r="G40" s="394" t="s">
        <v>817</v>
      </c>
      <c r="H40" s="394" t="s">
        <v>65</v>
      </c>
      <c r="J40" s="394" t="s">
        <v>511</v>
      </c>
      <c r="K40" s="394" t="s">
        <v>65</v>
      </c>
      <c r="L40" s="394" t="s">
        <v>66</v>
      </c>
      <c r="M40" s="394" t="s">
        <v>65</v>
      </c>
      <c r="N40" s="394" t="n">
        <v>0</v>
      </c>
      <c r="O40" s="394" t="s">
        <v>821</v>
      </c>
      <c r="P40" s="394" t="s">
        <v>821</v>
      </c>
      <c r="Q40" s="394" t="s">
        <v>821</v>
      </c>
      <c r="R40" s="394" t="s">
        <v>667</v>
      </c>
      <c r="S40" s="394" t="s">
        <v>668</v>
      </c>
    </row>
    <row r="41" customFormat="false" ht="11.25" hidden="false" customHeight="false" outlineLevel="0" collapsed="false">
      <c r="A41" s="394" t="n">
        <v>40</v>
      </c>
      <c r="B41" s="394" t="s">
        <v>813</v>
      </c>
      <c r="C41" s="394" t="s">
        <v>813</v>
      </c>
      <c r="D41" s="394" t="s">
        <v>814</v>
      </c>
      <c r="E41" s="394" t="s">
        <v>822</v>
      </c>
      <c r="F41" s="394" t="s">
        <v>823</v>
      </c>
      <c r="G41" s="394" t="s">
        <v>817</v>
      </c>
      <c r="H41" s="394" t="s">
        <v>65</v>
      </c>
      <c r="J41" s="394" t="s">
        <v>511</v>
      </c>
      <c r="K41" s="394" t="s">
        <v>65</v>
      </c>
      <c r="L41" s="394" t="s">
        <v>66</v>
      </c>
      <c r="M41" s="394" t="s">
        <v>62</v>
      </c>
      <c r="N41" s="394" t="n">
        <v>0</v>
      </c>
      <c r="O41" s="394" t="s">
        <v>824</v>
      </c>
      <c r="P41" s="394" t="s">
        <v>824</v>
      </c>
      <c r="Q41" s="394" t="s">
        <v>824</v>
      </c>
      <c r="R41" s="394" t="s">
        <v>667</v>
      </c>
      <c r="S41" s="394" t="s">
        <v>668</v>
      </c>
    </row>
    <row r="42" customFormat="false" ht="11.25" hidden="false" customHeight="false" outlineLevel="0" collapsed="false">
      <c r="A42" s="394" t="n">
        <v>41</v>
      </c>
      <c r="B42" s="394" t="s">
        <v>825</v>
      </c>
      <c r="C42" s="394" t="s">
        <v>825</v>
      </c>
      <c r="D42" s="394" t="s">
        <v>826</v>
      </c>
      <c r="E42" s="394" t="s">
        <v>827</v>
      </c>
      <c r="F42" s="394" t="s">
        <v>828</v>
      </c>
      <c r="G42" s="394" t="s">
        <v>829</v>
      </c>
      <c r="H42" s="394" t="s">
        <v>65</v>
      </c>
      <c r="J42" s="394" t="s">
        <v>64</v>
      </c>
      <c r="K42" s="394" t="s">
        <v>65</v>
      </c>
      <c r="L42" s="394" t="s">
        <v>521</v>
      </c>
      <c r="M42" s="394" t="s">
        <v>65</v>
      </c>
      <c r="N42" s="394" t="n">
        <v>0</v>
      </c>
      <c r="O42" s="394" t="s">
        <v>830</v>
      </c>
      <c r="P42" s="394" t="s">
        <v>830</v>
      </c>
      <c r="Q42" s="394" t="s">
        <v>830</v>
      </c>
      <c r="R42" s="394" t="s">
        <v>667</v>
      </c>
      <c r="S42" s="394" t="s">
        <v>668</v>
      </c>
    </row>
    <row r="43" customFormat="false" ht="11.25" hidden="false" customHeight="false" outlineLevel="0" collapsed="false">
      <c r="A43" s="394" t="n">
        <v>42</v>
      </c>
      <c r="B43" s="394" t="s">
        <v>825</v>
      </c>
      <c r="C43" s="394" t="s">
        <v>825</v>
      </c>
      <c r="D43" s="394" t="s">
        <v>826</v>
      </c>
      <c r="E43" s="394" t="s">
        <v>827</v>
      </c>
      <c r="F43" s="394" t="s">
        <v>828</v>
      </c>
      <c r="G43" s="394" t="s">
        <v>829</v>
      </c>
      <c r="H43" s="394" t="s">
        <v>65</v>
      </c>
      <c r="J43" s="394" t="s">
        <v>64</v>
      </c>
      <c r="K43" s="394" t="s">
        <v>65</v>
      </c>
      <c r="L43" s="394" t="s">
        <v>521</v>
      </c>
      <c r="M43" s="394" t="s">
        <v>65</v>
      </c>
      <c r="N43" s="394" t="n">
        <v>0</v>
      </c>
      <c r="O43" s="394" t="n">
        <v>0</v>
      </c>
      <c r="P43" s="394" t="n">
        <v>0</v>
      </c>
      <c r="Q43" s="394" t="n">
        <v>0</v>
      </c>
      <c r="R43" s="394" t="s">
        <v>831</v>
      </c>
      <c r="S43" s="394" t="s">
        <v>668</v>
      </c>
    </row>
    <row r="44" customFormat="false" ht="11.25" hidden="false" customHeight="false" outlineLevel="0" collapsed="false">
      <c r="A44" s="394" t="n">
        <v>43</v>
      </c>
      <c r="B44" s="394" t="s">
        <v>832</v>
      </c>
      <c r="C44" s="394" t="s">
        <v>832</v>
      </c>
      <c r="D44" s="394" t="s">
        <v>833</v>
      </c>
      <c r="E44" s="394" t="s">
        <v>834</v>
      </c>
      <c r="F44" s="394" t="s">
        <v>835</v>
      </c>
      <c r="G44" s="394" t="s">
        <v>836</v>
      </c>
      <c r="H44" s="394" t="s">
        <v>65</v>
      </c>
      <c r="J44" s="394" t="s">
        <v>511</v>
      </c>
      <c r="K44" s="394" t="s">
        <v>65</v>
      </c>
      <c r="L44" s="394" t="s">
        <v>66</v>
      </c>
      <c r="M44" s="394" t="s">
        <v>65</v>
      </c>
      <c r="N44" s="394" t="n">
        <v>0</v>
      </c>
      <c r="O44" s="394" t="s">
        <v>837</v>
      </c>
      <c r="P44" s="394" t="s">
        <v>818</v>
      </c>
      <c r="Q44" s="394" t="s">
        <v>837</v>
      </c>
      <c r="R44" s="394" t="s">
        <v>667</v>
      </c>
      <c r="S44" s="394" t="s">
        <v>668</v>
      </c>
    </row>
    <row r="45" customFormat="false" ht="11.25" hidden="false" customHeight="false" outlineLevel="0" collapsed="false">
      <c r="A45" s="394" t="n">
        <v>44</v>
      </c>
      <c r="B45" s="394" t="s">
        <v>838</v>
      </c>
      <c r="C45" s="394" t="s">
        <v>838</v>
      </c>
      <c r="D45" s="394" t="s">
        <v>839</v>
      </c>
      <c r="E45" s="394" t="s">
        <v>840</v>
      </c>
      <c r="F45" s="394" t="s">
        <v>841</v>
      </c>
      <c r="G45" s="394" t="s">
        <v>842</v>
      </c>
      <c r="H45" s="394" t="s">
        <v>65</v>
      </c>
      <c r="J45" s="394" t="s">
        <v>64</v>
      </c>
      <c r="K45" s="394" t="s">
        <v>65</v>
      </c>
      <c r="L45" s="394" t="s">
        <v>66</v>
      </c>
      <c r="M45" s="394" t="s">
        <v>62</v>
      </c>
      <c r="N45" s="394" t="s">
        <v>843</v>
      </c>
      <c r="O45" s="394" t="n">
        <v>0</v>
      </c>
      <c r="P45" s="394" t="s">
        <v>843</v>
      </c>
      <c r="Q45" s="394" t="s">
        <v>843</v>
      </c>
      <c r="R45" s="394" t="s">
        <v>667</v>
      </c>
      <c r="S45" s="394" t="s">
        <v>668</v>
      </c>
    </row>
    <row r="46" customFormat="false" ht="11.25" hidden="false" customHeight="false" outlineLevel="0" collapsed="false">
      <c r="A46" s="394" t="n">
        <v>45</v>
      </c>
      <c r="B46" s="394" t="s">
        <v>838</v>
      </c>
      <c r="C46" s="394" t="s">
        <v>838</v>
      </c>
      <c r="D46" s="394" t="s">
        <v>839</v>
      </c>
      <c r="E46" s="394" t="s">
        <v>844</v>
      </c>
      <c r="F46" s="394" t="s">
        <v>845</v>
      </c>
      <c r="G46" s="394" t="s">
        <v>842</v>
      </c>
      <c r="H46" s="394" t="s">
        <v>65</v>
      </c>
      <c r="J46" s="394" t="s">
        <v>64</v>
      </c>
      <c r="K46" s="394" t="s">
        <v>65</v>
      </c>
      <c r="L46" s="394" t="s">
        <v>66</v>
      </c>
      <c r="M46" s="394" t="s">
        <v>62</v>
      </c>
      <c r="N46" s="394" t="n">
        <v>0</v>
      </c>
      <c r="O46" s="394" t="s">
        <v>846</v>
      </c>
      <c r="P46" s="394" t="s">
        <v>846</v>
      </c>
      <c r="Q46" s="394" t="s">
        <v>846</v>
      </c>
      <c r="R46" s="394" t="s">
        <v>667</v>
      </c>
      <c r="S46" s="394" t="s">
        <v>668</v>
      </c>
    </row>
    <row r="47" customFormat="false" ht="11.25" hidden="false" customHeight="false" outlineLevel="0" collapsed="false">
      <c r="A47" s="394" t="n">
        <v>46</v>
      </c>
      <c r="B47" s="394" t="s">
        <v>838</v>
      </c>
      <c r="C47" s="394" t="s">
        <v>838</v>
      </c>
      <c r="D47" s="394" t="s">
        <v>839</v>
      </c>
      <c r="E47" s="394" t="s">
        <v>847</v>
      </c>
      <c r="F47" s="394" t="s">
        <v>848</v>
      </c>
      <c r="G47" s="394" t="s">
        <v>842</v>
      </c>
      <c r="H47" s="394" t="s">
        <v>65</v>
      </c>
      <c r="J47" s="394" t="s">
        <v>64</v>
      </c>
      <c r="K47" s="394" t="s">
        <v>65</v>
      </c>
      <c r="L47" s="394" t="s">
        <v>66</v>
      </c>
      <c r="M47" s="394" t="s">
        <v>65</v>
      </c>
      <c r="N47" s="394" t="s">
        <v>849</v>
      </c>
      <c r="O47" s="394" t="n">
        <v>0</v>
      </c>
      <c r="P47" s="394" t="n">
        <v>0</v>
      </c>
      <c r="Q47" s="394" t="n">
        <v>0</v>
      </c>
      <c r="R47" s="394" t="s">
        <v>667</v>
      </c>
      <c r="S47" s="394" t="s">
        <v>668</v>
      </c>
    </row>
    <row r="48" customFormat="false" ht="11.25" hidden="false" customHeight="false" outlineLevel="0" collapsed="false">
      <c r="A48" s="394" t="n">
        <v>47</v>
      </c>
      <c r="B48" s="394" t="s">
        <v>838</v>
      </c>
      <c r="C48" s="394" t="s">
        <v>838</v>
      </c>
      <c r="D48" s="394" t="s">
        <v>839</v>
      </c>
      <c r="E48" s="394" t="s">
        <v>850</v>
      </c>
      <c r="F48" s="394" t="s">
        <v>851</v>
      </c>
      <c r="G48" s="394" t="s">
        <v>842</v>
      </c>
      <c r="H48" s="394" t="s">
        <v>65</v>
      </c>
      <c r="J48" s="394" t="s">
        <v>526</v>
      </c>
      <c r="K48" s="394" t="s">
        <v>62</v>
      </c>
      <c r="L48" s="394" t="s">
        <v>66</v>
      </c>
      <c r="M48" s="394" t="s">
        <v>62</v>
      </c>
      <c r="N48" s="394" t="n">
        <v>0</v>
      </c>
      <c r="O48" s="394" t="s">
        <v>852</v>
      </c>
      <c r="P48" s="394" t="s">
        <v>852</v>
      </c>
      <c r="Q48" s="394" t="s">
        <v>852</v>
      </c>
      <c r="R48" s="394" t="s">
        <v>667</v>
      </c>
      <c r="S48" s="394" t="s">
        <v>668</v>
      </c>
    </row>
    <row r="49" customFormat="false" ht="11.25" hidden="false" customHeight="false" outlineLevel="0" collapsed="false">
      <c r="A49" s="394" t="n">
        <v>48</v>
      </c>
      <c r="B49" s="394" t="s">
        <v>838</v>
      </c>
      <c r="C49" s="394" t="s">
        <v>838</v>
      </c>
      <c r="D49" s="394" t="s">
        <v>839</v>
      </c>
      <c r="E49" s="394" t="s">
        <v>853</v>
      </c>
      <c r="F49" s="394" t="s">
        <v>854</v>
      </c>
      <c r="G49" s="394" t="s">
        <v>855</v>
      </c>
      <c r="H49" s="394" t="s">
        <v>65</v>
      </c>
      <c r="J49" s="394" t="s">
        <v>64</v>
      </c>
      <c r="K49" s="394" t="s">
        <v>65</v>
      </c>
      <c r="L49" s="394" t="s">
        <v>66</v>
      </c>
      <c r="M49" s="394" t="s">
        <v>62</v>
      </c>
      <c r="N49" s="394" t="s">
        <v>856</v>
      </c>
      <c r="O49" s="394" t="n">
        <v>0</v>
      </c>
      <c r="P49" s="394" t="n">
        <v>0</v>
      </c>
      <c r="Q49" s="394" t="n">
        <v>0</v>
      </c>
      <c r="R49" s="394" t="s">
        <v>667</v>
      </c>
      <c r="S49" s="394" t="s">
        <v>668</v>
      </c>
    </row>
    <row r="50" customFormat="false" ht="11.25" hidden="false" customHeight="false" outlineLevel="0" collapsed="false">
      <c r="A50" s="394" t="n">
        <v>49</v>
      </c>
      <c r="B50" s="394" t="s">
        <v>857</v>
      </c>
      <c r="C50" s="394" t="s">
        <v>857</v>
      </c>
      <c r="D50" s="394" t="s">
        <v>858</v>
      </c>
      <c r="E50" s="394" t="s">
        <v>859</v>
      </c>
      <c r="F50" s="394" t="s">
        <v>860</v>
      </c>
      <c r="G50" s="394" t="s">
        <v>861</v>
      </c>
      <c r="H50" s="394" t="s">
        <v>65</v>
      </c>
      <c r="J50" s="394" t="s">
        <v>511</v>
      </c>
      <c r="K50" s="394" t="s">
        <v>65</v>
      </c>
      <c r="L50" s="394" t="s">
        <v>66</v>
      </c>
      <c r="M50" s="394" t="s">
        <v>65</v>
      </c>
      <c r="N50" s="394" t="n">
        <v>0</v>
      </c>
      <c r="O50" s="394" t="s">
        <v>862</v>
      </c>
      <c r="P50" s="394" t="s">
        <v>862</v>
      </c>
      <c r="Q50" s="394" t="s">
        <v>862</v>
      </c>
      <c r="R50" s="394" t="s">
        <v>667</v>
      </c>
      <c r="S50" s="394" t="s">
        <v>668</v>
      </c>
    </row>
    <row r="51" customFormat="false" ht="11.25" hidden="false" customHeight="false" outlineLevel="0" collapsed="false">
      <c r="A51" s="394" t="n">
        <v>50</v>
      </c>
      <c r="B51" s="394" t="s">
        <v>863</v>
      </c>
      <c r="C51" s="394" t="s">
        <v>863</v>
      </c>
      <c r="D51" s="394" t="s">
        <v>864</v>
      </c>
      <c r="E51" s="394" t="s">
        <v>865</v>
      </c>
      <c r="F51" s="394" t="s">
        <v>866</v>
      </c>
      <c r="G51" s="394" t="s">
        <v>867</v>
      </c>
      <c r="H51" s="394" t="s">
        <v>65</v>
      </c>
      <c r="J51" s="394" t="s">
        <v>64</v>
      </c>
      <c r="K51" s="394" t="s">
        <v>62</v>
      </c>
      <c r="L51" s="394" t="s">
        <v>66</v>
      </c>
      <c r="M51" s="394" t="s">
        <v>62</v>
      </c>
      <c r="N51" s="394" t="n">
        <v>0</v>
      </c>
      <c r="O51" s="394" t="s">
        <v>868</v>
      </c>
      <c r="P51" s="394" t="s">
        <v>868</v>
      </c>
      <c r="Q51" s="394" t="s">
        <v>868</v>
      </c>
      <c r="R51" s="394" t="s">
        <v>667</v>
      </c>
      <c r="S51" s="394" t="s">
        <v>668</v>
      </c>
    </row>
    <row r="52" customFormat="false" ht="11.25" hidden="false" customHeight="false" outlineLevel="0" collapsed="false">
      <c r="A52" s="394" t="n">
        <v>51</v>
      </c>
      <c r="B52" s="394" t="s">
        <v>863</v>
      </c>
      <c r="C52" s="394" t="s">
        <v>863</v>
      </c>
      <c r="D52" s="394" t="s">
        <v>864</v>
      </c>
      <c r="E52" s="394" t="s">
        <v>869</v>
      </c>
      <c r="F52" s="394" t="s">
        <v>870</v>
      </c>
      <c r="G52" s="394" t="s">
        <v>867</v>
      </c>
      <c r="H52" s="394" t="s">
        <v>65</v>
      </c>
      <c r="J52" s="394" t="s">
        <v>64</v>
      </c>
      <c r="K52" s="394" t="s">
        <v>65</v>
      </c>
      <c r="L52" s="394" t="s">
        <v>66</v>
      </c>
      <c r="M52" s="394" t="s">
        <v>62</v>
      </c>
      <c r="N52" s="394" t="s">
        <v>871</v>
      </c>
      <c r="O52" s="394" t="n">
        <v>0</v>
      </c>
      <c r="P52" s="394" t="n">
        <v>0</v>
      </c>
      <c r="Q52" s="394" t="n">
        <v>0</v>
      </c>
      <c r="R52" s="394" t="s">
        <v>667</v>
      </c>
      <c r="S52" s="394" t="s">
        <v>668</v>
      </c>
    </row>
    <row r="53" customFormat="false" ht="11.25" hidden="false" customHeight="false" outlineLevel="0" collapsed="false">
      <c r="A53" s="394" t="n">
        <v>52</v>
      </c>
      <c r="B53" s="394" t="s">
        <v>872</v>
      </c>
      <c r="C53" s="394" t="s">
        <v>872</v>
      </c>
      <c r="D53" s="394" t="s">
        <v>873</v>
      </c>
      <c r="E53" s="394" t="s">
        <v>874</v>
      </c>
      <c r="F53" s="394" t="s">
        <v>875</v>
      </c>
      <c r="G53" s="394" t="s">
        <v>876</v>
      </c>
      <c r="H53" s="394" t="s">
        <v>65</v>
      </c>
      <c r="J53" s="394" t="s">
        <v>511</v>
      </c>
      <c r="K53" s="394" t="s">
        <v>65</v>
      </c>
      <c r="L53" s="394" t="s">
        <v>66</v>
      </c>
      <c r="M53" s="394" t="s">
        <v>65</v>
      </c>
      <c r="N53" s="394" t="n">
        <v>0</v>
      </c>
      <c r="O53" s="394" t="s">
        <v>877</v>
      </c>
      <c r="P53" s="394" t="s">
        <v>877</v>
      </c>
      <c r="Q53" s="394" t="s">
        <v>877</v>
      </c>
      <c r="R53" s="394" t="s">
        <v>667</v>
      </c>
      <c r="S53" s="394" t="s">
        <v>668</v>
      </c>
    </row>
    <row r="54" customFormat="false" ht="11.25" hidden="false" customHeight="false" outlineLevel="0" collapsed="false">
      <c r="A54" s="394" t="n">
        <v>53</v>
      </c>
      <c r="B54" s="394" t="s">
        <v>872</v>
      </c>
      <c r="C54" s="394" t="s">
        <v>872</v>
      </c>
      <c r="D54" s="394" t="s">
        <v>873</v>
      </c>
      <c r="E54" s="394" t="s">
        <v>878</v>
      </c>
      <c r="F54" s="394" t="s">
        <v>879</v>
      </c>
      <c r="G54" s="394" t="s">
        <v>876</v>
      </c>
      <c r="H54" s="394" t="s">
        <v>65</v>
      </c>
      <c r="J54" s="394" t="s">
        <v>511</v>
      </c>
      <c r="K54" s="394" t="s">
        <v>65</v>
      </c>
      <c r="L54" s="394" t="s">
        <v>66</v>
      </c>
      <c r="M54" s="394" t="s">
        <v>65</v>
      </c>
      <c r="N54" s="394" t="n">
        <v>0</v>
      </c>
      <c r="O54" s="394" t="s">
        <v>880</v>
      </c>
      <c r="P54" s="394" t="s">
        <v>880</v>
      </c>
      <c r="Q54" s="394" t="s">
        <v>880</v>
      </c>
      <c r="R54" s="394" t="s">
        <v>667</v>
      </c>
      <c r="S54" s="394" t="s">
        <v>668</v>
      </c>
    </row>
    <row r="55" customFormat="false" ht="11.25" hidden="false" customHeight="false" outlineLevel="0" collapsed="false">
      <c r="A55" s="394" t="n">
        <v>54</v>
      </c>
      <c r="B55" s="394" t="s">
        <v>881</v>
      </c>
      <c r="C55" s="394" t="s">
        <v>882</v>
      </c>
      <c r="D55" s="394" t="s">
        <v>883</v>
      </c>
      <c r="E55" s="394" t="s">
        <v>884</v>
      </c>
      <c r="F55" s="394" t="s">
        <v>885</v>
      </c>
      <c r="G55" s="394" t="s">
        <v>886</v>
      </c>
      <c r="H55" s="394" t="s">
        <v>65</v>
      </c>
      <c r="J55" s="394" t="s">
        <v>64</v>
      </c>
      <c r="K55" s="394" t="s">
        <v>65</v>
      </c>
      <c r="L55" s="394" t="s">
        <v>66</v>
      </c>
      <c r="M55" s="394" t="s">
        <v>65</v>
      </c>
      <c r="N55" s="394" t="n">
        <v>0</v>
      </c>
      <c r="O55" s="394" t="s">
        <v>887</v>
      </c>
      <c r="P55" s="394" t="s">
        <v>887</v>
      </c>
      <c r="Q55" s="394" t="s">
        <v>887</v>
      </c>
      <c r="R55" s="394" t="s">
        <v>667</v>
      </c>
      <c r="S55" s="394" t="s">
        <v>668</v>
      </c>
    </row>
    <row r="56" customFormat="false" ht="11.25" hidden="false" customHeight="false" outlineLevel="0" collapsed="false">
      <c r="A56" s="394" t="n">
        <v>55</v>
      </c>
      <c r="B56" s="394" t="s">
        <v>881</v>
      </c>
      <c r="C56" s="394" t="s">
        <v>882</v>
      </c>
      <c r="D56" s="394" t="s">
        <v>883</v>
      </c>
      <c r="E56" s="394" t="s">
        <v>888</v>
      </c>
      <c r="F56" s="394" t="s">
        <v>889</v>
      </c>
      <c r="G56" s="394" t="s">
        <v>886</v>
      </c>
      <c r="H56" s="394" t="s">
        <v>65</v>
      </c>
      <c r="J56" s="394" t="s">
        <v>64</v>
      </c>
      <c r="K56" s="394" t="s">
        <v>65</v>
      </c>
      <c r="L56" s="394" t="s">
        <v>66</v>
      </c>
      <c r="M56" s="394" t="s">
        <v>62</v>
      </c>
      <c r="N56" s="394" t="n">
        <v>0</v>
      </c>
      <c r="O56" s="394" t="s">
        <v>890</v>
      </c>
      <c r="P56" s="394" t="s">
        <v>890</v>
      </c>
      <c r="Q56" s="394" t="s">
        <v>890</v>
      </c>
      <c r="R56" s="394" t="s">
        <v>667</v>
      </c>
      <c r="S56" s="394" t="s">
        <v>668</v>
      </c>
    </row>
    <row r="57" customFormat="false" ht="11.25" hidden="false" customHeight="false" outlineLevel="0" collapsed="false">
      <c r="A57" s="394" t="n">
        <v>56</v>
      </c>
      <c r="B57" s="394" t="s">
        <v>881</v>
      </c>
      <c r="C57" s="394" t="s">
        <v>882</v>
      </c>
      <c r="D57" s="394" t="s">
        <v>883</v>
      </c>
      <c r="E57" s="394" t="s">
        <v>891</v>
      </c>
      <c r="F57" s="394" t="s">
        <v>892</v>
      </c>
      <c r="G57" s="394" t="s">
        <v>886</v>
      </c>
      <c r="H57" s="394" t="s">
        <v>65</v>
      </c>
      <c r="J57" s="394" t="s">
        <v>64</v>
      </c>
      <c r="K57" s="394" t="s">
        <v>65</v>
      </c>
      <c r="L57" s="394" t="s">
        <v>66</v>
      </c>
      <c r="M57" s="394" t="s">
        <v>65</v>
      </c>
      <c r="N57" s="394" t="n">
        <v>0</v>
      </c>
      <c r="O57" s="394" t="s">
        <v>893</v>
      </c>
      <c r="P57" s="394" t="s">
        <v>893</v>
      </c>
      <c r="Q57" s="394" t="s">
        <v>893</v>
      </c>
      <c r="R57" s="394" t="s">
        <v>667</v>
      </c>
      <c r="S57" s="394" t="s">
        <v>668</v>
      </c>
    </row>
    <row r="58" customFormat="false" ht="11.25" hidden="false" customHeight="false" outlineLevel="0" collapsed="false">
      <c r="A58" s="394" t="n">
        <v>57</v>
      </c>
      <c r="B58" s="394" t="s">
        <v>881</v>
      </c>
      <c r="C58" s="394" t="s">
        <v>882</v>
      </c>
      <c r="D58" s="394" t="s">
        <v>883</v>
      </c>
      <c r="E58" s="394" t="s">
        <v>786</v>
      </c>
      <c r="F58" s="394" t="s">
        <v>894</v>
      </c>
      <c r="G58" s="394" t="s">
        <v>886</v>
      </c>
      <c r="H58" s="394" t="s">
        <v>65</v>
      </c>
      <c r="J58" s="394" t="s">
        <v>511</v>
      </c>
      <c r="K58" s="394" t="s">
        <v>62</v>
      </c>
      <c r="L58" s="394" t="s">
        <v>66</v>
      </c>
      <c r="M58" s="394" t="s">
        <v>65</v>
      </c>
      <c r="N58" s="394" t="n">
        <v>0</v>
      </c>
      <c r="O58" s="394" t="s">
        <v>895</v>
      </c>
      <c r="P58" s="394" t="s">
        <v>895</v>
      </c>
      <c r="Q58" s="394" t="s">
        <v>895</v>
      </c>
      <c r="R58" s="394" t="s">
        <v>667</v>
      </c>
      <c r="S58" s="394" t="s">
        <v>668</v>
      </c>
    </row>
    <row r="59" customFormat="false" ht="11.25" hidden="false" customHeight="false" outlineLevel="0" collapsed="false">
      <c r="A59" s="394" t="n">
        <v>58</v>
      </c>
      <c r="B59" s="394" t="s">
        <v>881</v>
      </c>
      <c r="C59" s="394" t="s">
        <v>882</v>
      </c>
      <c r="D59" s="394" t="s">
        <v>883</v>
      </c>
      <c r="E59" s="394" t="s">
        <v>896</v>
      </c>
      <c r="F59" s="394" t="s">
        <v>897</v>
      </c>
      <c r="G59" s="394" t="s">
        <v>898</v>
      </c>
      <c r="H59" s="394" t="s">
        <v>65</v>
      </c>
      <c r="J59" s="394" t="s">
        <v>64</v>
      </c>
      <c r="K59" s="394" t="s">
        <v>65</v>
      </c>
      <c r="L59" s="394" t="s">
        <v>66</v>
      </c>
      <c r="M59" s="394" t="s">
        <v>62</v>
      </c>
      <c r="N59" s="394" t="s">
        <v>899</v>
      </c>
      <c r="O59" s="394" t="n">
        <v>0</v>
      </c>
      <c r="P59" s="394" t="n">
        <v>0</v>
      </c>
      <c r="Q59" s="394" t="s">
        <v>899</v>
      </c>
      <c r="R59" s="394" t="s">
        <v>667</v>
      </c>
      <c r="S59" s="394" t="s">
        <v>668</v>
      </c>
    </row>
    <row r="60" customFormat="false" ht="11.25" hidden="false" customHeight="false" outlineLevel="0" collapsed="false">
      <c r="A60" s="394" t="n">
        <v>59</v>
      </c>
      <c r="B60" s="394" t="s">
        <v>900</v>
      </c>
      <c r="C60" s="394" t="s">
        <v>900</v>
      </c>
      <c r="D60" s="394" t="s">
        <v>901</v>
      </c>
      <c r="E60" s="394" t="s">
        <v>902</v>
      </c>
      <c r="F60" s="394" t="s">
        <v>903</v>
      </c>
      <c r="G60" s="394" t="s">
        <v>904</v>
      </c>
      <c r="H60" s="394" t="s">
        <v>65</v>
      </c>
      <c r="J60" s="394" t="s">
        <v>64</v>
      </c>
      <c r="K60" s="394" t="s">
        <v>65</v>
      </c>
      <c r="L60" s="394" t="s">
        <v>66</v>
      </c>
      <c r="M60" s="394" t="s">
        <v>65</v>
      </c>
      <c r="N60" s="394" t="n">
        <v>0</v>
      </c>
      <c r="O60" s="394" t="s">
        <v>905</v>
      </c>
      <c r="P60" s="394" t="s">
        <v>905</v>
      </c>
      <c r="Q60" s="394" t="s">
        <v>905</v>
      </c>
      <c r="R60" s="394" t="s">
        <v>667</v>
      </c>
      <c r="S60" s="394" t="s">
        <v>668</v>
      </c>
    </row>
    <row r="61" customFormat="false" ht="11.25" hidden="false" customHeight="false" outlineLevel="0" collapsed="false">
      <c r="A61" s="394" t="n">
        <v>60</v>
      </c>
      <c r="B61" s="394" t="s">
        <v>900</v>
      </c>
      <c r="C61" s="394" t="s">
        <v>900</v>
      </c>
      <c r="D61" s="394" t="s">
        <v>901</v>
      </c>
      <c r="E61" s="394" t="s">
        <v>801</v>
      </c>
      <c r="F61" s="394" t="s">
        <v>802</v>
      </c>
      <c r="G61" s="394" t="s">
        <v>799</v>
      </c>
      <c r="H61" s="394" t="s">
        <v>65</v>
      </c>
      <c r="J61" s="394" t="s">
        <v>64</v>
      </c>
      <c r="K61" s="394" t="s">
        <v>65</v>
      </c>
      <c r="L61" s="394" t="s">
        <v>66</v>
      </c>
      <c r="M61" s="394" t="s">
        <v>62</v>
      </c>
      <c r="N61" s="394" t="n">
        <v>0</v>
      </c>
      <c r="O61" s="394" t="s">
        <v>906</v>
      </c>
      <c r="P61" s="394" t="s">
        <v>906</v>
      </c>
      <c r="Q61" s="394" t="n">
        <v>0</v>
      </c>
      <c r="R61" s="394" t="s">
        <v>667</v>
      </c>
      <c r="S61" s="394" t="s">
        <v>668</v>
      </c>
    </row>
    <row r="62" customFormat="false" ht="11.25" hidden="false" customHeight="false" outlineLevel="0" collapsed="false">
      <c r="A62" s="394" t="n">
        <v>61</v>
      </c>
      <c r="B62" s="394" t="s">
        <v>907</v>
      </c>
      <c r="C62" s="394" t="s">
        <v>907</v>
      </c>
      <c r="D62" s="394" t="s">
        <v>908</v>
      </c>
      <c r="E62" s="394" t="s">
        <v>909</v>
      </c>
      <c r="F62" s="394" t="s">
        <v>910</v>
      </c>
      <c r="G62" s="394" t="s">
        <v>911</v>
      </c>
      <c r="H62" s="394" t="s">
        <v>65</v>
      </c>
      <c r="J62" s="394" t="s">
        <v>64</v>
      </c>
      <c r="K62" s="394" t="s">
        <v>65</v>
      </c>
      <c r="L62" s="394" t="s">
        <v>66</v>
      </c>
      <c r="M62" s="394" t="s">
        <v>65</v>
      </c>
      <c r="N62" s="394" t="n">
        <v>0</v>
      </c>
      <c r="O62" s="394" t="s">
        <v>912</v>
      </c>
      <c r="P62" s="394" t="s">
        <v>912</v>
      </c>
      <c r="Q62" s="394" t="s">
        <v>912</v>
      </c>
      <c r="R62" s="394" t="s">
        <v>667</v>
      </c>
      <c r="S62" s="394" t="s">
        <v>668</v>
      </c>
    </row>
    <row r="63" customFormat="false" ht="11.25" hidden="false" customHeight="false" outlineLevel="0" collapsed="false">
      <c r="A63" s="394" t="n">
        <v>62</v>
      </c>
      <c r="B63" s="394" t="s">
        <v>913</v>
      </c>
      <c r="C63" s="394" t="s">
        <v>914</v>
      </c>
      <c r="D63" s="394" t="s">
        <v>915</v>
      </c>
      <c r="E63" s="394" t="s">
        <v>682</v>
      </c>
      <c r="F63" s="394" t="s">
        <v>683</v>
      </c>
      <c r="G63" s="394" t="s">
        <v>684</v>
      </c>
      <c r="H63" s="394" t="s">
        <v>65</v>
      </c>
      <c r="J63" s="394" t="s">
        <v>64</v>
      </c>
      <c r="K63" s="394" t="s">
        <v>65</v>
      </c>
      <c r="L63" s="394" t="s">
        <v>521</v>
      </c>
      <c r="M63" s="394" t="s">
        <v>62</v>
      </c>
      <c r="N63" s="394" t="n">
        <v>0</v>
      </c>
      <c r="O63" s="394" t="s">
        <v>685</v>
      </c>
      <c r="P63" s="394" t="s">
        <v>916</v>
      </c>
      <c r="Q63" s="394" t="s">
        <v>685</v>
      </c>
      <c r="R63" s="394" t="s">
        <v>667</v>
      </c>
      <c r="S63" s="394" t="s">
        <v>668</v>
      </c>
    </row>
    <row r="64" customFormat="false" ht="11.25" hidden="false" customHeight="false" outlineLevel="0" collapsed="false">
      <c r="A64" s="394" t="n">
        <v>63</v>
      </c>
      <c r="B64" s="394" t="s">
        <v>913</v>
      </c>
      <c r="C64" s="394" t="s">
        <v>914</v>
      </c>
      <c r="D64" s="394" t="s">
        <v>915</v>
      </c>
      <c r="E64" s="394" t="s">
        <v>682</v>
      </c>
      <c r="F64" s="394" t="s">
        <v>683</v>
      </c>
      <c r="G64" s="394" t="s">
        <v>684</v>
      </c>
      <c r="H64" s="394" t="s">
        <v>65</v>
      </c>
      <c r="J64" s="394" t="s">
        <v>64</v>
      </c>
      <c r="K64" s="394" t="s">
        <v>65</v>
      </c>
      <c r="L64" s="394" t="s">
        <v>521</v>
      </c>
      <c r="M64" s="394" t="s">
        <v>62</v>
      </c>
      <c r="N64" s="394" t="n">
        <v>0</v>
      </c>
      <c r="O64" s="394" t="n">
        <v>0</v>
      </c>
      <c r="P64" s="394" t="n">
        <v>0</v>
      </c>
      <c r="Q64" s="394" t="s">
        <v>917</v>
      </c>
      <c r="R64" s="394" t="s">
        <v>831</v>
      </c>
      <c r="S64" s="394" t="s">
        <v>668</v>
      </c>
    </row>
    <row r="65" customFormat="false" ht="11.25" hidden="false" customHeight="false" outlineLevel="0" collapsed="false">
      <c r="A65" s="394" t="n">
        <v>64</v>
      </c>
      <c r="B65" s="394" t="s">
        <v>913</v>
      </c>
      <c r="C65" s="394" t="s">
        <v>914</v>
      </c>
      <c r="D65" s="394" t="s">
        <v>915</v>
      </c>
      <c r="E65" s="394" t="s">
        <v>723</v>
      </c>
      <c r="F65" s="394" t="s">
        <v>724</v>
      </c>
      <c r="G65" s="394" t="s">
        <v>725</v>
      </c>
      <c r="H65" s="394" t="s">
        <v>62</v>
      </c>
      <c r="I65" s="394" t="s">
        <v>918</v>
      </c>
      <c r="J65" s="394" t="s">
        <v>64</v>
      </c>
      <c r="K65" s="394" t="s">
        <v>65</v>
      </c>
      <c r="L65" s="394" t="s">
        <v>66</v>
      </c>
      <c r="M65" s="394" t="s">
        <v>62</v>
      </c>
      <c r="N65" s="394" t="n">
        <v>0</v>
      </c>
      <c r="O65" s="394" t="n">
        <v>0</v>
      </c>
      <c r="P65" s="394" t="n">
        <v>0</v>
      </c>
      <c r="Q65" s="394" t="s">
        <v>726</v>
      </c>
      <c r="R65" s="394" t="s">
        <v>667</v>
      </c>
      <c r="S65" s="394" t="s">
        <v>668</v>
      </c>
    </row>
    <row r="66" customFormat="false" ht="11.25" hidden="false" customHeight="false" outlineLevel="0" collapsed="false">
      <c r="A66" s="394" t="n">
        <v>65</v>
      </c>
      <c r="B66" s="394" t="s">
        <v>919</v>
      </c>
      <c r="C66" s="394" t="s">
        <v>920</v>
      </c>
      <c r="D66" s="394" t="s">
        <v>921</v>
      </c>
      <c r="E66" s="394" t="s">
        <v>853</v>
      </c>
      <c r="F66" s="394" t="s">
        <v>854</v>
      </c>
      <c r="G66" s="394" t="s">
        <v>855</v>
      </c>
      <c r="H66" s="394" t="s">
        <v>65</v>
      </c>
      <c r="J66" s="394" t="s">
        <v>64</v>
      </c>
      <c r="K66" s="394" t="s">
        <v>65</v>
      </c>
      <c r="L66" s="394" t="s">
        <v>66</v>
      </c>
      <c r="M66" s="394" t="s">
        <v>62</v>
      </c>
      <c r="N66" s="394" t="s">
        <v>856</v>
      </c>
      <c r="O66" s="394" t="s">
        <v>856</v>
      </c>
      <c r="P66" s="394" t="s">
        <v>856</v>
      </c>
      <c r="Q66" s="394" t="s">
        <v>856</v>
      </c>
      <c r="R66" s="394" t="s">
        <v>667</v>
      </c>
      <c r="S66" s="394" t="s">
        <v>668</v>
      </c>
    </row>
    <row r="67" customFormat="false" ht="11.25" hidden="false" customHeight="false" outlineLevel="0" collapsed="false">
      <c r="A67" s="394" t="n">
        <v>66</v>
      </c>
      <c r="B67" s="394" t="s">
        <v>919</v>
      </c>
      <c r="C67" s="394" t="s">
        <v>920</v>
      </c>
      <c r="D67" s="394" t="s">
        <v>921</v>
      </c>
      <c r="E67" s="394" t="s">
        <v>723</v>
      </c>
      <c r="F67" s="394" t="s">
        <v>724</v>
      </c>
      <c r="G67" s="394" t="s">
        <v>725</v>
      </c>
      <c r="H67" s="394" t="s">
        <v>62</v>
      </c>
      <c r="I67" s="394" t="s">
        <v>918</v>
      </c>
      <c r="J67" s="394" t="s">
        <v>64</v>
      </c>
      <c r="K67" s="394" t="s">
        <v>62</v>
      </c>
      <c r="L67" s="394" t="s">
        <v>66</v>
      </c>
      <c r="M67" s="394" t="s">
        <v>62</v>
      </c>
      <c r="N67" s="394" t="n">
        <v>0</v>
      </c>
      <c r="O67" s="394" t="s">
        <v>726</v>
      </c>
      <c r="P67" s="394" t="n">
        <v>0</v>
      </c>
      <c r="Q67" s="394" t="s">
        <v>726</v>
      </c>
      <c r="R67" s="394" t="s">
        <v>667</v>
      </c>
      <c r="S67" s="394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394" t="s">
        <v>47</v>
      </c>
      <c r="B1" s="394" t="s">
        <v>650</v>
      </c>
      <c r="C1" s="394" t="s">
        <v>651</v>
      </c>
      <c r="D1" s="394" t="s">
        <v>652</v>
      </c>
      <c r="E1" s="394" t="s">
        <v>653</v>
      </c>
      <c r="F1" s="394" t="s">
        <v>48</v>
      </c>
      <c r="G1" s="394" t="s">
        <v>49</v>
      </c>
      <c r="H1" s="394" t="s">
        <v>656</v>
      </c>
    </row>
    <row r="2" customFormat="false" ht="11.25" hidden="false" customHeight="false" outlineLevel="0" collapsed="false">
      <c r="A2" s="394" t="n">
        <v>1</v>
      </c>
      <c r="B2" s="394" t="s">
        <v>660</v>
      </c>
      <c r="C2" s="394" t="s">
        <v>661</v>
      </c>
      <c r="D2" s="394" t="s">
        <v>662</v>
      </c>
      <c r="E2" s="394" t="s">
        <v>663</v>
      </c>
      <c r="F2" s="394" t="s">
        <v>664</v>
      </c>
      <c r="G2" s="394" t="s">
        <v>665</v>
      </c>
      <c r="H2" s="394" t="s">
        <v>504</v>
      </c>
    </row>
    <row r="3" customFormat="false" ht="11.25" hidden="false" customHeight="false" outlineLevel="0" collapsed="false">
      <c r="A3" s="394" t="n">
        <v>2</v>
      </c>
      <c r="B3" s="394" t="s">
        <v>660</v>
      </c>
      <c r="C3" s="394" t="s">
        <v>661</v>
      </c>
      <c r="D3" s="394" t="s">
        <v>662</v>
      </c>
      <c r="E3" s="394" t="s">
        <v>669</v>
      </c>
      <c r="F3" s="394" t="s">
        <v>670</v>
      </c>
      <c r="G3" s="394" t="s">
        <v>665</v>
      </c>
      <c r="H3" s="394" t="s">
        <v>504</v>
      </c>
    </row>
    <row r="4" customFormat="false" ht="11.25" hidden="false" customHeight="false" outlineLevel="0" collapsed="false">
      <c r="A4" s="394" t="n">
        <v>3</v>
      </c>
      <c r="B4" s="394" t="s">
        <v>672</v>
      </c>
      <c r="C4" s="394" t="s">
        <v>922</v>
      </c>
      <c r="D4" s="394" t="s">
        <v>923</v>
      </c>
      <c r="E4" s="394" t="s">
        <v>679</v>
      </c>
      <c r="F4" s="394" t="s">
        <v>680</v>
      </c>
      <c r="G4" s="394" t="s">
        <v>677</v>
      </c>
      <c r="H4" s="394" t="s">
        <v>504</v>
      </c>
    </row>
    <row r="5" customFormat="false" ht="11.25" hidden="false" customHeight="false" outlineLevel="0" collapsed="false">
      <c r="A5" s="394" t="n">
        <v>4</v>
      </c>
      <c r="B5" s="394" t="s">
        <v>672</v>
      </c>
      <c r="C5" s="394" t="s">
        <v>922</v>
      </c>
      <c r="D5" s="394" t="s">
        <v>923</v>
      </c>
      <c r="E5" s="394" t="s">
        <v>924</v>
      </c>
      <c r="F5" s="394" t="s">
        <v>925</v>
      </c>
      <c r="G5" s="394" t="s">
        <v>677</v>
      </c>
      <c r="H5" s="394" t="s">
        <v>504</v>
      </c>
    </row>
    <row r="6" customFormat="false" ht="11.25" hidden="false" customHeight="false" outlineLevel="0" collapsed="false">
      <c r="A6" s="394" t="n">
        <v>5</v>
      </c>
      <c r="B6" s="394" t="s">
        <v>672</v>
      </c>
      <c r="C6" s="394" t="s">
        <v>926</v>
      </c>
      <c r="D6" s="394" t="s">
        <v>927</v>
      </c>
      <c r="E6" s="394" t="s">
        <v>692</v>
      </c>
      <c r="F6" s="394" t="s">
        <v>693</v>
      </c>
      <c r="G6" s="394" t="s">
        <v>677</v>
      </c>
      <c r="H6" s="394" t="s">
        <v>504</v>
      </c>
    </row>
    <row r="7" customFormat="false" ht="11.25" hidden="false" customHeight="false" outlineLevel="0" collapsed="false">
      <c r="A7" s="394" t="n">
        <v>6</v>
      </c>
      <c r="B7" s="394" t="s">
        <v>672</v>
      </c>
      <c r="C7" s="394" t="s">
        <v>926</v>
      </c>
      <c r="D7" s="394" t="s">
        <v>927</v>
      </c>
      <c r="E7" s="394" t="s">
        <v>686</v>
      </c>
      <c r="F7" s="394" t="s">
        <v>687</v>
      </c>
      <c r="G7" s="394" t="s">
        <v>677</v>
      </c>
      <c r="H7" s="394" t="s">
        <v>504</v>
      </c>
    </row>
    <row r="8" customFormat="false" ht="11.25" hidden="false" customHeight="false" outlineLevel="0" collapsed="false">
      <c r="A8" s="394" t="n">
        <v>7</v>
      </c>
      <c r="B8" s="394" t="s">
        <v>672</v>
      </c>
      <c r="C8" s="394" t="s">
        <v>926</v>
      </c>
      <c r="D8" s="394" t="s">
        <v>927</v>
      </c>
      <c r="E8" s="394" t="s">
        <v>689</v>
      </c>
      <c r="F8" s="394" t="s">
        <v>690</v>
      </c>
      <c r="G8" s="394" t="s">
        <v>677</v>
      </c>
      <c r="H8" s="394" t="s">
        <v>504</v>
      </c>
    </row>
    <row r="9" customFormat="false" ht="11.25" hidden="false" customHeight="false" outlineLevel="0" collapsed="false">
      <c r="A9" s="394" t="n">
        <v>8</v>
      </c>
      <c r="B9" s="394" t="s">
        <v>672</v>
      </c>
      <c r="C9" s="394" t="s">
        <v>928</v>
      </c>
      <c r="D9" s="394" t="s">
        <v>929</v>
      </c>
      <c r="E9" s="394" t="s">
        <v>695</v>
      </c>
      <c r="F9" s="394" t="s">
        <v>696</v>
      </c>
      <c r="G9" s="394" t="s">
        <v>677</v>
      </c>
      <c r="H9" s="394" t="s">
        <v>504</v>
      </c>
    </row>
    <row r="10" customFormat="false" ht="11.25" hidden="false" customHeight="false" outlineLevel="0" collapsed="false">
      <c r="A10" s="394" t="n">
        <v>9</v>
      </c>
      <c r="B10" s="394" t="s">
        <v>672</v>
      </c>
      <c r="C10" s="394" t="s">
        <v>928</v>
      </c>
      <c r="D10" s="394" t="s">
        <v>929</v>
      </c>
      <c r="E10" s="394" t="s">
        <v>930</v>
      </c>
      <c r="F10" s="394" t="s">
        <v>931</v>
      </c>
      <c r="G10" s="394" t="s">
        <v>677</v>
      </c>
      <c r="H10" s="394" t="s">
        <v>504</v>
      </c>
    </row>
    <row r="11" customFormat="false" ht="11.25" hidden="false" customHeight="false" outlineLevel="0" collapsed="false">
      <c r="A11" s="394" t="n">
        <v>10</v>
      </c>
      <c r="B11" s="394" t="s">
        <v>672</v>
      </c>
      <c r="C11" s="394" t="s">
        <v>932</v>
      </c>
      <c r="D11" s="394" t="s">
        <v>933</v>
      </c>
      <c r="E11" s="394" t="s">
        <v>675</v>
      </c>
      <c r="F11" s="394" t="s">
        <v>676</v>
      </c>
      <c r="G11" s="394" t="s">
        <v>677</v>
      </c>
      <c r="H11" s="394" t="s">
        <v>504</v>
      </c>
    </row>
    <row r="12" customFormat="false" ht="11.25" hidden="false" customHeight="false" outlineLevel="0" collapsed="false">
      <c r="A12" s="394" t="n">
        <v>11</v>
      </c>
      <c r="B12" s="394" t="s">
        <v>700</v>
      </c>
      <c r="C12" s="394" t="s">
        <v>701</v>
      </c>
      <c r="D12" s="394" t="s">
        <v>702</v>
      </c>
      <c r="E12" s="394" t="s">
        <v>703</v>
      </c>
      <c r="F12" s="394" t="s">
        <v>704</v>
      </c>
      <c r="G12" s="394" t="s">
        <v>705</v>
      </c>
      <c r="H12" s="394" t="s">
        <v>504</v>
      </c>
    </row>
    <row r="13" customFormat="false" ht="11.25" hidden="false" customHeight="false" outlineLevel="0" collapsed="false">
      <c r="A13" s="394" t="n">
        <v>12</v>
      </c>
      <c r="B13" s="394" t="s">
        <v>700</v>
      </c>
      <c r="C13" s="394" t="s">
        <v>934</v>
      </c>
      <c r="D13" s="394" t="s">
        <v>935</v>
      </c>
      <c r="E13" s="394" t="s">
        <v>707</v>
      </c>
      <c r="F13" s="394" t="s">
        <v>708</v>
      </c>
      <c r="G13" s="394" t="s">
        <v>705</v>
      </c>
      <c r="H13" s="394" t="s">
        <v>504</v>
      </c>
    </row>
    <row r="14" customFormat="false" ht="11.25" hidden="false" customHeight="false" outlineLevel="0" collapsed="false">
      <c r="A14" s="394" t="n">
        <v>13</v>
      </c>
      <c r="B14" s="394" t="s">
        <v>936</v>
      </c>
      <c r="C14" s="394" t="s">
        <v>936</v>
      </c>
      <c r="D14" s="394" t="s">
        <v>937</v>
      </c>
      <c r="E14" s="394" t="s">
        <v>938</v>
      </c>
      <c r="F14" s="394" t="s">
        <v>939</v>
      </c>
      <c r="G14" s="394" t="s">
        <v>940</v>
      </c>
      <c r="H14" s="394" t="s">
        <v>504</v>
      </c>
    </row>
    <row r="15" customFormat="false" ht="11.25" hidden="false" customHeight="false" outlineLevel="0" collapsed="false">
      <c r="A15" s="394" t="n">
        <v>14</v>
      </c>
      <c r="B15" s="394" t="s">
        <v>39</v>
      </c>
      <c r="C15" s="394" t="s">
        <v>42</v>
      </c>
      <c r="D15" s="394" t="s">
        <v>45</v>
      </c>
      <c r="E15" s="394" t="s">
        <v>711</v>
      </c>
      <c r="F15" s="394" t="s">
        <v>712</v>
      </c>
      <c r="G15" s="394" t="s">
        <v>713</v>
      </c>
      <c r="H15" s="394" t="s">
        <v>511</v>
      </c>
    </row>
    <row r="16" customFormat="false" ht="11.25" hidden="false" customHeight="false" outlineLevel="0" collapsed="false">
      <c r="A16" s="394" t="n">
        <v>15</v>
      </c>
      <c r="B16" s="394" t="s">
        <v>39</v>
      </c>
      <c r="C16" s="394" t="s">
        <v>42</v>
      </c>
      <c r="D16" s="394" t="s">
        <v>45</v>
      </c>
      <c r="E16" s="394" t="s">
        <v>61</v>
      </c>
      <c r="F16" s="394" t="s">
        <v>59</v>
      </c>
      <c r="G16" s="394" t="s">
        <v>60</v>
      </c>
      <c r="H16" s="394" t="s">
        <v>504</v>
      </c>
    </row>
    <row r="17" customFormat="false" ht="11.25" hidden="false" customHeight="false" outlineLevel="0" collapsed="false">
      <c r="A17" s="394" t="n">
        <v>16</v>
      </c>
      <c r="B17" s="394" t="s">
        <v>716</v>
      </c>
      <c r="C17" s="394" t="s">
        <v>717</v>
      </c>
      <c r="D17" s="394" t="s">
        <v>718</v>
      </c>
      <c r="E17" s="394" t="s">
        <v>719</v>
      </c>
      <c r="F17" s="394" t="s">
        <v>720</v>
      </c>
      <c r="G17" s="394" t="s">
        <v>721</v>
      </c>
      <c r="H17" s="394" t="s">
        <v>504</v>
      </c>
    </row>
    <row r="18" customFormat="false" ht="11.25" hidden="false" customHeight="false" outlineLevel="0" collapsed="false">
      <c r="A18" s="394" t="n">
        <v>17</v>
      </c>
      <c r="B18" s="394" t="s">
        <v>727</v>
      </c>
      <c r="C18" s="394" t="s">
        <v>941</v>
      </c>
      <c r="D18" s="394" t="s">
        <v>942</v>
      </c>
      <c r="E18" s="394" t="s">
        <v>729</v>
      </c>
      <c r="F18" s="394" t="s">
        <v>730</v>
      </c>
      <c r="G18" s="394" t="s">
        <v>731</v>
      </c>
      <c r="H18" s="394" t="s">
        <v>504</v>
      </c>
    </row>
    <row r="19" customFormat="false" ht="11.25" hidden="false" customHeight="false" outlineLevel="0" collapsed="false">
      <c r="A19" s="394" t="n">
        <v>18</v>
      </c>
      <c r="B19" s="394" t="s">
        <v>727</v>
      </c>
      <c r="C19" s="394" t="s">
        <v>941</v>
      </c>
      <c r="D19" s="394" t="s">
        <v>942</v>
      </c>
      <c r="E19" s="394" t="s">
        <v>733</v>
      </c>
      <c r="F19" s="394" t="s">
        <v>734</v>
      </c>
      <c r="G19" s="394" t="s">
        <v>731</v>
      </c>
      <c r="H19" s="394" t="s">
        <v>504</v>
      </c>
    </row>
    <row r="20" customFormat="false" ht="11.25" hidden="false" customHeight="false" outlineLevel="0" collapsed="false">
      <c r="A20" s="394" t="n">
        <v>19</v>
      </c>
      <c r="B20" s="394" t="s">
        <v>727</v>
      </c>
      <c r="C20" s="394" t="s">
        <v>941</v>
      </c>
      <c r="D20" s="394" t="s">
        <v>942</v>
      </c>
      <c r="E20" s="394" t="s">
        <v>943</v>
      </c>
      <c r="F20" s="394" t="s">
        <v>944</v>
      </c>
      <c r="G20" s="394" t="s">
        <v>731</v>
      </c>
      <c r="H20" s="394" t="s">
        <v>504</v>
      </c>
    </row>
    <row r="21" customFormat="false" ht="11.25" hidden="false" customHeight="false" outlineLevel="0" collapsed="false">
      <c r="A21" s="394" t="n">
        <v>20</v>
      </c>
      <c r="B21" s="394" t="s">
        <v>727</v>
      </c>
      <c r="C21" s="394" t="s">
        <v>941</v>
      </c>
      <c r="D21" s="394" t="s">
        <v>942</v>
      </c>
      <c r="E21" s="394" t="s">
        <v>945</v>
      </c>
      <c r="F21" s="394" t="s">
        <v>946</v>
      </c>
      <c r="G21" s="394" t="s">
        <v>731</v>
      </c>
      <c r="H21" s="394" t="s">
        <v>504</v>
      </c>
    </row>
    <row r="22" customFormat="false" ht="11.25" hidden="false" customHeight="false" outlineLevel="0" collapsed="false">
      <c r="A22" s="394" t="n">
        <v>21</v>
      </c>
      <c r="B22" s="394" t="s">
        <v>727</v>
      </c>
      <c r="C22" s="394" t="s">
        <v>947</v>
      </c>
      <c r="D22" s="394" t="s">
        <v>948</v>
      </c>
      <c r="E22" s="394" t="s">
        <v>736</v>
      </c>
      <c r="F22" s="394" t="s">
        <v>737</v>
      </c>
      <c r="G22" s="394" t="s">
        <v>731</v>
      </c>
      <c r="H22" s="394" t="s">
        <v>504</v>
      </c>
    </row>
    <row r="23" customFormat="false" ht="11.25" hidden="false" customHeight="false" outlineLevel="0" collapsed="false">
      <c r="A23" s="394" t="n">
        <v>22</v>
      </c>
      <c r="B23" s="394" t="s">
        <v>739</v>
      </c>
      <c r="C23" s="394" t="s">
        <v>949</v>
      </c>
      <c r="D23" s="394" t="s">
        <v>950</v>
      </c>
      <c r="E23" s="394" t="s">
        <v>741</v>
      </c>
      <c r="F23" s="394" t="s">
        <v>742</v>
      </c>
      <c r="G23" s="394" t="s">
        <v>743</v>
      </c>
      <c r="H23" s="394" t="s">
        <v>504</v>
      </c>
    </row>
    <row r="24" customFormat="false" ht="11.25" hidden="false" customHeight="false" outlineLevel="0" collapsed="false">
      <c r="A24" s="394" t="n">
        <v>23</v>
      </c>
      <c r="B24" s="394" t="s">
        <v>739</v>
      </c>
      <c r="C24" s="394" t="s">
        <v>949</v>
      </c>
      <c r="D24" s="394" t="s">
        <v>950</v>
      </c>
      <c r="E24" s="394" t="s">
        <v>951</v>
      </c>
      <c r="F24" s="394" t="s">
        <v>952</v>
      </c>
      <c r="G24" s="394" t="s">
        <v>743</v>
      </c>
      <c r="H24" s="394" t="s">
        <v>504</v>
      </c>
    </row>
    <row r="25" customFormat="false" ht="11.25" hidden="false" customHeight="false" outlineLevel="0" collapsed="false">
      <c r="A25" s="394" t="n">
        <v>24</v>
      </c>
      <c r="B25" s="394" t="s">
        <v>745</v>
      </c>
      <c r="C25" s="394" t="s">
        <v>953</v>
      </c>
      <c r="D25" s="394" t="s">
        <v>954</v>
      </c>
      <c r="E25" s="394" t="s">
        <v>747</v>
      </c>
      <c r="F25" s="394" t="s">
        <v>748</v>
      </c>
      <c r="G25" s="394" t="s">
        <v>749</v>
      </c>
      <c r="H25" s="394" t="s">
        <v>504</v>
      </c>
    </row>
    <row r="26" customFormat="false" ht="11.25" hidden="false" customHeight="false" outlineLevel="0" collapsed="false">
      <c r="A26" s="394" t="n">
        <v>25</v>
      </c>
      <c r="B26" s="394" t="s">
        <v>751</v>
      </c>
      <c r="C26" s="394" t="s">
        <v>955</v>
      </c>
      <c r="D26" s="394" t="s">
        <v>956</v>
      </c>
      <c r="E26" s="394" t="s">
        <v>764</v>
      </c>
      <c r="F26" s="394" t="s">
        <v>765</v>
      </c>
      <c r="G26" s="394" t="s">
        <v>756</v>
      </c>
      <c r="H26" s="394" t="s">
        <v>504</v>
      </c>
    </row>
    <row r="27" customFormat="false" ht="11.25" hidden="false" customHeight="false" outlineLevel="0" collapsed="false">
      <c r="A27" s="394" t="n">
        <v>26</v>
      </c>
      <c r="B27" s="394" t="s">
        <v>751</v>
      </c>
      <c r="C27" s="394" t="s">
        <v>752</v>
      </c>
      <c r="D27" s="394" t="s">
        <v>753</v>
      </c>
      <c r="E27" s="394" t="s">
        <v>754</v>
      </c>
      <c r="F27" s="394" t="s">
        <v>755</v>
      </c>
      <c r="G27" s="394" t="s">
        <v>756</v>
      </c>
      <c r="H27" s="394" t="s">
        <v>511</v>
      </c>
    </row>
    <row r="28" customFormat="false" ht="11.25" hidden="false" customHeight="false" outlineLevel="0" collapsed="false">
      <c r="A28" s="394" t="n">
        <v>27</v>
      </c>
      <c r="B28" s="394" t="s">
        <v>751</v>
      </c>
      <c r="C28" s="394" t="s">
        <v>752</v>
      </c>
      <c r="D28" s="394" t="s">
        <v>753</v>
      </c>
      <c r="E28" s="394" t="s">
        <v>761</v>
      </c>
      <c r="F28" s="394" t="s">
        <v>762</v>
      </c>
      <c r="G28" s="394" t="s">
        <v>756</v>
      </c>
      <c r="H28" s="394" t="s">
        <v>504</v>
      </c>
    </row>
    <row r="29" customFormat="false" ht="11.25" hidden="false" customHeight="false" outlineLevel="0" collapsed="false">
      <c r="A29" s="394" t="n">
        <v>28</v>
      </c>
      <c r="B29" s="394" t="s">
        <v>751</v>
      </c>
      <c r="C29" s="394" t="s">
        <v>752</v>
      </c>
      <c r="D29" s="394" t="s">
        <v>753</v>
      </c>
      <c r="E29" s="394" t="s">
        <v>758</v>
      </c>
      <c r="F29" s="394" t="s">
        <v>759</v>
      </c>
      <c r="G29" s="394" t="s">
        <v>756</v>
      </c>
      <c r="H29" s="394" t="s">
        <v>504</v>
      </c>
    </row>
    <row r="30" customFormat="false" ht="11.25" hidden="false" customHeight="false" outlineLevel="0" collapsed="false">
      <c r="A30" s="394" t="n">
        <v>29</v>
      </c>
      <c r="B30" s="394" t="s">
        <v>751</v>
      </c>
      <c r="C30" s="394" t="s">
        <v>957</v>
      </c>
      <c r="D30" s="394" t="s">
        <v>958</v>
      </c>
      <c r="E30" s="394" t="s">
        <v>767</v>
      </c>
      <c r="F30" s="394" t="s">
        <v>959</v>
      </c>
      <c r="G30" s="394" t="s">
        <v>756</v>
      </c>
      <c r="H30" s="394" t="s">
        <v>504</v>
      </c>
    </row>
    <row r="31" customFormat="false" ht="11.25" hidden="false" customHeight="false" outlineLevel="0" collapsed="false">
      <c r="A31" s="394" t="n">
        <v>30</v>
      </c>
      <c r="B31" s="394" t="s">
        <v>770</v>
      </c>
      <c r="C31" s="394" t="s">
        <v>771</v>
      </c>
      <c r="D31" s="394" t="s">
        <v>772</v>
      </c>
      <c r="E31" s="394" t="s">
        <v>773</v>
      </c>
      <c r="F31" s="394" t="s">
        <v>774</v>
      </c>
      <c r="G31" s="394" t="s">
        <v>775</v>
      </c>
      <c r="H31" s="394" t="s">
        <v>504</v>
      </c>
    </row>
    <row r="32" customFormat="false" ht="11.25" hidden="false" customHeight="false" outlineLevel="0" collapsed="false">
      <c r="A32" s="394" t="n">
        <v>31</v>
      </c>
      <c r="B32" s="394" t="s">
        <v>776</v>
      </c>
      <c r="C32" s="394" t="s">
        <v>777</v>
      </c>
      <c r="D32" s="394" t="s">
        <v>778</v>
      </c>
      <c r="E32" s="394" t="s">
        <v>779</v>
      </c>
      <c r="F32" s="394" t="s">
        <v>780</v>
      </c>
      <c r="G32" s="394" t="s">
        <v>781</v>
      </c>
      <c r="H32" s="394" t="s">
        <v>504</v>
      </c>
    </row>
    <row r="33" customFormat="false" ht="11.25" hidden="false" customHeight="false" outlineLevel="0" collapsed="false">
      <c r="A33" s="394" t="n">
        <v>32</v>
      </c>
      <c r="B33" s="394" t="s">
        <v>783</v>
      </c>
      <c r="C33" s="394" t="s">
        <v>784</v>
      </c>
      <c r="D33" s="394" t="s">
        <v>785</v>
      </c>
      <c r="E33" s="394" t="s">
        <v>793</v>
      </c>
      <c r="F33" s="394" t="s">
        <v>794</v>
      </c>
      <c r="G33" s="394" t="s">
        <v>788</v>
      </c>
      <c r="H33" s="394" t="s">
        <v>504</v>
      </c>
    </row>
    <row r="34" customFormat="false" ht="11.25" hidden="false" customHeight="false" outlineLevel="0" collapsed="false">
      <c r="A34" s="394" t="n">
        <v>33</v>
      </c>
      <c r="B34" s="394" t="s">
        <v>783</v>
      </c>
      <c r="C34" s="394" t="s">
        <v>784</v>
      </c>
      <c r="D34" s="394" t="s">
        <v>785</v>
      </c>
      <c r="E34" s="394" t="s">
        <v>786</v>
      </c>
      <c r="F34" s="394" t="s">
        <v>787</v>
      </c>
      <c r="G34" s="394" t="s">
        <v>788</v>
      </c>
      <c r="H34" s="394" t="s">
        <v>511</v>
      </c>
    </row>
    <row r="35" customFormat="false" ht="11.25" hidden="false" customHeight="false" outlineLevel="0" collapsed="false">
      <c r="A35" s="394" t="n">
        <v>34</v>
      </c>
      <c r="B35" s="394" t="s">
        <v>783</v>
      </c>
      <c r="C35" s="394" t="s">
        <v>784</v>
      </c>
      <c r="D35" s="394" t="s">
        <v>785</v>
      </c>
      <c r="E35" s="394" t="s">
        <v>960</v>
      </c>
      <c r="F35" s="394" t="s">
        <v>791</v>
      </c>
      <c r="G35" s="394" t="s">
        <v>788</v>
      </c>
      <c r="H35" s="394" t="s">
        <v>504</v>
      </c>
    </row>
    <row r="36" customFormat="false" ht="11.25" hidden="false" customHeight="false" outlineLevel="0" collapsed="false">
      <c r="A36" s="394" t="n">
        <v>35</v>
      </c>
      <c r="B36" s="394" t="s">
        <v>796</v>
      </c>
      <c r="C36" s="394" t="s">
        <v>961</v>
      </c>
      <c r="D36" s="394" t="s">
        <v>962</v>
      </c>
      <c r="E36" s="394" t="s">
        <v>963</v>
      </c>
      <c r="F36" s="394" t="s">
        <v>805</v>
      </c>
      <c r="G36" s="394" t="s">
        <v>799</v>
      </c>
      <c r="H36" s="394" t="s">
        <v>504</v>
      </c>
    </row>
    <row r="37" customFormat="false" ht="11.25" hidden="false" customHeight="false" outlineLevel="0" collapsed="false">
      <c r="A37" s="394" t="n">
        <v>36</v>
      </c>
      <c r="B37" s="394" t="s">
        <v>796</v>
      </c>
      <c r="C37" s="394" t="s">
        <v>964</v>
      </c>
      <c r="D37" s="394" t="s">
        <v>965</v>
      </c>
      <c r="E37" s="394" t="s">
        <v>754</v>
      </c>
      <c r="F37" s="394" t="s">
        <v>798</v>
      </c>
      <c r="G37" s="394" t="s">
        <v>799</v>
      </c>
      <c r="H37" s="394" t="s">
        <v>511</v>
      </c>
    </row>
    <row r="38" customFormat="false" ht="11.25" hidden="false" customHeight="false" outlineLevel="0" collapsed="false">
      <c r="A38" s="394" t="n">
        <v>37</v>
      </c>
      <c r="B38" s="394" t="s">
        <v>796</v>
      </c>
      <c r="C38" s="394" t="s">
        <v>964</v>
      </c>
      <c r="D38" s="394" t="s">
        <v>965</v>
      </c>
      <c r="E38" s="394" t="s">
        <v>801</v>
      </c>
      <c r="F38" s="394" t="s">
        <v>802</v>
      </c>
      <c r="G38" s="394" t="s">
        <v>799</v>
      </c>
      <c r="H38" s="394" t="s">
        <v>504</v>
      </c>
    </row>
    <row r="39" customFormat="false" ht="11.25" hidden="false" customHeight="false" outlineLevel="0" collapsed="false">
      <c r="A39" s="394" t="n">
        <v>38</v>
      </c>
      <c r="B39" s="394" t="s">
        <v>807</v>
      </c>
      <c r="C39" s="394" t="s">
        <v>966</v>
      </c>
      <c r="D39" s="394" t="s">
        <v>967</v>
      </c>
      <c r="E39" s="394" t="s">
        <v>809</v>
      </c>
      <c r="F39" s="394" t="s">
        <v>810</v>
      </c>
      <c r="G39" s="394" t="s">
        <v>811</v>
      </c>
      <c r="H39" s="394" t="s">
        <v>504</v>
      </c>
    </row>
    <row r="40" customFormat="false" ht="11.25" hidden="false" customHeight="false" outlineLevel="0" collapsed="false">
      <c r="A40" s="394" t="n">
        <v>39</v>
      </c>
      <c r="B40" s="394" t="s">
        <v>813</v>
      </c>
      <c r="C40" s="394" t="s">
        <v>968</v>
      </c>
      <c r="D40" s="394" t="s">
        <v>969</v>
      </c>
      <c r="E40" s="394" t="s">
        <v>819</v>
      </c>
      <c r="F40" s="394" t="s">
        <v>820</v>
      </c>
      <c r="G40" s="394" t="s">
        <v>817</v>
      </c>
      <c r="H40" s="394" t="s">
        <v>504</v>
      </c>
    </row>
    <row r="41" customFormat="false" ht="11.25" hidden="false" customHeight="false" outlineLevel="0" collapsed="false">
      <c r="A41" s="394" t="n">
        <v>40</v>
      </c>
      <c r="B41" s="394" t="s">
        <v>813</v>
      </c>
      <c r="C41" s="394" t="s">
        <v>970</v>
      </c>
      <c r="D41" s="394" t="s">
        <v>971</v>
      </c>
      <c r="E41" s="394" t="s">
        <v>972</v>
      </c>
      <c r="F41" s="394" t="s">
        <v>816</v>
      </c>
      <c r="G41" s="394" t="s">
        <v>817</v>
      </c>
      <c r="H41" s="394" t="s">
        <v>504</v>
      </c>
    </row>
    <row r="42" customFormat="false" ht="11.25" hidden="false" customHeight="false" outlineLevel="0" collapsed="false">
      <c r="A42" s="394" t="n">
        <v>41</v>
      </c>
      <c r="B42" s="394" t="s">
        <v>813</v>
      </c>
      <c r="C42" s="394" t="s">
        <v>973</v>
      </c>
      <c r="D42" s="394" t="s">
        <v>974</v>
      </c>
      <c r="E42" s="394" t="s">
        <v>822</v>
      </c>
      <c r="F42" s="394" t="s">
        <v>823</v>
      </c>
      <c r="G42" s="394" t="s">
        <v>817</v>
      </c>
      <c r="H42" s="394" t="s">
        <v>504</v>
      </c>
    </row>
    <row r="43" customFormat="false" ht="11.25" hidden="false" customHeight="false" outlineLevel="0" collapsed="false">
      <c r="A43" s="394" t="n">
        <v>42</v>
      </c>
      <c r="B43" s="394" t="s">
        <v>825</v>
      </c>
      <c r="C43" s="394" t="s">
        <v>975</v>
      </c>
      <c r="D43" s="394" t="s">
        <v>976</v>
      </c>
      <c r="E43" s="394" t="s">
        <v>827</v>
      </c>
      <c r="F43" s="394" t="s">
        <v>828</v>
      </c>
      <c r="G43" s="394" t="s">
        <v>829</v>
      </c>
      <c r="H43" s="394" t="s">
        <v>511</v>
      </c>
    </row>
    <row r="44" customFormat="false" ht="11.25" hidden="false" customHeight="false" outlineLevel="0" collapsed="false">
      <c r="A44" s="394" t="n">
        <v>43</v>
      </c>
      <c r="B44" s="394" t="s">
        <v>832</v>
      </c>
      <c r="C44" s="394" t="s">
        <v>977</v>
      </c>
      <c r="D44" s="394" t="s">
        <v>978</v>
      </c>
      <c r="E44" s="394" t="s">
        <v>979</v>
      </c>
      <c r="F44" s="394" t="s">
        <v>835</v>
      </c>
      <c r="G44" s="394" t="s">
        <v>836</v>
      </c>
      <c r="H44" s="394" t="s">
        <v>511</v>
      </c>
    </row>
    <row r="45" customFormat="false" ht="11.25" hidden="false" customHeight="false" outlineLevel="0" collapsed="false">
      <c r="A45" s="394" t="n">
        <v>44</v>
      </c>
      <c r="B45" s="394" t="s">
        <v>838</v>
      </c>
      <c r="C45" s="394" t="s">
        <v>980</v>
      </c>
      <c r="D45" s="394" t="s">
        <v>981</v>
      </c>
      <c r="E45" s="394" t="s">
        <v>847</v>
      </c>
      <c r="F45" s="394" t="s">
        <v>848</v>
      </c>
      <c r="G45" s="394" t="s">
        <v>842</v>
      </c>
      <c r="H45" s="394" t="s">
        <v>504</v>
      </c>
    </row>
    <row r="46" customFormat="false" ht="11.25" hidden="false" customHeight="false" outlineLevel="0" collapsed="false">
      <c r="A46" s="394" t="n">
        <v>45</v>
      </c>
      <c r="B46" s="394" t="s">
        <v>838</v>
      </c>
      <c r="C46" s="394" t="s">
        <v>982</v>
      </c>
      <c r="D46" s="394" t="s">
        <v>983</v>
      </c>
      <c r="E46" s="394" t="s">
        <v>840</v>
      </c>
      <c r="F46" s="394" t="s">
        <v>841</v>
      </c>
      <c r="G46" s="394" t="s">
        <v>842</v>
      </c>
      <c r="H46" s="394" t="s">
        <v>504</v>
      </c>
    </row>
    <row r="47" customFormat="false" ht="11.25" hidden="false" customHeight="false" outlineLevel="0" collapsed="false">
      <c r="A47" s="394" t="n">
        <v>46</v>
      </c>
      <c r="B47" s="394" t="s">
        <v>838</v>
      </c>
      <c r="C47" s="394" t="s">
        <v>982</v>
      </c>
      <c r="D47" s="394" t="s">
        <v>983</v>
      </c>
      <c r="E47" s="394" t="s">
        <v>850</v>
      </c>
      <c r="F47" s="394" t="s">
        <v>851</v>
      </c>
      <c r="G47" s="394" t="s">
        <v>842</v>
      </c>
      <c r="H47" s="394" t="s">
        <v>504</v>
      </c>
    </row>
    <row r="48" customFormat="false" ht="11.25" hidden="false" customHeight="false" outlineLevel="0" collapsed="false">
      <c r="A48" s="394" t="n">
        <v>47</v>
      </c>
      <c r="B48" s="394" t="s">
        <v>838</v>
      </c>
      <c r="C48" s="394" t="s">
        <v>984</v>
      </c>
      <c r="D48" s="394" t="s">
        <v>985</v>
      </c>
      <c r="E48" s="394" t="s">
        <v>844</v>
      </c>
      <c r="F48" s="394" t="s">
        <v>845</v>
      </c>
      <c r="G48" s="394" t="s">
        <v>842</v>
      </c>
      <c r="H48" s="394" t="s">
        <v>504</v>
      </c>
    </row>
    <row r="49" customFormat="false" ht="11.25" hidden="false" customHeight="false" outlineLevel="0" collapsed="false">
      <c r="A49" s="394" t="n">
        <v>48</v>
      </c>
      <c r="B49" s="394" t="s">
        <v>838</v>
      </c>
      <c r="C49" s="394" t="s">
        <v>984</v>
      </c>
      <c r="D49" s="394" t="s">
        <v>985</v>
      </c>
      <c r="E49" s="394" t="s">
        <v>986</v>
      </c>
      <c r="F49" s="394" t="s">
        <v>987</v>
      </c>
      <c r="G49" s="394" t="s">
        <v>842</v>
      </c>
      <c r="H49" s="394" t="s">
        <v>504</v>
      </c>
    </row>
    <row r="50" customFormat="false" ht="11.25" hidden="false" customHeight="false" outlineLevel="0" collapsed="false">
      <c r="A50" s="394" t="n">
        <v>49</v>
      </c>
      <c r="B50" s="394" t="s">
        <v>838</v>
      </c>
      <c r="C50" s="394" t="s">
        <v>988</v>
      </c>
      <c r="D50" s="394" t="s">
        <v>989</v>
      </c>
      <c r="E50" s="394" t="s">
        <v>990</v>
      </c>
      <c r="F50" s="394" t="s">
        <v>991</v>
      </c>
      <c r="G50" s="394" t="s">
        <v>842</v>
      </c>
      <c r="H50" s="394" t="s">
        <v>504</v>
      </c>
    </row>
    <row r="51" customFormat="false" ht="11.25" hidden="false" customHeight="false" outlineLevel="0" collapsed="false">
      <c r="A51" s="394" t="n">
        <v>50</v>
      </c>
      <c r="B51" s="394" t="s">
        <v>857</v>
      </c>
      <c r="C51" s="394" t="s">
        <v>992</v>
      </c>
      <c r="D51" s="394" t="s">
        <v>993</v>
      </c>
      <c r="E51" s="394" t="s">
        <v>859</v>
      </c>
      <c r="F51" s="394" t="s">
        <v>860</v>
      </c>
      <c r="G51" s="394" t="s">
        <v>861</v>
      </c>
      <c r="H51" s="394" t="s">
        <v>511</v>
      </c>
    </row>
    <row r="52" customFormat="false" ht="11.25" hidden="false" customHeight="false" outlineLevel="0" collapsed="false">
      <c r="A52" s="394" t="n">
        <v>51</v>
      </c>
      <c r="B52" s="394" t="s">
        <v>863</v>
      </c>
      <c r="C52" s="394" t="s">
        <v>994</v>
      </c>
      <c r="D52" s="394" t="s">
        <v>995</v>
      </c>
      <c r="E52" s="394" t="s">
        <v>865</v>
      </c>
      <c r="F52" s="394" t="s">
        <v>866</v>
      </c>
      <c r="G52" s="394" t="s">
        <v>867</v>
      </c>
      <c r="H52" s="394" t="s">
        <v>504</v>
      </c>
    </row>
    <row r="53" customFormat="false" ht="11.25" hidden="false" customHeight="false" outlineLevel="0" collapsed="false">
      <c r="A53" s="394" t="n">
        <v>52</v>
      </c>
      <c r="B53" s="394" t="s">
        <v>863</v>
      </c>
      <c r="C53" s="394" t="s">
        <v>994</v>
      </c>
      <c r="D53" s="394" t="s">
        <v>995</v>
      </c>
      <c r="E53" s="394" t="s">
        <v>996</v>
      </c>
      <c r="F53" s="394" t="s">
        <v>870</v>
      </c>
      <c r="G53" s="394" t="s">
        <v>867</v>
      </c>
      <c r="H53" s="394" t="s">
        <v>504</v>
      </c>
    </row>
    <row r="54" customFormat="false" ht="11.25" hidden="false" customHeight="false" outlineLevel="0" collapsed="false">
      <c r="A54" s="394" t="n">
        <v>53</v>
      </c>
      <c r="B54" s="394" t="s">
        <v>872</v>
      </c>
      <c r="C54" s="394" t="s">
        <v>997</v>
      </c>
      <c r="D54" s="394" t="s">
        <v>998</v>
      </c>
      <c r="E54" s="394" t="s">
        <v>874</v>
      </c>
      <c r="F54" s="394" t="s">
        <v>875</v>
      </c>
      <c r="G54" s="394" t="s">
        <v>876</v>
      </c>
      <c r="H54" s="394" t="s">
        <v>511</v>
      </c>
    </row>
    <row r="55" customFormat="false" ht="11.25" hidden="false" customHeight="false" outlineLevel="0" collapsed="false">
      <c r="A55" s="394" t="n">
        <v>54</v>
      </c>
      <c r="B55" s="394" t="s">
        <v>872</v>
      </c>
      <c r="C55" s="394" t="s">
        <v>999</v>
      </c>
      <c r="D55" s="394" t="s">
        <v>1000</v>
      </c>
      <c r="E55" s="394" t="s">
        <v>878</v>
      </c>
      <c r="F55" s="394" t="s">
        <v>879</v>
      </c>
      <c r="G55" s="394" t="s">
        <v>876</v>
      </c>
      <c r="H55" s="394" t="s">
        <v>511</v>
      </c>
    </row>
    <row r="56" customFormat="false" ht="11.25" hidden="false" customHeight="false" outlineLevel="0" collapsed="false">
      <c r="A56" s="394" t="n">
        <v>55</v>
      </c>
      <c r="B56" s="394" t="s">
        <v>881</v>
      </c>
      <c r="C56" s="394" t="s">
        <v>1001</v>
      </c>
      <c r="D56" s="394" t="s">
        <v>1002</v>
      </c>
      <c r="E56" s="394" t="s">
        <v>888</v>
      </c>
      <c r="F56" s="394" t="s">
        <v>889</v>
      </c>
      <c r="G56" s="394" t="s">
        <v>886</v>
      </c>
      <c r="H56" s="394" t="s">
        <v>504</v>
      </c>
    </row>
    <row r="57" customFormat="false" ht="11.25" hidden="false" customHeight="false" outlineLevel="0" collapsed="false">
      <c r="A57" s="394" t="n">
        <v>56</v>
      </c>
      <c r="B57" s="394" t="s">
        <v>881</v>
      </c>
      <c r="C57" s="394" t="s">
        <v>1001</v>
      </c>
      <c r="D57" s="394" t="s">
        <v>1002</v>
      </c>
      <c r="E57" s="394" t="s">
        <v>884</v>
      </c>
      <c r="F57" s="394" t="s">
        <v>885</v>
      </c>
      <c r="G57" s="394" t="s">
        <v>886</v>
      </c>
      <c r="H57" s="394" t="s">
        <v>504</v>
      </c>
    </row>
    <row r="58" customFormat="false" ht="11.25" hidden="false" customHeight="false" outlineLevel="0" collapsed="false">
      <c r="A58" s="394" t="n">
        <v>57</v>
      </c>
      <c r="B58" s="394" t="s">
        <v>881</v>
      </c>
      <c r="C58" s="394" t="s">
        <v>1001</v>
      </c>
      <c r="D58" s="394" t="s">
        <v>1002</v>
      </c>
      <c r="E58" s="394" t="s">
        <v>1003</v>
      </c>
      <c r="F58" s="394" t="s">
        <v>885</v>
      </c>
      <c r="G58" s="394" t="s">
        <v>1004</v>
      </c>
      <c r="H58" s="394" t="s">
        <v>504</v>
      </c>
    </row>
    <row r="59" customFormat="false" ht="11.25" hidden="false" customHeight="false" outlineLevel="0" collapsed="false">
      <c r="A59" s="394" t="n">
        <v>58</v>
      </c>
      <c r="B59" s="394" t="s">
        <v>881</v>
      </c>
      <c r="C59" s="394" t="s">
        <v>1001</v>
      </c>
      <c r="D59" s="394" t="s">
        <v>1002</v>
      </c>
      <c r="E59" s="394" t="s">
        <v>1005</v>
      </c>
      <c r="F59" s="394" t="s">
        <v>1006</v>
      </c>
      <c r="G59" s="394" t="s">
        <v>886</v>
      </c>
      <c r="H59" s="394" t="s">
        <v>504</v>
      </c>
    </row>
    <row r="60" customFormat="false" ht="11.25" hidden="false" customHeight="false" outlineLevel="0" collapsed="false">
      <c r="A60" s="394" t="n">
        <v>59</v>
      </c>
      <c r="B60" s="394" t="s">
        <v>881</v>
      </c>
      <c r="C60" s="394" t="s">
        <v>882</v>
      </c>
      <c r="D60" s="394" t="s">
        <v>883</v>
      </c>
      <c r="E60" s="394" t="s">
        <v>786</v>
      </c>
      <c r="F60" s="394" t="s">
        <v>894</v>
      </c>
      <c r="G60" s="394" t="s">
        <v>886</v>
      </c>
      <c r="H60" s="394" t="s">
        <v>511</v>
      </c>
    </row>
    <row r="61" customFormat="false" ht="11.25" hidden="false" customHeight="false" outlineLevel="0" collapsed="false">
      <c r="A61" s="394" t="n">
        <v>60</v>
      </c>
      <c r="B61" s="394" t="s">
        <v>881</v>
      </c>
      <c r="C61" s="394" t="s">
        <v>882</v>
      </c>
      <c r="D61" s="394" t="s">
        <v>883</v>
      </c>
      <c r="E61" s="394" t="s">
        <v>1007</v>
      </c>
      <c r="F61" s="394" t="s">
        <v>897</v>
      </c>
      <c r="G61" s="394" t="s">
        <v>1008</v>
      </c>
      <c r="H61" s="394" t="s">
        <v>504</v>
      </c>
    </row>
    <row r="62" customFormat="false" ht="11.25" hidden="false" customHeight="false" outlineLevel="0" collapsed="false">
      <c r="A62" s="394" t="n">
        <v>61</v>
      </c>
      <c r="B62" s="394" t="s">
        <v>881</v>
      </c>
      <c r="C62" s="394" t="s">
        <v>1009</v>
      </c>
      <c r="D62" s="394" t="s">
        <v>1010</v>
      </c>
      <c r="E62" s="394" t="s">
        <v>891</v>
      </c>
      <c r="F62" s="394" t="s">
        <v>892</v>
      </c>
      <c r="G62" s="394" t="s">
        <v>886</v>
      </c>
      <c r="H62" s="394" t="s">
        <v>504</v>
      </c>
    </row>
    <row r="63" customFormat="false" ht="11.25" hidden="false" customHeight="false" outlineLevel="0" collapsed="false">
      <c r="A63" s="394" t="n">
        <v>62</v>
      </c>
      <c r="B63" s="394" t="s">
        <v>900</v>
      </c>
      <c r="C63" s="394" t="s">
        <v>1011</v>
      </c>
      <c r="D63" s="394" t="s">
        <v>1012</v>
      </c>
      <c r="E63" s="394" t="s">
        <v>902</v>
      </c>
      <c r="F63" s="394" t="s">
        <v>903</v>
      </c>
      <c r="G63" s="394" t="s">
        <v>904</v>
      </c>
      <c r="H63" s="394" t="s">
        <v>504</v>
      </c>
    </row>
    <row r="64" customFormat="false" ht="11.25" hidden="false" customHeight="false" outlineLevel="0" collapsed="false">
      <c r="A64" s="394" t="n">
        <v>63</v>
      </c>
      <c r="B64" s="394" t="s">
        <v>907</v>
      </c>
      <c r="C64" s="394" t="s">
        <v>1013</v>
      </c>
      <c r="D64" s="394" t="s">
        <v>1014</v>
      </c>
      <c r="E64" s="394" t="s">
        <v>1015</v>
      </c>
      <c r="F64" s="394" t="s">
        <v>910</v>
      </c>
      <c r="G64" s="394" t="s">
        <v>911</v>
      </c>
      <c r="H64" s="394" t="s">
        <v>504</v>
      </c>
    </row>
    <row r="65" customFormat="false" ht="11.25" hidden="false" customHeight="false" outlineLevel="0" collapsed="false">
      <c r="A65" s="394" t="n">
        <v>64</v>
      </c>
      <c r="B65" s="394" t="s">
        <v>557</v>
      </c>
      <c r="C65" s="394" t="s">
        <v>557</v>
      </c>
      <c r="D65" s="394" t="s">
        <v>1016</v>
      </c>
      <c r="E65" s="394" t="s">
        <v>1017</v>
      </c>
      <c r="F65" s="394" t="s">
        <v>897</v>
      </c>
      <c r="G65" s="394" t="s">
        <v>725</v>
      </c>
      <c r="H65" s="394" t="s">
        <v>511</v>
      </c>
    </row>
    <row r="66" customFormat="false" ht="11.25" hidden="false" customHeight="false" outlineLevel="0" collapsed="false">
      <c r="A66" s="394" t="n">
        <v>65</v>
      </c>
      <c r="B66" s="394" t="s">
        <v>557</v>
      </c>
      <c r="C66" s="394" t="s">
        <v>557</v>
      </c>
      <c r="D66" s="394" t="s">
        <v>1016</v>
      </c>
      <c r="E66" s="394" t="s">
        <v>1018</v>
      </c>
      <c r="F66" s="394" t="s">
        <v>897</v>
      </c>
      <c r="G66" s="394" t="s">
        <v>898</v>
      </c>
      <c r="H66" s="394" t="s">
        <v>511</v>
      </c>
    </row>
    <row r="67" customFormat="false" ht="11.25" hidden="false" customHeight="false" outlineLevel="0" collapsed="false">
      <c r="A67" s="394" t="n">
        <v>66</v>
      </c>
      <c r="B67" s="394" t="s">
        <v>913</v>
      </c>
      <c r="C67" s="394" t="s">
        <v>1019</v>
      </c>
      <c r="D67" s="394" t="s">
        <v>915</v>
      </c>
      <c r="E67" s="394" t="s">
        <v>723</v>
      </c>
      <c r="F67" s="394" t="s">
        <v>897</v>
      </c>
      <c r="G67" s="394" t="s">
        <v>886</v>
      </c>
      <c r="H67" s="394" t="s">
        <v>504</v>
      </c>
    </row>
    <row r="68" customFormat="false" ht="11.25" hidden="false" customHeight="false" outlineLevel="0" collapsed="false">
      <c r="A68" s="394" t="n">
        <v>67</v>
      </c>
      <c r="B68" s="394" t="s">
        <v>913</v>
      </c>
      <c r="C68" s="394" t="s">
        <v>1019</v>
      </c>
      <c r="D68" s="394" t="s">
        <v>915</v>
      </c>
      <c r="E68" s="394" t="s">
        <v>682</v>
      </c>
      <c r="F68" s="394" t="s">
        <v>683</v>
      </c>
      <c r="G68" s="394" t="s">
        <v>684</v>
      </c>
      <c r="H68" s="394" t="s">
        <v>504</v>
      </c>
    </row>
    <row r="69" customFormat="false" ht="11.25" hidden="false" customHeight="false" outlineLevel="0" collapsed="false">
      <c r="A69" s="394" t="n">
        <v>68</v>
      </c>
      <c r="B69" s="394" t="s">
        <v>919</v>
      </c>
      <c r="C69" s="394" t="s">
        <v>1020</v>
      </c>
      <c r="D69" s="394" t="s">
        <v>921</v>
      </c>
      <c r="E69" s="394" t="s">
        <v>1021</v>
      </c>
      <c r="F69" s="394" t="s">
        <v>1022</v>
      </c>
      <c r="G69" s="394" t="s">
        <v>855</v>
      </c>
      <c r="H69" s="394" t="s">
        <v>504</v>
      </c>
    </row>
    <row r="70" customFormat="false" ht="11.25" hidden="false" customHeight="false" outlineLevel="0" collapsed="false">
      <c r="A70" s="394" t="n">
        <v>69</v>
      </c>
      <c r="B70" s="394" t="s">
        <v>919</v>
      </c>
      <c r="C70" s="394" t="s">
        <v>1020</v>
      </c>
      <c r="D70" s="394" t="s">
        <v>921</v>
      </c>
      <c r="E70" s="394" t="s">
        <v>853</v>
      </c>
      <c r="F70" s="394" t="s">
        <v>854</v>
      </c>
      <c r="G70" s="394" t="s">
        <v>855</v>
      </c>
      <c r="H70" s="394" t="s">
        <v>504</v>
      </c>
    </row>
    <row r="71" customFormat="false" ht="11.25" hidden="false" customHeight="false" outlineLevel="0" collapsed="false">
      <c r="A71" s="394" t="n">
        <v>70</v>
      </c>
      <c r="B71" s="394" t="s">
        <v>919</v>
      </c>
      <c r="C71" s="394" t="s">
        <v>1020</v>
      </c>
      <c r="D71" s="394" t="s">
        <v>921</v>
      </c>
      <c r="E71" s="394" t="s">
        <v>1023</v>
      </c>
      <c r="F71" s="394" t="s">
        <v>1024</v>
      </c>
      <c r="G71" s="394" t="s">
        <v>855</v>
      </c>
      <c r="H71" s="394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17.13"/>
    <col collapsed="false" customWidth="false" hidden="false" outlineLevel="0" max="4" min="2" style="395" width="9.13"/>
    <col collapsed="false" customWidth="true" hidden="false" outlineLevel="0" max="5" min="5" style="395" width="39.7"/>
    <col collapsed="false" customWidth="false" hidden="false" outlineLevel="0" max="7" min="6" style="395" width="9.13"/>
    <col collapsed="false" customWidth="true" hidden="false" outlineLevel="0" max="8" min="8" style="395" width="55.12"/>
    <col collapsed="false" customWidth="false" hidden="false" outlineLevel="0" max="257" min="9" style="395" width="9.13"/>
  </cols>
  <sheetData>
    <row r="1" customFormat="false" ht="11.25" hidden="false" customHeight="false" outlineLevel="0" collapsed="false">
      <c r="A1" s="394" t="s">
        <v>47</v>
      </c>
      <c r="B1" s="394" t="s">
        <v>650</v>
      </c>
      <c r="C1" s="394" t="s">
        <v>651</v>
      </c>
      <c r="D1" s="394" t="s">
        <v>652</v>
      </c>
      <c r="E1" s="394" t="s">
        <v>653</v>
      </c>
      <c r="F1" s="394" t="s">
        <v>48</v>
      </c>
      <c r="G1" s="394" t="s">
        <v>49</v>
      </c>
      <c r="H1" s="394" t="s">
        <v>654</v>
      </c>
      <c r="I1" s="394" t="s">
        <v>655</v>
      </c>
      <c r="J1" s="395" t="s">
        <v>656</v>
      </c>
      <c r="K1" s="395" t="s">
        <v>657</v>
      </c>
      <c r="L1" s="395" t="s">
        <v>658</v>
      </c>
      <c r="M1" s="395" t="s">
        <v>659</v>
      </c>
      <c r="N1" s="395" t="s">
        <v>615</v>
      </c>
      <c r="O1" s="395" t="s">
        <v>617</v>
      </c>
      <c r="P1" s="395" t="s">
        <v>619</v>
      </c>
      <c r="Q1" s="395" t="s">
        <v>621</v>
      </c>
      <c r="R1" s="395" t="s">
        <v>623</v>
      </c>
      <c r="S1" s="395" t="s">
        <v>624</v>
      </c>
    </row>
    <row r="2" customFormat="false" ht="11.25" hidden="false" customHeight="false" outlineLevel="0" collapsed="false">
      <c r="A2" s="395" t="n">
        <v>1</v>
      </c>
      <c r="B2" s="395" t="s">
        <v>1025</v>
      </c>
      <c r="C2" s="395" t="s">
        <v>1026</v>
      </c>
      <c r="D2" s="395" t="s">
        <v>1027</v>
      </c>
      <c r="E2" s="395" t="s">
        <v>1028</v>
      </c>
      <c r="F2" s="395" t="s">
        <v>1029</v>
      </c>
      <c r="G2" s="395" t="s">
        <v>1030</v>
      </c>
      <c r="H2" s="395" t="s">
        <v>65</v>
      </c>
      <c r="J2" s="395" t="s">
        <v>511</v>
      </c>
      <c r="K2" s="395" t="s">
        <v>65</v>
      </c>
      <c r="L2" s="395" t="s">
        <v>66</v>
      </c>
      <c r="M2" s="395" t="s">
        <v>65</v>
      </c>
      <c r="N2" s="395" t="n">
        <v>0</v>
      </c>
      <c r="O2" s="395" t="s">
        <v>1031</v>
      </c>
      <c r="P2" s="395" t="s">
        <v>1031</v>
      </c>
      <c r="Q2" s="395" t="s">
        <v>1031</v>
      </c>
    </row>
    <row r="3" customFormat="false" ht="11.25" hidden="false" customHeight="false" outlineLevel="0" collapsed="false">
      <c r="A3" s="395" t="n">
        <v>2</v>
      </c>
      <c r="B3" s="395" t="s">
        <v>1025</v>
      </c>
      <c r="C3" s="395" t="s">
        <v>1032</v>
      </c>
      <c r="D3" s="395" t="s">
        <v>1033</v>
      </c>
      <c r="E3" s="395" t="s">
        <v>1028</v>
      </c>
      <c r="F3" s="395" t="s">
        <v>1029</v>
      </c>
      <c r="G3" s="395" t="s">
        <v>1030</v>
      </c>
      <c r="H3" s="395" t="s">
        <v>65</v>
      </c>
      <c r="J3" s="395" t="s">
        <v>511</v>
      </c>
      <c r="K3" s="395" t="s">
        <v>65</v>
      </c>
      <c r="L3" s="395" t="s">
        <v>66</v>
      </c>
      <c r="M3" s="395" t="s">
        <v>65</v>
      </c>
      <c r="N3" s="395" t="n">
        <v>0</v>
      </c>
      <c r="O3" s="395" t="n">
        <v>0</v>
      </c>
      <c r="P3" s="395" t="s">
        <v>1031</v>
      </c>
      <c r="Q3" s="39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394" t="s">
        <v>650</v>
      </c>
      <c r="B1" s="394" t="s">
        <v>651</v>
      </c>
      <c r="C1" s="394" t="s">
        <v>1034</v>
      </c>
      <c r="D1" s="394" t="s">
        <v>650</v>
      </c>
      <c r="E1" s="394" t="s">
        <v>1035</v>
      </c>
    </row>
    <row r="2" customFormat="false" ht="11.25" hidden="false" customHeight="false" outlineLevel="0" collapsed="false">
      <c r="A2" s="394" t="s">
        <v>660</v>
      </c>
      <c r="B2" s="394" t="s">
        <v>1036</v>
      </c>
      <c r="C2" s="394" t="s">
        <v>1037</v>
      </c>
      <c r="D2" s="394" t="s">
        <v>660</v>
      </c>
      <c r="E2" s="394" t="s">
        <v>1038</v>
      </c>
    </row>
    <row r="3" customFormat="false" ht="11.25" hidden="false" customHeight="false" outlineLevel="0" collapsed="false">
      <c r="A3" s="394" t="s">
        <v>660</v>
      </c>
      <c r="B3" s="394" t="s">
        <v>1039</v>
      </c>
      <c r="C3" s="394" t="s">
        <v>1040</v>
      </c>
      <c r="D3" s="394" t="s">
        <v>672</v>
      </c>
      <c r="E3" s="394" t="s">
        <v>1041</v>
      </c>
    </row>
    <row r="4" customFormat="false" ht="11.25" hidden="false" customHeight="false" outlineLevel="0" collapsed="false">
      <c r="A4" s="394" t="s">
        <v>660</v>
      </c>
      <c r="B4" s="394" t="s">
        <v>660</v>
      </c>
      <c r="C4" s="394" t="s">
        <v>1042</v>
      </c>
      <c r="D4" s="394" t="s">
        <v>700</v>
      </c>
      <c r="E4" s="394" t="s">
        <v>1043</v>
      </c>
    </row>
    <row r="5" customFormat="false" ht="11.25" hidden="false" customHeight="false" outlineLevel="0" collapsed="false">
      <c r="A5" s="394" t="s">
        <v>660</v>
      </c>
      <c r="B5" s="394" t="s">
        <v>661</v>
      </c>
      <c r="C5" s="394" t="s">
        <v>662</v>
      </c>
      <c r="D5" s="394" t="s">
        <v>39</v>
      </c>
      <c r="E5" s="394" t="s">
        <v>1044</v>
      </c>
    </row>
    <row r="6" customFormat="false" ht="11.25" hidden="false" customHeight="false" outlineLevel="0" collapsed="false">
      <c r="A6" s="394" t="s">
        <v>660</v>
      </c>
      <c r="B6" s="394" t="s">
        <v>1045</v>
      </c>
      <c r="C6" s="394" t="s">
        <v>1046</v>
      </c>
      <c r="D6" s="394" t="s">
        <v>716</v>
      </c>
      <c r="E6" s="394" t="s">
        <v>1047</v>
      </c>
    </row>
    <row r="7" customFormat="false" ht="11.25" hidden="false" customHeight="false" outlineLevel="0" collapsed="false">
      <c r="A7" s="394" t="s">
        <v>660</v>
      </c>
      <c r="B7" s="394" t="s">
        <v>1048</v>
      </c>
      <c r="C7" s="394" t="s">
        <v>1049</v>
      </c>
      <c r="D7" s="394" t="s">
        <v>727</v>
      </c>
      <c r="E7" s="394" t="s">
        <v>1050</v>
      </c>
    </row>
    <row r="8" customFormat="false" ht="11.25" hidden="false" customHeight="false" outlineLevel="0" collapsed="false">
      <c r="A8" s="394" t="s">
        <v>660</v>
      </c>
      <c r="B8" s="394" t="s">
        <v>1051</v>
      </c>
      <c r="C8" s="394" t="s">
        <v>1052</v>
      </c>
      <c r="D8" s="394" t="s">
        <v>739</v>
      </c>
      <c r="E8" s="394" t="s">
        <v>1053</v>
      </c>
    </row>
    <row r="9" customFormat="false" ht="11.25" hidden="false" customHeight="false" outlineLevel="0" collapsed="false">
      <c r="A9" s="394" t="s">
        <v>660</v>
      </c>
      <c r="B9" s="394" t="s">
        <v>1054</v>
      </c>
      <c r="C9" s="394" t="s">
        <v>1055</v>
      </c>
      <c r="D9" s="394" t="s">
        <v>745</v>
      </c>
      <c r="E9" s="394" t="s">
        <v>1056</v>
      </c>
    </row>
    <row r="10" customFormat="false" ht="11.25" hidden="false" customHeight="false" outlineLevel="0" collapsed="false">
      <c r="A10" s="394" t="s">
        <v>672</v>
      </c>
      <c r="B10" s="394" t="s">
        <v>1057</v>
      </c>
      <c r="C10" s="394" t="s">
        <v>1058</v>
      </c>
      <c r="D10" s="394" t="s">
        <v>751</v>
      </c>
      <c r="E10" s="394" t="s">
        <v>1059</v>
      </c>
    </row>
    <row r="11" customFormat="false" ht="11.25" hidden="false" customHeight="false" outlineLevel="0" collapsed="false">
      <c r="A11" s="394" t="s">
        <v>672</v>
      </c>
      <c r="B11" s="394" t="s">
        <v>1060</v>
      </c>
      <c r="C11" s="394" t="s">
        <v>1061</v>
      </c>
      <c r="D11" s="394" t="s">
        <v>770</v>
      </c>
      <c r="E11" s="394" t="s">
        <v>1062</v>
      </c>
    </row>
    <row r="12" customFormat="false" ht="11.25" hidden="false" customHeight="false" outlineLevel="0" collapsed="false">
      <c r="A12" s="394" t="s">
        <v>672</v>
      </c>
      <c r="B12" s="394" t="s">
        <v>673</v>
      </c>
      <c r="C12" s="394" t="s">
        <v>674</v>
      </c>
      <c r="D12" s="394" t="s">
        <v>776</v>
      </c>
      <c r="E12" s="394" t="s">
        <v>1063</v>
      </c>
    </row>
    <row r="13" customFormat="false" ht="11.25" hidden="false" customHeight="false" outlineLevel="0" collapsed="false">
      <c r="A13" s="394" t="s">
        <v>672</v>
      </c>
      <c r="B13" s="394" t="s">
        <v>672</v>
      </c>
      <c r="C13" s="394" t="s">
        <v>674</v>
      </c>
      <c r="D13" s="394" t="s">
        <v>783</v>
      </c>
      <c r="E13" s="394" t="s">
        <v>1064</v>
      </c>
    </row>
    <row r="14" customFormat="false" ht="11.25" hidden="false" customHeight="false" outlineLevel="0" collapsed="false">
      <c r="A14" s="394" t="s">
        <v>672</v>
      </c>
      <c r="B14" s="394" t="s">
        <v>1065</v>
      </c>
      <c r="C14" s="394" t="s">
        <v>1066</v>
      </c>
      <c r="D14" s="394" t="s">
        <v>796</v>
      </c>
      <c r="E14" s="394" t="s">
        <v>1067</v>
      </c>
    </row>
    <row r="15" customFormat="false" ht="11.25" hidden="false" customHeight="false" outlineLevel="0" collapsed="false">
      <c r="A15" s="394" t="s">
        <v>672</v>
      </c>
      <c r="B15" s="394" t="s">
        <v>1068</v>
      </c>
      <c r="C15" s="394" t="s">
        <v>1069</v>
      </c>
      <c r="D15" s="394" t="s">
        <v>807</v>
      </c>
      <c r="E15" s="394" t="s">
        <v>1070</v>
      </c>
    </row>
    <row r="16" customFormat="false" ht="11.25" hidden="false" customHeight="false" outlineLevel="0" collapsed="false">
      <c r="A16" s="394" t="s">
        <v>672</v>
      </c>
      <c r="B16" s="394" t="s">
        <v>922</v>
      </c>
      <c r="C16" s="394" t="s">
        <v>923</v>
      </c>
      <c r="D16" s="394" t="s">
        <v>813</v>
      </c>
      <c r="E16" s="394" t="s">
        <v>1071</v>
      </c>
    </row>
    <row r="17" customFormat="false" ht="11.25" hidden="false" customHeight="false" outlineLevel="0" collapsed="false">
      <c r="A17" s="394" t="s">
        <v>672</v>
      </c>
      <c r="B17" s="394" t="s">
        <v>1072</v>
      </c>
      <c r="C17" s="394" t="s">
        <v>1073</v>
      </c>
      <c r="D17" s="394" t="s">
        <v>825</v>
      </c>
      <c r="E17" s="394" t="s">
        <v>1074</v>
      </c>
    </row>
    <row r="18" customFormat="false" ht="11.25" hidden="false" customHeight="false" outlineLevel="0" collapsed="false">
      <c r="A18" s="394" t="s">
        <v>672</v>
      </c>
      <c r="B18" s="394" t="s">
        <v>926</v>
      </c>
      <c r="C18" s="394" t="s">
        <v>927</v>
      </c>
      <c r="D18" s="394" t="s">
        <v>832</v>
      </c>
      <c r="E18" s="394" t="s">
        <v>1075</v>
      </c>
    </row>
    <row r="19" customFormat="false" ht="11.25" hidden="false" customHeight="false" outlineLevel="0" collapsed="false">
      <c r="A19" s="394" t="s">
        <v>672</v>
      </c>
      <c r="B19" s="394" t="s">
        <v>928</v>
      </c>
      <c r="C19" s="394" t="s">
        <v>929</v>
      </c>
      <c r="D19" s="394" t="s">
        <v>838</v>
      </c>
      <c r="E19" s="394" t="s">
        <v>1076</v>
      </c>
    </row>
    <row r="20" customFormat="false" ht="11.25" hidden="false" customHeight="false" outlineLevel="0" collapsed="false">
      <c r="A20" s="394" t="s">
        <v>672</v>
      </c>
      <c r="B20" s="394" t="s">
        <v>1077</v>
      </c>
      <c r="C20" s="394" t="s">
        <v>1078</v>
      </c>
      <c r="D20" s="394" t="s">
        <v>857</v>
      </c>
      <c r="E20" s="394" t="s">
        <v>1079</v>
      </c>
    </row>
    <row r="21" customFormat="false" ht="11.25" hidden="false" customHeight="false" outlineLevel="0" collapsed="false">
      <c r="A21" s="394" t="s">
        <v>672</v>
      </c>
      <c r="B21" s="394" t="s">
        <v>1080</v>
      </c>
      <c r="C21" s="394" t="s">
        <v>1081</v>
      </c>
      <c r="D21" s="394" t="s">
        <v>863</v>
      </c>
      <c r="E21" s="394" t="s">
        <v>1082</v>
      </c>
    </row>
    <row r="22" customFormat="false" ht="11.25" hidden="false" customHeight="false" outlineLevel="0" collapsed="false">
      <c r="A22" s="394" t="s">
        <v>672</v>
      </c>
      <c r="B22" s="394" t="s">
        <v>932</v>
      </c>
      <c r="C22" s="394" t="s">
        <v>933</v>
      </c>
      <c r="D22" s="394" t="s">
        <v>872</v>
      </c>
      <c r="E22" s="394" t="s">
        <v>1083</v>
      </c>
    </row>
    <row r="23" customFormat="false" ht="11.25" hidden="false" customHeight="false" outlineLevel="0" collapsed="false">
      <c r="A23" s="394" t="s">
        <v>700</v>
      </c>
      <c r="B23" s="394" t="s">
        <v>701</v>
      </c>
      <c r="C23" s="394" t="s">
        <v>702</v>
      </c>
      <c r="D23" s="394" t="s">
        <v>881</v>
      </c>
      <c r="E23" s="394" t="s">
        <v>1084</v>
      </c>
    </row>
    <row r="24" customFormat="false" ht="11.25" hidden="false" customHeight="false" outlineLevel="0" collapsed="false">
      <c r="A24" s="394" t="s">
        <v>700</v>
      </c>
      <c r="B24" s="394" t="s">
        <v>700</v>
      </c>
      <c r="C24" s="394" t="s">
        <v>1085</v>
      </c>
      <c r="D24" s="394" t="s">
        <v>900</v>
      </c>
      <c r="E24" s="394" t="s">
        <v>1086</v>
      </c>
    </row>
    <row r="25" customFormat="false" ht="11.25" hidden="false" customHeight="false" outlineLevel="0" collapsed="false">
      <c r="A25" s="394" t="s">
        <v>700</v>
      </c>
      <c r="B25" s="394" t="s">
        <v>1087</v>
      </c>
      <c r="C25" s="394" t="s">
        <v>1088</v>
      </c>
      <c r="D25" s="394" t="s">
        <v>907</v>
      </c>
      <c r="E25" s="394" t="s">
        <v>1089</v>
      </c>
    </row>
    <row r="26" customFormat="false" ht="11.25" hidden="false" customHeight="false" outlineLevel="0" collapsed="false">
      <c r="A26" s="394" t="s">
        <v>700</v>
      </c>
      <c r="B26" s="394" t="s">
        <v>1090</v>
      </c>
      <c r="C26" s="394" t="s">
        <v>1091</v>
      </c>
      <c r="D26" s="394" t="s">
        <v>913</v>
      </c>
      <c r="E26" s="394" t="s">
        <v>1092</v>
      </c>
    </row>
    <row r="27" customFormat="false" ht="11.25" hidden="false" customHeight="false" outlineLevel="0" collapsed="false">
      <c r="A27" s="394" t="s">
        <v>700</v>
      </c>
      <c r="B27" s="394" t="s">
        <v>1093</v>
      </c>
      <c r="C27" s="394" t="s">
        <v>1094</v>
      </c>
      <c r="D27" s="394" t="s">
        <v>919</v>
      </c>
      <c r="E27" s="394" t="s">
        <v>1095</v>
      </c>
    </row>
    <row r="28" customFormat="false" ht="11.25" hidden="false" customHeight="false" outlineLevel="0" collapsed="false">
      <c r="A28" s="394" t="s">
        <v>700</v>
      </c>
      <c r="B28" s="394" t="s">
        <v>1096</v>
      </c>
      <c r="C28" s="394" t="s">
        <v>1097</v>
      </c>
    </row>
    <row r="29" customFormat="false" ht="11.25" hidden="false" customHeight="false" outlineLevel="0" collapsed="false">
      <c r="A29" s="394" t="s">
        <v>700</v>
      </c>
      <c r="B29" s="394" t="s">
        <v>1098</v>
      </c>
      <c r="C29" s="394" t="s">
        <v>1099</v>
      </c>
    </row>
    <row r="30" customFormat="false" ht="11.25" hidden="false" customHeight="false" outlineLevel="0" collapsed="false">
      <c r="A30" s="394" t="s">
        <v>700</v>
      </c>
      <c r="B30" s="394" t="s">
        <v>1100</v>
      </c>
      <c r="C30" s="394" t="s">
        <v>1101</v>
      </c>
    </row>
    <row r="31" customFormat="false" ht="11.25" hidden="false" customHeight="false" outlineLevel="0" collapsed="false">
      <c r="A31" s="394" t="s">
        <v>700</v>
      </c>
      <c r="B31" s="394" t="s">
        <v>934</v>
      </c>
      <c r="C31" s="394" t="s">
        <v>935</v>
      </c>
    </row>
    <row r="32" customFormat="false" ht="11.25" hidden="false" customHeight="false" outlineLevel="0" collapsed="false">
      <c r="A32" s="394" t="s">
        <v>700</v>
      </c>
      <c r="B32" s="394" t="s">
        <v>1102</v>
      </c>
      <c r="C32" s="394" t="s">
        <v>1103</v>
      </c>
    </row>
    <row r="33" customFormat="false" ht="11.25" hidden="false" customHeight="false" outlineLevel="0" collapsed="false">
      <c r="A33" s="394" t="s">
        <v>39</v>
      </c>
      <c r="B33" s="394" t="s">
        <v>1104</v>
      </c>
      <c r="C33" s="394" t="s">
        <v>1105</v>
      </c>
    </row>
    <row r="34" customFormat="false" ht="11.25" hidden="false" customHeight="false" outlineLevel="0" collapsed="false">
      <c r="A34" s="394" t="s">
        <v>39</v>
      </c>
      <c r="B34" s="394" t="s">
        <v>42</v>
      </c>
      <c r="C34" s="394" t="s">
        <v>45</v>
      </c>
    </row>
    <row r="35" customFormat="false" ht="11.25" hidden="false" customHeight="false" outlineLevel="0" collapsed="false">
      <c r="A35" s="394" t="s">
        <v>39</v>
      </c>
      <c r="B35" s="394" t="s">
        <v>39</v>
      </c>
      <c r="C35" s="394" t="s">
        <v>710</v>
      </c>
    </row>
    <row r="36" customFormat="false" ht="11.25" hidden="false" customHeight="false" outlineLevel="0" collapsed="false">
      <c r="A36" s="394" t="s">
        <v>39</v>
      </c>
      <c r="B36" s="394" t="s">
        <v>1106</v>
      </c>
      <c r="C36" s="394" t="s">
        <v>1107</v>
      </c>
    </row>
    <row r="37" customFormat="false" ht="11.25" hidden="false" customHeight="false" outlineLevel="0" collapsed="false">
      <c r="A37" s="394" t="s">
        <v>39</v>
      </c>
      <c r="B37" s="394" t="s">
        <v>1108</v>
      </c>
      <c r="C37" s="394" t="s">
        <v>1109</v>
      </c>
    </row>
    <row r="38" customFormat="false" ht="11.25" hidden="false" customHeight="false" outlineLevel="0" collapsed="false">
      <c r="A38" s="394" t="s">
        <v>39</v>
      </c>
      <c r="B38" s="394" t="s">
        <v>1110</v>
      </c>
      <c r="C38" s="394" t="s">
        <v>1111</v>
      </c>
    </row>
    <row r="39" customFormat="false" ht="11.25" hidden="false" customHeight="false" outlineLevel="0" collapsed="false">
      <c r="A39" s="394" t="s">
        <v>39</v>
      </c>
      <c r="B39" s="394" t="s">
        <v>1112</v>
      </c>
      <c r="C39" s="394" t="s">
        <v>1113</v>
      </c>
    </row>
    <row r="40" customFormat="false" ht="11.25" hidden="false" customHeight="false" outlineLevel="0" collapsed="false">
      <c r="A40" s="394" t="s">
        <v>716</v>
      </c>
      <c r="B40" s="394" t="s">
        <v>1114</v>
      </c>
      <c r="C40" s="394" t="s">
        <v>1115</v>
      </c>
    </row>
    <row r="41" customFormat="false" ht="11.25" hidden="false" customHeight="false" outlineLevel="0" collapsed="false">
      <c r="A41" s="394" t="s">
        <v>716</v>
      </c>
      <c r="B41" s="394" t="s">
        <v>1116</v>
      </c>
      <c r="C41" s="394" t="s">
        <v>1117</v>
      </c>
    </row>
    <row r="42" customFormat="false" ht="11.25" hidden="false" customHeight="false" outlineLevel="0" collapsed="false">
      <c r="A42" s="394" t="s">
        <v>716</v>
      </c>
      <c r="B42" s="394" t="s">
        <v>717</v>
      </c>
      <c r="C42" s="394" t="s">
        <v>718</v>
      </c>
    </row>
    <row r="43" customFormat="false" ht="11.25" hidden="false" customHeight="false" outlineLevel="0" collapsed="false">
      <c r="A43" s="394" t="s">
        <v>716</v>
      </c>
      <c r="B43" s="394" t="s">
        <v>716</v>
      </c>
      <c r="C43" s="394" t="s">
        <v>1118</v>
      </c>
    </row>
    <row r="44" customFormat="false" ht="11.25" hidden="false" customHeight="false" outlineLevel="0" collapsed="false">
      <c r="A44" s="394" t="s">
        <v>716</v>
      </c>
      <c r="B44" s="394" t="s">
        <v>1119</v>
      </c>
      <c r="C44" s="394" t="s">
        <v>1120</v>
      </c>
    </row>
    <row r="45" customFormat="false" ht="11.25" hidden="false" customHeight="false" outlineLevel="0" collapsed="false">
      <c r="A45" s="394" t="s">
        <v>716</v>
      </c>
      <c r="B45" s="394" t="s">
        <v>1121</v>
      </c>
      <c r="C45" s="394" t="s">
        <v>1122</v>
      </c>
    </row>
    <row r="46" customFormat="false" ht="11.25" hidden="false" customHeight="false" outlineLevel="0" collapsed="false">
      <c r="A46" s="394" t="s">
        <v>716</v>
      </c>
      <c r="B46" s="394" t="s">
        <v>1123</v>
      </c>
      <c r="C46" s="394" t="s">
        <v>1124</v>
      </c>
    </row>
    <row r="47" customFormat="false" ht="11.25" hidden="false" customHeight="false" outlineLevel="0" collapsed="false">
      <c r="A47" s="394" t="s">
        <v>727</v>
      </c>
      <c r="B47" s="394" t="s">
        <v>941</v>
      </c>
      <c r="C47" s="394" t="s">
        <v>942</v>
      </c>
    </row>
    <row r="48" customFormat="false" ht="11.25" hidden="false" customHeight="false" outlineLevel="0" collapsed="false">
      <c r="A48" s="394" t="s">
        <v>727</v>
      </c>
      <c r="B48" s="394" t="s">
        <v>947</v>
      </c>
      <c r="C48" s="394" t="s">
        <v>948</v>
      </c>
    </row>
    <row r="49" customFormat="false" ht="11.25" hidden="false" customHeight="false" outlineLevel="0" collapsed="false">
      <c r="A49" s="394" t="s">
        <v>727</v>
      </c>
      <c r="B49" s="394" t="s">
        <v>727</v>
      </c>
      <c r="C49" s="394" t="s">
        <v>728</v>
      </c>
    </row>
    <row r="50" customFormat="false" ht="11.25" hidden="false" customHeight="false" outlineLevel="0" collapsed="false">
      <c r="A50" s="394" t="s">
        <v>727</v>
      </c>
      <c r="B50" s="394" t="s">
        <v>1125</v>
      </c>
      <c r="C50" s="394" t="s">
        <v>1126</v>
      </c>
    </row>
    <row r="51" customFormat="false" ht="11.25" hidden="false" customHeight="false" outlineLevel="0" collapsed="false">
      <c r="A51" s="394" t="s">
        <v>727</v>
      </c>
      <c r="B51" s="394" t="s">
        <v>1127</v>
      </c>
      <c r="C51" s="394" t="s">
        <v>1128</v>
      </c>
    </row>
    <row r="52" customFormat="false" ht="11.25" hidden="false" customHeight="false" outlineLevel="0" collapsed="false">
      <c r="A52" s="394" t="s">
        <v>739</v>
      </c>
      <c r="B52" s="394" t="s">
        <v>1129</v>
      </c>
      <c r="C52" s="394" t="s">
        <v>1130</v>
      </c>
    </row>
    <row r="53" customFormat="false" ht="11.25" hidden="false" customHeight="false" outlineLevel="0" collapsed="false">
      <c r="A53" s="394" t="s">
        <v>739</v>
      </c>
      <c r="B53" s="394" t="s">
        <v>1131</v>
      </c>
      <c r="C53" s="394" t="s">
        <v>1132</v>
      </c>
    </row>
    <row r="54" customFormat="false" ht="11.25" hidden="false" customHeight="false" outlineLevel="0" collapsed="false">
      <c r="A54" s="394" t="s">
        <v>739</v>
      </c>
      <c r="B54" s="394" t="s">
        <v>1133</v>
      </c>
      <c r="C54" s="394" t="s">
        <v>1134</v>
      </c>
    </row>
    <row r="55" customFormat="false" ht="11.25" hidden="false" customHeight="false" outlineLevel="0" collapsed="false">
      <c r="A55" s="394" t="s">
        <v>739</v>
      </c>
      <c r="B55" s="394" t="s">
        <v>1135</v>
      </c>
      <c r="C55" s="394" t="s">
        <v>1136</v>
      </c>
    </row>
    <row r="56" customFormat="false" ht="11.25" hidden="false" customHeight="false" outlineLevel="0" collapsed="false">
      <c r="A56" s="394" t="s">
        <v>739</v>
      </c>
      <c r="B56" s="394" t="s">
        <v>739</v>
      </c>
      <c r="C56" s="394" t="s">
        <v>740</v>
      </c>
    </row>
    <row r="57" customFormat="false" ht="11.25" hidden="false" customHeight="false" outlineLevel="0" collapsed="false">
      <c r="A57" s="394" t="s">
        <v>739</v>
      </c>
      <c r="B57" s="394" t="s">
        <v>949</v>
      </c>
      <c r="C57" s="394" t="s">
        <v>950</v>
      </c>
    </row>
    <row r="58" customFormat="false" ht="11.25" hidden="false" customHeight="false" outlineLevel="0" collapsed="false">
      <c r="A58" s="394" t="s">
        <v>739</v>
      </c>
      <c r="B58" s="394" t="s">
        <v>1137</v>
      </c>
      <c r="C58" s="394" t="s">
        <v>1138</v>
      </c>
    </row>
    <row r="59" customFormat="false" ht="11.25" hidden="false" customHeight="false" outlineLevel="0" collapsed="false">
      <c r="A59" s="394" t="s">
        <v>739</v>
      </c>
      <c r="B59" s="394" t="s">
        <v>1139</v>
      </c>
      <c r="C59" s="394" t="s">
        <v>1140</v>
      </c>
    </row>
    <row r="60" customFormat="false" ht="11.25" hidden="false" customHeight="false" outlineLevel="0" collapsed="false">
      <c r="A60" s="394" t="s">
        <v>739</v>
      </c>
      <c r="B60" s="394" t="s">
        <v>1141</v>
      </c>
      <c r="C60" s="394" t="s">
        <v>1142</v>
      </c>
    </row>
    <row r="61" customFormat="false" ht="11.25" hidden="false" customHeight="false" outlineLevel="0" collapsed="false">
      <c r="A61" s="394" t="s">
        <v>739</v>
      </c>
      <c r="B61" s="394" t="s">
        <v>1143</v>
      </c>
      <c r="C61" s="394" t="s">
        <v>1144</v>
      </c>
    </row>
    <row r="62" customFormat="false" ht="11.25" hidden="false" customHeight="false" outlineLevel="0" collapsed="false">
      <c r="A62" s="394" t="s">
        <v>745</v>
      </c>
      <c r="B62" s="394" t="s">
        <v>1145</v>
      </c>
      <c r="C62" s="394" t="s">
        <v>1146</v>
      </c>
    </row>
    <row r="63" customFormat="false" ht="11.25" hidden="false" customHeight="false" outlineLevel="0" collapsed="false">
      <c r="A63" s="394" t="s">
        <v>745</v>
      </c>
      <c r="B63" s="394" t="s">
        <v>953</v>
      </c>
      <c r="C63" s="394" t="s">
        <v>954</v>
      </c>
    </row>
    <row r="64" customFormat="false" ht="11.25" hidden="false" customHeight="false" outlineLevel="0" collapsed="false">
      <c r="A64" s="394" t="s">
        <v>745</v>
      </c>
      <c r="B64" s="394" t="s">
        <v>1147</v>
      </c>
      <c r="C64" s="394" t="s">
        <v>1148</v>
      </c>
    </row>
    <row r="65" customFormat="false" ht="11.25" hidden="false" customHeight="false" outlineLevel="0" collapsed="false">
      <c r="A65" s="394" t="s">
        <v>745</v>
      </c>
      <c r="B65" s="394" t="s">
        <v>745</v>
      </c>
      <c r="C65" s="394" t="s">
        <v>746</v>
      </c>
    </row>
    <row r="66" customFormat="false" ht="11.25" hidden="false" customHeight="false" outlineLevel="0" collapsed="false">
      <c r="A66" s="394" t="s">
        <v>745</v>
      </c>
      <c r="B66" s="394" t="s">
        <v>1149</v>
      </c>
      <c r="C66" s="394" t="s">
        <v>1150</v>
      </c>
    </row>
    <row r="67" customFormat="false" ht="11.25" hidden="false" customHeight="false" outlineLevel="0" collapsed="false">
      <c r="A67" s="394" t="s">
        <v>745</v>
      </c>
      <c r="B67" s="394" t="s">
        <v>1151</v>
      </c>
      <c r="C67" s="394" t="s">
        <v>1152</v>
      </c>
    </row>
    <row r="68" customFormat="false" ht="11.25" hidden="false" customHeight="false" outlineLevel="0" collapsed="false">
      <c r="A68" s="394" t="s">
        <v>745</v>
      </c>
      <c r="B68" s="394" t="s">
        <v>1153</v>
      </c>
      <c r="C68" s="394" t="s">
        <v>1154</v>
      </c>
    </row>
    <row r="69" customFormat="false" ht="11.25" hidden="false" customHeight="false" outlineLevel="0" collapsed="false">
      <c r="A69" s="394" t="s">
        <v>745</v>
      </c>
      <c r="B69" s="394" t="s">
        <v>1155</v>
      </c>
      <c r="C69" s="394" t="s">
        <v>1156</v>
      </c>
    </row>
    <row r="70" customFormat="false" ht="11.25" hidden="false" customHeight="false" outlineLevel="0" collapsed="false">
      <c r="A70" s="394" t="s">
        <v>751</v>
      </c>
      <c r="B70" s="394" t="s">
        <v>1157</v>
      </c>
      <c r="C70" s="394" t="s">
        <v>1158</v>
      </c>
    </row>
    <row r="71" customFormat="false" ht="11.25" hidden="false" customHeight="false" outlineLevel="0" collapsed="false">
      <c r="A71" s="394" t="s">
        <v>751</v>
      </c>
      <c r="B71" s="394" t="s">
        <v>955</v>
      </c>
      <c r="C71" s="394" t="s">
        <v>956</v>
      </c>
    </row>
    <row r="72" customFormat="false" ht="11.25" hidden="false" customHeight="false" outlineLevel="0" collapsed="false">
      <c r="A72" s="394" t="s">
        <v>751</v>
      </c>
      <c r="B72" s="394" t="s">
        <v>1159</v>
      </c>
      <c r="C72" s="394" t="s">
        <v>1160</v>
      </c>
    </row>
    <row r="73" customFormat="false" ht="11.25" hidden="false" customHeight="false" outlineLevel="0" collapsed="false">
      <c r="A73" s="394" t="s">
        <v>751</v>
      </c>
      <c r="B73" s="394" t="s">
        <v>1161</v>
      </c>
      <c r="C73" s="394" t="s">
        <v>1162</v>
      </c>
    </row>
    <row r="74" customFormat="false" ht="11.25" hidden="false" customHeight="false" outlineLevel="0" collapsed="false">
      <c r="A74" s="394" t="s">
        <v>751</v>
      </c>
      <c r="B74" s="394" t="s">
        <v>1163</v>
      </c>
      <c r="C74" s="394" t="s">
        <v>1164</v>
      </c>
    </row>
    <row r="75" customFormat="false" ht="11.25" hidden="false" customHeight="false" outlineLevel="0" collapsed="false">
      <c r="A75" s="394" t="s">
        <v>751</v>
      </c>
      <c r="B75" s="394" t="s">
        <v>752</v>
      </c>
      <c r="C75" s="394" t="s">
        <v>753</v>
      </c>
    </row>
    <row r="76" customFormat="false" ht="11.25" hidden="false" customHeight="false" outlineLevel="0" collapsed="false">
      <c r="A76" s="394" t="s">
        <v>751</v>
      </c>
      <c r="B76" s="394" t="s">
        <v>751</v>
      </c>
      <c r="C76" s="394" t="s">
        <v>1165</v>
      </c>
    </row>
    <row r="77" customFormat="false" ht="11.25" hidden="false" customHeight="false" outlineLevel="0" collapsed="false">
      <c r="A77" s="394" t="s">
        <v>751</v>
      </c>
      <c r="B77" s="394" t="s">
        <v>1166</v>
      </c>
      <c r="C77" s="394" t="s">
        <v>1167</v>
      </c>
    </row>
    <row r="78" customFormat="false" ht="11.25" hidden="false" customHeight="false" outlineLevel="0" collapsed="false">
      <c r="A78" s="394" t="s">
        <v>751</v>
      </c>
      <c r="B78" s="394" t="s">
        <v>957</v>
      </c>
      <c r="C78" s="394" t="s">
        <v>958</v>
      </c>
    </row>
    <row r="79" customFormat="false" ht="11.25" hidden="false" customHeight="false" outlineLevel="0" collapsed="false">
      <c r="A79" s="394" t="s">
        <v>751</v>
      </c>
      <c r="B79" s="394" t="s">
        <v>1168</v>
      </c>
      <c r="C79" s="394" t="s">
        <v>1169</v>
      </c>
    </row>
    <row r="80" customFormat="false" ht="11.25" hidden="false" customHeight="false" outlineLevel="0" collapsed="false">
      <c r="A80" s="394" t="s">
        <v>751</v>
      </c>
      <c r="B80" s="394" t="s">
        <v>1170</v>
      </c>
      <c r="C80" s="394" t="s">
        <v>1171</v>
      </c>
    </row>
    <row r="81" customFormat="false" ht="11.25" hidden="false" customHeight="false" outlineLevel="0" collapsed="false">
      <c r="A81" s="394" t="s">
        <v>751</v>
      </c>
      <c r="B81" s="394" t="s">
        <v>1172</v>
      </c>
      <c r="C81" s="394" t="s">
        <v>1173</v>
      </c>
    </row>
    <row r="82" customFormat="false" ht="11.25" hidden="false" customHeight="false" outlineLevel="0" collapsed="false">
      <c r="A82" s="394" t="s">
        <v>770</v>
      </c>
      <c r="B82" s="394" t="s">
        <v>1174</v>
      </c>
      <c r="C82" s="394" t="s">
        <v>1175</v>
      </c>
    </row>
    <row r="83" customFormat="false" ht="11.25" hidden="false" customHeight="false" outlineLevel="0" collapsed="false">
      <c r="A83" s="394" t="s">
        <v>770</v>
      </c>
      <c r="B83" s="394" t="s">
        <v>1176</v>
      </c>
      <c r="C83" s="394" t="s">
        <v>1177</v>
      </c>
    </row>
    <row r="84" customFormat="false" ht="11.25" hidden="false" customHeight="false" outlineLevel="0" collapsed="false">
      <c r="A84" s="394" t="s">
        <v>770</v>
      </c>
      <c r="B84" s="394" t="s">
        <v>1178</v>
      </c>
      <c r="C84" s="394" t="s">
        <v>1179</v>
      </c>
    </row>
    <row r="85" customFormat="false" ht="11.25" hidden="false" customHeight="false" outlineLevel="0" collapsed="false">
      <c r="A85" s="394" t="s">
        <v>770</v>
      </c>
      <c r="B85" s="394" t="s">
        <v>1180</v>
      </c>
      <c r="C85" s="394" t="s">
        <v>1181</v>
      </c>
    </row>
    <row r="86" customFormat="false" ht="11.25" hidden="false" customHeight="false" outlineLevel="0" collapsed="false">
      <c r="A86" s="394" t="s">
        <v>770</v>
      </c>
      <c r="B86" s="394" t="s">
        <v>1182</v>
      </c>
      <c r="C86" s="394" t="s">
        <v>1183</v>
      </c>
    </row>
    <row r="87" customFormat="false" ht="11.25" hidden="false" customHeight="false" outlineLevel="0" collapsed="false">
      <c r="A87" s="394" t="s">
        <v>770</v>
      </c>
      <c r="B87" s="394" t="s">
        <v>1184</v>
      </c>
      <c r="C87" s="394" t="s">
        <v>1185</v>
      </c>
    </row>
    <row r="88" customFormat="false" ht="11.25" hidden="false" customHeight="false" outlineLevel="0" collapsed="false">
      <c r="A88" s="394" t="s">
        <v>770</v>
      </c>
      <c r="B88" s="394" t="s">
        <v>771</v>
      </c>
      <c r="C88" s="394" t="s">
        <v>772</v>
      </c>
    </row>
    <row r="89" customFormat="false" ht="11.25" hidden="false" customHeight="false" outlineLevel="0" collapsed="false">
      <c r="A89" s="394" t="s">
        <v>770</v>
      </c>
      <c r="B89" s="394" t="s">
        <v>770</v>
      </c>
      <c r="C89" s="394" t="s">
        <v>1186</v>
      </c>
    </row>
    <row r="90" customFormat="false" ht="11.25" hidden="false" customHeight="false" outlineLevel="0" collapsed="false">
      <c r="A90" s="394" t="s">
        <v>770</v>
      </c>
      <c r="B90" s="394" t="s">
        <v>1187</v>
      </c>
      <c r="C90" s="394" t="s">
        <v>1188</v>
      </c>
    </row>
    <row r="91" customFormat="false" ht="11.25" hidden="false" customHeight="false" outlineLevel="0" collapsed="false">
      <c r="A91" s="394" t="s">
        <v>770</v>
      </c>
      <c r="B91" s="394" t="s">
        <v>1189</v>
      </c>
      <c r="C91" s="394" t="s">
        <v>1190</v>
      </c>
    </row>
    <row r="92" customFormat="false" ht="11.25" hidden="false" customHeight="false" outlineLevel="0" collapsed="false">
      <c r="A92" s="394" t="s">
        <v>776</v>
      </c>
      <c r="B92" s="394" t="s">
        <v>1191</v>
      </c>
      <c r="C92" s="394" t="s">
        <v>1192</v>
      </c>
    </row>
    <row r="93" customFormat="false" ht="11.25" hidden="false" customHeight="false" outlineLevel="0" collapsed="false">
      <c r="A93" s="394" t="s">
        <v>776</v>
      </c>
      <c r="B93" s="394" t="s">
        <v>1193</v>
      </c>
      <c r="C93" s="394" t="s">
        <v>1194</v>
      </c>
    </row>
    <row r="94" customFormat="false" ht="11.25" hidden="false" customHeight="false" outlineLevel="0" collapsed="false">
      <c r="A94" s="394" t="s">
        <v>776</v>
      </c>
      <c r="B94" s="394" t="s">
        <v>1195</v>
      </c>
      <c r="C94" s="394" t="s">
        <v>1196</v>
      </c>
    </row>
    <row r="95" customFormat="false" ht="11.25" hidden="false" customHeight="false" outlineLevel="0" collapsed="false">
      <c r="A95" s="394" t="s">
        <v>776</v>
      </c>
      <c r="B95" s="394" t="s">
        <v>1197</v>
      </c>
      <c r="C95" s="394" t="s">
        <v>1198</v>
      </c>
    </row>
    <row r="96" customFormat="false" ht="11.25" hidden="false" customHeight="false" outlineLevel="0" collapsed="false">
      <c r="A96" s="394" t="s">
        <v>776</v>
      </c>
      <c r="B96" s="394" t="s">
        <v>1199</v>
      </c>
      <c r="C96" s="394" t="s">
        <v>1200</v>
      </c>
    </row>
    <row r="97" customFormat="false" ht="11.25" hidden="false" customHeight="false" outlineLevel="0" collapsed="false">
      <c r="A97" s="394" t="s">
        <v>776</v>
      </c>
      <c r="B97" s="394" t="s">
        <v>777</v>
      </c>
      <c r="C97" s="394" t="s">
        <v>778</v>
      </c>
    </row>
    <row r="98" customFormat="false" ht="11.25" hidden="false" customHeight="false" outlineLevel="0" collapsed="false">
      <c r="A98" s="394" t="s">
        <v>776</v>
      </c>
      <c r="B98" s="394" t="s">
        <v>1201</v>
      </c>
      <c r="C98" s="394" t="s">
        <v>1202</v>
      </c>
    </row>
    <row r="99" customFormat="false" ht="11.25" hidden="false" customHeight="false" outlineLevel="0" collapsed="false">
      <c r="A99" s="394" t="s">
        <v>776</v>
      </c>
      <c r="B99" s="394" t="s">
        <v>776</v>
      </c>
      <c r="C99" s="394" t="s">
        <v>1203</v>
      </c>
    </row>
    <row r="100" customFormat="false" ht="11.25" hidden="false" customHeight="false" outlineLevel="0" collapsed="false">
      <c r="A100" s="394" t="s">
        <v>776</v>
      </c>
      <c r="B100" s="394" t="s">
        <v>1204</v>
      </c>
      <c r="C100" s="394" t="s">
        <v>1205</v>
      </c>
    </row>
    <row r="101" customFormat="false" ht="11.25" hidden="false" customHeight="false" outlineLevel="0" collapsed="false">
      <c r="A101" s="394" t="s">
        <v>776</v>
      </c>
      <c r="B101" s="394" t="s">
        <v>1090</v>
      </c>
      <c r="C101" s="394" t="s">
        <v>1206</v>
      </c>
    </row>
    <row r="102" customFormat="false" ht="11.25" hidden="false" customHeight="false" outlineLevel="0" collapsed="false">
      <c r="A102" s="394" t="s">
        <v>776</v>
      </c>
      <c r="B102" s="394" t="s">
        <v>1207</v>
      </c>
      <c r="C102" s="394" t="s">
        <v>1208</v>
      </c>
    </row>
    <row r="103" customFormat="false" ht="11.25" hidden="false" customHeight="false" outlineLevel="0" collapsed="false">
      <c r="A103" s="394" t="s">
        <v>783</v>
      </c>
      <c r="B103" s="394" t="s">
        <v>1209</v>
      </c>
      <c r="C103" s="394" t="s">
        <v>1210</v>
      </c>
    </row>
    <row r="104" customFormat="false" ht="11.25" hidden="false" customHeight="false" outlineLevel="0" collapsed="false">
      <c r="A104" s="394" t="s">
        <v>783</v>
      </c>
      <c r="B104" s="394" t="s">
        <v>1211</v>
      </c>
      <c r="C104" s="394" t="s">
        <v>1212</v>
      </c>
    </row>
    <row r="105" customFormat="false" ht="11.25" hidden="false" customHeight="false" outlineLevel="0" collapsed="false">
      <c r="A105" s="394" t="s">
        <v>783</v>
      </c>
      <c r="B105" s="394" t="s">
        <v>1213</v>
      </c>
      <c r="C105" s="394" t="s">
        <v>1214</v>
      </c>
    </row>
    <row r="106" customFormat="false" ht="11.25" hidden="false" customHeight="false" outlineLevel="0" collapsed="false">
      <c r="A106" s="394" t="s">
        <v>783</v>
      </c>
      <c r="B106" s="394" t="s">
        <v>1215</v>
      </c>
      <c r="C106" s="394" t="s">
        <v>1216</v>
      </c>
    </row>
    <row r="107" customFormat="false" ht="11.25" hidden="false" customHeight="false" outlineLevel="0" collapsed="false">
      <c r="A107" s="394" t="s">
        <v>783</v>
      </c>
      <c r="B107" s="394" t="s">
        <v>1217</v>
      </c>
      <c r="C107" s="394" t="s">
        <v>1218</v>
      </c>
    </row>
    <row r="108" customFormat="false" ht="11.25" hidden="false" customHeight="false" outlineLevel="0" collapsed="false">
      <c r="A108" s="394" t="s">
        <v>783</v>
      </c>
      <c r="B108" s="394" t="s">
        <v>1219</v>
      </c>
      <c r="C108" s="394" t="s">
        <v>1220</v>
      </c>
    </row>
    <row r="109" customFormat="false" ht="11.25" hidden="false" customHeight="false" outlineLevel="0" collapsed="false">
      <c r="A109" s="394" t="s">
        <v>783</v>
      </c>
      <c r="B109" s="394" t="s">
        <v>783</v>
      </c>
      <c r="C109" s="394" t="s">
        <v>1221</v>
      </c>
    </row>
    <row r="110" customFormat="false" ht="11.25" hidden="false" customHeight="false" outlineLevel="0" collapsed="false">
      <c r="A110" s="394" t="s">
        <v>783</v>
      </c>
      <c r="B110" s="394" t="s">
        <v>784</v>
      </c>
      <c r="C110" s="394" t="s">
        <v>785</v>
      </c>
    </row>
    <row r="111" customFormat="false" ht="11.25" hidden="false" customHeight="false" outlineLevel="0" collapsed="false">
      <c r="A111" s="394" t="s">
        <v>783</v>
      </c>
      <c r="B111" s="394" t="s">
        <v>1222</v>
      </c>
      <c r="C111" s="394" t="s">
        <v>1223</v>
      </c>
    </row>
    <row r="112" customFormat="false" ht="11.25" hidden="false" customHeight="false" outlineLevel="0" collapsed="false">
      <c r="A112" s="394" t="s">
        <v>796</v>
      </c>
      <c r="B112" s="394" t="s">
        <v>1224</v>
      </c>
      <c r="C112" s="394" t="s">
        <v>1225</v>
      </c>
    </row>
    <row r="113" customFormat="false" ht="11.25" hidden="false" customHeight="false" outlineLevel="0" collapsed="false">
      <c r="A113" s="394" t="s">
        <v>796</v>
      </c>
      <c r="B113" s="394" t="s">
        <v>1226</v>
      </c>
      <c r="C113" s="394" t="s">
        <v>1227</v>
      </c>
    </row>
    <row r="114" customFormat="false" ht="11.25" hidden="false" customHeight="false" outlineLevel="0" collapsed="false">
      <c r="A114" s="394" t="s">
        <v>796</v>
      </c>
      <c r="B114" s="394" t="s">
        <v>1228</v>
      </c>
      <c r="C114" s="394" t="s">
        <v>1229</v>
      </c>
    </row>
    <row r="115" customFormat="false" ht="11.25" hidden="false" customHeight="false" outlineLevel="0" collapsed="false">
      <c r="A115" s="394" t="s">
        <v>796</v>
      </c>
      <c r="B115" s="394" t="s">
        <v>961</v>
      </c>
      <c r="C115" s="394" t="s">
        <v>962</v>
      </c>
    </row>
    <row r="116" customFormat="false" ht="11.25" hidden="false" customHeight="false" outlineLevel="0" collapsed="false">
      <c r="A116" s="394" t="s">
        <v>796</v>
      </c>
      <c r="B116" s="394" t="s">
        <v>1230</v>
      </c>
      <c r="C116" s="394" t="s">
        <v>1231</v>
      </c>
    </row>
    <row r="117" customFormat="false" ht="11.25" hidden="false" customHeight="false" outlineLevel="0" collapsed="false">
      <c r="A117" s="394" t="s">
        <v>796</v>
      </c>
      <c r="B117" s="394" t="s">
        <v>964</v>
      </c>
      <c r="C117" s="394" t="s">
        <v>965</v>
      </c>
    </row>
    <row r="118" customFormat="false" ht="11.25" hidden="false" customHeight="false" outlineLevel="0" collapsed="false">
      <c r="A118" s="394" t="s">
        <v>796</v>
      </c>
      <c r="B118" s="394" t="s">
        <v>796</v>
      </c>
      <c r="C118" s="394" t="s">
        <v>797</v>
      </c>
    </row>
    <row r="119" customFormat="false" ht="11.25" hidden="false" customHeight="false" outlineLevel="0" collapsed="false">
      <c r="A119" s="394" t="s">
        <v>796</v>
      </c>
      <c r="B119" s="394" t="s">
        <v>1232</v>
      </c>
      <c r="C119" s="394" t="s">
        <v>1233</v>
      </c>
    </row>
    <row r="120" customFormat="false" ht="11.25" hidden="false" customHeight="false" outlineLevel="0" collapsed="false">
      <c r="A120" s="394" t="s">
        <v>807</v>
      </c>
      <c r="B120" s="394" t="s">
        <v>1234</v>
      </c>
      <c r="C120" s="394" t="s">
        <v>1235</v>
      </c>
    </row>
    <row r="121" customFormat="false" ht="11.25" hidden="false" customHeight="false" outlineLevel="0" collapsed="false">
      <c r="A121" s="394" t="s">
        <v>807</v>
      </c>
      <c r="B121" s="394" t="s">
        <v>1236</v>
      </c>
      <c r="C121" s="394" t="s">
        <v>1237</v>
      </c>
    </row>
    <row r="122" customFormat="false" ht="11.25" hidden="false" customHeight="false" outlineLevel="0" collapsed="false">
      <c r="A122" s="394" t="s">
        <v>807</v>
      </c>
      <c r="B122" s="394" t="s">
        <v>1238</v>
      </c>
      <c r="C122" s="394" t="s">
        <v>1239</v>
      </c>
    </row>
    <row r="123" customFormat="false" ht="11.25" hidden="false" customHeight="false" outlineLevel="0" collapsed="false">
      <c r="A123" s="394" t="s">
        <v>807</v>
      </c>
      <c r="B123" s="394" t="s">
        <v>966</v>
      </c>
      <c r="C123" s="394" t="s">
        <v>967</v>
      </c>
    </row>
    <row r="124" customFormat="false" ht="11.25" hidden="false" customHeight="false" outlineLevel="0" collapsed="false">
      <c r="A124" s="394" t="s">
        <v>807</v>
      </c>
      <c r="B124" s="394" t="s">
        <v>1240</v>
      </c>
      <c r="C124" s="394" t="s">
        <v>1241</v>
      </c>
    </row>
    <row r="125" customFormat="false" ht="11.25" hidden="false" customHeight="false" outlineLevel="0" collapsed="false">
      <c r="A125" s="394" t="s">
        <v>807</v>
      </c>
      <c r="B125" s="394" t="s">
        <v>807</v>
      </c>
      <c r="C125" s="394" t="s">
        <v>808</v>
      </c>
    </row>
    <row r="126" customFormat="false" ht="11.25" hidden="false" customHeight="false" outlineLevel="0" collapsed="false">
      <c r="A126" s="394" t="s">
        <v>807</v>
      </c>
      <c r="B126" s="394" t="s">
        <v>1242</v>
      </c>
      <c r="C126" s="394" t="s">
        <v>1243</v>
      </c>
    </row>
    <row r="127" customFormat="false" ht="11.25" hidden="false" customHeight="false" outlineLevel="0" collapsed="false">
      <c r="A127" s="394" t="s">
        <v>807</v>
      </c>
      <c r="B127" s="394" t="s">
        <v>1244</v>
      </c>
      <c r="C127" s="394" t="s">
        <v>1245</v>
      </c>
    </row>
    <row r="128" customFormat="false" ht="11.25" hidden="false" customHeight="false" outlineLevel="0" collapsed="false">
      <c r="A128" s="394" t="s">
        <v>813</v>
      </c>
      <c r="B128" s="394" t="s">
        <v>1246</v>
      </c>
      <c r="C128" s="394" t="s">
        <v>1247</v>
      </c>
    </row>
    <row r="129" customFormat="false" ht="11.25" hidden="false" customHeight="false" outlineLevel="0" collapsed="false">
      <c r="A129" s="394" t="s">
        <v>813</v>
      </c>
      <c r="B129" s="394" t="s">
        <v>1248</v>
      </c>
      <c r="C129" s="394" t="s">
        <v>1249</v>
      </c>
    </row>
    <row r="130" customFormat="false" ht="11.25" hidden="false" customHeight="false" outlineLevel="0" collapsed="false">
      <c r="A130" s="394" t="s">
        <v>813</v>
      </c>
      <c r="B130" s="394" t="s">
        <v>1250</v>
      </c>
      <c r="C130" s="394" t="s">
        <v>1251</v>
      </c>
    </row>
    <row r="131" customFormat="false" ht="11.25" hidden="false" customHeight="false" outlineLevel="0" collapsed="false">
      <c r="A131" s="394" t="s">
        <v>813</v>
      </c>
      <c r="B131" s="394" t="s">
        <v>968</v>
      </c>
      <c r="C131" s="394" t="s">
        <v>969</v>
      </c>
    </row>
    <row r="132" customFormat="false" ht="11.25" hidden="false" customHeight="false" outlineLevel="0" collapsed="false">
      <c r="A132" s="394" t="s">
        <v>813</v>
      </c>
      <c r="B132" s="394" t="s">
        <v>970</v>
      </c>
      <c r="C132" s="394" t="s">
        <v>971</v>
      </c>
    </row>
    <row r="133" customFormat="false" ht="11.25" hidden="false" customHeight="false" outlineLevel="0" collapsed="false">
      <c r="A133" s="394" t="s">
        <v>813</v>
      </c>
      <c r="B133" s="394" t="s">
        <v>1252</v>
      </c>
      <c r="C133" s="394" t="s">
        <v>1253</v>
      </c>
    </row>
    <row r="134" customFormat="false" ht="11.25" hidden="false" customHeight="false" outlineLevel="0" collapsed="false">
      <c r="A134" s="394" t="s">
        <v>813</v>
      </c>
      <c r="B134" s="394" t="s">
        <v>813</v>
      </c>
      <c r="C134" s="394" t="s">
        <v>814</v>
      </c>
    </row>
    <row r="135" customFormat="false" ht="11.25" hidden="false" customHeight="false" outlineLevel="0" collapsed="false">
      <c r="A135" s="394" t="s">
        <v>813</v>
      </c>
      <c r="B135" s="394" t="s">
        <v>973</v>
      </c>
      <c r="C135" s="394" t="s">
        <v>974</v>
      </c>
    </row>
    <row r="136" customFormat="false" ht="11.25" hidden="false" customHeight="false" outlineLevel="0" collapsed="false">
      <c r="A136" s="394" t="s">
        <v>825</v>
      </c>
      <c r="B136" s="394" t="s">
        <v>1254</v>
      </c>
      <c r="C136" s="394" t="s">
        <v>1255</v>
      </c>
    </row>
    <row r="137" customFormat="false" ht="11.25" hidden="false" customHeight="false" outlineLevel="0" collapsed="false">
      <c r="A137" s="394" t="s">
        <v>825</v>
      </c>
      <c r="B137" s="394" t="s">
        <v>1256</v>
      </c>
      <c r="C137" s="394" t="s">
        <v>1257</v>
      </c>
    </row>
    <row r="138" customFormat="false" ht="11.25" hidden="false" customHeight="false" outlineLevel="0" collapsed="false">
      <c r="A138" s="394" t="s">
        <v>825</v>
      </c>
      <c r="B138" s="394" t="s">
        <v>1258</v>
      </c>
      <c r="C138" s="394" t="s">
        <v>1259</v>
      </c>
    </row>
    <row r="139" customFormat="false" ht="11.25" hidden="false" customHeight="false" outlineLevel="0" collapsed="false">
      <c r="A139" s="394" t="s">
        <v>825</v>
      </c>
      <c r="B139" s="394" t="s">
        <v>975</v>
      </c>
      <c r="C139" s="394" t="s">
        <v>976</v>
      </c>
    </row>
    <row r="140" customFormat="false" ht="11.25" hidden="false" customHeight="false" outlineLevel="0" collapsed="false">
      <c r="A140" s="394" t="s">
        <v>825</v>
      </c>
      <c r="B140" s="394" t="s">
        <v>1260</v>
      </c>
      <c r="C140" s="394" t="s">
        <v>1261</v>
      </c>
    </row>
    <row r="141" customFormat="false" ht="11.25" hidden="false" customHeight="false" outlineLevel="0" collapsed="false">
      <c r="A141" s="394" t="s">
        <v>825</v>
      </c>
      <c r="B141" s="394" t="s">
        <v>825</v>
      </c>
      <c r="C141" s="394" t="s">
        <v>826</v>
      </c>
    </row>
    <row r="142" customFormat="false" ht="11.25" hidden="false" customHeight="false" outlineLevel="0" collapsed="false">
      <c r="A142" s="394" t="s">
        <v>832</v>
      </c>
      <c r="B142" s="394" t="s">
        <v>1262</v>
      </c>
      <c r="C142" s="394" t="s">
        <v>1263</v>
      </c>
    </row>
    <row r="143" customFormat="false" ht="11.25" hidden="false" customHeight="false" outlineLevel="0" collapsed="false">
      <c r="A143" s="394" t="s">
        <v>832</v>
      </c>
      <c r="B143" s="394" t="s">
        <v>1264</v>
      </c>
      <c r="C143" s="394" t="s">
        <v>1265</v>
      </c>
    </row>
    <row r="144" customFormat="false" ht="11.25" hidden="false" customHeight="false" outlineLevel="0" collapsed="false">
      <c r="A144" s="394" t="s">
        <v>832</v>
      </c>
      <c r="B144" s="394" t="s">
        <v>1266</v>
      </c>
      <c r="C144" s="394" t="s">
        <v>1267</v>
      </c>
    </row>
    <row r="145" customFormat="false" ht="11.25" hidden="false" customHeight="false" outlineLevel="0" collapsed="false">
      <c r="A145" s="394" t="s">
        <v>832</v>
      </c>
      <c r="B145" s="394" t="s">
        <v>1268</v>
      </c>
      <c r="C145" s="394" t="s">
        <v>1269</v>
      </c>
    </row>
    <row r="146" customFormat="false" ht="11.25" hidden="false" customHeight="false" outlineLevel="0" collapsed="false">
      <c r="A146" s="394" t="s">
        <v>832</v>
      </c>
      <c r="B146" s="394" t="s">
        <v>1270</v>
      </c>
      <c r="C146" s="394" t="s">
        <v>1271</v>
      </c>
    </row>
    <row r="147" customFormat="false" ht="11.25" hidden="false" customHeight="false" outlineLevel="0" collapsed="false">
      <c r="A147" s="394" t="s">
        <v>832</v>
      </c>
      <c r="B147" s="394" t="s">
        <v>1272</v>
      </c>
      <c r="C147" s="394" t="s">
        <v>1273</v>
      </c>
    </row>
    <row r="148" customFormat="false" ht="11.25" hidden="false" customHeight="false" outlineLevel="0" collapsed="false">
      <c r="A148" s="394" t="s">
        <v>832</v>
      </c>
      <c r="B148" s="394" t="s">
        <v>977</v>
      </c>
      <c r="C148" s="394" t="s">
        <v>978</v>
      </c>
    </row>
    <row r="149" customFormat="false" ht="11.25" hidden="false" customHeight="false" outlineLevel="0" collapsed="false">
      <c r="A149" s="394" t="s">
        <v>832</v>
      </c>
      <c r="B149" s="394" t="s">
        <v>832</v>
      </c>
      <c r="C149" s="394" t="s">
        <v>833</v>
      </c>
    </row>
    <row r="150" customFormat="false" ht="11.25" hidden="false" customHeight="false" outlineLevel="0" collapsed="false">
      <c r="A150" s="394" t="s">
        <v>832</v>
      </c>
      <c r="B150" s="394" t="s">
        <v>1274</v>
      </c>
      <c r="C150" s="394" t="s">
        <v>1275</v>
      </c>
    </row>
    <row r="151" customFormat="false" ht="11.25" hidden="false" customHeight="false" outlineLevel="0" collapsed="false">
      <c r="A151" s="394" t="s">
        <v>832</v>
      </c>
      <c r="B151" s="394" t="s">
        <v>1276</v>
      </c>
      <c r="C151" s="394" t="s">
        <v>1277</v>
      </c>
    </row>
    <row r="152" customFormat="false" ht="11.25" hidden="false" customHeight="false" outlineLevel="0" collapsed="false">
      <c r="A152" s="394" t="s">
        <v>838</v>
      </c>
      <c r="B152" s="394" t="s">
        <v>1278</v>
      </c>
      <c r="C152" s="394" t="s">
        <v>1279</v>
      </c>
    </row>
    <row r="153" customFormat="false" ht="11.25" hidden="false" customHeight="false" outlineLevel="0" collapsed="false">
      <c r="A153" s="394" t="s">
        <v>838</v>
      </c>
      <c r="B153" s="394" t="s">
        <v>1280</v>
      </c>
      <c r="C153" s="394" t="s">
        <v>1281</v>
      </c>
    </row>
    <row r="154" customFormat="false" ht="11.25" hidden="false" customHeight="false" outlineLevel="0" collapsed="false">
      <c r="A154" s="394" t="s">
        <v>838</v>
      </c>
      <c r="B154" s="394" t="s">
        <v>1282</v>
      </c>
      <c r="C154" s="394" t="s">
        <v>1283</v>
      </c>
    </row>
    <row r="155" customFormat="false" ht="11.25" hidden="false" customHeight="false" outlineLevel="0" collapsed="false">
      <c r="A155" s="394" t="s">
        <v>838</v>
      </c>
      <c r="B155" s="394" t="s">
        <v>1284</v>
      </c>
      <c r="C155" s="394" t="s">
        <v>1285</v>
      </c>
    </row>
    <row r="156" customFormat="false" ht="11.25" hidden="false" customHeight="false" outlineLevel="0" collapsed="false">
      <c r="A156" s="394" t="s">
        <v>838</v>
      </c>
      <c r="B156" s="394" t="s">
        <v>980</v>
      </c>
      <c r="C156" s="394" t="s">
        <v>981</v>
      </c>
    </row>
    <row r="157" customFormat="false" ht="11.25" hidden="false" customHeight="false" outlineLevel="0" collapsed="false">
      <c r="A157" s="394" t="s">
        <v>838</v>
      </c>
      <c r="B157" s="394" t="s">
        <v>1286</v>
      </c>
      <c r="C157" s="394" t="s">
        <v>1287</v>
      </c>
    </row>
    <row r="158" customFormat="false" ht="11.25" hidden="false" customHeight="false" outlineLevel="0" collapsed="false">
      <c r="A158" s="394" t="s">
        <v>838</v>
      </c>
      <c r="B158" s="394" t="s">
        <v>982</v>
      </c>
      <c r="C158" s="394" t="s">
        <v>983</v>
      </c>
    </row>
    <row r="159" customFormat="false" ht="11.25" hidden="false" customHeight="false" outlineLevel="0" collapsed="false">
      <c r="A159" s="394" t="s">
        <v>838</v>
      </c>
      <c r="B159" s="394" t="s">
        <v>838</v>
      </c>
      <c r="C159" s="394" t="s">
        <v>839</v>
      </c>
    </row>
    <row r="160" customFormat="false" ht="11.25" hidden="false" customHeight="false" outlineLevel="0" collapsed="false">
      <c r="A160" s="394" t="s">
        <v>838</v>
      </c>
      <c r="B160" s="394" t="s">
        <v>984</v>
      </c>
      <c r="C160" s="394" t="s">
        <v>985</v>
      </c>
    </row>
    <row r="161" customFormat="false" ht="11.25" hidden="false" customHeight="false" outlineLevel="0" collapsed="false">
      <c r="A161" s="394" t="s">
        <v>838</v>
      </c>
      <c r="B161" s="394" t="s">
        <v>1288</v>
      </c>
      <c r="C161" s="394" t="s">
        <v>1289</v>
      </c>
    </row>
    <row r="162" customFormat="false" ht="11.25" hidden="false" customHeight="false" outlineLevel="0" collapsed="false">
      <c r="A162" s="394" t="s">
        <v>838</v>
      </c>
      <c r="B162" s="394" t="s">
        <v>1290</v>
      </c>
      <c r="C162" s="394" t="s">
        <v>1291</v>
      </c>
    </row>
    <row r="163" customFormat="false" ht="11.25" hidden="false" customHeight="false" outlineLevel="0" collapsed="false">
      <c r="A163" s="394" t="s">
        <v>838</v>
      </c>
      <c r="B163" s="394" t="s">
        <v>988</v>
      </c>
      <c r="C163" s="394" t="s">
        <v>989</v>
      </c>
    </row>
    <row r="164" customFormat="false" ht="11.25" hidden="false" customHeight="false" outlineLevel="0" collapsed="false">
      <c r="A164" s="394" t="s">
        <v>857</v>
      </c>
      <c r="B164" s="394" t="s">
        <v>1292</v>
      </c>
      <c r="C164" s="394" t="s">
        <v>1293</v>
      </c>
    </row>
    <row r="165" customFormat="false" ht="11.25" hidden="false" customHeight="false" outlineLevel="0" collapsed="false">
      <c r="A165" s="394" t="s">
        <v>857</v>
      </c>
      <c r="B165" s="394" t="s">
        <v>1294</v>
      </c>
      <c r="C165" s="394" t="s">
        <v>1295</v>
      </c>
    </row>
    <row r="166" customFormat="false" ht="11.25" hidden="false" customHeight="false" outlineLevel="0" collapsed="false">
      <c r="A166" s="394" t="s">
        <v>857</v>
      </c>
      <c r="B166" s="394" t="s">
        <v>1296</v>
      </c>
      <c r="C166" s="394" t="s">
        <v>1297</v>
      </c>
    </row>
    <row r="167" customFormat="false" ht="11.25" hidden="false" customHeight="false" outlineLevel="0" collapsed="false">
      <c r="A167" s="394" t="s">
        <v>857</v>
      </c>
      <c r="B167" s="394" t="s">
        <v>1222</v>
      </c>
      <c r="C167" s="394" t="s">
        <v>1298</v>
      </c>
    </row>
    <row r="168" customFormat="false" ht="11.25" hidden="false" customHeight="false" outlineLevel="0" collapsed="false">
      <c r="A168" s="394" t="s">
        <v>857</v>
      </c>
      <c r="B168" s="394" t="s">
        <v>992</v>
      </c>
      <c r="C168" s="394" t="s">
        <v>993</v>
      </c>
    </row>
    <row r="169" customFormat="false" ht="11.25" hidden="false" customHeight="false" outlineLevel="0" collapsed="false">
      <c r="A169" s="394" t="s">
        <v>857</v>
      </c>
      <c r="B169" s="394" t="s">
        <v>857</v>
      </c>
      <c r="C169" s="394" t="s">
        <v>858</v>
      </c>
    </row>
    <row r="170" customFormat="false" ht="11.25" hidden="false" customHeight="false" outlineLevel="0" collapsed="false">
      <c r="A170" s="394" t="s">
        <v>857</v>
      </c>
      <c r="B170" s="394" t="s">
        <v>1299</v>
      </c>
      <c r="C170" s="394" t="s">
        <v>1300</v>
      </c>
    </row>
    <row r="171" customFormat="false" ht="11.25" hidden="false" customHeight="false" outlineLevel="0" collapsed="false">
      <c r="A171" s="394" t="s">
        <v>863</v>
      </c>
      <c r="B171" s="394" t="s">
        <v>1301</v>
      </c>
      <c r="C171" s="394" t="s">
        <v>1302</v>
      </c>
    </row>
    <row r="172" customFormat="false" ht="11.25" hidden="false" customHeight="false" outlineLevel="0" collapsed="false">
      <c r="A172" s="394" t="s">
        <v>863</v>
      </c>
      <c r="B172" s="394" t="s">
        <v>1303</v>
      </c>
      <c r="C172" s="394" t="s">
        <v>1304</v>
      </c>
    </row>
    <row r="173" customFormat="false" ht="11.25" hidden="false" customHeight="false" outlineLevel="0" collapsed="false">
      <c r="A173" s="394" t="s">
        <v>863</v>
      </c>
      <c r="B173" s="394" t="s">
        <v>1305</v>
      </c>
      <c r="C173" s="394" t="s">
        <v>1306</v>
      </c>
    </row>
    <row r="174" customFormat="false" ht="11.25" hidden="false" customHeight="false" outlineLevel="0" collapsed="false">
      <c r="A174" s="394" t="s">
        <v>863</v>
      </c>
      <c r="B174" s="394" t="s">
        <v>863</v>
      </c>
      <c r="C174" s="394" t="s">
        <v>864</v>
      </c>
    </row>
    <row r="175" customFormat="false" ht="11.25" hidden="false" customHeight="false" outlineLevel="0" collapsed="false">
      <c r="A175" s="394" t="s">
        <v>863</v>
      </c>
      <c r="B175" s="394" t="s">
        <v>994</v>
      </c>
      <c r="C175" s="394" t="s">
        <v>995</v>
      </c>
    </row>
    <row r="176" customFormat="false" ht="11.25" hidden="false" customHeight="false" outlineLevel="0" collapsed="false">
      <c r="A176" s="394" t="s">
        <v>872</v>
      </c>
      <c r="B176" s="394" t="s">
        <v>1307</v>
      </c>
      <c r="C176" s="394" t="s">
        <v>1308</v>
      </c>
    </row>
    <row r="177" customFormat="false" ht="11.25" hidden="false" customHeight="false" outlineLevel="0" collapsed="false">
      <c r="A177" s="394" t="s">
        <v>872</v>
      </c>
      <c r="B177" s="394" t="s">
        <v>1309</v>
      </c>
      <c r="C177" s="394" t="s">
        <v>1310</v>
      </c>
    </row>
    <row r="178" customFormat="false" ht="11.25" hidden="false" customHeight="false" outlineLevel="0" collapsed="false">
      <c r="A178" s="394" t="s">
        <v>872</v>
      </c>
      <c r="B178" s="394" t="s">
        <v>1311</v>
      </c>
      <c r="C178" s="394" t="s">
        <v>1312</v>
      </c>
    </row>
    <row r="179" customFormat="false" ht="11.25" hidden="false" customHeight="false" outlineLevel="0" collapsed="false">
      <c r="A179" s="394" t="s">
        <v>872</v>
      </c>
      <c r="B179" s="394" t="s">
        <v>997</v>
      </c>
      <c r="C179" s="394" t="s">
        <v>998</v>
      </c>
    </row>
    <row r="180" customFormat="false" ht="11.25" hidden="false" customHeight="false" outlineLevel="0" collapsed="false">
      <c r="A180" s="394" t="s">
        <v>872</v>
      </c>
      <c r="B180" s="394" t="s">
        <v>872</v>
      </c>
      <c r="C180" s="394" t="s">
        <v>873</v>
      </c>
    </row>
    <row r="181" customFormat="false" ht="11.25" hidden="false" customHeight="false" outlineLevel="0" collapsed="false">
      <c r="A181" s="394" t="s">
        <v>872</v>
      </c>
      <c r="B181" s="394" t="s">
        <v>1313</v>
      </c>
      <c r="C181" s="394" t="s">
        <v>1314</v>
      </c>
    </row>
    <row r="182" customFormat="false" ht="11.25" hidden="false" customHeight="false" outlineLevel="0" collapsed="false">
      <c r="A182" s="394" t="s">
        <v>872</v>
      </c>
      <c r="B182" s="394" t="s">
        <v>999</v>
      </c>
      <c r="C182" s="394" t="s">
        <v>1000</v>
      </c>
    </row>
    <row r="183" customFormat="false" ht="11.25" hidden="false" customHeight="false" outlineLevel="0" collapsed="false">
      <c r="A183" s="394" t="s">
        <v>881</v>
      </c>
      <c r="B183" s="394" t="s">
        <v>1315</v>
      </c>
      <c r="C183" s="394" t="s">
        <v>1316</v>
      </c>
    </row>
    <row r="184" customFormat="false" ht="11.25" hidden="false" customHeight="false" outlineLevel="0" collapsed="false">
      <c r="A184" s="394" t="s">
        <v>881</v>
      </c>
      <c r="B184" s="394" t="s">
        <v>1001</v>
      </c>
      <c r="C184" s="394" t="s">
        <v>1002</v>
      </c>
    </row>
    <row r="185" customFormat="false" ht="11.25" hidden="false" customHeight="false" outlineLevel="0" collapsed="false">
      <c r="A185" s="394" t="s">
        <v>881</v>
      </c>
      <c r="B185" s="394" t="s">
        <v>1317</v>
      </c>
      <c r="C185" s="394" t="s">
        <v>1318</v>
      </c>
    </row>
    <row r="186" customFormat="false" ht="11.25" hidden="false" customHeight="false" outlineLevel="0" collapsed="false">
      <c r="A186" s="394" t="s">
        <v>881</v>
      </c>
      <c r="B186" s="394" t="s">
        <v>1266</v>
      </c>
      <c r="C186" s="394" t="s">
        <v>1319</v>
      </c>
    </row>
    <row r="187" customFormat="false" ht="11.25" hidden="false" customHeight="false" outlineLevel="0" collapsed="false">
      <c r="A187" s="394" t="s">
        <v>881</v>
      </c>
      <c r="B187" s="394" t="s">
        <v>1320</v>
      </c>
      <c r="C187" s="394" t="s">
        <v>1321</v>
      </c>
    </row>
    <row r="188" customFormat="false" ht="11.25" hidden="false" customHeight="false" outlineLevel="0" collapsed="false">
      <c r="A188" s="394" t="s">
        <v>881</v>
      </c>
      <c r="B188" s="394" t="s">
        <v>1322</v>
      </c>
      <c r="C188" s="394" t="s">
        <v>1323</v>
      </c>
    </row>
    <row r="189" customFormat="false" ht="11.25" hidden="false" customHeight="false" outlineLevel="0" collapsed="false">
      <c r="A189" s="394" t="s">
        <v>881</v>
      </c>
      <c r="B189" s="394" t="s">
        <v>882</v>
      </c>
      <c r="C189" s="394" t="s">
        <v>883</v>
      </c>
    </row>
    <row r="190" customFormat="false" ht="11.25" hidden="false" customHeight="false" outlineLevel="0" collapsed="false">
      <c r="A190" s="394" t="s">
        <v>881</v>
      </c>
      <c r="B190" s="394" t="s">
        <v>881</v>
      </c>
      <c r="C190" s="394" t="s">
        <v>1324</v>
      </c>
    </row>
    <row r="191" customFormat="false" ht="11.25" hidden="false" customHeight="false" outlineLevel="0" collapsed="false">
      <c r="A191" s="394" t="s">
        <v>881</v>
      </c>
      <c r="B191" s="394" t="s">
        <v>1009</v>
      </c>
      <c r="C191" s="394" t="s">
        <v>1010</v>
      </c>
    </row>
    <row r="192" customFormat="false" ht="11.25" hidden="false" customHeight="false" outlineLevel="0" collapsed="false">
      <c r="A192" s="394" t="s">
        <v>900</v>
      </c>
      <c r="B192" s="394" t="s">
        <v>1072</v>
      </c>
      <c r="C192" s="394" t="s">
        <v>1325</v>
      </c>
    </row>
    <row r="193" customFormat="false" ht="11.25" hidden="false" customHeight="false" outlineLevel="0" collapsed="false">
      <c r="A193" s="394" t="s">
        <v>900</v>
      </c>
      <c r="B193" s="394" t="s">
        <v>1326</v>
      </c>
      <c r="C193" s="394" t="s">
        <v>1327</v>
      </c>
    </row>
    <row r="194" customFormat="false" ht="11.25" hidden="false" customHeight="false" outlineLevel="0" collapsed="false">
      <c r="A194" s="394" t="s">
        <v>900</v>
      </c>
      <c r="B194" s="394" t="s">
        <v>1328</v>
      </c>
      <c r="C194" s="394" t="s">
        <v>1329</v>
      </c>
    </row>
    <row r="195" customFormat="false" ht="11.25" hidden="false" customHeight="false" outlineLevel="0" collapsed="false">
      <c r="A195" s="394" t="s">
        <v>900</v>
      </c>
      <c r="B195" s="394" t="s">
        <v>1011</v>
      </c>
      <c r="C195" s="394" t="s">
        <v>1012</v>
      </c>
    </row>
    <row r="196" customFormat="false" ht="11.25" hidden="false" customHeight="false" outlineLevel="0" collapsed="false">
      <c r="A196" s="394" t="s">
        <v>900</v>
      </c>
      <c r="B196" s="394" t="s">
        <v>900</v>
      </c>
      <c r="C196" s="394" t="s">
        <v>901</v>
      </c>
    </row>
    <row r="197" customFormat="false" ht="11.25" hidden="false" customHeight="false" outlineLevel="0" collapsed="false">
      <c r="A197" s="394" t="s">
        <v>900</v>
      </c>
      <c r="B197" s="394" t="s">
        <v>1330</v>
      </c>
      <c r="C197" s="394" t="s">
        <v>1331</v>
      </c>
    </row>
    <row r="198" customFormat="false" ht="11.25" hidden="false" customHeight="false" outlineLevel="0" collapsed="false">
      <c r="A198" s="394" t="s">
        <v>900</v>
      </c>
      <c r="B198" s="394" t="s">
        <v>1332</v>
      </c>
      <c r="C198" s="394" t="s">
        <v>1333</v>
      </c>
    </row>
    <row r="199" customFormat="false" ht="11.25" hidden="false" customHeight="false" outlineLevel="0" collapsed="false">
      <c r="A199" s="394" t="s">
        <v>907</v>
      </c>
      <c r="B199" s="394" t="s">
        <v>1334</v>
      </c>
      <c r="C199" s="394" t="s">
        <v>1335</v>
      </c>
    </row>
    <row r="200" customFormat="false" ht="11.25" hidden="false" customHeight="false" outlineLevel="0" collapsed="false">
      <c r="A200" s="394" t="s">
        <v>907</v>
      </c>
      <c r="B200" s="394" t="s">
        <v>1336</v>
      </c>
      <c r="C200" s="394" t="s">
        <v>1337</v>
      </c>
    </row>
    <row r="201" customFormat="false" ht="11.25" hidden="false" customHeight="false" outlineLevel="0" collapsed="false">
      <c r="A201" s="394" t="s">
        <v>907</v>
      </c>
      <c r="B201" s="394" t="s">
        <v>907</v>
      </c>
      <c r="C201" s="394" t="s">
        <v>908</v>
      </c>
    </row>
    <row r="202" customFormat="false" ht="11.25" hidden="false" customHeight="false" outlineLevel="0" collapsed="false">
      <c r="A202" s="394" t="s">
        <v>907</v>
      </c>
      <c r="B202" s="394" t="s">
        <v>1013</v>
      </c>
      <c r="C202" s="394" t="s">
        <v>1014</v>
      </c>
    </row>
    <row r="203" customFormat="false" ht="11.25" hidden="false" customHeight="false" outlineLevel="0" collapsed="false">
      <c r="A203" s="394" t="s">
        <v>907</v>
      </c>
      <c r="B203" s="394" t="s">
        <v>1338</v>
      </c>
      <c r="C203" s="394" t="s">
        <v>1339</v>
      </c>
    </row>
    <row r="204" customFormat="false" ht="11.25" hidden="false" customHeight="false" outlineLevel="0" collapsed="false">
      <c r="A204" s="394" t="s">
        <v>913</v>
      </c>
      <c r="B204" s="394" t="s">
        <v>1019</v>
      </c>
      <c r="C204" s="394" t="s">
        <v>915</v>
      </c>
    </row>
    <row r="205" customFormat="false" ht="11.25" hidden="false" customHeight="false" outlineLevel="0" collapsed="false">
      <c r="A205" s="394" t="s">
        <v>913</v>
      </c>
      <c r="B205" s="394" t="s">
        <v>913</v>
      </c>
      <c r="C205" s="394" t="s">
        <v>915</v>
      </c>
    </row>
    <row r="206" customFormat="false" ht="11.25" hidden="false" customHeight="false" outlineLevel="0" collapsed="false">
      <c r="A206" s="394" t="s">
        <v>919</v>
      </c>
      <c r="B206" s="394" t="s">
        <v>1020</v>
      </c>
      <c r="C206" s="394" t="s">
        <v>921</v>
      </c>
    </row>
    <row r="207" customFormat="false" ht="11.25" hidden="false" customHeight="false" outlineLevel="0" collapsed="false">
      <c r="A207" s="394" t="s">
        <v>919</v>
      </c>
      <c r="B207" s="394" t="s">
        <v>919</v>
      </c>
      <c r="C207" s="394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9" width="9.13"/>
  </cols>
  <sheetData>
    <row r="2" customFormat="false" ht="12.75" hidden="false" customHeight="false" outlineLevel="0" collapsed="false">
      <c r="F2" s="60" t="n">
        <v>45</v>
      </c>
    </row>
    <row r="3" customFormat="false" ht="16.5" hidden="false" customHeight="true" outlineLevel="0" collapsed="false">
      <c r="D3" s="61" t="s">
        <v>34</v>
      </c>
      <c r="E3" s="61"/>
      <c r="F3" s="62" t="s">
        <v>35</v>
      </c>
      <c r="G3" s="62"/>
      <c r="H3" s="62"/>
      <c r="I3" s="62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36.27"/>
    <col collapsed="false" customWidth="true" hidden="false" outlineLevel="0" max="2" min="2" style="395" width="21.12"/>
    <col collapsed="false" customWidth="false" hidden="false" outlineLevel="0" max="257" min="3" style="396" width="9.13"/>
  </cols>
  <sheetData>
    <row r="1" customFormat="false" ht="11.25" hidden="false" customHeight="false" outlineLevel="0" collapsed="false">
      <c r="A1" s="397" t="s">
        <v>1340</v>
      </c>
      <c r="B1" s="397" t="s">
        <v>1341</v>
      </c>
    </row>
    <row r="2" customFormat="false" ht="11.25" hidden="false" customHeight="false" outlineLevel="0" collapsed="false">
      <c r="A2" s="395" t="s">
        <v>1342</v>
      </c>
      <c r="B2" s="395" t="s">
        <v>1343</v>
      </c>
    </row>
    <row r="3" customFormat="false" ht="11.25" hidden="false" customHeight="false" outlineLevel="0" collapsed="false">
      <c r="A3" s="395" t="s">
        <v>1344</v>
      </c>
      <c r="B3" s="395" t="s">
        <v>1345</v>
      </c>
    </row>
    <row r="4" customFormat="false" ht="11.25" hidden="false" customHeight="false" outlineLevel="0" collapsed="false">
      <c r="A4" s="395" t="s">
        <v>1346</v>
      </c>
      <c r="B4" s="395" t="s">
        <v>1347</v>
      </c>
    </row>
    <row r="5" customFormat="false" ht="11.25" hidden="false" customHeight="false" outlineLevel="0" collapsed="false">
      <c r="A5" s="395" t="s">
        <v>1348</v>
      </c>
      <c r="B5" s="395" t="s">
        <v>1349</v>
      </c>
    </row>
    <row r="6" customFormat="false" ht="11.25" hidden="false" customHeight="false" outlineLevel="0" collapsed="false">
      <c r="A6" s="395" t="s">
        <v>1350</v>
      </c>
      <c r="B6" s="395" t="s">
        <v>1351</v>
      </c>
    </row>
    <row r="7" customFormat="false" ht="11.25" hidden="false" customHeight="false" outlineLevel="0" collapsed="false">
      <c r="A7" s="395" t="s">
        <v>1352</v>
      </c>
      <c r="B7" s="395" t="s">
        <v>1353</v>
      </c>
    </row>
    <row r="8" customFormat="false" ht="11.25" hidden="false" customHeight="false" outlineLevel="0" collapsed="false">
      <c r="A8" s="395" t="s">
        <v>1354</v>
      </c>
      <c r="B8" s="395" t="s">
        <v>1355</v>
      </c>
    </row>
    <row r="9" customFormat="false" ht="11.25" hidden="false" customHeight="false" outlineLevel="0" collapsed="false">
      <c r="A9" s="395" t="s">
        <v>1356</v>
      </c>
      <c r="B9" s="395" t="s">
        <v>1357</v>
      </c>
    </row>
    <row r="10" customFormat="false" ht="11.25" hidden="false" customHeight="false" outlineLevel="0" collapsed="false">
      <c r="A10" s="395" t="s">
        <v>1358</v>
      </c>
      <c r="B10" s="395" t="s">
        <v>1359</v>
      </c>
    </row>
    <row r="11" customFormat="false" ht="11.25" hidden="false" customHeight="false" outlineLevel="0" collapsed="false">
      <c r="A11" s="395" t="s">
        <v>1360</v>
      </c>
      <c r="B11" s="395" t="s">
        <v>1361</v>
      </c>
    </row>
    <row r="12" customFormat="false" ht="11.25" hidden="false" customHeight="false" outlineLevel="0" collapsed="false">
      <c r="A12" s="395" t="s">
        <v>1362</v>
      </c>
      <c r="B12" s="395" t="s">
        <v>1363</v>
      </c>
    </row>
    <row r="13" customFormat="false" ht="11.25" hidden="false" customHeight="false" outlineLevel="0" collapsed="false">
      <c r="B13" s="395" t="s">
        <v>1364</v>
      </c>
    </row>
    <row r="14" customFormat="false" ht="11.25" hidden="false" customHeight="false" outlineLevel="0" collapsed="false">
      <c r="B14" s="395" t="s">
        <v>1365</v>
      </c>
    </row>
    <row r="15" customFormat="false" ht="11.25" hidden="false" customHeight="false" outlineLevel="0" collapsed="false">
      <c r="B15" s="395" t="s">
        <v>1366</v>
      </c>
    </row>
    <row r="16" customFormat="false" ht="11.25" hidden="false" customHeight="false" outlineLevel="0" collapsed="false">
      <c r="B16" s="395" t="s">
        <v>1367</v>
      </c>
    </row>
    <row r="17" customFormat="false" ht="11.25" hidden="false" customHeight="false" outlineLevel="0" collapsed="false">
      <c r="B17" s="395" t="s">
        <v>1368</v>
      </c>
    </row>
    <row r="18" customFormat="false" ht="11.25" hidden="false" customHeight="false" outlineLevel="0" collapsed="false">
      <c r="B18" s="395" t="s">
        <v>1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7" width="9.13"/>
    <col collapsed="false" customWidth="false" hidden="false" outlineLevel="0" max="257" min="2" style="3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7" width="9.13"/>
    <col collapsed="false" customWidth="false" hidden="false" outlineLevel="0" max="257" min="2" style="3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7" width="9.13"/>
    <col collapsed="false" customWidth="false" hidden="false" outlineLevel="0" max="257" min="2" style="3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7" width="9.13"/>
    <col collapsed="false" customWidth="false" hidden="false" outlineLevel="0" max="257" min="2" style="3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5.95" zeroHeight="false" outlineLevelRow="0" outlineLevelCol="0"/>
  <cols>
    <col collapsed="false" customWidth="true" hidden="true" outlineLevel="0" max="1" min="1" style="63" width="7.56"/>
    <col collapsed="false" customWidth="true" hidden="true" outlineLevel="0" max="2" min="2" style="64" width="7.56"/>
    <col collapsed="false" customWidth="true" hidden="false" outlineLevel="0" max="3" min="3" style="64" width="2.42"/>
    <col collapsed="false" customWidth="true" hidden="false" outlineLevel="0" max="4" min="4" style="64" width="11.84"/>
    <col collapsed="false" customWidth="true" hidden="false" outlineLevel="0" max="5" min="5" style="64" width="11.56"/>
    <col collapsed="false" customWidth="true" hidden="false" outlineLevel="0" max="6" min="6" style="64" width="4.99"/>
    <col collapsed="false" customWidth="true" hidden="false" outlineLevel="0" max="8" min="7" style="64" width="15.7"/>
    <col collapsed="false" customWidth="true" hidden="false" outlineLevel="0" max="9" min="9" style="65" width="30.56"/>
    <col collapsed="false" customWidth="true" hidden="false" outlineLevel="0" max="10" min="10" style="65" width="14.84"/>
    <col collapsed="false" customWidth="true" hidden="false" outlineLevel="0" max="11" min="11" style="65" width="20.84"/>
    <col collapsed="false" customWidth="true" hidden="false" outlineLevel="0" max="12" min="12" style="64" width="29.27"/>
    <col collapsed="false" customWidth="true" hidden="false" outlineLevel="0" max="13" min="13" style="64" width="16.84"/>
    <col collapsed="false" customWidth="true" hidden="false" outlineLevel="0" max="14" min="14" style="64" width="21.12"/>
    <col collapsed="false" customWidth="true" hidden="false" outlineLevel="0" max="15" min="15" style="64" width="25.7"/>
    <col collapsed="false" customWidth="true" hidden="false" outlineLevel="0" max="16" min="16" style="64" width="18.99"/>
    <col collapsed="false" customWidth="true" hidden="false" outlineLevel="0" max="17" min="17" style="63" width="1.99"/>
    <col collapsed="false" customWidth="false" hidden="false" outlineLevel="0" max="257" min="18" style="66" width="9.13"/>
  </cols>
  <sheetData>
    <row r="1" customFormat="false" ht="13.5" hidden="false" customHeight="true" outlineLevel="0" collapsed="false">
      <c r="A1" s="67" t="n">
        <v>1</v>
      </c>
      <c r="B1" s="64" t="n">
        <v>1</v>
      </c>
      <c r="H1" s="68"/>
      <c r="I1" s="69"/>
      <c r="J1" s="69"/>
      <c r="K1" s="69"/>
      <c r="L1" s="68"/>
      <c r="M1" s="68"/>
      <c r="N1" s="68"/>
      <c r="O1" s="68"/>
      <c r="P1" s="68"/>
      <c r="Q1" s="70"/>
      <c r="R1" s="71"/>
    </row>
    <row r="2" customFormat="false" ht="22.5" hidden="false" customHeight="true" outlineLevel="0" collapsed="false">
      <c r="A2" s="67"/>
      <c r="D2" s="72"/>
      <c r="E2" s="72"/>
      <c r="F2" s="73" t="s">
        <v>36</v>
      </c>
      <c r="G2" s="73"/>
      <c r="H2" s="73"/>
      <c r="I2" s="73"/>
      <c r="J2" s="73"/>
      <c r="K2" s="73"/>
      <c r="L2" s="73"/>
      <c r="M2" s="73"/>
      <c r="N2" s="73"/>
      <c r="O2" s="73"/>
      <c r="P2" s="73"/>
      <c r="Q2" s="74"/>
      <c r="R2" s="71"/>
    </row>
    <row r="3" customFormat="false" ht="21.75" hidden="false" customHeight="true" outlineLevel="0" collapsed="false">
      <c r="A3" s="75"/>
      <c r="B3" s="68"/>
      <c r="C3" s="68"/>
      <c r="D3" s="76"/>
      <c r="E3" s="76"/>
      <c r="F3" s="76"/>
      <c r="G3" s="76"/>
      <c r="H3" s="66"/>
      <c r="I3" s="66"/>
      <c r="J3" s="66"/>
      <c r="K3" s="66"/>
      <c r="L3" s="66"/>
      <c r="M3" s="76"/>
      <c r="N3" s="76"/>
      <c r="O3" s="76"/>
      <c r="P3" s="76"/>
      <c r="Q3" s="74"/>
      <c r="R3" s="71"/>
    </row>
    <row r="4" customFormat="false" ht="21" hidden="false" customHeight="true" outlineLevel="0" collapsed="false">
      <c r="A4" s="75"/>
      <c r="B4" s="68"/>
      <c r="C4" s="68"/>
      <c r="D4" s="77"/>
      <c r="E4" s="77"/>
      <c r="F4" s="78" t="s">
        <v>37</v>
      </c>
      <c r="G4" s="78"/>
      <c r="H4" s="78"/>
      <c r="I4" s="79" t="s">
        <v>35</v>
      </c>
      <c r="J4" s="79"/>
      <c r="K4" s="80"/>
      <c r="L4" s="77"/>
      <c r="M4" s="81"/>
      <c r="N4" s="81"/>
      <c r="O4" s="81"/>
      <c r="P4" s="77"/>
      <c r="Q4" s="74"/>
      <c r="R4" s="71"/>
    </row>
    <row r="5" customFormat="false" ht="34.5" hidden="false" customHeight="true" outlineLevel="0" collapsed="false">
      <c r="A5" s="75"/>
      <c r="B5" s="68"/>
      <c r="C5" s="68"/>
      <c r="D5" s="77"/>
      <c r="E5" s="77"/>
      <c r="F5" s="77"/>
      <c r="G5" s="77"/>
      <c r="H5" s="77"/>
      <c r="I5" s="82"/>
      <c r="J5" s="82"/>
      <c r="K5" s="82"/>
      <c r="L5" s="77"/>
      <c r="M5" s="81"/>
      <c r="N5" s="81"/>
      <c r="O5" s="81"/>
      <c r="P5" s="77"/>
      <c r="Q5" s="83"/>
      <c r="R5" s="71"/>
    </row>
    <row r="6" customFormat="false" ht="21" hidden="false" customHeight="true" outlineLevel="0" collapsed="false">
      <c r="A6" s="75"/>
      <c r="B6" s="68"/>
      <c r="C6" s="68"/>
      <c r="D6" s="77"/>
      <c r="E6" s="77"/>
      <c r="F6" s="78" t="s">
        <v>38</v>
      </c>
      <c r="G6" s="78"/>
      <c r="H6" s="78"/>
      <c r="I6" s="84" t="s">
        <v>39</v>
      </c>
      <c r="J6" s="84"/>
      <c r="K6" s="85" t="s">
        <v>40</v>
      </c>
      <c r="L6" s="85"/>
      <c r="M6" s="85"/>
      <c r="N6" s="76"/>
      <c r="O6" s="76"/>
      <c r="P6" s="77"/>
      <c r="Q6" s="83"/>
      <c r="R6" s="71"/>
    </row>
    <row r="7" s="64" customFormat="true" ht="3" hidden="false" customHeight="true" outlineLevel="0" collapsed="false">
      <c r="A7" s="75"/>
      <c r="B7" s="68"/>
      <c r="C7" s="68"/>
      <c r="D7" s="77"/>
      <c r="E7" s="77"/>
      <c r="F7" s="77"/>
      <c r="G7" s="77"/>
      <c r="H7" s="77"/>
      <c r="I7" s="77"/>
      <c r="J7" s="77"/>
      <c r="K7" s="76"/>
      <c r="L7" s="76"/>
      <c r="M7" s="77"/>
      <c r="N7" s="77"/>
      <c r="O7" s="77"/>
      <c r="P7" s="77"/>
      <c r="Q7" s="83"/>
      <c r="R7" s="68"/>
    </row>
    <row r="8" customFormat="false" ht="21" hidden="false" customHeight="true" outlineLevel="0" collapsed="false">
      <c r="A8" s="75"/>
      <c r="B8" s="68"/>
      <c r="C8" s="68"/>
      <c r="D8" s="77"/>
      <c r="E8" s="77"/>
      <c r="F8" s="78" t="s">
        <v>41</v>
      </c>
      <c r="G8" s="78"/>
      <c r="H8" s="78"/>
      <c r="I8" s="84" t="s">
        <v>42</v>
      </c>
      <c r="J8" s="84"/>
      <c r="K8" s="85" t="s">
        <v>43</v>
      </c>
      <c r="L8" s="85"/>
      <c r="M8" s="85"/>
      <c r="N8" s="86"/>
      <c r="O8" s="86"/>
      <c r="P8" s="77"/>
      <c r="Q8" s="83"/>
      <c r="R8" s="71"/>
    </row>
    <row r="9" customFormat="false" ht="3" hidden="false" customHeight="true" outlineLevel="0" collapsed="false">
      <c r="A9" s="75"/>
      <c r="B9" s="68"/>
      <c r="C9" s="68"/>
      <c r="D9" s="77"/>
      <c r="E9" s="77"/>
      <c r="F9" s="87"/>
      <c r="G9" s="87"/>
      <c r="H9" s="87"/>
      <c r="I9" s="82"/>
      <c r="J9" s="82"/>
      <c r="K9" s="88"/>
      <c r="L9" s="88"/>
      <c r="M9" s="86"/>
      <c r="N9" s="86"/>
      <c r="O9" s="86"/>
      <c r="P9" s="77"/>
      <c r="Q9" s="83"/>
      <c r="R9" s="71"/>
    </row>
    <row r="10" customFormat="false" ht="21" hidden="false" customHeight="true" outlineLevel="0" collapsed="false">
      <c r="A10" s="70"/>
      <c r="B10" s="68"/>
      <c r="C10" s="68"/>
      <c r="D10" s="77"/>
      <c r="E10" s="77"/>
      <c r="F10" s="78" t="s">
        <v>44</v>
      </c>
      <c r="G10" s="78"/>
      <c r="H10" s="78"/>
      <c r="I10" s="89" t="s">
        <v>45</v>
      </c>
      <c r="J10" s="89"/>
      <c r="K10" s="85" t="s">
        <v>46</v>
      </c>
      <c r="L10" s="85"/>
      <c r="M10" s="85"/>
      <c r="N10" s="86"/>
      <c r="O10" s="86"/>
      <c r="P10" s="77"/>
      <c r="Q10" s="83"/>
      <c r="R10" s="71"/>
    </row>
    <row r="11" customFormat="false" ht="15" hidden="false" customHeight="true" outlineLevel="0" collapsed="false">
      <c r="A11" s="70"/>
      <c r="B11" s="68"/>
      <c r="C11" s="68"/>
      <c r="D11" s="77"/>
      <c r="E11" s="77"/>
      <c r="F11" s="77"/>
      <c r="G11" s="77"/>
      <c r="H11" s="77"/>
      <c r="I11" s="86"/>
      <c r="J11" s="86"/>
      <c r="K11" s="86"/>
      <c r="L11" s="77"/>
      <c r="M11" s="77"/>
      <c r="N11" s="77"/>
      <c r="O11" s="77"/>
      <c r="P11" s="77"/>
      <c r="Q11" s="83"/>
      <c r="R11" s="71"/>
    </row>
    <row r="12" customFormat="false" ht="42" hidden="false" customHeight="true" outlineLevel="0" collapsed="false">
      <c r="A12" s="70"/>
      <c r="B12" s="68"/>
      <c r="C12" s="68"/>
      <c r="D12" s="90"/>
      <c r="E12" s="90"/>
      <c r="F12" s="91" t="s">
        <v>47</v>
      </c>
      <c r="G12" s="92" t="s">
        <v>48</v>
      </c>
      <c r="H12" s="92" t="s">
        <v>49</v>
      </c>
      <c r="I12" s="93" t="s">
        <v>50</v>
      </c>
      <c r="J12" s="92" t="s">
        <v>51</v>
      </c>
      <c r="K12" s="92" t="s">
        <v>52</v>
      </c>
      <c r="L12" s="92" t="s">
        <v>53</v>
      </c>
      <c r="M12" s="94" t="s">
        <v>54</v>
      </c>
      <c r="N12" s="95" t="s">
        <v>55</v>
      </c>
      <c r="O12" s="95" t="s">
        <v>56</v>
      </c>
      <c r="P12" s="96" t="s">
        <v>57</v>
      </c>
      <c r="Q12" s="97"/>
      <c r="R12" s="71"/>
    </row>
    <row r="13" customFormat="false" ht="45" hidden="false" customHeight="true" outlineLevel="0" collapsed="false">
      <c r="A13" s="70"/>
      <c r="B13" s="68"/>
      <c r="C13" s="68"/>
      <c r="D13" s="98"/>
      <c r="E13" s="98" t="s">
        <v>58</v>
      </c>
      <c r="F13" s="99" t="n">
        <v>1</v>
      </c>
      <c r="G13" s="100" t="s">
        <v>59</v>
      </c>
      <c r="H13" s="100" t="s">
        <v>60</v>
      </c>
      <c r="I13" s="101" t="s">
        <v>61</v>
      </c>
      <c r="J13" s="101" t="s">
        <v>62</v>
      </c>
      <c r="K13" s="101" t="s">
        <v>63</v>
      </c>
      <c r="L13" s="101" t="s">
        <v>64</v>
      </c>
      <c r="M13" s="101" t="s">
        <v>65</v>
      </c>
      <c r="N13" s="101" t="s">
        <v>66</v>
      </c>
      <c r="O13" s="102" t="s">
        <v>67</v>
      </c>
      <c r="P13" s="103" t="s">
        <v>62</v>
      </c>
      <c r="Q13" s="104"/>
      <c r="R13" s="71"/>
    </row>
    <row r="14" customFormat="false" ht="15.75" hidden="false" customHeight="true" outlineLevel="0" collapsed="false">
      <c r="A14" s="70"/>
      <c r="B14" s="68"/>
      <c r="C14" s="68"/>
      <c r="D14" s="76"/>
      <c r="E14" s="76"/>
      <c r="F14" s="105" t="s">
        <v>68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74"/>
      <c r="R14" s="71"/>
    </row>
    <row r="15" customFormat="false" ht="27.75" hidden="false" customHeight="true" outlineLevel="0" collapsed="false">
      <c r="A15" s="70"/>
      <c r="B15" s="68"/>
      <c r="C15" s="68"/>
      <c r="D15" s="76"/>
      <c r="E15" s="76"/>
      <c r="F15" s="76"/>
      <c r="G15" s="76"/>
      <c r="H15" s="76"/>
      <c r="I15" s="106"/>
      <c r="J15" s="86"/>
      <c r="K15" s="86"/>
      <c r="L15" s="86"/>
      <c r="M15" s="76"/>
      <c r="N15" s="76"/>
      <c r="O15" s="76"/>
      <c r="P15" s="76"/>
      <c r="Q15" s="74"/>
      <c r="R15" s="71"/>
    </row>
    <row r="16" customFormat="false" ht="15.95" hidden="false" customHeight="true" outlineLevel="0" collapsed="false">
      <c r="R16" s="71"/>
    </row>
    <row r="17" customFormat="false" ht="15.95" hidden="false" customHeight="true" outlineLevel="0" collapsed="false">
      <c r="R17" s="71"/>
    </row>
    <row r="18" customFormat="false" ht="15.95" hidden="false" customHeight="true" outlineLevel="0" collapsed="false">
      <c r="R18" s="71"/>
    </row>
  </sheetData>
  <sheetProtection sheet="true" password="fa9c" objects="true" scenarios="true" formatColumns="false" formatRows="false"/>
  <mergeCells count="17">
    <mergeCell ref="F2:P2"/>
    <mergeCell ref="F4:H4"/>
    <mergeCell ref="I4:J4"/>
    <mergeCell ref="M4:N5"/>
    <mergeCell ref="I5:K5"/>
    <mergeCell ref="F6:H6"/>
    <mergeCell ref="I6:J6"/>
    <mergeCell ref="K6:M6"/>
    <mergeCell ref="F8:H8"/>
    <mergeCell ref="I8:J8"/>
    <mergeCell ref="K8:M8"/>
    <mergeCell ref="F10:H10"/>
    <mergeCell ref="I10:J10"/>
    <mergeCell ref="K10:M10"/>
    <mergeCell ref="I11:K11"/>
    <mergeCell ref="F14:P14"/>
    <mergeCell ref="J15:L15"/>
  </mergeCells>
  <dataValidations count="3">
    <dataValidation allowBlank="true" errorStyle="stop" operator="between" showDropDown="false" showErrorMessage="true" showInputMessage="false" sqref="I6:J6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I8" type="list">
      <formula1>MO_LIST_5</formula1>
      <formula2>0</formula2>
    </dataValidation>
    <dataValidation allowBlank="true" errorStyle="stop" operator="between" showDropDown="false" showErrorMessage="true" showInputMessage="false" sqref="O13" type="list">
      <formula1>DIFF</formula1>
      <formula2>0</formula2>
    </dataValidation>
  </dataValidations>
  <hyperlinks>
    <hyperlink ref="E13" location="'Список организаций'!F11" display="Удалить"/>
    <hyperlink ref="F14" location="'Список организаций'!A1" display="Добавить организац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O13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G43" activeCellId="0" sqref="G43:G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7" width="9.15"/>
    <col collapsed="false" customWidth="true" hidden="false" outlineLevel="0" max="4" min="4" style="107" width="2.85"/>
    <col collapsed="false" customWidth="true" hidden="false" outlineLevel="0" max="5" min="5" style="107" width="2.12"/>
    <col collapsed="false" customWidth="false" hidden="false" outlineLevel="0" max="6" min="6" style="107" width="9.13"/>
    <col collapsed="false" customWidth="true" hidden="false" outlineLevel="0" max="7" min="7" style="107" width="23.56"/>
    <col collapsed="false" customWidth="false" hidden="false" outlineLevel="0" max="11" min="8" style="107" width="9.13"/>
    <col collapsed="false" customWidth="true" hidden="false" outlineLevel="0" max="12" min="12" style="107" width="39.42"/>
    <col collapsed="false" customWidth="false" hidden="false" outlineLevel="0" max="14" min="13" style="107" width="9.13"/>
    <col collapsed="false" customWidth="true" hidden="false" outlineLevel="0" max="15" min="15" style="107" width="29.84"/>
    <col collapsed="false" customWidth="true" hidden="false" outlineLevel="0" max="16" min="16" style="107" width="48.7"/>
    <col collapsed="false" customWidth="true" hidden="false" outlineLevel="0" max="17" min="17" style="107" width="21.85"/>
    <col collapsed="false" customWidth="false" hidden="false" outlineLevel="0" max="257" min="18" style="107" width="9.13"/>
  </cols>
  <sheetData>
    <row r="1" customFormat="false" ht="11.25" hidden="true" customHeight="false" outlineLevel="0" collapsed="false"/>
    <row r="2" customFormat="false" ht="12" hidden="false" customHeight="true" outlineLevel="0" collapsed="false"/>
    <row r="3" customFormat="false" ht="11.25" hidden="false" customHeight="false" outlineLevel="0" collapsed="false"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5" hidden="false" customHeight="true" outlineLevel="0" collapsed="false">
      <c r="E4" s="108"/>
      <c r="F4" s="109" t="s">
        <v>69</v>
      </c>
      <c r="G4" s="109"/>
      <c r="H4" s="109"/>
      <c r="I4" s="109"/>
      <c r="J4" s="109"/>
      <c r="K4" s="109"/>
      <c r="L4" s="109"/>
      <c r="M4" s="109"/>
      <c r="N4" s="109"/>
      <c r="O4" s="108"/>
    </row>
    <row r="5" customFormat="false" ht="11.25" hidden="false" customHeight="false" outlineLevel="0" collapsed="false"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s="110" customFormat="true" ht="15" hidden="false" customHeight="true" outlineLevel="0" collapsed="false">
      <c r="E6" s="111"/>
      <c r="F6" s="112" t="s">
        <v>38</v>
      </c>
      <c r="G6" s="112"/>
      <c r="H6" s="113" t="str">
        <f aca="false">mr</f>
        <v>Дедовичский район</v>
      </c>
      <c r="I6" s="113"/>
      <c r="J6" s="113"/>
      <c r="K6" s="113"/>
      <c r="L6" s="113"/>
      <c r="M6" s="111"/>
      <c r="N6" s="111"/>
      <c r="O6" s="111"/>
    </row>
    <row r="7" s="110" customFormat="true" ht="15" hidden="false" customHeight="true" outlineLevel="0" collapsed="false">
      <c r="E7" s="111"/>
      <c r="F7" s="112" t="s">
        <v>41</v>
      </c>
      <c r="G7" s="112"/>
      <c r="H7" s="113" t="str">
        <f aca="false">mo</f>
        <v>Дедовичи</v>
      </c>
      <c r="I7" s="113"/>
      <c r="J7" s="113"/>
      <c r="K7" s="113"/>
      <c r="L7" s="113"/>
      <c r="M7" s="111"/>
      <c r="N7" s="111"/>
      <c r="O7" s="111"/>
    </row>
    <row r="8" s="110" customFormat="true" ht="15" hidden="false" customHeight="true" outlineLevel="0" collapsed="false">
      <c r="E8" s="111"/>
      <c r="F8" s="114" t="s">
        <v>44</v>
      </c>
      <c r="G8" s="114"/>
      <c r="H8" s="115" t="str">
        <f aca="false">oktmo</f>
        <v>58610151</v>
      </c>
      <c r="I8" s="115"/>
      <c r="J8" s="115"/>
      <c r="K8" s="115"/>
      <c r="L8" s="115"/>
      <c r="M8" s="111"/>
      <c r="N8" s="111"/>
      <c r="O8" s="111"/>
    </row>
    <row r="9" customFormat="false" ht="11.25" hidden="false" customHeight="false" outlineLevel="0" collapsed="false"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customFormat="false" ht="60" hidden="false" customHeight="true" outlineLevel="0" collapsed="false">
      <c r="E10" s="108"/>
      <c r="F10" s="116" t="s">
        <v>70</v>
      </c>
      <c r="G10" s="116"/>
      <c r="H10" s="117"/>
      <c r="I10" s="117"/>
      <c r="J10" s="117"/>
      <c r="K10" s="117"/>
      <c r="L10" s="117"/>
      <c r="M10" s="108"/>
      <c r="N10" s="108"/>
      <c r="O10" s="108"/>
    </row>
    <row r="11" customFormat="false" ht="14.25" hidden="false" customHeight="true" outlineLevel="0" collapsed="false">
      <c r="E11" s="108"/>
      <c r="F11" s="118"/>
      <c r="G11" s="119"/>
      <c r="H11" s="119"/>
      <c r="I11" s="119"/>
      <c r="J11" s="119"/>
      <c r="K11" s="119"/>
      <c r="L11" s="119"/>
      <c r="M11" s="108"/>
      <c r="N11" s="108"/>
      <c r="O11" s="108"/>
    </row>
    <row r="12" customFormat="false" ht="60" hidden="false" customHeight="true" outlineLevel="0" collapsed="false">
      <c r="E12" s="108"/>
      <c r="F12" s="116" t="s">
        <v>71</v>
      </c>
      <c r="G12" s="116"/>
      <c r="H12" s="117"/>
      <c r="I12" s="117"/>
      <c r="J12" s="117"/>
      <c r="K12" s="117"/>
      <c r="L12" s="117"/>
      <c r="M12" s="108"/>
      <c r="N12" s="108"/>
      <c r="O12" s="108"/>
    </row>
    <row r="13" customFormat="false" ht="11.25" hidden="false" customHeight="false" outlineLevel="0" collapsed="false"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</row>
  </sheetData>
  <sheetProtection sheet="true" password="fa9c" objects="true" scenarios="true" formatColumns="false" formatRows="false"/>
  <mergeCells count="11">
    <mergeCell ref="F4:N4"/>
    <mergeCell ref="F6:G6"/>
    <mergeCell ref="H6:L6"/>
    <mergeCell ref="F7:G7"/>
    <mergeCell ref="H7:L7"/>
    <mergeCell ref="F8:G8"/>
    <mergeCell ref="H8:L8"/>
    <mergeCell ref="F10:G10"/>
    <mergeCell ref="H10:L10"/>
    <mergeCell ref="F12:G12"/>
    <mergeCell ref="H12:L12"/>
  </mergeCells>
  <dataValidations count="1">
    <dataValidation allowBlank="true" errorStyle="stop" operator="between" showDropDown="false" showErrorMessage="true" showInputMessage="false" sqref="H12:L12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0" width="47.42"/>
    <col collapsed="false" customWidth="true" hidden="false" outlineLevel="0" max="2" min="2" style="120" width="31.99"/>
    <col collapsed="false" customWidth="false" hidden="false" outlineLevel="0" max="257" min="3" style="120" width="9.13"/>
  </cols>
  <sheetData>
    <row r="1" customFormat="false" ht="15" hidden="false" customHeight="false" outlineLevel="0" collapsed="false">
      <c r="A1" s="121" t="s">
        <v>72</v>
      </c>
      <c r="B1" s="121" t="s">
        <v>73</v>
      </c>
    </row>
    <row r="2" customFormat="false" ht="12" hidden="false" customHeight="false" outlineLevel="0" collapsed="false">
      <c r="A2" s="122"/>
    </row>
    <row r="3" customFormat="false" ht="12" hidden="false" customHeight="false" outlineLevel="0" collapsed="false">
      <c r="A3" s="122"/>
    </row>
    <row r="4" customFormat="false" ht="12" hidden="false" customHeight="false" outlineLevel="0" collapsed="false">
      <c r="A4" s="122"/>
    </row>
    <row r="5" customFormat="false" ht="12" hidden="false" customHeight="false" outlineLevel="0" collapsed="false">
      <c r="A5" s="122"/>
    </row>
    <row r="6" customFormat="false" ht="12" hidden="false" customHeight="false" outlineLevel="0" collapsed="false">
      <c r="A6" s="122"/>
    </row>
    <row r="7" customFormat="false" ht="12" hidden="false" customHeight="false" outlineLevel="0" collapsed="false">
      <c r="A7" s="122"/>
    </row>
    <row r="8" customFormat="false" ht="12" hidden="false" customHeight="false" outlineLevel="0" collapsed="false">
      <c r="A8" s="122"/>
    </row>
    <row r="9" customFormat="false" ht="12" hidden="false" customHeight="false" outlineLevel="0" collapsed="false">
      <c r="A9" s="122"/>
    </row>
    <row r="10" customFormat="false" ht="12" hidden="false" customHeight="false" outlineLevel="0" collapsed="false">
      <c r="A10" s="122"/>
    </row>
    <row r="11" customFormat="false" ht="12" hidden="false" customHeight="false" outlineLevel="0" collapsed="false">
      <c r="A11" s="122"/>
    </row>
    <row r="12" customFormat="false" ht="12" hidden="false" customHeight="false" outlineLevel="0" collapsed="false">
      <c r="A12" s="122"/>
    </row>
    <row r="13" customFormat="false" ht="12" hidden="false" customHeight="false" outlineLevel="0" collapsed="false">
      <c r="A13" s="122"/>
    </row>
    <row r="14" customFormat="false" ht="12" hidden="false" customHeight="false" outlineLevel="0" collapsed="false">
      <c r="A14" s="122"/>
    </row>
    <row r="15" customFormat="false" ht="12" hidden="false" customHeight="false" outlineLevel="0" collapsed="false">
      <c r="A15" s="122"/>
    </row>
    <row r="16" customFormat="false" ht="12" hidden="false" customHeight="false" outlineLevel="0" collapsed="false">
      <c r="A16" s="122"/>
    </row>
    <row r="17" customFormat="false" ht="12" hidden="false" customHeight="false" outlineLevel="0" collapsed="false">
      <c r="A17" s="122"/>
    </row>
    <row r="18" customFormat="false" ht="12" hidden="false" customHeight="false" outlineLevel="0" collapsed="false">
      <c r="A18" s="122"/>
    </row>
    <row r="19" customFormat="false" ht="12" hidden="false" customHeight="false" outlineLevel="0" collapsed="false">
      <c r="A19" s="122"/>
    </row>
    <row r="20" customFormat="false" ht="12" hidden="false" customHeight="false" outlineLevel="0" collapsed="false">
      <c r="A20" s="122"/>
    </row>
    <row r="21" customFormat="false" ht="12" hidden="false" customHeight="false" outlineLevel="0" collapsed="false">
      <c r="A21" s="122"/>
    </row>
    <row r="22" customFormat="false" ht="12" hidden="false" customHeight="false" outlineLevel="0" collapsed="false">
      <c r="A22" s="122"/>
    </row>
    <row r="23" customFormat="false" ht="12" hidden="false" customHeight="false" outlineLevel="0" collapsed="false">
      <c r="A23" s="122"/>
    </row>
    <row r="24" customFormat="false" ht="12" hidden="false" customHeight="false" outlineLevel="0" collapsed="false">
      <c r="A24" s="122"/>
    </row>
    <row r="25" customFormat="false" ht="12" hidden="false" customHeight="false" outlineLevel="0" collapsed="false">
      <c r="A25" s="122"/>
    </row>
    <row r="26" customFormat="false" ht="12" hidden="false" customHeight="false" outlineLevel="0" collapsed="false">
      <c r="A26" s="122"/>
    </row>
    <row r="27" customFormat="false" ht="12" hidden="false" customHeight="false" outlineLevel="0" collapsed="false">
      <c r="A27" s="122"/>
    </row>
    <row r="28" customFormat="false" ht="12" hidden="false" customHeight="false" outlineLevel="0" collapsed="false">
      <c r="A28" s="122"/>
    </row>
    <row r="29" customFormat="false" ht="12" hidden="false" customHeight="false" outlineLevel="0" collapsed="false">
      <c r="A29" s="122"/>
    </row>
    <row r="30" customFormat="false" ht="12" hidden="false" customHeight="false" outlineLevel="0" collapsed="false">
      <c r="A30" s="122"/>
    </row>
    <row r="31" customFormat="false" ht="12" hidden="false" customHeight="false" outlineLevel="0" collapsed="false">
      <c r="A31" s="122"/>
    </row>
    <row r="32" customFormat="false" ht="12" hidden="false" customHeight="false" outlineLevel="0" collapsed="false">
      <c r="A32" s="122"/>
    </row>
    <row r="33" customFormat="false" ht="12" hidden="false" customHeight="false" outlineLevel="0" collapsed="false">
      <c r="A33" s="122"/>
    </row>
    <row r="34" customFormat="false" ht="12" hidden="false" customHeight="false" outlineLevel="0" collapsed="false">
      <c r="A34" s="122"/>
    </row>
    <row r="35" customFormat="false" ht="12" hidden="false" customHeight="false" outlineLevel="0" collapsed="false">
      <c r="A35" s="122"/>
    </row>
    <row r="36" customFormat="false" ht="12" hidden="false" customHeight="false" outlineLevel="0" collapsed="false">
      <c r="A36" s="122"/>
    </row>
    <row r="37" customFormat="false" ht="12" hidden="false" customHeight="false" outlineLevel="0" collapsed="false">
      <c r="A37" s="122"/>
    </row>
    <row r="38" customFormat="false" ht="12" hidden="false" customHeight="false" outlineLevel="0" collapsed="false">
      <c r="A38" s="122"/>
    </row>
    <row r="39" customFormat="false" ht="12" hidden="false" customHeight="false" outlineLevel="0" collapsed="false">
      <c r="A39" s="122"/>
    </row>
    <row r="40" customFormat="false" ht="12" hidden="false" customHeight="false" outlineLevel="0" collapsed="false">
      <c r="A40" s="122"/>
    </row>
    <row r="41" customFormat="false" ht="12" hidden="false" customHeight="false" outlineLevel="0" collapsed="false">
      <c r="A41" s="122"/>
    </row>
    <row r="42" customFormat="false" ht="12" hidden="false" customHeight="false" outlineLevel="0" collapsed="false">
      <c r="A42" s="122"/>
    </row>
    <row r="43" customFormat="false" ht="12" hidden="false" customHeight="false" outlineLevel="0" collapsed="false">
      <c r="A43" s="122"/>
    </row>
    <row r="44" customFormat="false" ht="12" hidden="false" customHeight="false" outlineLevel="0" collapsed="false">
      <c r="A44" s="122"/>
    </row>
    <row r="45" customFormat="false" ht="12" hidden="false" customHeight="false" outlineLevel="0" collapsed="false">
      <c r="A45" s="122"/>
    </row>
    <row r="46" customFormat="false" ht="12" hidden="false" customHeight="false" outlineLevel="0" collapsed="false">
      <c r="A46" s="122"/>
    </row>
    <row r="47" customFormat="false" ht="12" hidden="false" customHeight="false" outlineLevel="0" collapsed="false">
      <c r="A47" s="122"/>
    </row>
    <row r="48" customFormat="false" ht="12" hidden="false" customHeight="false" outlineLevel="0" collapsed="false">
      <c r="A48" s="122"/>
    </row>
    <row r="49" customFormat="false" ht="12" hidden="false" customHeight="false" outlineLevel="0" collapsed="false">
      <c r="A49" s="122"/>
    </row>
    <row r="50" customFormat="false" ht="12" hidden="false" customHeight="false" outlineLevel="0" collapsed="false">
      <c r="A50" s="122"/>
    </row>
    <row r="51" customFormat="false" ht="12" hidden="false" customHeight="false" outlineLevel="0" collapsed="false">
      <c r="A51" s="122"/>
    </row>
    <row r="52" customFormat="false" ht="12" hidden="false" customHeight="false" outlineLevel="0" collapsed="false">
      <c r="A52" s="122"/>
    </row>
    <row r="53" customFormat="false" ht="12" hidden="false" customHeight="false" outlineLevel="0" collapsed="false">
      <c r="A53" s="122"/>
    </row>
    <row r="54" customFormat="false" ht="12" hidden="false" customHeight="false" outlineLevel="0" collapsed="false">
      <c r="A54" s="122"/>
    </row>
    <row r="55" customFormat="false" ht="12" hidden="false" customHeight="false" outlineLevel="0" collapsed="false">
      <c r="A55" s="122"/>
    </row>
    <row r="56" customFormat="false" ht="12" hidden="false" customHeight="false" outlineLevel="0" collapsed="false">
      <c r="A56" s="122"/>
    </row>
    <row r="57" customFormat="false" ht="12" hidden="false" customHeight="false" outlineLevel="0" collapsed="false">
      <c r="A57" s="122"/>
    </row>
    <row r="58" customFormat="false" ht="12" hidden="false" customHeight="false" outlineLevel="0" collapsed="false">
      <c r="A58" s="122"/>
    </row>
    <row r="59" customFormat="false" ht="12" hidden="false" customHeight="false" outlineLevel="0" collapsed="false">
      <c r="A59" s="122"/>
    </row>
    <row r="60" customFormat="false" ht="12" hidden="false" customHeight="false" outlineLevel="0" collapsed="false">
      <c r="A60" s="122"/>
    </row>
    <row r="61" customFormat="false" ht="12" hidden="false" customHeight="false" outlineLevel="0" collapsed="false">
      <c r="A61" s="122"/>
    </row>
    <row r="62" customFormat="false" ht="12" hidden="false" customHeight="false" outlineLevel="0" collapsed="false">
      <c r="A62" s="122"/>
    </row>
    <row r="63" customFormat="false" ht="12" hidden="false" customHeight="false" outlineLevel="0" collapsed="false">
      <c r="A63" s="122"/>
    </row>
    <row r="64" customFormat="false" ht="12" hidden="false" customHeight="false" outlineLevel="0" collapsed="false">
      <c r="A64" s="122"/>
    </row>
    <row r="65" customFormat="false" ht="12" hidden="false" customHeight="false" outlineLevel="0" collapsed="false">
      <c r="A65" s="122"/>
    </row>
    <row r="66" customFormat="false" ht="12" hidden="false" customHeight="false" outlineLevel="0" collapsed="false">
      <c r="A66" s="122"/>
    </row>
    <row r="67" customFormat="false" ht="12" hidden="false" customHeight="false" outlineLevel="0" collapsed="false">
      <c r="A67" s="122"/>
    </row>
    <row r="68" customFormat="false" ht="12" hidden="false" customHeight="false" outlineLevel="0" collapsed="false">
      <c r="A68" s="122"/>
    </row>
    <row r="69" customFormat="false" ht="12" hidden="false" customHeight="false" outlineLevel="0" collapsed="false">
      <c r="A69" s="122"/>
    </row>
    <row r="70" customFormat="false" ht="12" hidden="false" customHeight="false" outlineLevel="0" collapsed="false">
      <c r="A70" s="122"/>
    </row>
    <row r="71" customFormat="false" ht="12" hidden="false" customHeight="false" outlineLevel="0" collapsed="false">
      <c r="A71" s="122"/>
    </row>
    <row r="72" customFormat="false" ht="12" hidden="false" customHeight="false" outlineLevel="0" collapsed="false">
      <c r="A72" s="122"/>
    </row>
    <row r="73" customFormat="false" ht="12" hidden="false" customHeight="false" outlineLevel="0" collapsed="false">
      <c r="A73" s="122"/>
    </row>
    <row r="74" customFormat="false" ht="12" hidden="false" customHeight="false" outlineLevel="0" collapsed="false">
      <c r="A74" s="122"/>
    </row>
    <row r="75" customFormat="false" ht="12" hidden="false" customHeight="false" outlineLevel="0" collapsed="false">
      <c r="A75" s="122"/>
    </row>
    <row r="76" customFormat="false" ht="12" hidden="false" customHeight="false" outlineLevel="0" collapsed="false">
      <c r="A76" s="122"/>
    </row>
    <row r="77" customFormat="false" ht="12" hidden="false" customHeight="false" outlineLevel="0" collapsed="false">
      <c r="A77" s="122"/>
    </row>
    <row r="78" customFormat="false" ht="12" hidden="false" customHeight="false" outlineLevel="0" collapsed="false">
      <c r="A78" s="122"/>
    </row>
    <row r="79" customFormat="false" ht="12" hidden="false" customHeight="false" outlineLevel="0" collapsed="false">
      <c r="A79" s="122"/>
    </row>
    <row r="80" customFormat="false" ht="12" hidden="false" customHeight="false" outlineLevel="0" collapsed="false">
      <c r="A80" s="122"/>
    </row>
    <row r="81" customFormat="false" ht="12" hidden="false" customHeight="false" outlineLevel="0" collapsed="false">
      <c r="A81" s="122"/>
    </row>
    <row r="82" customFormat="false" ht="12" hidden="false" customHeight="false" outlineLevel="0" collapsed="false">
      <c r="A82" s="122"/>
    </row>
    <row r="83" customFormat="false" ht="12" hidden="false" customHeight="false" outlineLevel="0" collapsed="false">
      <c r="A83" s="122"/>
    </row>
    <row r="84" customFormat="false" ht="12" hidden="false" customHeight="false" outlineLevel="0" collapsed="false">
      <c r="A84" s="122"/>
    </row>
    <row r="85" customFormat="false" ht="12" hidden="false" customHeight="false" outlineLevel="0" collapsed="false">
      <c r="A85" s="122"/>
    </row>
    <row r="86" customFormat="false" ht="12" hidden="false" customHeight="false" outlineLevel="0" collapsed="false">
      <c r="A86" s="122"/>
    </row>
    <row r="87" customFormat="false" ht="12" hidden="false" customHeight="false" outlineLevel="0" collapsed="false">
      <c r="A87" s="122"/>
    </row>
    <row r="88" customFormat="false" ht="12" hidden="false" customHeight="false" outlineLevel="0" collapsed="false">
      <c r="A88" s="122"/>
    </row>
    <row r="89" customFormat="false" ht="12" hidden="false" customHeight="false" outlineLevel="0" collapsed="false">
      <c r="A89" s="122"/>
    </row>
    <row r="90" customFormat="false" ht="12" hidden="false" customHeight="false" outlineLevel="0" collapsed="false">
      <c r="A90" s="122"/>
    </row>
    <row r="91" customFormat="false" ht="12" hidden="false" customHeight="false" outlineLevel="0" collapsed="false">
      <c r="A91" s="122"/>
    </row>
    <row r="92" customFormat="false" ht="12" hidden="false" customHeight="false" outlineLevel="0" collapsed="false">
      <c r="A92" s="122"/>
    </row>
    <row r="93" customFormat="false" ht="12" hidden="false" customHeight="false" outlineLevel="0" collapsed="false">
      <c r="A93" s="122"/>
    </row>
    <row r="94" customFormat="false" ht="12" hidden="false" customHeight="false" outlineLevel="0" collapsed="false">
      <c r="A94" s="122"/>
    </row>
    <row r="95" customFormat="false" ht="12" hidden="false" customHeight="false" outlineLevel="0" collapsed="false">
      <c r="A95" s="122"/>
    </row>
    <row r="96" customFormat="false" ht="12" hidden="false" customHeight="false" outlineLevel="0" collapsed="false">
      <c r="A96" s="122"/>
    </row>
    <row r="97" customFormat="false" ht="12" hidden="false" customHeight="false" outlineLevel="0" collapsed="false">
      <c r="A97" s="122"/>
    </row>
    <row r="98" customFormat="false" ht="12" hidden="false" customHeight="false" outlineLevel="0" collapsed="false">
      <c r="A98" s="122"/>
    </row>
    <row r="99" customFormat="false" ht="12" hidden="false" customHeight="false" outlineLevel="0" collapsed="false">
      <c r="A99" s="122"/>
    </row>
    <row r="100" customFormat="false" ht="12" hidden="false" customHeight="false" outlineLevel="0" collapsed="false">
      <c r="A100" s="122"/>
    </row>
    <row r="101" customFormat="false" ht="12" hidden="false" customHeight="false" outlineLevel="0" collapsed="false">
      <c r="A101" s="122"/>
    </row>
    <row r="102" customFormat="false" ht="12" hidden="false" customHeight="false" outlineLevel="0" collapsed="false">
      <c r="A102" s="122"/>
    </row>
    <row r="103" customFormat="false" ht="12" hidden="false" customHeight="false" outlineLevel="0" collapsed="false">
      <c r="A103" s="122"/>
    </row>
    <row r="104" customFormat="false" ht="12" hidden="false" customHeight="false" outlineLevel="0" collapsed="false">
      <c r="A104" s="122"/>
    </row>
    <row r="105" customFormat="false" ht="12" hidden="false" customHeight="false" outlineLevel="0" collapsed="false">
      <c r="A105" s="122"/>
    </row>
    <row r="106" customFormat="false" ht="12" hidden="false" customHeight="false" outlineLevel="0" collapsed="false">
      <c r="A106" s="122"/>
    </row>
    <row r="107" customFormat="false" ht="12" hidden="false" customHeight="false" outlineLevel="0" collapsed="false">
      <c r="A107" s="122"/>
    </row>
    <row r="108" customFormat="false" ht="12" hidden="false" customHeight="false" outlineLevel="0" collapsed="false">
      <c r="A108" s="122"/>
    </row>
    <row r="109" customFormat="false" ht="12" hidden="false" customHeight="false" outlineLevel="0" collapsed="false">
      <c r="A109" s="122"/>
    </row>
    <row r="110" customFormat="false" ht="12" hidden="false" customHeight="false" outlineLevel="0" collapsed="false">
      <c r="A110" s="122"/>
    </row>
    <row r="111" customFormat="false" ht="12" hidden="false" customHeight="false" outlineLevel="0" collapsed="false">
      <c r="A111" s="122"/>
    </row>
    <row r="112" customFormat="false" ht="12" hidden="false" customHeight="false" outlineLevel="0" collapsed="false">
      <c r="A112" s="122"/>
    </row>
    <row r="113" customFormat="false" ht="12" hidden="false" customHeight="false" outlineLevel="0" collapsed="false">
      <c r="A113" s="122"/>
    </row>
    <row r="114" customFormat="false" ht="12" hidden="false" customHeight="false" outlineLevel="0" collapsed="false">
      <c r="A114" s="122"/>
    </row>
    <row r="115" customFormat="false" ht="12" hidden="false" customHeight="false" outlineLevel="0" collapsed="false">
      <c r="A115" s="122"/>
    </row>
    <row r="116" customFormat="false" ht="12" hidden="false" customHeight="false" outlineLevel="0" collapsed="false">
      <c r="A116" s="122"/>
    </row>
    <row r="117" customFormat="false" ht="12" hidden="false" customHeight="false" outlineLevel="0" collapsed="false">
      <c r="A117" s="122"/>
    </row>
    <row r="118" customFormat="false" ht="12" hidden="false" customHeight="false" outlineLevel="0" collapsed="false">
      <c r="A118" s="122"/>
    </row>
    <row r="119" customFormat="false" ht="12" hidden="false" customHeight="false" outlineLevel="0" collapsed="false">
      <c r="A119" s="122"/>
    </row>
    <row r="120" customFormat="false" ht="12" hidden="false" customHeight="false" outlineLevel="0" collapsed="false">
      <c r="A120" s="122"/>
    </row>
    <row r="121" customFormat="false" ht="12" hidden="false" customHeight="false" outlineLevel="0" collapsed="false">
      <c r="A121" s="122"/>
    </row>
    <row r="122" customFormat="false" ht="12" hidden="false" customHeight="false" outlineLevel="0" collapsed="false">
      <c r="A122" s="122"/>
    </row>
    <row r="123" customFormat="false" ht="12" hidden="false" customHeight="false" outlineLevel="0" collapsed="false">
      <c r="A123" s="122"/>
    </row>
    <row r="124" customFormat="false" ht="12" hidden="false" customHeight="false" outlineLevel="0" collapsed="false">
      <c r="A124" s="122"/>
    </row>
    <row r="125" customFormat="false" ht="12" hidden="false" customHeight="false" outlineLevel="0" collapsed="false">
      <c r="A125" s="122"/>
    </row>
    <row r="126" customFormat="false" ht="12" hidden="false" customHeight="false" outlineLevel="0" collapsed="false">
      <c r="A126" s="122"/>
    </row>
    <row r="127" customFormat="false" ht="12" hidden="false" customHeight="false" outlineLevel="0" collapsed="false">
      <c r="A127" s="122"/>
    </row>
    <row r="128" customFormat="false" ht="12" hidden="false" customHeight="false" outlineLevel="0" collapsed="false">
      <c r="A128" s="122"/>
    </row>
    <row r="129" customFormat="false" ht="12" hidden="false" customHeight="false" outlineLevel="0" collapsed="false">
      <c r="A129" s="122"/>
    </row>
    <row r="130" customFormat="false" ht="12" hidden="false" customHeight="false" outlineLevel="0" collapsed="false">
      <c r="A130" s="122"/>
    </row>
    <row r="131" customFormat="false" ht="12" hidden="false" customHeight="false" outlineLevel="0" collapsed="false">
      <c r="A131" s="122"/>
    </row>
    <row r="132" customFormat="false" ht="12" hidden="false" customHeight="false" outlineLevel="0" collapsed="false">
      <c r="A132" s="122"/>
    </row>
    <row r="133" customFormat="false" ht="12" hidden="false" customHeight="false" outlineLevel="0" collapsed="false">
      <c r="A133" s="122"/>
    </row>
    <row r="134" customFormat="false" ht="12" hidden="false" customHeight="false" outlineLevel="0" collapsed="false">
      <c r="A134" s="122"/>
    </row>
    <row r="135" customFormat="false" ht="12" hidden="false" customHeight="false" outlineLevel="0" collapsed="false">
      <c r="A135" s="122"/>
    </row>
    <row r="136" customFormat="false" ht="12" hidden="false" customHeight="false" outlineLevel="0" collapsed="false">
      <c r="A136" s="122"/>
    </row>
    <row r="137" customFormat="false" ht="12" hidden="false" customHeight="false" outlineLevel="0" collapsed="false">
      <c r="A137" s="122"/>
    </row>
    <row r="138" customFormat="false" ht="12" hidden="false" customHeight="false" outlineLevel="0" collapsed="false">
      <c r="A138" s="122"/>
    </row>
    <row r="139" customFormat="false" ht="12" hidden="false" customHeight="false" outlineLevel="0" collapsed="false">
      <c r="A139" s="122"/>
    </row>
    <row r="140" customFormat="false" ht="12" hidden="false" customHeight="false" outlineLevel="0" collapsed="false">
      <c r="A140" s="122"/>
    </row>
    <row r="141" customFormat="false" ht="12" hidden="false" customHeight="false" outlineLevel="0" collapsed="false">
      <c r="A141" s="122"/>
    </row>
    <row r="142" customFormat="false" ht="12" hidden="false" customHeight="false" outlineLevel="0" collapsed="false">
      <c r="A142" s="122"/>
    </row>
    <row r="143" customFormat="false" ht="12" hidden="false" customHeight="false" outlineLevel="0" collapsed="false">
      <c r="A143" s="122"/>
    </row>
    <row r="144" customFormat="false" ht="12" hidden="false" customHeight="false" outlineLevel="0" collapsed="false">
      <c r="A144" s="122"/>
    </row>
    <row r="145" customFormat="false" ht="12" hidden="false" customHeight="false" outlineLevel="0" collapsed="false">
      <c r="A145" s="122"/>
    </row>
    <row r="146" customFormat="false" ht="12" hidden="false" customHeight="false" outlineLevel="0" collapsed="false">
      <c r="A146" s="122"/>
    </row>
    <row r="147" customFormat="false" ht="12" hidden="false" customHeight="false" outlineLevel="0" collapsed="false">
      <c r="A147" s="122"/>
    </row>
    <row r="148" customFormat="false" ht="12" hidden="false" customHeight="false" outlineLevel="0" collapsed="false">
      <c r="A148" s="122"/>
    </row>
    <row r="149" customFormat="false" ht="12" hidden="false" customHeight="false" outlineLevel="0" collapsed="false">
      <c r="A149" s="122"/>
    </row>
    <row r="150" customFormat="false" ht="12" hidden="false" customHeight="false" outlineLevel="0" collapsed="false">
      <c r="A150" s="122"/>
    </row>
    <row r="151" customFormat="false" ht="12" hidden="false" customHeight="false" outlineLevel="0" collapsed="false">
      <c r="A151" s="122"/>
    </row>
    <row r="152" customFormat="false" ht="12" hidden="false" customHeight="false" outlineLevel="0" collapsed="false">
      <c r="A152" s="122"/>
    </row>
    <row r="153" customFormat="false" ht="12" hidden="false" customHeight="false" outlineLevel="0" collapsed="false">
      <c r="A153" s="122"/>
    </row>
    <row r="154" customFormat="false" ht="12" hidden="false" customHeight="false" outlineLevel="0" collapsed="false">
      <c r="A154" s="122"/>
    </row>
    <row r="155" customFormat="false" ht="12" hidden="false" customHeight="false" outlineLevel="0" collapsed="false">
      <c r="A155" s="122"/>
    </row>
    <row r="156" customFormat="false" ht="12" hidden="false" customHeight="false" outlineLevel="0" collapsed="false">
      <c r="A156" s="122"/>
    </row>
    <row r="157" customFormat="false" ht="12" hidden="false" customHeight="false" outlineLevel="0" collapsed="false">
      <c r="A157" s="122"/>
    </row>
    <row r="158" customFormat="false" ht="12" hidden="false" customHeight="false" outlineLevel="0" collapsed="false">
      <c r="A158" s="122"/>
    </row>
    <row r="159" customFormat="false" ht="12" hidden="false" customHeight="false" outlineLevel="0" collapsed="false">
      <c r="A159" s="122"/>
    </row>
    <row r="160" customFormat="false" ht="12" hidden="false" customHeight="false" outlineLevel="0" collapsed="false">
      <c r="A160" s="122"/>
    </row>
    <row r="161" customFormat="false" ht="12" hidden="false" customHeight="false" outlineLevel="0" collapsed="false">
      <c r="A161" s="122"/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75" workbookViewId="0">
      <pane xSplit="5" ySplit="12" topLeftCell="AB14" activePane="bottomRight" state="frozen"/>
      <selection pane="topLeft" activeCell="D1" activeCellId="0" sqref="D1"/>
      <selection pane="topRight" activeCell="AB1" activeCellId="0" sqref="AB1"/>
      <selection pane="bottomLeft" activeCell="D14" activeCellId="0" sqref="D14"/>
      <selection pane="bottomRight" activeCell="AC16" activeCellId="0" sqref="AC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3" width="44.7"/>
    <col collapsed="false" customWidth="true" hidden="true" outlineLevel="0" max="3" min="3" style="123" width="10.13"/>
    <col collapsed="false" customWidth="true" hidden="false" outlineLevel="0" max="4" min="4" style="123" width="3.56"/>
    <col collapsed="false" customWidth="true" hidden="false" outlineLevel="0" max="5" min="5" style="123" width="4.13"/>
    <col collapsed="false" customWidth="true" hidden="false" outlineLevel="0" max="6" min="6" style="123" width="7.56"/>
    <col collapsed="false" customWidth="true" hidden="false" outlineLevel="0" max="7" min="7" style="123" width="44.7"/>
    <col collapsed="false" customWidth="true" hidden="false" outlineLevel="0" max="8" min="8" style="123" width="32.27"/>
    <col collapsed="false" customWidth="true" hidden="false" outlineLevel="0" max="9" min="9" style="123" width="19.42"/>
    <col collapsed="false" customWidth="true" hidden="false" outlineLevel="0" max="10" min="10" style="123" width="18.57"/>
    <col collapsed="false" customWidth="true" hidden="false" outlineLevel="0" max="11" min="11" style="123" width="15.7"/>
    <col collapsed="false" customWidth="true" hidden="false" outlineLevel="0" max="12" min="12" style="123" width="23.56"/>
    <col collapsed="false" customWidth="true" hidden="false" outlineLevel="0" max="13" min="13" style="123" width="15.13"/>
    <col collapsed="false" customWidth="true" hidden="false" outlineLevel="0" max="14" min="14" style="123" width="14.84"/>
    <col collapsed="false" customWidth="true" hidden="false" outlineLevel="0" max="15" min="15" style="123" width="18.13"/>
    <col collapsed="false" customWidth="true" hidden="false" outlineLevel="0" max="16" min="16" style="123" width="13.13"/>
    <col collapsed="false" customWidth="true" hidden="false" outlineLevel="0" max="17" min="17" style="123" width="14.7"/>
    <col collapsed="false" customWidth="true" hidden="false" outlineLevel="0" max="18" min="18" style="123" width="14.99"/>
    <col collapsed="false" customWidth="true" hidden="false" outlineLevel="0" max="19" min="19" style="123" width="15.57"/>
    <col collapsed="false" customWidth="true" hidden="false" outlineLevel="0" max="20" min="20" style="123" width="18.42"/>
    <col collapsed="false" customWidth="true" hidden="false" outlineLevel="0" max="21" min="21" style="123" width="27.56"/>
    <col collapsed="false" customWidth="true" hidden="false" outlineLevel="0" max="24" min="22" style="123" width="25.27"/>
    <col collapsed="false" customWidth="true" hidden="false" outlineLevel="0" max="25" min="25" style="123" width="26.42"/>
    <col collapsed="false" customWidth="true" hidden="false" outlineLevel="0" max="27" min="26" style="123" width="16.56"/>
    <col collapsed="false" customWidth="true" hidden="false" outlineLevel="0" max="28" min="28" style="123" width="20.99"/>
    <col collapsed="false" customWidth="true" hidden="false" outlineLevel="0" max="29" min="29" style="123" width="25.27"/>
    <col collapsed="false" customWidth="false" hidden="false" outlineLevel="0" max="257" min="30" style="123" width="9.13"/>
  </cols>
  <sheetData>
    <row r="1" customFormat="false" ht="16.5" hidden="true" customHeight="true" outlineLevel="0" collapsed="false">
      <c r="A1" s="124"/>
      <c r="B1" s="124"/>
      <c r="C1" s="124"/>
      <c r="D1" s="125"/>
      <c r="E1" s="126"/>
      <c r="F1" s="127"/>
      <c r="G1" s="128"/>
      <c r="H1" s="129" t="s">
        <v>74</v>
      </c>
      <c r="I1" s="130"/>
      <c r="J1" s="131"/>
      <c r="K1" s="131"/>
      <c r="L1" s="131"/>
      <c r="M1" s="132" t="n">
        <f aca="false">O1+N1</f>
        <v>0</v>
      </c>
      <c r="N1" s="131"/>
      <c r="O1" s="132" t="n">
        <f aca="false">P1+T1+X1</f>
        <v>0</v>
      </c>
      <c r="P1" s="133" t="n">
        <f aca="false">SUM(Q1:S1)</f>
        <v>0</v>
      </c>
      <c r="Q1" s="131"/>
      <c r="R1" s="131"/>
      <c r="S1" s="131"/>
      <c r="T1" s="133" t="n">
        <f aca="false">SUM(U1:W1)</f>
        <v>0</v>
      </c>
      <c r="U1" s="134"/>
      <c r="V1" s="134"/>
      <c r="W1" s="134"/>
      <c r="X1" s="133" t="n">
        <f aca="false">SUM(Y1:AA1)</f>
        <v>0</v>
      </c>
      <c r="Y1" s="131"/>
      <c r="Z1" s="131"/>
      <c r="AA1" s="131"/>
      <c r="AB1" s="131"/>
      <c r="AC1" s="135"/>
      <c r="AD1" s="136"/>
    </row>
    <row r="2" customFormat="false" ht="11.25" hidden="true" customHeight="false" outlineLevel="0" collapsed="false">
      <c r="A2" s="124"/>
      <c r="B2" s="124"/>
      <c r="C2" s="124"/>
      <c r="D2" s="125"/>
      <c r="E2" s="126"/>
      <c r="F2" s="127"/>
      <c r="G2" s="137"/>
      <c r="H2" s="129" t="s">
        <v>75</v>
      </c>
      <c r="I2" s="138"/>
      <c r="J2" s="131"/>
      <c r="K2" s="131"/>
      <c r="L2" s="131"/>
      <c r="M2" s="132" t="n">
        <f aca="false">O2+N2</f>
        <v>0</v>
      </c>
      <c r="N2" s="131"/>
      <c r="O2" s="132" t="n">
        <f aca="false">P2+T2+X2</f>
        <v>0</v>
      </c>
      <c r="P2" s="133" t="n">
        <f aca="false">SUM(Q2:S2)</f>
        <v>0</v>
      </c>
      <c r="Q2" s="131"/>
      <c r="R2" s="131"/>
      <c r="S2" s="131"/>
      <c r="T2" s="133" t="n">
        <f aca="false">SUM(U2:W2)</f>
        <v>0</v>
      </c>
      <c r="U2" s="134"/>
      <c r="V2" s="134"/>
      <c r="W2" s="134"/>
      <c r="X2" s="133" t="n">
        <f aca="false">SUM(Y2:AA2)</f>
        <v>0</v>
      </c>
      <c r="Y2" s="131"/>
      <c r="Z2" s="131"/>
      <c r="AA2" s="131"/>
      <c r="AB2" s="139"/>
      <c r="AC2" s="140"/>
      <c r="AD2" s="136"/>
    </row>
    <row r="3" customFormat="false" ht="16.5" hidden="false" customHeight="true" outlineLevel="0" collapsed="false">
      <c r="D3" s="125"/>
      <c r="E3" s="136"/>
      <c r="F3" s="141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36"/>
    </row>
    <row r="4" s="142" customFormat="true" ht="14.25" hidden="false" customHeight="true" outlineLevel="0" collapsed="false">
      <c r="D4" s="143"/>
      <c r="E4" s="126"/>
      <c r="F4" s="144"/>
      <c r="G4" s="145"/>
      <c r="H4" s="145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7"/>
      <c r="AD4" s="126"/>
    </row>
    <row r="5" s="142" customFormat="true" ht="21.75" hidden="false" customHeight="true" outlineLevel="0" collapsed="false">
      <c r="D5" s="143"/>
      <c r="E5" s="126"/>
      <c r="F5" s="148" t="str">
        <f aca="false">"Баланс водоснабжения по муниципальному образованию - "&amp;mo</f>
        <v>Баланс водоснабжения по муниципальному образованию - Дедовичи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26"/>
    </row>
    <row r="6" s="142" customFormat="true" ht="21" hidden="false" customHeight="true" outlineLevel="0" collapsed="false">
      <c r="D6" s="143"/>
      <c r="E6" s="126"/>
      <c r="F6" s="149"/>
      <c r="G6" s="150" t="s">
        <v>76</v>
      </c>
      <c r="H6" s="150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 t="s">
        <v>77</v>
      </c>
      <c r="AD6" s="126"/>
    </row>
    <row r="7" customFormat="false" ht="43.5" hidden="false" customHeight="true" outlineLevel="0" collapsed="false">
      <c r="D7" s="125"/>
      <c r="E7" s="136"/>
      <c r="F7" s="152" t="s">
        <v>78</v>
      </c>
      <c r="G7" s="153" t="s">
        <v>79</v>
      </c>
      <c r="H7" s="153" t="s">
        <v>55</v>
      </c>
      <c r="I7" s="153" t="s">
        <v>80</v>
      </c>
      <c r="J7" s="153" t="s">
        <v>81</v>
      </c>
      <c r="K7" s="153" t="s">
        <v>82</v>
      </c>
      <c r="L7" s="153" t="s">
        <v>83</v>
      </c>
      <c r="M7" s="153" t="s">
        <v>84</v>
      </c>
      <c r="N7" s="153" t="s">
        <v>85</v>
      </c>
      <c r="O7" s="153" t="s">
        <v>86</v>
      </c>
      <c r="P7" s="154" t="s">
        <v>87</v>
      </c>
      <c r="Q7" s="154"/>
      <c r="R7" s="154"/>
      <c r="S7" s="154"/>
      <c r="T7" s="153" t="s">
        <v>88</v>
      </c>
      <c r="U7" s="153"/>
      <c r="V7" s="153"/>
      <c r="W7" s="153"/>
      <c r="X7" s="155" t="s">
        <v>89</v>
      </c>
      <c r="Y7" s="155"/>
      <c r="Z7" s="155"/>
      <c r="AA7" s="155"/>
      <c r="AB7" s="156" t="s">
        <v>90</v>
      </c>
      <c r="AC7" s="157" t="s">
        <v>91</v>
      </c>
      <c r="AD7" s="136"/>
    </row>
    <row r="8" s="158" customFormat="true" ht="13.5" hidden="false" customHeight="true" outlineLevel="0" collapsed="false">
      <c r="D8" s="159"/>
      <c r="E8" s="160"/>
      <c r="F8" s="152"/>
      <c r="G8" s="153"/>
      <c r="H8" s="153"/>
      <c r="I8" s="153"/>
      <c r="J8" s="153"/>
      <c r="K8" s="153"/>
      <c r="L8" s="153"/>
      <c r="M8" s="153"/>
      <c r="N8" s="153"/>
      <c r="O8" s="153"/>
      <c r="P8" s="161" t="s">
        <v>92</v>
      </c>
      <c r="Q8" s="161" t="s">
        <v>93</v>
      </c>
      <c r="R8" s="161" t="s">
        <v>94</v>
      </c>
      <c r="S8" s="161" t="s">
        <v>95</v>
      </c>
      <c r="T8" s="161" t="s">
        <v>96</v>
      </c>
      <c r="U8" s="161"/>
      <c r="V8" s="161" t="n">
        <v>1</v>
      </c>
      <c r="W8" s="161"/>
      <c r="X8" s="161" t="s">
        <v>96</v>
      </c>
      <c r="Y8" s="161" t="s">
        <v>97</v>
      </c>
      <c r="Z8" s="161" t="s">
        <v>98</v>
      </c>
      <c r="AA8" s="161" t="s">
        <v>99</v>
      </c>
      <c r="AB8" s="156"/>
      <c r="AC8" s="157"/>
      <c r="AD8" s="160"/>
    </row>
    <row r="9" s="158" customFormat="true" ht="67.5" hidden="false" customHeight="false" outlineLevel="0" collapsed="false">
      <c r="D9" s="159"/>
      <c r="E9" s="160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61"/>
      <c r="U9" s="162"/>
      <c r="V9" s="162" t="s">
        <v>61</v>
      </c>
      <c r="W9" s="162"/>
      <c r="X9" s="161"/>
      <c r="Y9" s="161"/>
      <c r="Z9" s="161"/>
      <c r="AA9" s="161"/>
      <c r="AB9" s="156"/>
      <c r="AC9" s="157"/>
      <c r="AD9" s="160"/>
    </row>
    <row r="10" s="158" customFormat="true" ht="11.25" hidden="false" customHeight="false" outlineLevel="0" collapsed="false">
      <c r="D10" s="159"/>
      <c r="E10" s="160"/>
      <c r="F10" s="163"/>
      <c r="G10" s="161" t="s">
        <v>100</v>
      </c>
      <c r="H10" s="161" t="s">
        <v>101</v>
      </c>
      <c r="I10" s="161" t="s">
        <v>102</v>
      </c>
      <c r="J10" s="161" t="s">
        <v>103</v>
      </c>
      <c r="K10" s="161" t="s">
        <v>104</v>
      </c>
      <c r="L10" s="161" t="s">
        <v>105</v>
      </c>
      <c r="M10" s="161" t="s">
        <v>106</v>
      </c>
      <c r="N10" s="161" t="s">
        <v>107</v>
      </c>
      <c r="O10" s="161" t="s">
        <v>108</v>
      </c>
      <c r="P10" s="161" t="s">
        <v>109</v>
      </c>
      <c r="Q10" s="161" t="s">
        <v>110</v>
      </c>
      <c r="R10" s="161" t="s">
        <v>111</v>
      </c>
      <c r="S10" s="161" t="s">
        <v>112</v>
      </c>
      <c r="T10" s="164" t="s">
        <v>113</v>
      </c>
      <c r="U10" s="165" t="str">
        <f aca="false">"5.2.2."&amp;U8</f>
        <v>5.2.2.</v>
      </c>
      <c r="V10" s="165" t="str">
        <f aca="false">"5.2.2."&amp;V8</f>
        <v>5.2.2.1</v>
      </c>
      <c r="W10" s="165" t="str">
        <f aca="false">"5.2.2."&amp;W8</f>
        <v>5.2.2.</v>
      </c>
      <c r="X10" s="161" t="s">
        <v>114</v>
      </c>
      <c r="Y10" s="161" t="s">
        <v>115</v>
      </c>
      <c r="Z10" s="161" t="s">
        <v>116</v>
      </c>
      <c r="AA10" s="161" t="s">
        <v>117</v>
      </c>
      <c r="AB10" s="161" t="s">
        <v>118</v>
      </c>
      <c r="AC10" s="166" t="s">
        <v>119</v>
      </c>
      <c r="AD10" s="160"/>
    </row>
    <row r="11" customFormat="false" ht="11.25" hidden="false" customHeight="true" outlineLevel="0" collapsed="false">
      <c r="A11" s="124"/>
      <c r="B11" s="124"/>
      <c r="C11" s="124"/>
      <c r="D11" s="125"/>
      <c r="E11" s="136"/>
      <c r="F11" s="167"/>
      <c r="G11" s="168" t="s">
        <v>120</v>
      </c>
      <c r="H11" s="169" t="s">
        <v>74</v>
      </c>
      <c r="I11" s="170" t="n">
        <f aca="false">M11+J11-K11+M12+J12-K12</f>
        <v>47.93</v>
      </c>
      <c r="J11" s="171" t="n">
        <f aca="false">SUMIF($H13:$H16,$H11,J13:J16)</f>
        <v>0</v>
      </c>
      <c r="K11" s="171" t="n">
        <f aca="false">SUMIF($H13:$H16,$H11,K13:K16)</f>
        <v>0</v>
      </c>
      <c r="L11" s="171" t="n">
        <f aca="false">SUMIF($H13:$H16,$H11,L13:L16)</f>
        <v>47.93</v>
      </c>
      <c r="M11" s="171" t="n">
        <f aca="false">SUMIF($H13:$H16,$H11,M13:M16)</f>
        <v>47.93</v>
      </c>
      <c r="N11" s="171" t="n">
        <f aca="false">SUMIF($H13:$H16,$H11,N13:N16)</f>
        <v>3.8</v>
      </c>
      <c r="O11" s="171" t="n">
        <f aca="false">SUMIF($H13:$H16,$H11,O13:O16)</f>
        <v>44.13</v>
      </c>
      <c r="P11" s="171" t="n">
        <f aca="false">SUMIF($H13:$H16,$H11,P13:P16)</f>
        <v>0</v>
      </c>
      <c r="Q11" s="171" t="n">
        <f aca="false">SUMIF($H13:$H16,$H11,Q13:Q16)</f>
        <v>0</v>
      </c>
      <c r="R11" s="171" t="n">
        <f aca="false">SUMIF($H13:$H16,$H11,R13:R16)</f>
        <v>0</v>
      </c>
      <c r="S11" s="171" t="n">
        <f aca="false">SUMIF($H13:$H16,$H11,S13:S16)</f>
        <v>0</v>
      </c>
      <c r="T11" s="171" t="n">
        <f aca="false">SUMIF($H13:$H16,$H11,T13:T16)</f>
        <v>0</v>
      </c>
      <c r="U11" s="171" t="n">
        <f aca="false">SUMIF($H13:$H16,$H11,U13:U16)</f>
        <v>0</v>
      </c>
      <c r="V11" s="171" t="n">
        <f aca="false">SUMIF($H13:$H16,$H11,V13:V16)</f>
        <v>0</v>
      </c>
      <c r="W11" s="171" t="n">
        <f aca="false">SUMIF($H13:$H16,$H11,W13:W16)</f>
        <v>0</v>
      </c>
      <c r="X11" s="171" t="n">
        <f aca="false">SUMIF($H13:$H16,$H11,X13:X16)</f>
        <v>44.13</v>
      </c>
      <c r="Y11" s="171" t="n">
        <f aca="false">SUMIF($H13:$H16,$H11,Y13:Y16)</f>
        <v>0</v>
      </c>
      <c r="Z11" s="171" t="n">
        <f aca="false">SUMIF($H13:$H16,$H11,Z13:Z16)</f>
        <v>0</v>
      </c>
      <c r="AA11" s="171" t="n">
        <f aca="false">SUMIF($H13:$H16,$H11,AA13:AA16)</f>
        <v>44.13</v>
      </c>
      <c r="AB11" s="171" t="n">
        <f aca="false">SUMIF($H13:$H16,$H11,AB13:AB16)</f>
        <v>44.13</v>
      </c>
      <c r="AC11" s="172" t="n">
        <f aca="false">SUMIF($H13:$H16,$H11,AC13:AC16)</f>
        <v>0</v>
      </c>
      <c r="AD11" s="136"/>
    </row>
    <row r="12" customFormat="false" ht="12" hidden="false" customHeight="false" outlineLevel="0" collapsed="false">
      <c r="A12" s="124"/>
      <c r="B12" s="124"/>
      <c r="C12" s="124"/>
      <c r="D12" s="125"/>
      <c r="E12" s="136"/>
      <c r="F12" s="167"/>
      <c r="G12" s="168"/>
      <c r="H12" s="173" t="s">
        <v>75</v>
      </c>
      <c r="I12" s="170"/>
      <c r="J12" s="174" t="n">
        <f aca="false">SUMIF($H13:$H16,$H12,J13:J16)</f>
        <v>0</v>
      </c>
      <c r="K12" s="174" t="n">
        <f aca="false">SUMIF($H13:$H16,$H12,K13:K16)</f>
        <v>0</v>
      </c>
      <c r="L12" s="174" t="n">
        <f aca="false">SUMIF($H13:$H16,$H12,L13:L16)</f>
        <v>0</v>
      </c>
      <c r="M12" s="174" t="n">
        <f aca="false">SUMIF($H13:$H16,$H12,M13:M16)</f>
        <v>0</v>
      </c>
      <c r="N12" s="174" t="n">
        <f aca="false">SUMIF($H13:$H16,$H12,N13:N16)</f>
        <v>0</v>
      </c>
      <c r="O12" s="174" t="n">
        <f aca="false">SUMIF($H13:$H16,$H12,O13:O16)</f>
        <v>0</v>
      </c>
      <c r="P12" s="174" t="n">
        <f aca="false">SUMIF($H13:$H16,$H12,P13:P16)</f>
        <v>0</v>
      </c>
      <c r="Q12" s="174" t="n">
        <f aca="false">SUMIF($H13:$H16,$H12,Q13:Q16)</f>
        <v>0</v>
      </c>
      <c r="R12" s="174" t="n">
        <f aca="false">SUMIF($H13:$H16,$H12,R13:R16)</f>
        <v>0</v>
      </c>
      <c r="S12" s="174" t="n">
        <f aca="false">SUMIF($H13:$H16,$H12,S13:S16)</f>
        <v>0</v>
      </c>
      <c r="T12" s="174" t="n">
        <f aca="false">SUMIF($H13:$H16,$H12,T13:T16)</f>
        <v>0</v>
      </c>
      <c r="U12" s="174" t="n">
        <f aca="false">SUMIF($H13:$H16,$H12,U13:U16)</f>
        <v>0</v>
      </c>
      <c r="V12" s="174" t="n">
        <f aca="false">SUMIF($H13:$H16,$H12,V13:V16)</f>
        <v>0</v>
      </c>
      <c r="W12" s="174" t="n">
        <f aca="false">SUMIF($H13:$H16,$H12,W13:W16)</f>
        <v>0</v>
      </c>
      <c r="X12" s="174" t="n">
        <f aca="false">SUMIF($H13:$H16,$H12,X13:X16)</f>
        <v>0</v>
      </c>
      <c r="Y12" s="174" t="n">
        <f aca="false">SUMIF($H13:$H16,$H12,Y13:Y16)</f>
        <v>0</v>
      </c>
      <c r="Z12" s="174" t="n">
        <f aca="false">SUMIF($H13:$H16,$H12,Z13:Z16)</f>
        <v>0</v>
      </c>
      <c r="AA12" s="174" t="n">
        <f aca="false">SUMIF($H13:$H16,$H12,AA13:AA16)</f>
        <v>0</v>
      </c>
      <c r="AB12" s="175"/>
      <c r="AC12" s="176"/>
      <c r="AD12" s="136"/>
    </row>
    <row r="13" customFormat="false" ht="12.75" hidden="true" customHeight="true" outlineLevel="0" collapsed="false">
      <c r="A13" s="124"/>
      <c r="B13" s="124"/>
      <c r="C13" s="124"/>
      <c r="D13" s="125"/>
      <c r="E13" s="136"/>
      <c r="F13" s="177"/>
      <c r="G13" s="178"/>
      <c r="H13" s="178"/>
      <c r="I13" s="179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80"/>
      <c r="V13" s="180"/>
      <c r="W13" s="180"/>
      <c r="X13" s="178"/>
      <c r="Y13" s="178"/>
      <c r="Z13" s="178"/>
      <c r="AA13" s="178"/>
      <c r="AB13" s="178"/>
      <c r="AD13" s="136"/>
    </row>
    <row r="14" customFormat="false" ht="34.5" hidden="false" customHeight="false" outlineLevel="0" collapsed="false">
      <c r="A14" s="124"/>
      <c r="B14" s="124"/>
      <c r="C14" s="124"/>
      <c r="D14" s="125"/>
      <c r="E14" s="126"/>
      <c r="F14" s="181" t="s">
        <v>121</v>
      </c>
      <c r="G14" s="182" t="s">
        <v>61</v>
      </c>
      <c r="H14" s="183" t="s">
        <v>74</v>
      </c>
      <c r="I14" s="184" t="n">
        <f aca="false">E97+J14-C97</f>
        <v>0</v>
      </c>
      <c r="J14" s="131" t="n">
        <v>0</v>
      </c>
      <c r="K14" s="131" t="n">
        <v>0</v>
      </c>
      <c r="L14" s="131" t="n">
        <v>47.93</v>
      </c>
      <c r="M14" s="132" t="n">
        <f aca="false">O14+N14</f>
        <v>47.93</v>
      </c>
      <c r="N14" s="131" t="n">
        <v>3.8</v>
      </c>
      <c r="O14" s="132" t="n">
        <f aca="false">P14+T14+X14</f>
        <v>44.13</v>
      </c>
      <c r="P14" s="133" t="n">
        <f aca="false">SUM(Q14:S14)</f>
        <v>0</v>
      </c>
      <c r="Q14" s="131" t="n">
        <v>0</v>
      </c>
      <c r="R14" s="131" t="n">
        <v>0</v>
      </c>
      <c r="S14" s="131" t="n">
        <v>0</v>
      </c>
      <c r="T14" s="133" t="n">
        <f aca="false">SUM(U14:W14)</f>
        <v>0</v>
      </c>
      <c r="U14" s="134"/>
      <c r="V14" s="134"/>
      <c r="W14" s="134"/>
      <c r="X14" s="133" t="n">
        <f aca="false">SUM(Y14:AA14)</f>
        <v>44.13</v>
      </c>
      <c r="Y14" s="131" t="n">
        <v>0</v>
      </c>
      <c r="Z14" s="131" t="n">
        <v>0</v>
      </c>
      <c r="AA14" s="131" t="n">
        <v>44.13</v>
      </c>
      <c r="AB14" s="131" t="n">
        <v>44.13</v>
      </c>
      <c r="AC14" s="135" t="n">
        <v>0</v>
      </c>
      <c r="AD14" s="136"/>
    </row>
    <row r="15" customFormat="false" ht="12" hidden="true" customHeight="false" outlineLevel="0" collapsed="false">
      <c r="A15" s="124"/>
      <c r="B15" s="124"/>
      <c r="C15" s="124"/>
      <c r="D15" s="125"/>
      <c r="E15" s="126"/>
      <c r="F15" s="181" t="s">
        <v>122</v>
      </c>
      <c r="G15" s="182"/>
      <c r="H15" s="183"/>
      <c r="I15" s="185"/>
      <c r="J15" s="186"/>
      <c r="K15" s="186"/>
      <c r="L15" s="186"/>
      <c r="M15" s="187"/>
      <c r="N15" s="186"/>
      <c r="O15" s="187"/>
      <c r="P15" s="188"/>
      <c r="Q15" s="186"/>
      <c r="R15" s="186"/>
      <c r="S15" s="186"/>
      <c r="T15" s="188"/>
      <c r="U15" s="134"/>
      <c r="V15" s="134"/>
      <c r="W15" s="134"/>
      <c r="X15" s="188"/>
      <c r="Y15" s="186"/>
      <c r="Z15" s="186"/>
      <c r="AA15" s="186"/>
      <c r="AB15" s="186"/>
      <c r="AC15" s="189"/>
      <c r="AD15" s="136"/>
    </row>
    <row r="16" customFormat="false" ht="12.75" hidden="false" customHeight="true" outlineLevel="0" collapsed="false">
      <c r="D16" s="125"/>
      <c r="E16" s="136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1"/>
      <c r="V16" s="191"/>
      <c r="W16" s="191"/>
      <c r="X16" s="190"/>
      <c r="Y16" s="190"/>
      <c r="Z16" s="190"/>
      <c r="AA16" s="190"/>
      <c r="AB16" s="190"/>
      <c r="AC16" s="190"/>
      <c r="AD16" s="136"/>
    </row>
    <row r="17" customFormat="false" ht="11.25" hidden="false" customHeight="false" outlineLevel="0" collapsed="false">
      <c r="D17" s="125"/>
    </row>
  </sheetData>
  <sheetProtection sheet="true" password="fa9c" objects="true" scenarios="true" formatColumns="false" formatRows="false"/>
  <mergeCells count="29">
    <mergeCell ref="I4:W4"/>
    <mergeCell ref="F5:AC5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S7"/>
    <mergeCell ref="T7:W7"/>
    <mergeCell ref="X7:AA7"/>
    <mergeCell ref="AB7:AB9"/>
    <mergeCell ref="AC7:AC9"/>
    <mergeCell ref="P8:P9"/>
    <mergeCell ref="Q8:Q9"/>
    <mergeCell ref="R8:R9"/>
    <mergeCell ref="S8:S9"/>
    <mergeCell ref="T8:T9"/>
    <mergeCell ref="X8:X9"/>
    <mergeCell ref="Y8:Y9"/>
    <mergeCell ref="Z8:Z9"/>
    <mergeCell ref="AA8:AA9"/>
    <mergeCell ref="F11:F12"/>
    <mergeCell ref="G11:G12"/>
    <mergeCell ref="I11:I12"/>
  </mergeCells>
  <dataValidations count="3"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J1:L2 N1:N2 P1:S2 Y1:AC2 AB12:AC12 J14:L15 N14:N15 P14:S15 Y14:AC15" type="decimal">
      <formula1>0</formula1>
      <formula2>0</formula2>
    </dataValidation>
    <dataValidation allowBlank="true" errorStyle="stop" operator="between" showDropDown="false" showErrorMessage="true" showInputMessage="false" sqref="M1:M2 T1:T2 X1:X2 M14:M15 T14:T15 X14:X15" type="decimal">
      <formula1>-9.99999999999999E+020</formula1>
      <formula2>9.99999999999999E+020</formula2>
    </dataValidation>
    <dataValidation allowBlank="true" errorStyle="stop" operator="greaterThanOrEqual" showDropDown="false" showErrorMessage="true" showInputMessage="false" sqref="U1:W2 U13:W16" type="decimal">
      <formula1>0</formula1>
      <formula2>0</formula2>
    </dataValidation>
  </dataValidations>
  <printOptions headings="false" gridLines="false" gridLinesSet="true" horizontalCentered="false" verticalCentered="false"/>
  <pageMargins left="0.3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normal" topLeftCell="J5" colorId="64" zoomScale="78" zoomScaleNormal="78" zoomScalePageLayoutView="100" workbookViewId="0">
      <selection pane="topLeft" activeCell="P35" activeCellId="0" sqref="P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3" width="16.13"/>
    <col collapsed="false" customWidth="true" hidden="true" outlineLevel="0" max="3" min="3" style="123" width="3.13"/>
    <col collapsed="false" customWidth="true" hidden="false" outlineLevel="0" max="4" min="4" style="123" width="4.27"/>
    <col collapsed="false" customWidth="true" hidden="false" outlineLevel="0" max="5" min="5" style="123" width="2.42"/>
    <col collapsed="false" customWidth="true" hidden="false" outlineLevel="0" max="6" min="6" style="123" width="9.99"/>
    <col collapsed="false" customWidth="true" hidden="false" outlineLevel="0" max="7" min="7" style="123" width="42.42"/>
    <col collapsed="false" customWidth="true" hidden="false" outlineLevel="0" max="8" min="8" style="123" width="34.27"/>
    <col collapsed="false" customWidth="true" hidden="false" outlineLevel="0" max="9" min="9" style="123" width="20.84"/>
    <col collapsed="false" customWidth="true" hidden="false" outlineLevel="0" max="12" min="10" style="123" width="16.13"/>
    <col collapsed="false" customWidth="true" hidden="false" outlineLevel="0" max="13" min="13" style="123" width="18.99"/>
    <col collapsed="false" customWidth="true" hidden="false" outlineLevel="0" max="18" min="14" style="123" width="16.13"/>
    <col collapsed="false" customWidth="true" hidden="false" outlineLevel="0" max="144" min="19" style="123" width="13.27"/>
    <col collapsed="false" customWidth="false" hidden="false" outlineLevel="0" max="257" min="145" style="123" width="9.13"/>
  </cols>
  <sheetData>
    <row r="1" s="192" customFormat="true" ht="11.25" hidden="true" customHeight="false" outlineLevel="0" collapsed="false">
      <c r="I1" s="192" t="s">
        <v>123</v>
      </c>
      <c r="J1" s="192" t="s">
        <v>124</v>
      </c>
      <c r="K1" s="192" t="s">
        <v>125</v>
      </c>
      <c r="M1" s="192" t="s">
        <v>126</v>
      </c>
      <c r="N1" s="192" t="s">
        <v>127</v>
      </c>
      <c r="O1" s="192" t="s">
        <v>128</v>
      </c>
      <c r="Q1" s="193"/>
    </row>
    <row r="2" s="192" customFormat="true" ht="33.75" hidden="true" customHeight="false" outlineLevel="0" collapsed="false">
      <c r="I2" s="192" t="str">
        <f aca="false">I8</f>
        <v>Принято воды для передачи</v>
      </c>
      <c r="J2" s="192" t="str">
        <f aca="false">J8</f>
        <v>Потери</v>
      </c>
      <c r="K2" s="192" t="s">
        <v>129</v>
      </c>
      <c r="M2" s="192" t="s">
        <v>130</v>
      </c>
      <c r="N2" s="192" t="s">
        <v>131</v>
      </c>
      <c r="O2" s="192" t="s">
        <v>132</v>
      </c>
      <c r="Q2" s="193"/>
    </row>
    <row r="3" customFormat="false" ht="11.25" hidden="true" customHeight="false" outlineLevel="0" collapsed="false">
      <c r="Q3" s="125"/>
    </row>
    <row r="4" customFormat="false" ht="11.25" hidden="true" customHeight="false" outlineLevel="0" collapsed="false">
      <c r="N4" s="158"/>
      <c r="O4" s="158"/>
      <c r="P4" s="158"/>
      <c r="Q4" s="125"/>
    </row>
    <row r="5" s="142" customFormat="true" ht="11.25" hidden="false" customHeight="false" outlineLevel="0" collapsed="false">
      <c r="D5" s="126"/>
      <c r="E5" s="194"/>
      <c r="F5" s="195"/>
      <c r="G5" s="196"/>
      <c r="H5" s="196"/>
      <c r="I5" s="197"/>
      <c r="J5" s="197"/>
      <c r="K5" s="197"/>
      <c r="L5" s="197"/>
      <c r="M5" s="197"/>
      <c r="N5" s="197"/>
      <c r="O5" s="197"/>
      <c r="P5" s="197"/>
      <c r="Q5" s="198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</row>
    <row r="6" s="142" customFormat="true" ht="29.25" hidden="false" customHeight="true" outlineLevel="0" collapsed="false">
      <c r="D6" s="126"/>
      <c r="E6" s="126"/>
      <c r="F6" s="148" t="str">
        <f aca="false">"Баланс водоснабжающих организаций, осуществляющих транспортировку воды, по муниципальному образованию - "&amp;mo</f>
        <v>Баланс водоснабжающих организаций, осуществляющих транспортировку воды, по муниципальному образованию - Дедовичи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36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</row>
    <row r="7" s="142" customFormat="true" ht="27" hidden="false" customHeight="true" outlineLevel="0" collapsed="false">
      <c r="D7" s="126"/>
      <c r="E7" s="126"/>
      <c r="F7" s="149"/>
      <c r="G7" s="150" t="s">
        <v>76</v>
      </c>
      <c r="H7" s="150"/>
      <c r="I7" s="151"/>
      <c r="J7" s="151"/>
      <c r="K7" s="151"/>
      <c r="L7" s="151"/>
      <c r="M7" s="151"/>
      <c r="N7" s="151"/>
      <c r="O7" s="151"/>
      <c r="P7" s="151" t="s">
        <v>77</v>
      </c>
      <c r="Q7" s="136"/>
    </row>
    <row r="8" customFormat="false" ht="14.25" hidden="false" customHeight="true" outlineLevel="0" collapsed="false">
      <c r="D8" s="136"/>
      <c r="E8" s="136"/>
      <c r="F8" s="199" t="s">
        <v>78</v>
      </c>
      <c r="G8" s="200" t="s">
        <v>133</v>
      </c>
      <c r="H8" s="200" t="s">
        <v>55</v>
      </c>
      <c r="I8" s="201" t="s">
        <v>134</v>
      </c>
      <c r="J8" s="201" t="s">
        <v>135</v>
      </c>
      <c r="K8" s="202" t="s">
        <v>136</v>
      </c>
      <c r="L8" s="202"/>
      <c r="M8" s="202"/>
      <c r="N8" s="202"/>
      <c r="O8" s="202"/>
      <c r="P8" s="202"/>
      <c r="Q8" s="136"/>
    </row>
    <row r="9" customFormat="false" ht="39.75" hidden="false" customHeight="true" outlineLevel="0" collapsed="false">
      <c r="D9" s="136"/>
      <c r="E9" s="136"/>
      <c r="F9" s="199"/>
      <c r="G9" s="200"/>
      <c r="H9" s="200"/>
      <c r="I9" s="201"/>
      <c r="J9" s="201"/>
      <c r="K9" s="203" t="s">
        <v>96</v>
      </c>
      <c r="L9" s="203" t="s">
        <v>137</v>
      </c>
      <c r="M9" s="203" t="s">
        <v>138</v>
      </c>
      <c r="N9" s="203" t="s">
        <v>139</v>
      </c>
      <c r="O9" s="203" t="s">
        <v>98</v>
      </c>
      <c r="P9" s="204" t="s">
        <v>99</v>
      </c>
      <c r="Q9" s="136"/>
    </row>
    <row r="10" customFormat="false" ht="11.25" hidden="false" customHeight="false" outlineLevel="0" collapsed="false">
      <c r="D10" s="136"/>
      <c r="E10" s="136"/>
      <c r="F10" s="205"/>
      <c r="G10" s="206" t="s">
        <v>140</v>
      </c>
      <c r="H10" s="207" t="s">
        <v>101</v>
      </c>
      <c r="I10" s="203" t="n">
        <v>1</v>
      </c>
      <c r="J10" s="203" t="n">
        <v>2</v>
      </c>
      <c r="K10" s="203" t="n">
        <v>3</v>
      </c>
      <c r="L10" s="207" t="s">
        <v>141</v>
      </c>
      <c r="M10" s="207" t="s">
        <v>142</v>
      </c>
      <c r="N10" s="207" t="s">
        <v>143</v>
      </c>
      <c r="O10" s="207" t="s">
        <v>144</v>
      </c>
      <c r="P10" s="208" t="s">
        <v>145</v>
      </c>
      <c r="Q10" s="136"/>
    </row>
    <row r="11" customFormat="false" ht="11.25" hidden="false" customHeight="true" outlineLevel="0" collapsed="false">
      <c r="A11" s="124"/>
      <c r="B11" s="124"/>
      <c r="C11" s="124"/>
      <c r="D11" s="209"/>
      <c r="E11" s="136"/>
      <c r="F11" s="167"/>
      <c r="G11" s="210" t="s">
        <v>120</v>
      </c>
      <c r="H11" s="169" t="s">
        <v>74</v>
      </c>
      <c r="I11" s="171" t="n">
        <f aca="false">SUMIF($H13:$H16,$H11,I13:I16)</f>
        <v>0</v>
      </c>
      <c r="J11" s="171" t="n">
        <f aca="false">SUMIF($H13:$H16,$H11,J13:J16)</f>
        <v>0</v>
      </c>
      <c r="K11" s="171" t="n">
        <f aca="false">SUMIF($H13:$H16,$H11,K13:K16)</f>
        <v>0</v>
      </c>
      <c r="L11" s="171" t="n">
        <f aca="false">SUMIF($H13:$H16,$H11,L13:L16)</f>
        <v>0</v>
      </c>
      <c r="M11" s="171" t="n">
        <f aca="false">SUMIF($H13:$H16,$H11,M13:M16)</f>
        <v>0</v>
      </c>
      <c r="N11" s="171" t="n">
        <f aca="false">SUMIF($H13:$H16,$H11,N13:N16)</f>
        <v>0</v>
      </c>
      <c r="O11" s="171" t="n">
        <f aca="false">SUMIF($H13:$H16,$H11,O13:O16)</f>
        <v>0</v>
      </c>
      <c r="P11" s="172" t="n">
        <f aca="false">SUMIF($H13:$H16,$H11,P13:P16)</f>
        <v>0</v>
      </c>
      <c r="Q11" s="136"/>
    </row>
    <row r="12" customFormat="false" ht="12" hidden="false" customHeight="false" outlineLevel="0" collapsed="false">
      <c r="A12" s="124"/>
      <c r="B12" s="124"/>
      <c r="C12" s="124"/>
      <c r="D12" s="209"/>
      <c r="E12" s="136"/>
      <c r="F12" s="167"/>
      <c r="G12" s="210"/>
      <c r="H12" s="173" t="s">
        <v>75</v>
      </c>
      <c r="I12" s="174" t="n">
        <f aca="false">SUMIF($H13:$H16,$H12,I13:I16)</f>
        <v>0</v>
      </c>
      <c r="J12" s="174" t="n">
        <f aca="false">SUMIF($H13:$H16,$H12,J13:J16)</f>
        <v>0</v>
      </c>
      <c r="K12" s="174" t="n">
        <f aca="false">SUMIF($H13:$H16,$H12,K13:K16)</f>
        <v>0</v>
      </c>
      <c r="L12" s="174" t="n">
        <f aca="false">SUMIF($H13:$H16,$H12,L13:L16)</f>
        <v>0</v>
      </c>
      <c r="M12" s="174" t="n">
        <f aca="false">SUMIF($H13:$H16,$H12,M13:M16)</f>
        <v>0</v>
      </c>
      <c r="N12" s="174" t="n">
        <f aca="false">SUMIF($H13:$H16,$H12,N13:N16)</f>
        <v>0</v>
      </c>
      <c r="O12" s="174" t="n">
        <f aca="false">SUMIF($H13:$H16,$H12,O13:O16)</f>
        <v>0</v>
      </c>
      <c r="P12" s="211" t="n">
        <f aca="false">SUMIF($H13:$H16,$H12,P13:P16)</f>
        <v>0</v>
      </c>
      <c r="Q12" s="136"/>
    </row>
    <row r="13" customFormat="false" ht="11.25" hidden="true" customHeight="false" outlineLevel="0" collapsed="false">
      <c r="A13" s="124"/>
      <c r="B13" s="124"/>
      <c r="C13" s="124"/>
      <c r="D13" s="212"/>
      <c r="E13" s="178"/>
      <c r="F13" s="213"/>
      <c r="G13" s="214"/>
      <c r="H13" s="215"/>
      <c r="I13" s="214"/>
      <c r="J13" s="214"/>
      <c r="K13" s="216"/>
      <c r="L13" s="214"/>
      <c r="M13" s="214"/>
      <c r="N13" s="214"/>
      <c r="O13" s="214"/>
      <c r="P13" s="214"/>
      <c r="Q13" s="178"/>
    </row>
    <row r="14" customFormat="false" ht="34.5" hidden="true" customHeight="false" outlineLevel="0" collapsed="false">
      <c r="A14" s="124"/>
      <c r="B14" s="124"/>
      <c r="C14" s="124"/>
      <c r="D14" s="212"/>
      <c r="E14" s="136"/>
      <c r="F14" s="217" t="s">
        <v>121</v>
      </c>
      <c r="G14" s="129" t="s">
        <v>61</v>
      </c>
      <c r="H14" s="183" t="s">
        <v>74</v>
      </c>
      <c r="I14" s="188"/>
      <c r="J14" s="186"/>
      <c r="K14" s="187"/>
      <c r="L14" s="186"/>
      <c r="M14" s="186"/>
      <c r="N14" s="186"/>
      <c r="O14" s="186"/>
      <c r="P14" s="189"/>
      <c r="Q14" s="136"/>
    </row>
    <row r="15" customFormat="false" ht="12" hidden="true" customHeight="false" outlineLevel="0" collapsed="false">
      <c r="A15" s="124"/>
      <c r="B15" s="124"/>
      <c r="C15" s="124"/>
      <c r="D15" s="212"/>
      <c r="E15" s="136"/>
      <c r="F15" s="217" t="s">
        <v>122</v>
      </c>
      <c r="G15" s="129"/>
      <c r="H15" s="183"/>
      <c r="I15" s="188"/>
      <c r="J15" s="186"/>
      <c r="K15" s="187"/>
      <c r="L15" s="186"/>
      <c r="M15" s="186"/>
      <c r="N15" s="186"/>
      <c r="O15" s="186"/>
      <c r="P15" s="189"/>
      <c r="Q15" s="136"/>
    </row>
    <row r="16" customFormat="false" ht="14.25" hidden="false" customHeight="true" outlineLevel="0" collapsed="false">
      <c r="D16" s="125"/>
      <c r="E16" s="178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78"/>
    </row>
    <row r="17" customFormat="false" ht="11.25" hidden="false" customHeight="false" outlineLevel="0" collapsed="false">
      <c r="D17" s="125"/>
    </row>
  </sheetData>
  <sheetProtection sheet="true" password="fa9c" objects="true" scenarios="true" formatColumns="false" formatRows="false"/>
  <mergeCells count="10">
    <mergeCell ref="I5:O5"/>
    <mergeCell ref="F6:P6"/>
    <mergeCell ref="F8:F9"/>
    <mergeCell ref="G8:G9"/>
    <mergeCell ref="H8:H9"/>
    <mergeCell ref="I8:I9"/>
    <mergeCell ref="J8:J9"/>
    <mergeCell ref="K8:P8"/>
    <mergeCell ref="F11:F12"/>
    <mergeCell ref="G11:G12"/>
  </mergeCells>
  <dataValidations count="3"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I14:J15 L14:P15" type="decimal">
      <formula1>0</formula1>
      <formula2>0</formula2>
    </dataValidation>
    <dataValidation allowBlank="true" errorStyle="stop" operator="between" showDropDown="false" showErrorMessage="true" showInputMessage="false" sqref="K14:K15" type="decimal">
      <formula1>-9.99999999999999E+020</formula1>
      <formula2>9.99999999999999E+020</formula2>
    </dataValidation>
    <dataValidation allowBlank="true" errorStyle="stop" operator="between" showDropDown="false" showErrorMessage="true" showInputMessage="false" sqref="M9:N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H58" colorId="64" zoomScale="100" zoomScaleNormal="100" zoomScalePageLayoutView="100" workbookViewId="0">
      <selection pane="topLeft" activeCell="K85" activeCellId="0" sqref="K85"/>
    </sheetView>
  </sheetViews>
  <sheetFormatPr defaultColWidth="8.703125" defaultRowHeight="11.25" zeroHeight="false" outlineLevelRow="0" outlineLevelCol="0"/>
  <cols>
    <col collapsed="false" customWidth="true" hidden="true" outlineLevel="0" max="1" min="1" style="218" width="34.56"/>
    <col collapsed="false" customWidth="true" hidden="true" outlineLevel="0" max="2" min="2" style="218" width="13.42"/>
    <col collapsed="false" customWidth="true" hidden="true" outlineLevel="0" max="4" min="3" style="218" width="53.99"/>
    <col collapsed="false" customWidth="true" hidden="false" outlineLevel="0" max="5" min="5" style="218" width="3.27"/>
    <col collapsed="false" customWidth="true" hidden="false" outlineLevel="0" max="6" min="6" style="218" width="18.85"/>
    <col collapsed="false" customWidth="true" hidden="false" outlineLevel="0" max="7" min="7" style="219" width="11.56"/>
    <col collapsed="false" customWidth="true" hidden="false" outlineLevel="0" max="8" min="8" style="218" width="76.99"/>
    <col collapsed="false" customWidth="true" hidden="false" outlineLevel="0" max="9" min="9" style="218" width="21.27"/>
    <col collapsed="false" customWidth="true" hidden="true" outlineLevel="0" max="10" min="10" style="218" width="18.85"/>
    <col collapsed="false" customWidth="true" hidden="false" outlineLevel="0" max="11" min="11" style="218" width="18.85"/>
    <col collapsed="false" customWidth="true" hidden="true" outlineLevel="0" max="12" min="12" style="218" width="18.85"/>
    <col collapsed="false" customWidth="true" hidden="false" outlineLevel="0" max="13" min="13" style="218" width="18.85"/>
    <col collapsed="false" customWidth="true" hidden="false" outlineLevel="0" max="14" min="14" style="218" width="17.7"/>
    <col collapsed="false" customWidth="false" hidden="false" outlineLevel="0" max="16" min="15" style="218" width="8.7"/>
    <col collapsed="false" customWidth="true" hidden="false" outlineLevel="0" max="17" min="17" style="218" width="12.42"/>
    <col collapsed="false" customWidth="true" hidden="false" outlineLevel="0" max="20" min="18" style="218" width="11.27"/>
    <col collapsed="false" customWidth="false" hidden="false" outlineLevel="0" max="257" min="21" style="218" width="8.7"/>
  </cols>
  <sheetData>
    <row r="1" s="218" customFormat="true" ht="11.25" hidden="true" customHeight="false" outlineLevel="0" collapsed="false">
      <c r="G1" s="219"/>
    </row>
    <row r="2" s="218" customFormat="true" ht="11.25" hidden="true" customHeight="false" outlineLevel="0" collapsed="false">
      <c r="G2" s="219"/>
    </row>
    <row r="3" s="218" customFormat="true" ht="60" hidden="true" customHeight="true" outlineLevel="0" collapsed="false">
      <c r="G3" s="219"/>
      <c r="I3" s="218" t="s">
        <v>146</v>
      </c>
    </row>
    <row r="4" s="218" customFormat="true" ht="10.5" hidden="false" customHeight="true" outlineLevel="0" collapsed="false">
      <c r="A4" s="218" t="s">
        <v>147</v>
      </c>
      <c r="F4" s="220"/>
      <c r="G4" s="221"/>
      <c r="H4" s="220"/>
      <c r="I4" s="220"/>
      <c r="J4" s="220"/>
      <c r="K4" s="220"/>
      <c r="L4" s="220"/>
      <c r="M4" s="220"/>
      <c r="N4" s="220"/>
    </row>
    <row r="5" customFormat="false" ht="14.25" hidden="false" customHeight="true" outlineLevel="0" collapsed="false">
      <c r="E5" s="220"/>
      <c r="F5" s="222"/>
      <c r="G5" s="223"/>
      <c r="H5" s="224"/>
      <c r="I5" s="224"/>
      <c r="J5" s="224"/>
      <c r="K5" s="224"/>
      <c r="L5" s="224"/>
      <c r="M5" s="224"/>
      <c r="N5" s="222"/>
      <c r="O5" s="220"/>
    </row>
    <row r="6" customFormat="false" ht="35.25" hidden="false" customHeight="true" outlineLevel="0" collapsed="false">
      <c r="E6" s="220"/>
      <c r="F6" s="222"/>
      <c r="G6" s="225" t="str">
        <f aca="false">"Смета затрат водоснабжающих организаций по муниципальному образованию - "&amp;mo</f>
        <v>Смета затрат водоснабжающих организаций по муниципальному образованию - Дедовичи</v>
      </c>
      <c r="H6" s="225"/>
      <c r="I6" s="225"/>
      <c r="J6" s="226"/>
      <c r="K6" s="226"/>
      <c r="L6" s="226"/>
      <c r="M6" s="226"/>
      <c r="N6" s="222"/>
      <c r="O6" s="220"/>
    </row>
    <row r="7" customFormat="false" ht="25.5" hidden="false" customHeight="true" outlineLevel="0" collapsed="false">
      <c r="E7" s="220"/>
      <c r="F7" s="222"/>
      <c r="G7" s="227" t="s">
        <v>76</v>
      </c>
      <c r="H7" s="227"/>
      <c r="I7" s="228" t="s">
        <v>148</v>
      </c>
      <c r="J7" s="226"/>
      <c r="K7" s="226"/>
      <c r="L7" s="226"/>
      <c r="M7" s="226"/>
      <c r="N7" s="220"/>
      <c r="O7" s="220"/>
    </row>
    <row r="8" s="218" customFormat="true" ht="14.25" hidden="false" customHeight="true" outlineLevel="0" collapsed="false">
      <c r="E8" s="220"/>
      <c r="F8" s="222"/>
      <c r="G8" s="152" t="s">
        <v>78</v>
      </c>
      <c r="H8" s="229" t="s">
        <v>149</v>
      </c>
      <c r="I8" s="230" t="s">
        <v>120</v>
      </c>
      <c r="J8" s="231"/>
      <c r="K8" s="232" t="n">
        <v>1</v>
      </c>
      <c r="L8" s="232"/>
      <c r="M8" s="232"/>
      <c r="N8" s="233"/>
      <c r="O8" s="220"/>
    </row>
    <row r="9" s="218" customFormat="true" ht="45.95" hidden="false" customHeight="true" outlineLevel="0" collapsed="false">
      <c r="E9" s="220"/>
      <c r="F9" s="222"/>
      <c r="G9" s="152"/>
      <c r="H9" s="229"/>
      <c r="I9" s="230"/>
      <c r="J9" s="231"/>
      <c r="K9" s="234" t="s">
        <v>61</v>
      </c>
      <c r="L9" s="234"/>
      <c r="M9" s="234"/>
      <c r="N9" s="233"/>
      <c r="O9" s="220"/>
    </row>
    <row r="10" s="218" customFormat="true" ht="22.5" hidden="false" customHeight="false" outlineLevel="0" collapsed="false">
      <c r="E10" s="220"/>
      <c r="F10" s="222"/>
      <c r="G10" s="235"/>
      <c r="H10" s="236" t="s">
        <v>55</v>
      </c>
      <c r="I10" s="237"/>
      <c r="J10" s="231"/>
      <c r="K10" s="238" t="s">
        <v>150</v>
      </c>
      <c r="L10" s="238" t="s">
        <v>151</v>
      </c>
      <c r="M10" s="239" t="s">
        <v>96</v>
      </c>
      <c r="N10" s="233"/>
      <c r="O10" s="220"/>
    </row>
    <row r="11" s="218" customFormat="true" ht="11.25" hidden="false" customHeight="true" outlineLevel="0" collapsed="false">
      <c r="E11" s="220"/>
      <c r="F11" s="240" t="s">
        <v>102</v>
      </c>
      <c r="G11" s="241" t="s">
        <v>102</v>
      </c>
      <c r="H11" s="242" t="s">
        <v>57</v>
      </c>
      <c r="I11" s="243"/>
      <c r="J11" s="231"/>
      <c r="K11" s="101" t="s">
        <v>62</v>
      </c>
      <c r="L11" s="101"/>
      <c r="M11" s="101"/>
      <c r="N11" s="233"/>
      <c r="O11" s="220"/>
    </row>
    <row r="12" s="218" customFormat="true" ht="12.75" hidden="false" customHeight="false" outlineLevel="0" collapsed="false">
      <c r="A12" s="218" t="s">
        <v>152</v>
      </c>
      <c r="B12" s="218" t="s">
        <v>153</v>
      </c>
      <c r="C12" s="218" t="s">
        <v>154</v>
      </c>
      <c r="E12" s="220"/>
      <c r="F12" s="244" t="s">
        <v>103</v>
      </c>
      <c r="G12" s="245" t="s">
        <v>103</v>
      </c>
      <c r="H12" s="246" t="s">
        <v>155</v>
      </c>
      <c r="I12" s="247" t="n">
        <f aca="false">SUMIF(J$10:N$10,"Всего",J12:N12)</f>
        <v>44.13</v>
      </c>
      <c r="J12" s="231"/>
      <c r="K12" s="248" t="n">
        <f aca="false">'Баланс производство'!O14</f>
        <v>44.13</v>
      </c>
      <c r="L12" s="249"/>
      <c r="M12" s="248" t="n">
        <f aca="false">K12+L12</f>
        <v>44.13</v>
      </c>
      <c r="N12" s="250"/>
      <c r="O12" s="220"/>
    </row>
    <row r="13" s="218" customFormat="true" ht="11.25" hidden="false" customHeight="false" outlineLevel="0" collapsed="false">
      <c r="A13" s="218" t="s">
        <v>156</v>
      </c>
      <c r="B13" s="218" t="s">
        <v>157</v>
      </c>
      <c r="C13" s="218" t="s">
        <v>158</v>
      </c>
      <c r="E13" s="220"/>
      <c r="F13" s="244" t="s">
        <v>104</v>
      </c>
      <c r="G13" s="245" t="s">
        <v>104</v>
      </c>
      <c r="H13" s="246" t="s">
        <v>159</v>
      </c>
      <c r="I13" s="247" t="n">
        <f aca="false">SUMIF(J$10:N$10,"Всего",J13:N13)</f>
        <v>1764.9</v>
      </c>
      <c r="J13" s="231"/>
      <c r="K13" s="251" t="n">
        <f aca="false">K14+K15+K40+K41+K44+K45+K46+K49+K55+K56+K57+K58+K62+K63+K65+K70+K71+K72+K76+K82+K83+K84</f>
        <v>1764.9</v>
      </c>
      <c r="L13" s="252"/>
      <c r="M13" s="248" t="n">
        <f aca="false">K13+L13</f>
        <v>1764.9</v>
      </c>
      <c r="N13" s="250"/>
      <c r="O13" s="220"/>
    </row>
    <row r="14" s="218" customFormat="true" ht="11.25" hidden="false" customHeight="false" outlineLevel="0" collapsed="false">
      <c r="E14" s="220"/>
      <c r="F14" s="244" t="s">
        <v>141</v>
      </c>
      <c r="G14" s="253" t="s">
        <v>141</v>
      </c>
      <c r="H14" s="254" t="s">
        <v>160</v>
      </c>
      <c r="I14" s="247" t="n">
        <f aca="false">SUMIF(J$10:N$10,"Всего",J14:N14)</f>
        <v>0.1</v>
      </c>
      <c r="J14" s="231"/>
      <c r="K14" s="255" t="n">
        <v>0.1</v>
      </c>
      <c r="L14" s="256"/>
      <c r="M14" s="248" t="n">
        <f aca="false">K14+L14</f>
        <v>0.1</v>
      </c>
      <c r="N14" s="250"/>
      <c r="O14" s="220"/>
    </row>
    <row r="15" customFormat="false" ht="11.25" hidden="false" customHeight="false" outlineLevel="0" collapsed="false">
      <c r="E15" s="220"/>
      <c r="F15" s="244" t="s">
        <v>142</v>
      </c>
      <c r="G15" s="257" t="s">
        <v>142</v>
      </c>
      <c r="H15" s="258" t="s">
        <v>161</v>
      </c>
      <c r="I15" s="247" t="n">
        <f aca="false">SUMIF(J$10:N$10,"Всего",J15:N15)</f>
        <v>269.8</v>
      </c>
      <c r="J15" s="259"/>
      <c r="K15" s="260" t="n">
        <f aca="false">K16+K19+K22+K25+K28+K31+K34+K37</f>
        <v>269.8</v>
      </c>
      <c r="L15" s="261"/>
      <c r="M15" s="248" t="n">
        <f aca="false">K15+L15</f>
        <v>269.8</v>
      </c>
      <c r="N15" s="250"/>
      <c r="O15" s="220"/>
    </row>
    <row r="16" customFormat="false" ht="11.25" hidden="false" customHeight="false" outlineLevel="0" collapsed="false">
      <c r="E16" s="220"/>
      <c r="F16" s="244" t="s">
        <v>162</v>
      </c>
      <c r="G16" s="253" t="s">
        <v>162</v>
      </c>
      <c r="H16" s="262" t="s">
        <v>163</v>
      </c>
      <c r="I16" s="247" t="n">
        <f aca="false">SUMIF(J$10:N$10,"Всего",J16:N16)</f>
        <v>269.8</v>
      </c>
      <c r="J16" s="259"/>
      <c r="K16" s="263" t="n">
        <f aca="false">K17*K18</f>
        <v>269.8</v>
      </c>
      <c r="L16" s="256"/>
      <c r="M16" s="248" t="n">
        <f aca="false">K16+L16</f>
        <v>269.8</v>
      </c>
      <c r="N16" s="250"/>
      <c r="O16" s="220"/>
    </row>
    <row r="17" customFormat="false" ht="11.25" hidden="false" customHeight="false" outlineLevel="0" collapsed="false">
      <c r="E17" s="220"/>
      <c r="F17" s="244" t="s">
        <v>164</v>
      </c>
      <c r="G17" s="253" t="s">
        <v>164</v>
      </c>
      <c r="H17" s="264" t="s">
        <v>165</v>
      </c>
      <c r="I17" s="247" t="n">
        <f aca="false">IF(I18=0,0,I16/I18)</f>
        <v>1.09987770077456</v>
      </c>
      <c r="J17" s="259"/>
      <c r="K17" s="255" t="n">
        <f aca="false">269.8/K18</f>
        <v>1.09987770077456</v>
      </c>
      <c r="L17" s="256"/>
      <c r="M17" s="265"/>
      <c r="N17" s="250"/>
      <c r="O17" s="220"/>
    </row>
    <row r="18" customFormat="false" ht="11.25" hidden="false" customHeight="false" outlineLevel="0" collapsed="false">
      <c r="E18" s="220"/>
      <c r="F18" s="244" t="s">
        <v>166</v>
      </c>
      <c r="G18" s="253" t="s">
        <v>166</v>
      </c>
      <c r="H18" s="264" t="s">
        <v>167</v>
      </c>
      <c r="I18" s="247" t="n">
        <f aca="false">SUMIF(J$10:N$10,"Всего",J18:N18)</f>
        <v>245.3</v>
      </c>
      <c r="J18" s="259"/>
      <c r="K18" s="255" t="n">
        <v>245.3</v>
      </c>
      <c r="L18" s="256"/>
      <c r="M18" s="248" t="n">
        <f aca="false">K18+L18</f>
        <v>245.3</v>
      </c>
      <c r="N18" s="250"/>
      <c r="O18" s="220"/>
    </row>
    <row r="19" customFormat="false" ht="11.25" hidden="false" customHeight="false" outlineLevel="0" collapsed="false">
      <c r="A19" s="218" t="s">
        <v>156</v>
      </c>
      <c r="B19" s="218" t="s">
        <v>168</v>
      </c>
      <c r="C19" s="218" t="s">
        <v>169</v>
      </c>
      <c r="E19" s="220"/>
      <c r="F19" s="244" t="s">
        <v>170</v>
      </c>
      <c r="G19" s="253" t="s">
        <v>170</v>
      </c>
      <c r="H19" s="266" t="s">
        <v>171</v>
      </c>
      <c r="I19" s="247" t="n">
        <f aca="false">SUMIF(J$10:N$10,"Всего",J19:N19)</f>
        <v>0</v>
      </c>
      <c r="J19" s="259"/>
      <c r="K19" s="263" t="n">
        <f aca="false">K20*K21</f>
        <v>0</v>
      </c>
      <c r="L19" s="256"/>
      <c r="M19" s="248" t="n">
        <f aca="false">K19+L19</f>
        <v>0</v>
      </c>
      <c r="N19" s="250"/>
      <c r="O19" s="220"/>
    </row>
    <row r="20" customFormat="false" ht="11.25" hidden="false" customHeight="false" outlineLevel="0" collapsed="false">
      <c r="A20" s="218" t="s">
        <v>156</v>
      </c>
      <c r="B20" s="218" t="s">
        <v>172</v>
      </c>
      <c r="C20" s="218" t="s">
        <v>173</v>
      </c>
      <c r="E20" s="220"/>
      <c r="F20" s="244" t="s">
        <v>174</v>
      </c>
      <c r="G20" s="253" t="s">
        <v>174</v>
      </c>
      <c r="H20" s="267" t="s">
        <v>175</v>
      </c>
      <c r="I20" s="247" t="n">
        <f aca="false">IF(I21=0,0,I19/I21)</f>
        <v>0</v>
      </c>
      <c r="J20" s="259"/>
      <c r="K20" s="255" t="n">
        <v>0</v>
      </c>
      <c r="L20" s="256"/>
      <c r="M20" s="265"/>
      <c r="N20" s="250"/>
      <c r="O20" s="220"/>
    </row>
    <row r="21" customFormat="false" ht="11.25" hidden="false" customHeight="false" outlineLevel="0" collapsed="false">
      <c r="A21" s="218" t="s">
        <v>156</v>
      </c>
      <c r="B21" s="218" t="s">
        <v>153</v>
      </c>
      <c r="C21" s="218" t="s">
        <v>154</v>
      </c>
      <c r="E21" s="220"/>
      <c r="F21" s="244" t="s">
        <v>176</v>
      </c>
      <c r="G21" s="253" t="s">
        <v>176</v>
      </c>
      <c r="H21" s="267" t="s">
        <v>177</v>
      </c>
      <c r="I21" s="247" t="n">
        <f aca="false">SUMIF(J$10:N$10,"Всего",J21:N21)</f>
        <v>0</v>
      </c>
      <c r="J21" s="259"/>
      <c r="K21" s="255" t="n">
        <v>0</v>
      </c>
      <c r="L21" s="256"/>
      <c r="M21" s="248" t="n">
        <f aca="false">K21+L21</f>
        <v>0</v>
      </c>
      <c r="N21" s="250"/>
      <c r="O21" s="220"/>
    </row>
    <row r="22" customFormat="false" ht="11.25" hidden="false" customHeight="false" outlineLevel="0" collapsed="false">
      <c r="A22" s="218" t="s">
        <v>178</v>
      </c>
      <c r="B22" s="218" t="s">
        <v>157</v>
      </c>
      <c r="C22" s="218" t="s">
        <v>158</v>
      </c>
      <c r="E22" s="220"/>
      <c r="F22" s="244" t="s">
        <v>179</v>
      </c>
      <c r="G22" s="253" t="s">
        <v>179</v>
      </c>
      <c r="H22" s="262" t="s">
        <v>180</v>
      </c>
      <c r="I22" s="247" t="n">
        <f aca="false">SUMIF(J$10:N$10,"Всего",J22:N22)</f>
        <v>0</v>
      </c>
      <c r="J22" s="259"/>
      <c r="K22" s="263" t="n">
        <f aca="false">K23*K24</f>
        <v>0</v>
      </c>
      <c r="L22" s="256"/>
      <c r="M22" s="248" t="n">
        <f aca="false">K22+L22</f>
        <v>0</v>
      </c>
      <c r="N22" s="250"/>
      <c r="O22" s="220"/>
    </row>
    <row r="23" customFormat="false" ht="11.25" hidden="false" customHeight="false" outlineLevel="0" collapsed="false">
      <c r="A23" s="218" t="s">
        <v>178</v>
      </c>
      <c r="B23" s="218" t="s">
        <v>168</v>
      </c>
      <c r="C23" s="218" t="s">
        <v>169</v>
      </c>
      <c r="E23" s="220"/>
      <c r="F23" s="244" t="s">
        <v>181</v>
      </c>
      <c r="G23" s="253" t="s">
        <v>181</v>
      </c>
      <c r="H23" s="264" t="s">
        <v>165</v>
      </c>
      <c r="I23" s="247" t="n">
        <f aca="false">IF(I24=0,0,I22/I24)</f>
        <v>0</v>
      </c>
      <c r="J23" s="259"/>
      <c r="K23" s="255" t="n">
        <v>0</v>
      </c>
      <c r="L23" s="256"/>
      <c r="M23" s="265"/>
      <c r="N23" s="250"/>
      <c r="O23" s="220"/>
    </row>
    <row r="24" customFormat="false" ht="11.25" hidden="false" customHeight="false" outlineLevel="0" collapsed="false">
      <c r="A24" s="218" t="s">
        <v>178</v>
      </c>
      <c r="B24" s="218" t="s">
        <v>172</v>
      </c>
      <c r="C24" s="218" t="s">
        <v>173</v>
      </c>
      <c r="E24" s="220"/>
      <c r="F24" s="244" t="s">
        <v>182</v>
      </c>
      <c r="G24" s="253" t="s">
        <v>182</v>
      </c>
      <c r="H24" s="264" t="s">
        <v>167</v>
      </c>
      <c r="I24" s="247" t="n">
        <f aca="false">SUMIF(J$10:N$10,"Всего",J24:N24)</f>
        <v>0</v>
      </c>
      <c r="J24" s="259"/>
      <c r="K24" s="255" t="n">
        <v>0</v>
      </c>
      <c r="L24" s="256"/>
      <c r="M24" s="248" t="n">
        <f aca="false">K24+L24</f>
        <v>0</v>
      </c>
      <c r="N24" s="250"/>
      <c r="O24" s="220"/>
    </row>
    <row r="25" customFormat="false" ht="11.25" hidden="false" customHeight="false" outlineLevel="0" collapsed="false">
      <c r="A25" s="218" t="s">
        <v>178</v>
      </c>
      <c r="B25" s="218" t="s">
        <v>153</v>
      </c>
      <c r="C25" s="218" t="s">
        <v>154</v>
      </c>
      <c r="E25" s="220"/>
      <c r="F25" s="244" t="s">
        <v>183</v>
      </c>
      <c r="G25" s="253" t="s">
        <v>183</v>
      </c>
      <c r="H25" s="266" t="s">
        <v>184</v>
      </c>
      <c r="I25" s="247" t="n">
        <f aca="false">SUMIF(J$10:N$10,"Всего",J25:N25)</f>
        <v>0</v>
      </c>
      <c r="J25" s="259"/>
      <c r="K25" s="263" t="n">
        <f aca="false">K26*K27</f>
        <v>0</v>
      </c>
      <c r="L25" s="256"/>
      <c r="M25" s="248" t="n">
        <f aca="false">K25+L25</f>
        <v>0</v>
      </c>
      <c r="N25" s="250"/>
      <c r="O25" s="220"/>
    </row>
    <row r="26" customFormat="false" ht="11.25" hidden="false" customHeight="false" outlineLevel="0" collapsed="false">
      <c r="A26" s="218" t="s">
        <v>185</v>
      </c>
      <c r="B26" s="218" t="s">
        <v>157</v>
      </c>
      <c r="C26" s="218" t="s">
        <v>158</v>
      </c>
      <c r="E26" s="220"/>
      <c r="F26" s="244" t="s">
        <v>186</v>
      </c>
      <c r="G26" s="253" t="s">
        <v>186</v>
      </c>
      <c r="H26" s="264" t="s">
        <v>175</v>
      </c>
      <c r="I26" s="247" t="n">
        <f aca="false">IF(I27=0,0,I25/I27)</f>
        <v>0</v>
      </c>
      <c r="J26" s="259"/>
      <c r="K26" s="255" t="n">
        <v>0</v>
      </c>
      <c r="L26" s="256"/>
      <c r="M26" s="265"/>
      <c r="N26" s="250"/>
      <c r="O26" s="220"/>
    </row>
    <row r="27" customFormat="false" ht="11.25" hidden="false" customHeight="false" outlineLevel="0" collapsed="false">
      <c r="E27" s="220"/>
      <c r="F27" s="244" t="s">
        <v>187</v>
      </c>
      <c r="G27" s="253" t="s">
        <v>187</v>
      </c>
      <c r="H27" s="264" t="s">
        <v>177</v>
      </c>
      <c r="I27" s="247" t="n">
        <f aca="false">SUMIF(J$10:N$10,"Всего",J27:N27)</f>
        <v>0</v>
      </c>
      <c r="J27" s="259"/>
      <c r="K27" s="255" t="n">
        <v>0</v>
      </c>
      <c r="L27" s="256"/>
      <c r="M27" s="248" t="n">
        <f aca="false">K27+L27</f>
        <v>0</v>
      </c>
      <c r="N27" s="250"/>
      <c r="O27" s="220"/>
    </row>
    <row r="28" customFormat="false" ht="11.25" hidden="false" customHeight="false" outlineLevel="0" collapsed="false">
      <c r="E28" s="220"/>
      <c r="F28" s="244" t="s">
        <v>188</v>
      </c>
      <c r="G28" s="253" t="s">
        <v>188</v>
      </c>
      <c r="H28" s="262" t="s">
        <v>189</v>
      </c>
      <c r="I28" s="247" t="n">
        <f aca="false">SUMIF(J$10:N$10,"Всего",J28:N28)</f>
        <v>0</v>
      </c>
      <c r="J28" s="259"/>
      <c r="K28" s="263" t="n">
        <f aca="false">K29*K30</f>
        <v>0</v>
      </c>
      <c r="L28" s="256"/>
      <c r="M28" s="248" t="n">
        <f aca="false">K28+L28</f>
        <v>0</v>
      </c>
      <c r="N28" s="250"/>
      <c r="O28" s="220"/>
    </row>
    <row r="29" customFormat="false" ht="11.25" hidden="false" customHeight="false" outlineLevel="0" collapsed="false">
      <c r="E29" s="220"/>
      <c r="F29" s="244" t="s">
        <v>190</v>
      </c>
      <c r="G29" s="253" t="s">
        <v>190</v>
      </c>
      <c r="H29" s="264" t="s">
        <v>165</v>
      </c>
      <c r="I29" s="247" t="n">
        <f aca="false">IF(I30=0,0,I28/I30)</f>
        <v>0</v>
      </c>
      <c r="J29" s="259"/>
      <c r="K29" s="255" t="n">
        <v>0</v>
      </c>
      <c r="L29" s="256"/>
      <c r="M29" s="265"/>
      <c r="N29" s="250"/>
      <c r="O29" s="220"/>
    </row>
    <row r="30" customFormat="false" ht="11.25" hidden="false" customHeight="false" outlineLevel="0" collapsed="false">
      <c r="E30" s="220"/>
      <c r="F30" s="244" t="s">
        <v>191</v>
      </c>
      <c r="G30" s="253" t="s">
        <v>191</v>
      </c>
      <c r="H30" s="264" t="s">
        <v>167</v>
      </c>
      <c r="I30" s="247" t="n">
        <f aca="false">SUMIF(J$10:N$10,"Всего",J30:N30)</f>
        <v>0</v>
      </c>
      <c r="J30" s="259"/>
      <c r="K30" s="255" t="n">
        <v>0</v>
      </c>
      <c r="L30" s="256"/>
      <c r="M30" s="248" t="n">
        <f aca="false">K30+L30</f>
        <v>0</v>
      </c>
      <c r="N30" s="250"/>
      <c r="O30" s="220"/>
    </row>
    <row r="31" customFormat="false" ht="11.25" hidden="false" customHeight="false" outlineLevel="0" collapsed="false">
      <c r="E31" s="220"/>
      <c r="F31" s="244" t="s">
        <v>192</v>
      </c>
      <c r="G31" s="253" t="s">
        <v>192</v>
      </c>
      <c r="H31" s="266" t="s">
        <v>193</v>
      </c>
      <c r="I31" s="247" t="n">
        <f aca="false">SUMIF(J$10:N$10,"Всего",J31:N31)</f>
        <v>0</v>
      </c>
      <c r="J31" s="259"/>
      <c r="K31" s="263" t="n">
        <f aca="false">K32*K33</f>
        <v>0</v>
      </c>
      <c r="L31" s="256"/>
      <c r="M31" s="248" t="n">
        <f aca="false">K31+L31</f>
        <v>0</v>
      </c>
      <c r="N31" s="250"/>
      <c r="O31" s="220"/>
    </row>
    <row r="32" customFormat="false" ht="11.25" hidden="false" customHeight="false" outlineLevel="0" collapsed="false">
      <c r="E32" s="220"/>
      <c r="F32" s="244" t="s">
        <v>194</v>
      </c>
      <c r="G32" s="253" t="s">
        <v>194</v>
      </c>
      <c r="H32" s="264" t="s">
        <v>175</v>
      </c>
      <c r="I32" s="247" t="n">
        <f aca="false">IF(I33=0,0,I31/I33)</f>
        <v>0</v>
      </c>
      <c r="J32" s="259"/>
      <c r="K32" s="255" t="n">
        <v>0</v>
      </c>
      <c r="L32" s="256"/>
      <c r="M32" s="265"/>
      <c r="N32" s="250"/>
      <c r="O32" s="220"/>
    </row>
    <row r="33" customFormat="false" ht="11.25" hidden="false" customHeight="false" outlineLevel="0" collapsed="false">
      <c r="E33" s="220"/>
      <c r="F33" s="244" t="s">
        <v>195</v>
      </c>
      <c r="G33" s="253" t="s">
        <v>195</v>
      </c>
      <c r="H33" s="264" t="s">
        <v>177</v>
      </c>
      <c r="I33" s="247" t="n">
        <f aca="false">SUMIF(J$10:N$10,"Всего",J33:N33)</f>
        <v>0</v>
      </c>
      <c r="J33" s="259"/>
      <c r="K33" s="255" t="n">
        <v>0</v>
      </c>
      <c r="L33" s="256"/>
      <c r="M33" s="248" t="n">
        <f aca="false">K33+L33</f>
        <v>0</v>
      </c>
      <c r="N33" s="250"/>
      <c r="O33" s="220"/>
    </row>
    <row r="34" customFormat="false" ht="11.25" hidden="false" customHeight="false" outlineLevel="0" collapsed="false">
      <c r="E34" s="220"/>
      <c r="F34" s="244" t="s">
        <v>196</v>
      </c>
      <c r="G34" s="253" t="s">
        <v>196</v>
      </c>
      <c r="H34" s="262" t="s">
        <v>197</v>
      </c>
      <c r="I34" s="247" t="n">
        <f aca="false">SUMIF(J$10:N$10,"Всего",J34:N34)</f>
        <v>0</v>
      </c>
      <c r="J34" s="259"/>
      <c r="K34" s="263" t="n">
        <f aca="false">K35*K36</f>
        <v>0</v>
      </c>
      <c r="L34" s="256"/>
      <c r="M34" s="248" t="n">
        <f aca="false">K34+L34</f>
        <v>0</v>
      </c>
      <c r="N34" s="250"/>
      <c r="O34" s="220"/>
      <c r="P34" s="220"/>
    </row>
    <row r="35" customFormat="false" ht="11.25" hidden="false" customHeight="false" outlineLevel="0" collapsed="false">
      <c r="E35" s="220"/>
      <c r="F35" s="244" t="s">
        <v>198</v>
      </c>
      <c r="G35" s="253" t="s">
        <v>198</v>
      </c>
      <c r="H35" s="264" t="s">
        <v>165</v>
      </c>
      <c r="I35" s="247" t="n">
        <f aca="false">IF(I36=0,0,I34/I36)</f>
        <v>0</v>
      </c>
      <c r="J35" s="259"/>
      <c r="K35" s="255" t="n">
        <v>0</v>
      </c>
      <c r="L35" s="256"/>
      <c r="M35" s="265"/>
      <c r="N35" s="250"/>
      <c r="O35" s="220"/>
      <c r="P35" s="220"/>
    </row>
    <row r="36" customFormat="false" ht="11.25" hidden="false" customHeight="false" outlineLevel="0" collapsed="false">
      <c r="E36" s="220"/>
      <c r="F36" s="244" t="s">
        <v>199</v>
      </c>
      <c r="G36" s="253" t="s">
        <v>199</v>
      </c>
      <c r="H36" s="264" t="s">
        <v>167</v>
      </c>
      <c r="I36" s="247" t="n">
        <f aca="false">SUMIF(J$10:N$10,"Всего",J36:N36)</f>
        <v>0</v>
      </c>
      <c r="J36" s="259"/>
      <c r="K36" s="255" t="n">
        <v>0</v>
      </c>
      <c r="L36" s="256"/>
      <c r="M36" s="248" t="n">
        <f aca="false">K36+L36</f>
        <v>0</v>
      </c>
      <c r="N36" s="250"/>
      <c r="O36" s="220"/>
      <c r="P36" s="220"/>
    </row>
    <row r="37" customFormat="false" ht="11.25" hidden="false" customHeight="false" outlineLevel="0" collapsed="false">
      <c r="E37" s="220"/>
      <c r="F37" s="244" t="s">
        <v>200</v>
      </c>
      <c r="G37" s="253" t="s">
        <v>200</v>
      </c>
      <c r="H37" s="266" t="s">
        <v>201</v>
      </c>
      <c r="I37" s="247" t="n">
        <f aca="false">SUMIF(J$10:N$10,"Всего",J37:N37)</f>
        <v>0</v>
      </c>
      <c r="J37" s="259"/>
      <c r="K37" s="263" t="n">
        <f aca="false">K38*K39</f>
        <v>0</v>
      </c>
      <c r="L37" s="256"/>
      <c r="M37" s="248" t="n">
        <f aca="false">K37+L37</f>
        <v>0</v>
      </c>
      <c r="N37" s="250"/>
      <c r="O37" s="220"/>
      <c r="P37" s="220"/>
    </row>
    <row r="38" customFormat="false" ht="11.25" hidden="false" customHeight="false" outlineLevel="0" collapsed="false">
      <c r="E38" s="220"/>
      <c r="F38" s="244" t="s">
        <v>202</v>
      </c>
      <c r="G38" s="253" t="s">
        <v>202</v>
      </c>
      <c r="H38" s="264" t="s">
        <v>175</v>
      </c>
      <c r="I38" s="247" t="n">
        <f aca="false">IF(I39=0,0,I37/I39)</f>
        <v>0</v>
      </c>
      <c r="J38" s="259"/>
      <c r="K38" s="255" t="n">
        <v>0</v>
      </c>
      <c r="L38" s="256"/>
      <c r="M38" s="265"/>
      <c r="N38" s="250"/>
      <c r="O38" s="220"/>
      <c r="P38" s="220"/>
    </row>
    <row r="39" customFormat="false" ht="11.25" hidden="false" customHeight="false" outlineLevel="0" collapsed="false">
      <c r="E39" s="220"/>
      <c r="F39" s="244" t="s">
        <v>203</v>
      </c>
      <c r="G39" s="253" t="s">
        <v>203</v>
      </c>
      <c r="H39" s="264" t="s">
        <v>177</v>
      </c>
      <c r="I39" s="247" t="n">
        <f aca="false">SUMIF(J$10:N$10,"Всего",J39:N39)</f>
        <v>0</v>
      </c>
      <c r="J39" s="259"/>
      <c r="K39" s="255" t="n">
        <v>0</v>
      </c>
      <c r="L39" s="256"/>
      <c r="M39" s="248" t="n">
        <f aca="false">K39+L39</f>
        <v>0</v>
      </c>
      <c r="N39" s="250"/>
      <c r="O39" s="220"/>
      <c r="P39" s="220"/>
    </row>
    <row r="40" customFormat="false" ht="11.25" hidden="false" customHeight="false" outlineLevel="0" collapsed="false">
      <c r="E40" s="220"/>
      <c r="F40" s="244"/>
      <c r="G40" s="253" t="s">
        <v>143</v>
      </c>
      <c r="H40" s="268" t="s">
        <v>204</v>
      </c>
      <c r="I40" s="247" t="n">
        <f aca="false">SUMIF(J$10:N$10,"Всего",J40:N40)</f>
        <v>0</v>
      </c>
      <c r="J40" s="259"/>
      <c r="K40" s="255" t="n">
        <v>0</v>
      </c>
      <c r="L40" s="256"/>
      <c r="M40" s="248" t="n">
        <f aca="false">K40+L40</f>
        <v>0</v>
      </c>
      <c r="N40" s="250"/>
      <c r="O40" s="220"/>
      <c r="P40" s="220"/>
    </row>
    <row r="41" s="218" customFormat="true" ht="11.25" hidden="false" customHeight="false" outlineLevel="0" collapsed="false">
      <c r="A41" s="218" t="s">
        <v>185</v>
      </c>
      <c r="B41" s="218" t="s">
        <v>168</v>
      </c>
      <c r="C41" s="218" t="s">
        <v>169</v>
      </c>
      <c r="E41" s="220"/>
      <c r="F41" s="244" t="s">
        <v>143</v>
      </c>
      <c r="G41" s="253" t="s">
        <v>144</v>
      </c>
      <c r="H41" s="254" t="s">
        <v>205</v>
      </c>
      <c r="I41" s="247" t="n">
        <f aca="false">SUMIF(J$10:N$10,"Всего",J41:N41)</f>
        <v>865.5</v>
      </c>
      <c r="J41" s="231"/>
      <c r="K41" s="255" t="n">
        <v>865.5</v>
      </c>
      <c r="L41" s="256"/>
      <c r="M41" s="248" t="n">
        <f aca="false">K41+L41</f>
        <v>865.5</v>
      </c>
      <c r="N41" s="250"/>
      <c r="O41" s="220"/>
      <c r="P41" s="220"/>
    </row>
    <row r="42" s="218" customFormat="true" ht="11.25" hidden="false" customHeight="false" outlineLevel="0" collapsed="false">
      <c r="E42" s="220"/>
      <c r="F42" s="244"/>
      <c r="G42" s="253" t="s">
        <v>206</v>
      </c>
      <c r="H42" s="269" t="s">
        <v>207</v>
      </c>
      <c r="I42" s="270"/>
      <c r="J42" s="231"/>
      <c r="K42" s="255" t="n">
        <v>14868.17</v>
      </c>
      <c r="L42" s="256"/>
      <c r="M42" s="271"/>
      <c r="N42" s="250"/>
      <c r="O42" s="220"/>
      <c r="P42" s="220"/>
    </row>
    <row r="43" s="218" customFormat="true" ht="22.5" hidden="false" customHeight="false" outlineLevel="0" collapsed="false">
      <c r="E43" s="220"/>
      <c r="F43" s="244"/>
      <c r="G43" s="253" t="s">
        <v>208</v>
      </c>
      <c r="H43" s="269" t="s">
        <v>209</v>
      </c>
      <c r="I43" s="247" t="n">
        <f aca="false">SUMIF(J$10:N$10,"Всего",J43:N43)</f>
        <v>5</v>
      </c>
      <c r="J43" s="231"/>
      <c r="K43" s="255" t="n">
        <v>5</v>
      </c>
      <c r="L43" s="256"/>
      <c r="M43" s="248" t="n">
        <f aca="false">K43+L43</f>
        <v>5</v>
      </c>
      <c r="N43" s="250"/>
      <c r="O43" s="220"/>
      <c r="P43" s="220"/>
    </row>
    <row r="44" s="218" customFormat="true" ht="22.5" hidden="false" customHeight="false" outlineLevel="0" collapsed="false">
      <c r="A44" s="218" t="s">
        <v>185</v>
      </c>
      <c r="B44" s="218" t="s">
        <v>172</v>
      </c>
      <c r="C44" s="218" t="s">
        <v>173</v>
      </c>
      <c r="E44" s="220"/>
      <c r="F44" s="244" t="s">
        <v>144</v>
      </c>
      <c r="G44" s="253" t="s">
        <v>145</v>
      </c>
      <c r="H44" s="272" t="s">
        <v>210</v>
      </c>
      <c r="I44" s="247" t="n">
        <f aca="false">SUMIF(J$10:N$10,"Всего",J44:N44)</f>
        <v>226.8</v>
      </c>
      <c r="J44" s="231"/>
      <c r="K44" s="255" t="n">
        <v>226.8</v>
      </c>
      <c r="L44" s="256"/>
      <c r="M44" s="248" t="n">
        <f aca="false">K44+L44</f>
        <v>226.8</v>
      </c>
      <c r="N44" s="250"/>
      <c r="O44" s="220"/>
      <c r="P44" s="220"/>
    </row>
    <row r="45" s="218" customFormat="true" ht="11.25" hidden="false" customHeight="false" outlineLevel="0" collapsed="false">
      <c r="A45" s="218" t="s">
        <v>185</v>
      </c>
      <c r="B45" s="218" t="s">
        <v>153</v>
      </c>
      <c r="C45" s="218" t="s">
        <v>154</v>
      </c>
      <c r="E45" s="220"/>
      <c r="F45" s="244" t="s">
        <v>145</v>
      </c>
      <c r="G45" s="253" t="s">
        <v>211</v>
      </c>
      <c r="H45" s="254" t="s">
        <v>212</v>
      </c>
      <c r="I45" s="247" t="n">
        <f aca="false">SUMIF(J$10:N$10,"Всего",J45:N45)</f>
        <v>61.2</v>
      </c>
      <c r="J45" s="231"/>
      <c r="K45" s="255" t="n">
        <v>61.2</v>
      </c>
      <c r="L45" s="256"/>
      <c r="M45" s="248" t="n">
        <f aca="false">K45+L45</f>
        <v>61.2</v>
      </c>
      <c r="N45" s="250"/>
      <c r="O45" s="220"/>
      <c r="P45" s="220"/>
    </row>
    <row r="46" s="218" customFormat="true" ht="11.25" hidden="false" customHeight="false" outlineLevel="0" collapsed="false">
      <c r="E46" s="220"/>
      <c r="F46" s="244"/>
      <c r="G46" s="253" t="s">
        <v>213</v>
      </c>
      <c r="H46" s="254" t="s">
        <v>214</v>
      </c>
      <c r="I46" s="247" t="n">
        <f aca="false">SUMIF(J$10:N$10,"Всего",J46:N46)</f>
        <v>0</v>
      </c>
      <c r="J46" s="231"/>
      <c r="K46" s="255" t="n">
        <v>0</v>
      </c>
      <c r="L46" s="256"/>
      <c r="M46" s="248" t="n">
        <f aca="false">K46+L46</f>
        <v>0</v>
      </c>
      <c r="N46" s="250"/>
      <c r="O46" s="220"/>
      <c r="P46" s="220"/>
    </row>
    <row r="47" s="218" customFormat="true" ht="11.25" hidden="false" customHeight="false" outlineLevel="0" collapsed="false">
      <c r="E47" s="220"/>
      <c r="F47" s="244"/>
      <c r="G47" s="253" t="s">
        <v>215</v>
      </c>
      <c r="H47" s="273" t="s">
        <v>216</v>
      </c>
      <c r="I47" s="247" t="n">
        <f aca="false">SUMIF(J$10:N$10,"Всего",J47:N47)</f>
        <v>0</v>
      </c>
      <c r="J47" s="231"/>
      <c r="K47" s="255" t="n">
        <v>0</v>
      </c>
      <c r="L47" s="256"/>
      <c r="M47" s="248" t="n">
        <f aca="false">K47+L47</f>
        <v>0</v>
      </c>
      <c r="N47" s="250"/>
      <c r="O47" s="220"/>
      <c r="P47" s="220"/>
    </row>
    <row r="48" s="218" customFormat="true" ht="11.25" hidden="false" customHeight="false" outlineLevel="0" collapsed="false">
      <c r="E48" s="220"/>
      <c r="F48" s="244"/>
      <c r="G48" s="253" t="s">
        <v>217</v>
      </c>
      <c r="H48" s="273" t="s">
        <v>218</v>
      </c>
      <c r="I48" s="247" t="n">
        <f aca="false">SUMIF(J$10:N$10,"Всего",J48:N48)</f>
        <v>0</v>
      </c>
      <c r="J48" s="231"/>
      <c r="K48" s="255" t="n">
        <v>0</v>
      </c>
      <c r="L48" s="256"/>
      <c r="M48" s="248" t="n">
        <f aca="false">K48+L48</f>
        <v>0</v>
      </c>
      <c r="N48" s="250"/>
      <c r="O48" s="220"/>
      <c r="P48" s="220"/>
    </row>
    <row r="49" s="218" customFormat="true" ht="11.25" hidden="false" customHeight="false" outlineLevel="0" collapsed="false">
      <c r="A49" s="218" t="s">
        <v>219</v>
      </c>
      <c r="B49" s="218" t="s">
        <v>157</v>
      </c>
      <c r="C49" s="218" t="s">
        <v>158</v>
      </c>
      <c r="E49" s="220"/>
      <c r="F49" s="244" t="s">
        <v>211</v>
      </c>
      <c r="G49" s="253" t="s">
        <v>220</v>
      </c>
      <c r="H49" s="254" t="s">
        <v>221</v>
      </c>
      <c r="I49" s="247" t="n">
        <f aca="false">SUMIF(J$10:N$10,"Всего",J49:N49)</f>
        <v>174.8</v>
      </c>
      <c r="J49" s="231"/>
      <c r="K49" s="255" t="n">
        <f aca="false">117.4+57.4</f>
        <v>174.8</v>
      </c>
      <c r="L49" s="256"/>
      <c r="M49" s="248" t="n">
        <f aca="false">K49+L49</f>
        <v>174.8</v>
      </c>
      <c r="N49" s="250"/>
      <c r="O49" s="220"/>
      <c r="P49" s="220"/>
    </row>
    <row r="50" s="218" customFormat="true" ht="11.25" hidden="false" customHeight="false" outlineLevel="0" collapsed="false">
      <c r="A50" s="218" t="s">
        <v>219</v>
      </c>
      <c r="B50" s="218" t="s">
        <v>168</v>
      </c>
      <c r="C50" s="218" t="s">
        <v>169</v>
      </c>
      <c r="E50" s="220"/>
      <c r="F50" s="244" t="s">
        <v>222</v>
      </c>
      <c r="G50" s="253" t="s">
        <v>223</v>
      </c>
      <c r="H50" s="273" t="s">
        <v>224</v>
      </c>
      <c r="I50" s="247" t="n">
        <f aca="false">SUMIF(J$10:N$10,"Всего",J50:N50)</f>
        <v>0</v>
      </c>
      <c r="J50" s="231"/>
      <c r="K50" s="255" t="n">
        <v>0</v>
      </c>
      <c r="L50" s="256"/>
      <c r="M50" s="248" t="n">
        <f aca="false">K50+L50</f>
        <v>0</v>
      </c>
      <c r="N50" s="250"/>
      <c r="O50" s="220"/>
      <c r="P50" s="220"/>
    </row>
    <row r="51" s="218" customFormat="true" ht="11.25" hidden="false" customHeight="false" outlineLevel="0" collapsed="false">
      <c r="A51" s="218" t="s">
        <v>219</v>
      </c>
      <c r="B51" s="218" t="s">
        <v>172</v>
      </c>
      <c r="C51" s="218" t="s">
        <v>173</v>
      </c>
      <c r="E51" s="220"/>
      <c r="F51" s="244" t="s">
        <v>225</v>
      </c>
      <c r="G51" s="253" t="s">
        <v>226</v>
      </c>
      <c r="H51" s="273" t="s">
        <v>227</v>
      </c>
      <c r="I51" s="247" t="n">
        <f aca="false">SUMIF(J$10:N$10,"Всего",J51:N51)</f>
        <v>0</v>
      </c>
      <c r="J51" s="231"/>
      <c r="K51" s="255" t="n">
        <v>0</v>
      </c>
      <c r="L51" s="256"/>
      <c r="M51" s="248" t="n">
        <f aca="false">K51+L51</f>
        <v>0</v>
      </c>
      <c r="N51" s="250"/>
      <c r="O51" s="220"/>
      <c r="P51" s="220"/>
    </row>
    <row r="52" s="218" customFormat="true" ht="11.25" hidden="false" customHeight="false" outlineLevel="0" collapsed="false">
      <c r="E52" s="220"/>
      <c r="F52" s="244"/>
      <c r="G52" s="253" t="s">
        <v>228</v>
      </c>
      <c r="H52" s="274" t="s">
        <v>229</v>
      </c>
      <c r="I52" s="275" t="n">
        <f aca="false">IF(I53&lt;&gt;0,(1000*I51/I53)/12,0)</f>
        <v>0</v>
      </c>
      <c r="J52" s="231"/>
      <c r="K52" s="263" t="n">
        <f aca="false">IF(K53&lt;&gt;0,(1000*K51/K53)/12,0)</f>
        <v>0</v>
      </c>
      <c r="L52" s="256"/>
      <c r="M52" s="263" t="n">
        <f aca="false">IF(M53&lt;&gt;0,(1000*M51/M53)/12,0)</f>
        <v>0</v>
      </c>
      <c r="N52" s="250"/>
      <c r="O52" s="220"/>
      <c r="P52" s="220"/>
    </row>
    <row r="53" s="218" customFormat="true" ht="28.5" hidden="false" customHeight="true" outlineLevel="0" collapsed="false">
      <c r="E53" s="220"/>
      <c r="F53" s="244"/>
      <c r="G53" s="253" t="s">
        <v>230</v>
      </c>
      <c r="H53" s="274" t="s">
        <v>231</v>
      </c>
      <c r="I53" s="247" t="n">
        <f aca="false">SUMIF(J$10:N$10,"Всего",J53:N53)</f>
        <v>0</v>
      </c>
      <c r="J53" s="231"/>
      <c r="K53" s="255" t="n">
        <v>0</v>
      </c>
      <c r="L53" s="256"/>
      <c r="M53" s="248" t="n">
        <f aca="false">K53+L53</f>
        <v>0</v>
      </c>
      <c r="N53" s="250"/>
      <c r="O53" s="220"/>
      <c r="P53" s="220"/>
    </row>
    <row r="54" s="218" customFormat="true" ht="28.5" hidden="false" customHeight="true" outlineLevel="0" collapsed="false">
      <c r="A54" s="218" t="s">
        <v>219</v>
      </c>
      <c r="B54" s="218" t="s">
        <v>153</v>
      </c>
      <c r="C54" s="218" t="s">
        <v>154</v>
      </c>
      <c r="E54" s="220"/>
      <c r="F54" s="244" t="s">
        <v>232</v>
      </c>
      <c r="G54" s="253" t="s">
        <v>233</v>
      </c>
      <c r="H54" s="273" t="s">
        <v>234</v>
      </c>
      <c r="I54" s="247" t="n">
        <f aca="false">SUMIF(J$10:N$10,"Всего",J54:N54)</f>
        <v>0</v>
      </c>
      <c r="J54" s="231"/>
      <c r="K54" s="255" t="n">
        <v>0</v>
      </c>
      <c r="L54" s="256"/>
      <c r="M54" s="248" t="n">
        <f aca="false">K54+L54</f>
        <v>0</v>
      </c>
      <c r="N54" s="250"/>
      <c r="O54" s="220"/>
      <c r="P54" s="220"/>
    </row>
    <row r="55" s="218" customFormat="true" ht="22.5" hidden="false" customHeight="false" outlineLevel="0" collapsed="false">
      <c r="E55" s="220"/>
      <c r="F55" s="244"/>
      <c r="G55" s="253" t="s">
        <v>235</v>
      </c>
      <c r="H55" s="272" t="s">
        <v>236</v>
      </c>
      <c r="I55" s="247" t="n">
        <f aca="false">SUMIF(J$10:N$10,"Всего",J55:N55)</f>
        <v>0</v>
      </c>
      <c r="J55" s="231"/>
      <c r="K55" s="255" t="n">
        <v>0</v>
      </c>
      <c r="L55" s="256"/>
      <c r="M55" s="248" t="n">
        <f aca="false">K55+L55</f>
        <v>0</v>
      </c>
      <c r="N55" s="250"/>
      <c r="O55" s="220"/>
      <c r="P55" s="220"/>
    </row>
    <row r="56" s="218" customFormat="true" ht="22.5" hidden="false" customHeight="false" outlineLevel="0" collapsed="false">
      <c r="E56" s="220"/>
      <c r="F56" s="244"/>
      <c r="G56" s="253" t="s">
        <v>237</v>
      </c>
      <c r="H56" s="272" t="s">
        <v>238</v>
      </c>
      <c r="I56" s="247" t="n">
        <f aca="false">SUMIF(J$10:N$10,"Всего",J56:N56)</f>
        <v>0</v>
      </c>
      <c r="J56" s="231"/>
      <c r="K56" s="255" t="n">
        <v>0</v>
      </c>
      <c r="L56" s="256"/>
      <c r="M56" s="248" t="n">
        <f aca="false">K56+L56</f>
        <v>0</v>
      </c>
      <c r="N56" s="250"/>
      <c r="O56" s="220"/>
      <c r="P56" s="220"/>
    </row>
    <row r="57" s="218" customFormat="true" ht="22.5" hidden="false" customHeight="false" outlineLevel="0" collapsed="false">
      <c r="E57" s="220"/>
      <c r="F57" s="244"/>
      <c r="G57" s="253" t="s">
        <v>239</v>
      </c>
      <c r="H57" s="272" t="s">
        <v>240</v>
      </c>
      <c r="I57" s="247" t="n">
        <f aca="false">SUMIF(J$10:N$10,"Всего",J57:N57)</f>
        <v>0</v>
      </c>
      <c r="J57" s="231"/>
      <c r="K57" s="255" t="n">
        <v>0</v>
      </c>
      <c r="L57" s="256"/>
      <c r="M57" s="248" t="n">
        <f aca="false">K57+L57</f>
        <v>0</v>
      </c>
      <c r="N57" s="250"/>
      <c r="O57" s="220"/>
      <c r="P57" s="220"/>
    </row>
    <row r="58" s="218" customFormat="true" ht="11.25" hidden="false" customHeight="false" outlineLevel="0" collapsed="false">
      <c r="A58" s="218" t="s">
        <v>241</v>
      </c>
      <c r="B58" s="218" t="s">
        <v>153</v>
      </c>
      <c r="C58" s="218" t="s">
        <v>154</v>
      </c>
      <c r="E58" s="220"/>
      <c r="F58" s="244" t="s">
        <v>220</v>
      </c>
      <c r="G58" s="253" t="s">
        <v>242</v>
      </c>
      <c r="H58" s="254" t="s">
        <v>243</v>
      </c>
      <c r="I58" s="247" t="n">
        <f aca="false">SUMIF(J$10:N$10,"Всего",J58:N58)</f>
        <v>0</v>
      </c>
      <c r="J58" s="231"/>
      <c r="K58" s="255" t="n">
        <v>0</v>
      </c>
      <c r="L58" s="256"/>
      <c r="M58" s="248" t="n">
        <f aca="false">K58+L58</f>
        <v>0</v>
      </c>
      <c r="N58" s="250"/>
      <c r="O58" s="220"/>
      <c r="P58" s="220"/>
    </row>
    <row r="59" s="218" customFormat="true" ht="11.25" hidden="false" customHeight="false" outlineLevel="0" collapsed="false">
      <c r="E59" s="220"/>
      <c r="F59" s="244"/>
      <c r="G59" s="253" t="s">
        <v>244</v>
      </c>
      <c r="H59" s="276" t="s">
        <v>245</v>
      </c>
      <c r="I59" s="247" t="n">
        <f aca="false">SUMIF(J$10:N$10,"Всего",J59:N59)</f>
        <v>0</v>
      </c>
      <c r="J59" s="231"/>
      <c r="K59" s="255" t="n">
        <v>0</v>
      </c>
      <c r="L59" s="256"/>
      <c r="M59" s="248" t="n">
        <f aca="false">K59+L59</f>
        <v>0</v>
      </c>
      <c r="N59" s="250"/>
      <c r="O59" s="220"/>
      <c r="P59" s="220"/>
    </row>
    <row r="60" s="218" customFormat="true" ht="11.25" hidden="false" customHeight="false" outlineLevel="0" collapsed="false">
      <c r="E60" s="220"/>
      <c r="F60" s="244"/>
      <c r="G60" s="253" t="s">
        <v>246</v>
      </c>
      <c r="H60" s="276" t="s">
        <v>247</v>
      </c>
      <c r="I60" s="247" t="n">
        <f aca="false">SUMIF(J$10:N$10,"Всего",J60:N60)</f>
        <v>0</v>
      </c>
      <c r="J60" s="231"/>
      <c r="K60" s="255" t="n">
        <v>0</v>
      </c>
      <c r="L60" s="256"/>
      <c r="M60" s="248" t="n">
        <f aca="false">K60+L60</f>
        <v>0</v>
      </c>
      <c r="N60" s="250"/>
      <c r="O60" s="220"/>
      <c r="P60" s="220"/>
    </row>
    <row r="61" s="218" customFormat="true" ht="11.25" hidden="false" customHeight="false" outlineLevel="0" collapsed="false">
      <c r="A61" s="218" t="s">
        <v>248</v>
      </c>
      <c r="B61" s="218" t="s">
        <v>157</v>
      </c>
      <c r="C61" s="218" t="s">
        <v>158</v>
      </c>
      <c r="E61" s="220"/>
      <c r="F61" s="244" t="s">
        <v>223</v>
      </c>
      <c r="G61" s="253" t="s">
        <v>249</v>
      </c>
      <c r="H61" s="276" t="s">
        <v>250</v>
      </c>
      <c r="I61" s="247" t="n">
        <f aca="false">SUMIF(J$10:N$10,"Всего",J61:N61)</f>
        <v>0</v>
      </c>
      <c r="J61" s="231"/>
      <c r="K61" s="255" t="n">
        <v>0</v>
      </c>
      <c r="L61" s="256"/>
      <c r="M61" s="248" t="n">
        <f aca="false">K61+L61</f>
        <v>0</v>
      </c>
      <c r="N61" s="250"/>
      <c r="O61" s="220"/>
      <c r="P61" s="220"/>
    </row>
    <row r="62" s="218" customFormat="true" ht="11.25" hidden="false" customHeight="false" outlineLevel="0" collapsed="false">
      <c r="E62" s="220"/>
      <c r="F62" s="244"/>
      <c r="G62" s="253" t="s">
        <v>251</v>
      </c>
      <c r="H62" s="272" t="s">
        <v>252</v>
      </c>
      <c r="I62" s="247" t="n">
        <f aca="false">SUMIF(J$10:N$10,"Всего",J62:N62)</f>
        <v>0</v>
      </c>
      <c r="J62" s="231"/>
      <c r="K62" s="255" t="n">
        <v>0</v>
      </c>
      <c r="L62" s="256"/>
      <c r="M62" s="248" t="n">
        <f aca="false">K62+L62</f>
        <v>0</v>
      </c>
      <c r="N62" s="250"/>
      <c r="O62" s="220"/>
      <c r="P62" s="220"/>
    </row>
    <row r="63" s="218" customFormat="true" ht="18.75" hidden="false" customHeight="true" outlineLevel="0" collapsed="false">
      <c r="E63" s="220"/>
      <c r="F63" s="244"/>
      <c r="G63" s="253" t="s">
        <v>253</v>
      </c>
      <c r="H63" s="272" t="s">
        <v>254</v>
      </c>
      <c r="I63" s="247" t="n">
        <f aca="false">SUMIF(J$10:N$10,"Всего",J63:N63)</f>
        <v>0</v>
      </c>
      <c r="J63" s="231"/>
      <c r="K63" s="255" t="n">
        <v>0</v>
      </c>
      <c r="L63" s="256"/>
      <c r="M63" s="248" t="n">
        <f aca="false">K63+L63</f>
        <v>0</v>
      </c>
      <c r="N63" s="250"/>
      <c r="O63" s="220"/>
      <c r="P63" s="220"/>
    </row>
    <row r="64" s="218" customFormat="true" ht="15" hidden="true" customHeight="true" outlineLevel="0" collapsed="false">
      <c r="E64" s="220"/>
      <c r="F64" s="244"/>
      <c r="G64" s="253" t="s">
        <v>255</v>
      </c>
      <c r="H64" s="273" t="s">
        <v>256</v>
      </c>
      <c r="I64" s="247" t="n">
        <f aca="false">SUMIF(J$10:N$10,"Всего",J64:N64)</f>
        <v>0</v>
      </c>
      <c r="J64" s="231"/>
      <c r="K64" s="277"/>
      <c r="L64" s="256"/>
      <c r="M64" s="248" t="n">
        <f aca="false">K64+L64</f>
        <v>0</v>
      </c>
      <c r="N64" s="250"/>
      <c r="O64" s="220"/>
      <c r="P64" s="220"/>
    </row>
    <row r="65" s="218" customFormat="true" ht="11.25" hidden="false" customHeight="false" outlineLevel="0" collapsed="false">
      <c r="A65" s="218" t="s">
        <v>241</v>
      </c>
      <c r="B65" s="218" t="s">
        <v>157</v>
      </c>
      <c r="C65" s="218" t="s">
        <v>158</v>
      </c>
      <c r="E65" s="220"/>
      <c r="F65" s="244" t="s">
        <v>213</v>
      </c>
      <c r="G65" s="253" t="s">
        <v>257</v>
      </c>
      <c r="H65" s="254" t="s">
        <v>258</v>
      </c>
      <c r="I65" s="247" t="n">
        <f aca="false">SUMIF(J$10:N$10,"Всего",J65:N65)</f>
        <v>58.8</v>
      </c>
      <c r="J65" s="231"/>
      <c r="K65" s="255" t="n">
        <v>58.8</v>
      </c>
      <c r="L65" s="256"/>
      <c r="M65" s="248" t="n">
        <f aca="false">K65+L65</f>
        <v>58.8</v>
      </c>
      <c r="N65" s="250"/>
      <c r="O65" s="220"/>
      <c r="P65" s="220"/>
    </row>
    <row r="66" s="218" customFormat="true" ht="11.25" hidden="false" customHeight="false" outlineLevel="0" collapsed="false">
      <c r="A66" s="218" t="s">
        <v>241</v>
      </c>
      <c r="B66" s="218" t="s">
        <v>168</v>
      </c>
      <c r="C66" s="218" t="s">
        <v>169</v>
      </c>
      <c r="E66" s="220"/>
      <c r="F66" s="244" t="s">
        <v>215</v>
      </c>
      <c r="G66" s="253" t="s">
        <v>259</v>
      </c>
      <c r="H66" s="254" t="s">
        <v>260</v>
      </c>
      <c r="I66" s="247" t="n">
        <f aca="false">SUMIF(J$10:N$10,"Всего",J66:N66)</f>
        <v>0</v>
      </c>
      <c r="J66" s="231"/>
      <c r="K66" s="255" t="n">
        <v>0</v>
      </c>
      <c r="L66" s="256"/>
      <c r="M66" s="248" t="n">
        <f aca="false">K66+L66</f>
        <v>0</v>
      </c>
      <c r="N66" s="250"/>
      <c r="O66" s="220"/>
      <c r="P66" s="220"/>
    </row>
    <row r="67" s="218" customFormat="true" ht="11.25" hidden="false" customHeight="false" outlineLevel="0" collapsed="false">
      <c r="E67" s="220"/>
      <c r="F67" s="244"/>
      <c r="G67" s="253" t="s">
        <v>261</v>
      </c>
      <c r="H67" s="274" t="s">
        <v>262</v>
      </c>
      <c r="I67" s="275" t="n">
        <f aca="false">IF(I68&lt;&gt;0,(1000*I66/I68)/12,0)</f>
        <v>0</v>
      </c>
      <c r="J67" s="231"/>
      <c r="K67" s="263" t="n">
        <f aca="false">IF(K68&lt;&gt;0,(1000*K66/K68)/12,0)</f>
        <v>0</v>
      </c>
      <c r="L67" s="256"/>
      <c r="M67" s="263" t="n">
        <f aca="false">IF(M68&lt;&gt;0,(1000*M66/M68)/12,0)</f>
        <v>0</v>
      </c>
      <c r="N67" s="250"/>
      <c r="O67" s="220"/>
      <c r="P67" s="220"/>
    </row>
    <row r="68" s="218" customFormat="true" ht="22.5" hidden="false" customHeight="false" outlineLevel="0" collapsed="false">
      <c r="E68" s="220"/>
      <c r="F68" s="244"/>
      <c r="G68" s="253" t="s">
        <v>263</v>
      </c>
      <c r="H68" s="274" t="s">
        <v>264</v>
      </c>
      <c r="I68" s="247" t="n">
        <f aca="false">SUMIF(J$10:N$10,"Всего",J68:N68)</f>
        <v>0</v>
      </c>
      <c r="J68" s="231"/>
      <c r="K68" s="255" t="n">
        <v>0</v>
      </c>
      <c r="L68" s="256"/>
      <c r="M68" s="248" t="n">
        <f aca="false">K68+L68</f>
        <v>0</v>
      </c>
      <c r="N68" s="250"/>
      <c r="O68" s="220"/>
      <c r="P68" s="220"/>
    </row>
    <row r="69" s="218" customFormat="true" ht="11.25" hidden="false" customHeight="false" outlineLevel="0" collapsed="false">
      <c r="A69" s="218" t="s">
        <v>241</v>
      </c>
      <c r="B69" s="218" t="s">
        <v>172</v>
      </c>
      <c r="C69" s="218" t="s">
        <v>173</v>
      </c>
      <c r="E69" s="220"/>
      <c r="F69" s="244" t="s">
        <v>217</v>
      </c>
      <c r="G69" s="253" t="s">
        <v>265</v>
      </c>
      <c r="H69" s="272" t="s">
        <v>266</v>
      </c>
      <c r="I69" s="247" t="n">
        <f aca="false">SUMIF(J$10:N$10,"Всего",J69:N69)</f>
        <v>0</v>
      </c>
      <c r="J69" s="231"/>
      <c r="K69" s="255" t="n">
        <v>0</v>
      </c>
      <c r="L69" s="256"/>
      <c r="M69" s="248" t="n">
        <f aca="false">K69+L69</f>
        <v>0</v>
      </c>
      <c r="N69" s="250"/>
      <c r="O69" s="220"/>
      <c r="P69" s="220"/>
    </row>
    <row r="70" s="218" customFormat="true" ht="11.25" hidden="false" customHeight="false" outlineLevel="0" collapsed="false">
      <c r="A70" s="218" t="s">
        <v>248</v>
      </c>
      <c r="B70" s="218" t="s">
        <v>168</v>
      </c>
      <c r="C70" s="218" t="s">
        <v>169</v>
      </c>
      <c r="E70" s="220"/>
      <c r="F70" s="244" t="s">
        <v>235</v>
      </c>
      <c r="G70" s="253" t="s">
        <v>267</v>
      </c>
      <c r="H70" s="254" t="s">
        <v>268</v>
      </c>
      <c r="I70" s="247" t="n">
        <f aca="false">SUMIF(J$10:N$10,"Всего",J70:N70)</f>
        <v>0</v>
      </c>
      <c r="J70" s="231"/>
      <c r="K70" s="255" t="n">
        <v>0</v>
      </c>
      <c r="L70" s="256"/>
      <c r="M70" s="248" t="n">
        <f aca="false">K70+L70</f>
        <v>0</v>
      </c>
      <c r="N70" s="250"/>
      <c r="O70" s="220"/>
      <c r="P70" s="220"/>
    </row>
    <row r="71" s="218" customFormat="true" ht="11.25" hidden="false" customHeight="false" outlineLevel="0" collapsed="false">
      <c r="E71" s="220"/>
      <c r="F71" s="244"/>
      <c r="G71" s="253" t="s">
        <v>269</v>
      </c>
      <c r="H71" s="278" t="s">
        <v>270</v>
      </c>
      <c r="I71" s="247" t="n">
        <f aca="false">SUMIF(J$10:N$10,"Всего",J71:N71)</f>
        <v>0</v>
      </c>
      <c r="J71" s="231"/>
      <c r="K71" s="255" t="n">
        <v>0</v>
      </c>
      <c r="L71" s="256"/>
      <c r="M71" s="248" t="n">
        <f aca="false">K71+L71</f>
        <v>0</v>
      </c>
      <c r="N71" s="250"/>
      <c r="O71" s="220"/>
      <c r="P71" s="220"/>
    </row>
    <row r="72" s="218" customFormat="true" ht="11.25" hidden="false" customHeight="false" outlineLevel="0" collapsed="false">
      <c r="A72" s="218" t="s">
        <v>248</v>
      </c>
      <c r="B72" s="218" t="s">
        <v>172</v>
      </c>
      <c r="C72" s="218" t="s">
        <v>173</v>
      </c>
      <c r="E72" s="220"/>
      <c r="F72" s="244" t="s">
        <v>237</v>
      </c>
      <c r="G72" s="253" t="s">
        <v>271</v>
      </c>
      <c r="H72" s="254" t="s">
        <v>272</v>
      </c>
      <c r="I72" s="247" t="n">
        <f aca="false">SUMIF(J$10:N$10,"Всего",J72:N72)</f>
        <v>80.7</v>
      </c>
      <c r="J72" s="231"/>
      <c r="K72" s="255" t="n">
        <v>80.7</v>
      </c>
      <c r="L72" s="256"/>
      <c r="M72" s="248" t="n">
        <f aca="false">K72+L72</f>
        <v>80.7</v>
      </c>
      <c r="N72" s="250"/>
      <c r="O72" s="220"/>
      <c r="P72" s="220"/>
    </row>
    <row r="73" s="218" customFormat="true" ht="11.25" hidden="false" customHeight="false" outlineLevel="0" collapsed="false">
      <c r="A73" s="218" t="s">
        <v>248</v>
      </c>
      <c r="B73" s="218" t="s">
        <v>153</v>
      </c>
      <c r="C73" s="218" t="s">
        <v>154</v>
      </c>
      <c r="E73" s="220"/>
      <c r="F73" s="244" t="s">
        <v>273</v>
      </c>
      <c r="G73" s="253" t="s">
        <v>274</v>
      </c>
      <c r="H73" s="254" t="s">
        <v>275</v>
      </c>
      <c r="I73" s="247" t="n">
        <f aca="false">SUMIF(J$10:N$10,"Всего",J73:N73)</f>
        <v>0</v>
      </c>
      <c r="J73" s="231"/>
      <c r="K73" s="255" t="n">
        <v>0</v>
      </c>
      <c r="L73" s="256"/>
      <c r="M73" s="248" t="n">
        <f aca="false">K73+L73</f>
        <v>0</v>
      </c>
      <c r="N73" s="250"/>
      <c r="O73" s="220"/>
      <c r="P73" s="220"/>
    </row>
    <row r="74" s="218" customFormat="true" ht="11.25" hidden="false" customHeight="false" outlineLevel="0" collapsed="false">
      <c r="E74" s="220"/>
      <c r="F74" s="244"/>
      <c r="G74" s="253" t="s">
        <v>276</v>
      </c>
      <c r="H74" s="274" t="s">
        <v>277</v>
      </c>
      <c r="I74" s="247" t="n">
        <f aca="false">SUMIF(J$10:N$10,"Всего",J74:N74)</f>
        <v>0</v>
      </c>
      <c r="J74" s="231"/>
      <c r="K74" s="255" t="n">
        <v>0</v>
      </c>
      <c r="L74" s="256"/>
      <c r="M74" s="248" t="n">
        <f aca="false">K74+L74</f>
        <v>0</v>
      </c>
      <c r="N74" s="250"/>
      <c r="O74" s="220"/>
      <c r="P74" s="220"/>
    </row>
    <row r="75" s="218" customFormat="true" ht="11.25" hidden="false" customHeight="false" outlineLevel="0" collapsed="false">
      <c r="A75" s="218" t="s">
        <v>278</v>
      </c>
      <c r="B75" s="218" t="s">
        <v>157</v>
      </c>
      <c r="C75" s="218" t="s">
        <v>158</v>
      </c>
      <c r="E75" s="220"/>
      <c r="F75" s="244" t="s">
        <v>279</v>
      </c>
      <c r="G75" s="253" t="s">
        <v>280</v>
      </c>
      <c r="H75" s="254" t="s">
        <v>281</v>
      </c>
      <c r="I75" s="247" t="n">
        <f aca="false">SUMIF(J$10:N$10,"Всего",J75:N75)</f>
        <v>0</v>
      </c>
      <c r="J75" s="231"/>
      <c r="K75" s="255" t="n">
        <v>0</v>
      </c>
      <c r="L75" s="256"/>
      <c r="M75" s="248" t="n">
        <f aca="false">K75+L75</f>
        <v>0</v>
      </c>
      <c r="N75" s="250"/>
      <c r="O75" s="220"/>
      <c r="P75" s="220"/>
    </row>
    <row r="76" s="218" customFormat="true" ht="22.5" hidden="false" customHeight="false" outlineLevel="0" collapsed="false">
      <c r="E76" s="220"/>
      <c r="F76" s="244"/>
      <c r="G76" s="279" t="s">
        <v>282</v>
      </c>
      <c r="H76" s="280" t="s">
        <v>283</v>
      </c>
      <c r="I76" s="247" t="n">
        <f aca="false">SUMIF(J$10:N$10,"Всего",J76:N76)</f>
        <v>27.2</v>
      </c>
      <c r="J76" s="231"/>
      <c r="K76" s="255" t="n">
        <f aca="false">K78+K80</f>
        <v>27.2</v>
      </c>
      <c r="L76" s="256"/>
      <c r="M76" s="248" t="n">
        <f aca="false">K76+L76</f>
        <v>27.2</v>
      </c>
      <c r="N76" s="250"/>
      <c r="O76" s="220"/>
      <c r="P76" s="220"/>
    </row>
    <row r="77" s="218" customFormat="true" ht="11.25" hidden="false" customHeight="false" outlineLevel="0" collapsed="false">
      <c r="E77" s="220"/>
      <c r="F77" s="244"/>
      <c r="G77" s="279" t="s">
        <v>284</v>
      </c>
      <c r="H77" s="281" t="s">
        <v>285</v>
      </c>
      <c r="I77" s="247" t="n">
        <f aca="false">SUMIF(J$10:N$10,"Всего",J77:N77)</f>
        <v>0</v>
      </c>
      <c r="J77" s="231"/>
      <c r="K77" s="255" t="n">
        <v>0</v>
      </c>
      <c r="L77" s="256"/>
      <c r="M77" s="248" t="n">
        <f aca="false">K77+L77</f>
        <v>0</v>
      </c>
      <c r="N77" s="250"/>
      <c r="O77" s="220"/>
      <c r="P77" s="220"/>
    </row>
    <row r="78" s="218" customFormat="true" ht="11.25" hidden="false" customHeight="false" outlineLevel="0" collapsed="false">
      <c r="E78" s="220"/>
      <c r="F78" s="244"/>
      <c r="G78" s="279" t="s">
        <v>286</v>
      </c>
      <c r="H78" s="281" t="s">
        <v>287</v>
      </c>
      <c r="I78" s="247" t="n">
        <f aca="false">SUMIF(J$10:N$10,"Всего",J78:N78)</f>
        <v>16.4</v>
      </c>
      <c r="J78" s="231"/>
      <c r="K78" s="255" t="n">
        <v>16.4</v>
      </c>
      <c r="L78" s="256"/>
      <c r="M78" s="248" t="n">
        <f aca="false">K78+L78</f>
        <v>16.4</v>
      </c>
      <c r="N78" s="250"/>
      <c r="O78" s="220"/>
      <c r="P78" s="220"/>
    </row>
    <row r="79" s="218" customFormat="true" ht="11.25" hidden="false" customHeight="false" outlineLevel="0" collapsed="false">
      <c r="E79" s="220"/>
      <c r="F79" s="244"/>
      <c r="G79" s="279" t="s">
        <v>288</v>
      </c>
      <c r="H79" s="281" t="s">
        <v>289</v>
      </c>
      <c r="I79" s="247" t="n">
        <f aca="false">SUMIF(J$10:N$10,"Всего",J79:N79)</f>
        <v>0</v>
      </c>
      <c r="J79" s="231"/>
      <c r="K79" s="255" t="n">
        <v>0</v>
      </c>
      <c r="L79" s="256"/>
      <c r="M79" s="248" t="n">
        <f aca="false">K79+L79</f>
        <v>0</v>
      </c>
      <c r="N79" s="250"/>
      <c r="O79" s="220"/>
      <c r="P79" s="220"/>
    </row>
    <row r="80" s="218" customFormat="true" ht="11.25" hidden="false" customHeight="false" outlineLevel="0" collapsed="false">
      <c r="E80" s="220"/>
      <c r="F80" s="244"/>
      <c r="G80" s="279" t="s">
        <v>290</v>
      </c>
      <c r="H80" s="281" t="s">
        <v>291</v>
      </c>
      <c r="I80" s="247" t="n">
        <f aca="false">SUMIF(J$10:N$10,"Всего",J80:N80)</f>
        <v>10.8</v>
      </c>
      <c r="J80" s="231"/>
      <c r="K80" s="255" t="n">
        <v>10.8</v>
      </c>
      <c r="L80" s="256"/>
      <c r="M80" s="248" t="n">
        <f aca="false">K80+L80</f>
        <v>10.8</v>
      </c>
      <c r="N80" s="250"/>
      <c r="O80" s="220"/>
      <c r="P80" s="220"/>
    </row>
    <row r="81" s="218" customFormat="true" ht="22.5" hidden="false" customHeight="false" outlineLevel="0" collapsed="false">
      <c r="E81" s="220"/>
      <c r="F81" s="244"/>
      <c r="G81" s="279" t="s">
        <v>292</v>
      </c>
      <c r="H81" s="281" t="s">
        <v>293</v>
      </c>
      <c r="I81" s="247" t="n">
        <f aca="false">SUMIF(J$10:N$10,"Всего",J81:N81)</f>
        <v>0</v>
      </c>
      <c r="J81" s="231"/>
      <c r="K81" s="255" t="n">
        <v>0</v>
      </c>
      <c r="L81" s="256"/>
      <c r="M81" s="248" t="n">
        <f aca="false">K81+L81</f>
        <v>0</v>
      </c>
      <c r="N81" s="250"/>
      <c r="O81" s="220"/>
      <c r="P81" s="220"/>
    </row>
    <row r="82" s="218" customFormat="true" ht="11.25" hidden="false" customHeight="false" outlineLevel="0" collapsed="false">
      <c r="E82" s="220"/>
      <c r="F82" s="244"/>
      <c r="G82" s="279" t="s">
        <v>294</v>
      </c>
      <c r="H82" s="280" t="s">
        <v>295</v>
      </c>
      <c r="I82" s="247" t="n">
        <f aca="false">SUMIF(J$10:N$10,"Всего",J82:N82)</f>
        <v>0</v>
      </c>
      <c r="J82" s="231"/>
      <c r="K82" s="255" t="n">
        <v>0</v>
      </c>
      <c r="L82" s="256"/>
      <c r="M82" s="248" t="n">
        <f aca="false">K82+L82</f>
        <v>0</v>
      </c>
      <c r="N82" s="250"/>
      <c r="O82" s="220"/>
      <c r="P82" s="220"/>
    </row>
    <row r="83" s="218" customFormat="true" ht="11.25" hidden="false" customHeight="false" outlineLevel="0" collapsed="false">
      <c r="E83" s="220"/>
      <c r="F83" s="244"/>
      <c r="G83" s="279" t="s">
        <v>296</v>
      </c>
      <c r="H83" s="280" t="s">
        <v>297</v>
      </c>
      <c r="I83" s="247" t="n">
        <f aca="false">SUMIF(J$10:N$10,"Всего",J83:N83)</f>
        <v>0</v>
      </c>
      <c r="J83" s="231"/>
      <c r="K83" s="255" t="n">
        <v>0</v>
      </c>
      <c r="L83" s="256"/>
      <c r="M83" s="248" t="n">
        <f aca="false">K83+L83</f>
        <v>0</v>
      </c>
      <c r="N83" s="250"/>
      <c r="O83" s="220"/>
      <c r="P83" s="220"/>
    </row>
    <row r="84" s="218" customFormat="true" ht="12" hidden="false" customHeight="false" outlineLevel="0" collapsed="false">
      <c r="E84" s="220"/>
      <c r="F84" s="244"/>
      <c r="G84" s="282" t="s">
        <v>298</v>
      </c>
      <c r="H84" s="283" t="s">
        <v>299</v>
      </c>
      <c r="I84" s="284" t="n">
        <f aca="false">SUMIF(J$10:N$10,"Всего",J84:N84)</f>
        <v>0</v>
      </c>
      <c r="J84" s="231"/>
      <c r="K84" s="285" t="n">
        <v>0</v>
      </c>
      <c r="L84" s="286"/>
      <c r="M84" s="287" t="n">
        <f aca="false">K84+L84</f>
        <v>0</v>
      </c>
      <c r="N84" s="250"/>
      <c r="O84" s="220"/>
      <c r="P84" s="220"/>
    </row>
    <row r="85" s="218" customFormat="true" ht="32.25" hidden="false" customHeight="true" outlineLevel="0" collapsed="false">
      <c r="G85" s="288"/>
      <c r="H85" s="288"/>
      <c r="I85" s="289"/>
      <c r="L85" s="290"/>
      <c r="O85" s="220"/>
      <c r="P85" s="220"/>
    </row>
    <row r="86" customFormat="false" ht="11.25" hidden="false" customHeight="false" outlineLevel="0" collapsed="false">
      <c r="G86" s="288"/>
      <c r="H86" s="288"/>
      <c r="L86" s="290"/>
      <c r="O86" s="220"/>
      <c r="P86" s="220"/>
    </row>
    <row r="87" customFormat="false" ht="11.25" hidden="false" customHeight="false" outlineLevel="0" collapsed="false">
      <c r="G87" s="288"/>
      <c r="H87" s="288"/>
      <c r="L87" s="290"/>
      <c r="O87" s="220"/>
      <c r="P87" s="220"/>
    </row>
    <row r="88" customFormat="false" ht="11.25" hidden="false" customHeight="false" outlineLevel="0" collapsed="false">
      <c r="L88" s="290"/>
      <c r="O88" s="220"/>
      <c r="P88" s="220"/>
    </row>
    <row r="89" customFormat="false" ht="11.25" hidden="false" customHeight="false" outlineLevel="0" collapsed="false">
      <c r="G89" s="288"/>
      <c r="H89" s="288"/>
      <c r="L89" s="290"/>
      <c r="O89" s="220"/>
      <c r="P89" s="220"/>
    </row>
    <row r="90" customFormat="false" ht="11.25" hidden="false" customHeight="false" outlineLevel="0" collapsed="false">
      <c r="G90" s="288"/>
      <c r="H90" s="288"/>
      <c r="L90" s="290"/>
      <c r="O90" s="220"/>
      <c r="P90" s="220"/>
    </row>
    <row r="91" customFormat="false" ht="11.25" hidden="false" customHeight="false" outlineLevel="0" collapsed="false">
      <c r="G91" s="288"/>
      <c r="H91" s="288"/>
      <c r="L91" s="290"/>
    </row>
    <row r="92" customFormat="false" ht="11.25" hidden="false" customHeight="false" outlineLevel="0" collapsed="false">
      <c r="G92" s="288"/>
      <c r="H92" s="288"/>
      <c r="L92" s="290"/>
    </row>
    <row r="93" customFormat="false" ht="11.25" hidden="false" customHeight="false" outlineLevel="0" collapsed="false">
      <c r="G93" s="288"/>
      <c r="H93" s="288"/>
      <c r="L93" s="290"/>
    </row>
    <row r="94" customFormat="false" ht="11.25" hidden="false" customHeight="false" outlineLevel="0" collapsed="false">
      <c r="L94" s="290"/>
    </row>
    <row r="95" customFormat="false" ht="11.25" hidden="false" customHeight="false" outlineLevel="0" collapsed="false">
      <c r="L95" s="290"/>
    </row>
    <row r="96" customFormat="false" ht="11.25" hidden="false" customHeight="false" outlineLevel="0" collapsed="false">
      <c r="L96" s="290"/>
    </row>
    <row r="97" customFormat="false" ht="11.25" hidden="false" customHeight="false" outlineLevel="0" collapsed="false">
      <c r="L97" s="290"/>
    </row>
    <row r="98" customFormat="false" ht="11.25" hidden="false" customHeight="false" outlineLevel="0" collapsed="false">
      <c r="L98" s="290"/>
    </row>
    <row r="99" customFormat="false" ht="11.25" hidden="false" customHeight="false" outlineLevel="0" collapsed="false">
      <c r="L99" s="290"/>
    </row>
    <row r="100" customFormat="false" ht="11.25" hidden="false" customHeight="false" outlineLevel="0" collapsed="false">
      <c r="L100" s="290"/>
    </row>
    <row r="101" customFormat="false" ht="11.25" hidden="false" customHeight="false" outlineLevel="0" collapsed="false">
      <c r="L101" s="290"/>
    </row>
    <row r="102" customFormat="false" ht="11.25" hidden="false" customHeight="false" outlineLevel="0" collapsed="false">
      <c r="L102" s="290"/>
    </row>
    <row r="103" customFormat="false" ht="11.25" hidden="false" customHeight="false" outlineLevel="0" collapsed="false">
      <c r="L103" s="290"/>
    </row>
    <row r="104" customFormat="false" ht="11.25" hidden="false" customHeight="false" outlineLevel="0" collapsed="false">
      <c r="L104" s="290"/>
    </row>
    <row r="105" customFormat="false" ht="11.25" hidden="false" customHeight="false" outlineLevel="0" collapsed="false">
      <c r="L105" s="290"/>
    </row>
    <row r="106" customFormat="false" ht="11.25" hidden="false" customHeight="false" outlineLevel="0" collapsed="false">
      <c r="L106" s="290"/>
    </row>
    <row r="107" customFormat="false" ht="11.25" hidden="false" customHeight="false" outlineLevel="0" collapsed="false">
      <c r="L107" s="290"/>
    </row>
    <row r="108" customFormat="false" ht="11.25" hidden="false" customHeight="false" outlineLevel="0" collapsed="false">
      <c r="L108" s="290"/>
    </row>
    <row r="109" customFormat="false" ht="11.25" hidden="false" customHeight="false" outlineLevel="0" collapsed="false">
      <c r="L109" s="290"/>
    </row>
    <row r="110" customFormat="false" ht="11.25" hidden="false" customHeight="false" outlineLevel="0" collapsed="false">
      <c r="L110" s="290"/>
    </row>
    <row r="111" customFormat="false" ht="11.25" hidden="false" customHeight="false" outlineLevel="0" collapsed="false">
      <c r="L111" s="290"/>
    </row>
    <row r="112" customFormat="false" ht="11.25" hidden="false" customHeight="false" outlineLevel="0" collapsed="false">
      <c r="L112" s="290"/>
    </row>
  </sheetData>
  <sheetProtection sheet="true" password="fa9c" objects="true" scenarios="true" formatColumns="false" formatRows="false"/>
  <mergeCells count="16">
    <mergeCell ref="G6:I6"/>
    <mergeCell ref="G7:H7"/>
    <mergeCell ref="G8:G9"/>
    <mergeCell ref="H8:H9"/>
    <mergeCell ref="I8:I9"/>
    <mergeCell ref="K8:M8"/>
    <mergeCell ref="K9:M9"/>
    <mergeCell ref="K11:M11"/>
    <mergeCell ref="G85:H85"/>
    <mergeCell ref="G86:H86"/>
    <mergeCell ref="G87:H87"/>
    <mergeCell ref="G89:H89"/>
    <mergeCell ref="G90:H90"/>
    <mergeCell ref="G91:H91"/>
    <mergeCell ref="G92:H92"/>
    <mergeCell ref="G93:H93"/>
  </mergeCells>
  <dataValidations count="3"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K14:L14 K17:L18 K20:L21 K23:L24 K26:L27 K29:L30 K32:L33 K35:L36 K38:L51 K53:L66 K68:L84" type="decimal">
      <formula1>0</formula1>
      <formula2>0</formula2>
    </dataValidation>
    <dataValidation allowBlank="true" errorStyle="stop" operator="between" showDropDown="false" showErrorMessage="true" showInputMessage="false" sqref="K15:L15" type="decimal">
      <formula1>-9.99999999999999E+020</formula1>
      <formula2>9.99999999999999E+020</formula2>
    </dataValidation>
    <dataValidation allowBlank="true" errorStyle="stop" operator="between" showDropDown="false" showErrorMessage="true" showInputMessage="false" sqref="K16:L16 K19:L19 K22:L22 K25:L25 K28:L28 K31:L31 K34:L34 K37:L37" type="decimal">
      <formula1>0</formula1>
      <formula2>1000000000</formula2>
    </dataValidation>
  </dataValidation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205"/>
  <sheetViews>
    <sheetView showFormulas="false" showGridLines="false" showRowColHeaders="true" showZeros="true" rightToLeft="false" tabSelected="false" showOutlineSymbols="true" defaultGridColor="true" view="normal" topLeftCell="H105" colorId="64" zoomScale="100" zoomScaleNormal="100" zoomScalePageLayoutView="100" workbookViewId="0">
      <selection pane="topLeft" activeCell="K128" activeCellId="0" sqref="K1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4.56"/>
    <col collapsed="false" customWidth="true" hidden="true" outlineLevel="0" max="2" min="2" style="218" width="13.42"/>
    <col collapsed="false" customWidth="true" hidden="true" outlineLevel="0" max="4" min="3" style="218" width="53.99"/>
    <col collapsed="false" customWidth="true" hidden="false" outlineLevel="0" max="5" min="5" style="218" width="3.27"/>
    <col collapsed="false" customWidth="true" hidden="false" outlineLevel="0" max="6" min="6" style="218" width="4.84"/>
    <col collapsed="false" customWidth="true" hidden="false" outlineLevel="0" max="7" min="7" style="219" width="11.56"/>
    <col collapsed="false" customWidth="true" hidden="false" outlineLevel="0" max="8" min="8" style="218" width="76.99"/>
    <col collapsed="false" customWidth="true" hidden="false" outlineLevel="0" max="9" min="9" style="218" width="20.84"/>
    <col collapsed="false" customWidth="true" hidden="true" outlineLevel="0" max="10" min="10" style="218" width="20.84"/>
    <col collapsed="false" customWidth="true" hidden="false" outlineLevel="0" max="11" min="11" style="218" width="20.84"/>
    <col collapsed="false" customWidth="true" hidden="true" outlineLevel="0" max="12" min="12" style="218" width="20.84"/>
    <col collapsed="false" customWidth="true" hidden="false" outlineLevel="0" max="13" min="13" style="218" width="20.84"/>
    <col collapsed="false" customWidth="true" hidden="false" outlineLevel="0" max="14" min="14" style="218" width="12.99"/>
    <col collapsed="false" customWidth="true" hidden="false" outlineLevel="0" max="15" min="15" style="218" width="23.99"/>
    <col collapsed="false" customWidth="true" hidden="false" outlineLevel="0" max="16" min="16" style="218" width="11.27"/>
    <col collapsed="false" customWidth="false" hidden="false" outlineLevel="0" max="257" min="17" style="218" width="9.13"/>
  </cols>
  <sheetData>
    <row r="1" s="218" customFormat="true" ht="14.25" hidden="true" customHeight="true" outlineLevel="0" collapsed="false">
      <c r="G1" s="219"/>
    </row>
    <row r="2" s="218" customFormat="true" ht="14.25" hidden="true" customHeight="true" outlineLevel="0" collapsed="false">
      <c r="G2" s="219"/>
    </row>
    <row r="3" s="218" customFormat="true" ht="60" hidden="true" customHeight="true" outlineLevel="0" collapsed="false">
      <c r="G3" s="219"/>
      <c r="I3" s="218" t="s">
        <v>146</v>
      </c>
    </row>
    <row r="4" s="218" customFormat="true" ht="10.5" hidden="false" customHeight="true" outlineLevel="0" collapsed="false">
      <c r="A4" s="218" t="s">
        <v>147</v>
      </c>
      <c r="F4" s="220"/>
      <c r="G4" s="221"/>
      <c r="H4" s="220"/>
      <c r="I4" s="220"/>
      <c r="J4" s="220"/>
      <c r="K4" s="220"/>
      <c r="L4" s="220"/>
      <c r="M4" s="220"/>
      <c r="N4" s="220"/>
      <c r="O4" s="220"/>
    </row>
    <row r="5" customFormat="false" ht="14.25" hidden="false" customHeight="true" outlineLevel="0" collapsed="false">
      <c r="F5" s="222"/>
      <c r="G5" s="223"/>
      <c r="H5" s="224"/>
      <c r="I5" s="224"/>
      <c r="J5" s="224"/>
      <c r="K5" s="224"/>
      <c r="L5" s="224"/>
      <c r="M5" s="224"/>
      <c r="N5" s="222"/>
      <c r="O5" s="220"/>
    </row>
    <row r="6" customFormat="false" ht="35.25" hidden="false" customHeight="true" outlineLevel="0" collapsed="false">
      <c r="E6" s="220"/>
      <c r="F6" s="222"/>
      <c r="G6" s="225" t="str">
        <f aca="false">"Расходы на реализацию водоснабжающих организаций по муниципальному образованию - "&amp;mo</f>
        <v>Расходы на реализацию водоснабжающих организаций по муниципальному образованию - Дедовичи</v>
      </c>
      <c r="H6" s="225"/>
      <c r="I6" s="225"/>
      <c r="J6" s="226"/>
      <c r="K6" s="226"/>
      <c r="L6" s="226"/>
      <c r="M6" s="226"/>
      <c r="N6" s="222"/>
      <c r="O6" s="220"/>
    </row>
    <row r="7" customFormat="false" ht="25.5" hidden="false" customHeight="true" outlineLevel="0" collapsed="false">
      <c r="E7" s="220"/>
      <c r="F7" s="222"/>
      <c r="G7" s="227" t="s">
        <v>76</v>
      </c>
      <c r="H7" s="227"/>
      <c r="I7" s="228" t="s">
        <v>148</v>
      </c>
      <c r="J7" s="226"/>
      <c r="K7" s="226"/>
      <c r="L7" s="226"/>
      <c r="M7" s="226"/>
      <c r="N7" s="220"/>
      <c r="O7" s="220"/>
    </row>
    <row r="8" s="218" customFormat="true" ht="14.25" hidden="false" customHeight="true" outlineLevel="0" collapsed="false">
      <c r="E8" s="220"/>
      <c r="F8" s="222"/>
      <c r="G8" s="152" t="s">
        <v>78</v>
      </c>
      <c r="H8" s="229" t="s">
        <v>149</v>
      </c>
      <c r="I8" s="230" t="s">
        <v>120</v>
      </c>
      <c r="J8" s="231"/>
      <c r="K8" s="232" t="n">
        <v>1</v>
      </c>
      <c r="L8" s="232"/>
      <c r="M8" s="232"/>
      <c r="N8" s="233"/>
      <c r="O8" s="220"/>
    </row>
    <row r="9" s="218" customFormat="true" ht="46.5" hidden="false" customHeight="true" outlineLevel="0" collapsed="false">
      <c r="E9" s="220"/>
      <c r="F9" s="222"/>
      <c r="G9" s="152"/>
      <c r="H9" s="229"/>
      <c r="I9" s="230"/>
      <c r="J9" s="231"/>
      <c r="K9" s="234" t="s">
        <v>61</v>
      </c>
      <c r="L9" s="234"/>
      <c r="M9" s="234"/>
      <c r="N9" s="233"/>
      <c r="O9" s="220"/>
    </row>
    <row r="10" s="218" customFormat="true" ht="22.5" hidden="false" customHeight="false" outlineLevel="0" collapsed="false">
      <c r="E10" s="220"/>
      <c r="F10" s="222"/>
      <c r="G10" s="235"/>
      <c r="H10" s="236" t="s">
        <v>55</v>
      </c>
      <c r="I10" s="237"/>
      <c r="J10" s="231"/>
      <c r="K10" s="238" t="s">
        <v>150</v>
      </c>
      <c r="L10" s="238" t="s">
        <v>151</v>
      </c>
      <c r="M10" s="239" t="s">
        <v>96</v>
      </c>
      <c r="N10" s="233"/>
      <c r="O10" s="220"/>
    </row>
    <row r="11" s="218" customFormat="true" ht="11.25" hidden="false" customHeight="true" outlineLevel="0" collapsed="false">
      <c r="E11" s="220"/>
      <c r="F11" s="240"/>
      <c r="G11" s="241" t="s">
        <v>102</v>
      </c>
      <c r="H11" s="242" t="s">
        <v>57</v>
      </c>
      <c r="I11" s="291"/>
      <c r="J11" s="231"/>
      <c r="K11" s="101" t="s">
        <v>62</v>
      </c>
      <c r="L11" s="101"/>
      <c r="M11" s="101"/>
      <c r="N11" s="233"/>
      <c r="O11" s="220"/>
    </row>
    <row r="12" s="218" customFormat="true" ht="11.25" hidden="false" customHeight="false" outlineLevel="0" collapsed="false">
      <c r="E12" s="220"/>
      <c r="F12" s="240"/>
      <c r="G12" s="241" t="s">
        <v>103</v>
      </c>
      <c r="H12" s="242" t="s">
        <v>300</v>
      </c>
      <c r="I12" s="247" t="n">
        <f aca="false">SUM(J12:N12)/2</f>
        <v>1.255489674</v>
      </c>
      <c r="J12" s="231"/>
      <c r="K12" s="292" t="n">
        <f aca="false">(K16*K17+K21*K22+K26*K27+K31*K32)/1000+K33</f>
        <v>1.255489674</v>
      </c>
      <c r="L12" s="293"/>
      <c r="M12" s="292" t="n">
        <f aca="false">K12+L12</f>
        <v>1.255489674</v>
      </c>
      <c r="N12" s="233"/>
      <c r="O12" s="220"/>
    </row>
    <row r="13" s="218" customFormat="true" ht="22.5" hidden="false" customHeight="true" outlineLevel="0" collapsed="false">
      <c r="E13" s="220"/>
      <c r="F13" s="240"/>
      <c r="G13" s="241" t="s">
        <v>301</v>
      </c>
      <c r="H13" s="294" t="s">
        <v>302</v>
      </c>
      <c r="I13" s="247" t="n">
        <f aca="false">IF(SUM(J17:N17)=0,0,SUMPRODUCT(J13:N13,J17:N17)/SUM(J17:N17)*2)</f>
        <v>0</v>
      </c>
      <c r="J13" s="231"/>
      <c r="K13" s="292" t="n">
        <v>24.11</v>
      </c>
      <c r="L13" s="293"/>
      <c r="M13" s="295"/>
      <c r="N13" s="233"/>
      <c r="O13" s="220"/>
    </row>
    <row r="14" s="218" customFormat="true" ht="22.5" hidden="false" customHeight="false" outlineLevel="0" collapsed="false">
      <c r="E14" s="220"/>
      <c r="F14" s="240"/>
      <c r="G14" s="241"/>
      <c r="H14" s="296" t="s">
        <v>303</v>
      </c>
      <c r="I14" s="247" t="n">
        <f aca="false">IF(SUM(J17:N17)=0,0,SUMPRODUCT(J14:N14,J17:N17)/SUM(J17:N17)*2)</f>
        <v>0</v>
      </c>
      <c r="J14" s="231"/>
      <c r="K14" s="292" t="n">
        <f aca="false">IF(K11="да",K13*1.18,K13)</f>
        <v>28.4498</v>
      </c>
      <c r="L14" s="293"/>
      <c r="M14" s="295"/>
      <c r="N14" s="297"/>
      <c r="O14" s="220"/>
    </row>
    <row r="15" s="218" customFormat="true" ht="11.25" hidden="false" customHeight="true" outlineLevel="0" collapsed="false">
      <c r="E15" s="220"/>
      <c r="F15" s="240"/>
      <c r="G15" s="163" t="s">
        <v>304</v>
      </c>
      <c r="H15" s="296" t="s">
        <v>305</v>
      </c>
      <c r="I15" s="247" t="n">
        <f aca="false">IF(SUM(J17:N17)=0,0,SUMPRODUCT(J15:N15,J17:N17)/SUM(J17:N17)*2)</f>
        <v>0</v>
      </c>
      <c r="J15" s="231"/>
      <c r="K15" s="298" t="n">
        <v>0</v>
      </c>
      <c r="L15" s="252"/>
      <c r="M15" s="299"/>
      <c r="N15" s="233"/>
      <c r="O15" s="220"/>
    </row>
    <row r="16" s="218" customFormat="true" ht="11.25" hidden="false" customHeight="false" outlineLevel="0" collapsed="false">
      <c r="E16" s="220"/>
      <c r="F16" s="240"/>
      <c r="G16" s="163"/>
      <c r="H16" s="296" t="s">
        <v>306</v>
      </c>
      <c r="I16" s="247" t="n">
        <f aca="false">IF(SUM(J17:N17)=0,0,SUMPRODUCT(J16:N16,J17:N17)/SUM(J17:N17)*2)</f>
        <v>0</v>
      </c>
      <c r="J16" s="231"/>
      <c r="K16" s="292" t="n">
        <f aca="false">IF(K11="да",K15*1.18,K15)</f>
        <v>0</v>
      </c>
      <c r="L16" s="293"/>
      <c r="M16" s="295"/>
      <c r="N16" s="233"/>
      <c r="O16" s="220"/>
    </row>
    <row r="17" s="218" customFormat="true" ht="11.25" hidden="false" customHeight="false" outlineLevel="0" collapsed="false">
      <c r="E17" s="220"/>
      <c r="F17" s="240"/>
      <c r="G17" s="163" t="s">
        <v>307</v>
      </c>
      <c r="H17" s="296" t="s">
        <v>308</v>
      </c>
      <c r="I17" s="247" t="n">
        <f aca="false">SUM(J17:N17)/2</f>
        <v>0</v>
      </c>
      <c r="J17" s="231"/>
      <c r="K17" s="260" t="n">
        <f aca="false">SUMIF('Баланс производство'!$F12:$F15,K129,'Баланс производство'!$T12:$T15)</f>
        <v>0</v>
      </c>
      <c r="L17" s="261"/>
      <c r="M17" s="292" t="n">
        <f aca="false">K17+L17</f>
        <v>0</v>
      </c>
      <c r="N17" s="233"/>
      <c r="O17" s="220"/>
    </row>
    <row r="18" s="218" customFormat="true" ht="22.5" hidden="false" customHeight="true" outlineLevel="0" collapsed="false">
      <c r="E18" s="220"/>
      <c r="F18" s="240"/>
      <c r="G18" s="241" t="s">
        <v>309</v>
      </c>
      <c r="H18" s="294" t="s">
        <v>310</v>
      </c>
      <c r="I18" s="247" t="n">
        <f aca="false">IF(SUM(J22:N22)=0,0,SUMPRODUCT(J18:N18,J22:N22)/SUM(J22:N22)*2)</f>
        <v>0</v>
      </c>
      <c r="J18" s="231"/>
      <c r="K18" s="292" t="n">
        <v>0</v>
      </c>
      <c r="L18" s="293"/>
      <c r="M18" s="295"/>
      <c r="N18" s="233"/>
      <c r="O18" s="220"/>
    </row>
    <row r="19" s="218" customFormat="true" ht="22.5" hidden="false" customHeight="false" outlineLevel="0" collapsed="false">
      <c r="E19" s="220"/>
      <c r="F19" s="240"/>
      <c r="G19" s="241"/>
      <c r="H19" s="296" t="s">
        <v>311</v>
      </c>
      <c r="I19" s="247" t="n">
        <f aca="false">IF(SUM(J22:N22)=0,0,SUMPRODUCT(J19:N19,J22:N22)/SUM(J22:N22)*2)</f>
        <v>0</v>
      </c>
      <c r="J19" s="231"/>
      <c r="K19" s="292" t="n">
        <f aca="false">IF(K11="да",K18*1.18,K18)</f>
        <v>0</v>
      </c>
      <c r="L19" s="293"/>
      <c r="M19" s="295"/>
      <c r="N19" s="233"/>
      <c r="O19" s="220"/>
    </row>
    <row r="20" s="218" customFormat="true" ht="11.25" hidden="false" customHeight="true" outlineLevel="0" collapsed="false">
      <c r="E20" s="220"/>
      <c r="F20" s="240"/>
      <c r="G20" s="163" t="s">
        <v>312</v>
      </c>
      <c r="H20" s="296" t="s">
        <v>313</v>
      </c>
      <c r="I20" s="247" t="n">
        <f aca="false">IF(SUM(J22:N22)=0,0,SUMPRODUCT(J20:N20,J22:N22)/SUM(J22:N22)*2)</f>
        <v>0</v>
      </c>
      <c r="J20" s="231"/>
      <c r="K20" s="298" t="n">
        <v>0</v>
      </c>
      <c r="L20" s="252"/>
      <c r="M20" s="299"/>
      <c r="N20" s="233"/>
      <c r="O20" s="220"/>
    </row>
    <row r="21" s="218" customFormat="true" ht="11.25" hidden="false" customHeight="false" outlineLevel="0" collapsed="false">
      <c r="E21" s="220"/>
      <c r="F21" s="240"/>
      <c r="G21" s="163"/>
      <c r="H21" s="296" t="s">
        <v>314</v>
      </c>
      <c r="I21" s="247" t="n">
        <f aca="false">IF(SUM(J22:N22)=0,0,SUMPRODUCT(J21:N21,J22:N22)/SUM(J22:N22)*2)</f>
        <v>0</v>
      </c>
      <c r="J21" s="231"/>
      <c r="K21" s="292" t="n">
        <f aca="false">IF(K11="да",K20*1.18,K20)</f>
        <v>0</v>
      </c>
      <c r="L21" s="293"/>
      <c r="M21" s="295"/>
      <c r="N21" s="233"/>
      <c r="O21" s="220"/>
    </row>
    <row r="22" s="218" customFormat="true" ht="11.25" hidden="false" customHeight="false" outlineLevel="0" collapsed="false">
      <c r="E22" s="220"/>
      <c r="F22" s="240"/>
      <c r="G22" s="163" t="s">
        <v>315</v>
      </c>
      <c r="H22" s="296" t="s">
        <v>316</v>
      </c>
      <c r="I22" s="247" t="n">
        <f aca="false">SUM(J22:N22)/2</f>
        <v>0</v>
      </c>
      <c r="J22" s="231"/>
      <c r="K22" s="260" t="n">
        <f aca="false">SUMIF('Баланс производство'!$F12:$F15,K129,'Баланс производство'!$Y12:$Y15)</f>
        <v>0</v>
      </c>
      <c r="L22" s="261"/>
      <c r="M22" s="292" t="n">
        <f aca="false">K22+L22</f>
        <v>0</v>
      </c>
      <c r="N22" s="233"/>
      <c r="O22" s="220"/>
    </row>
    <row r="23" s="218" customFormat="true" ht="22.5" hidden="false" customHeight="true" outlineLevel="0" collapsed="false">
      <c r="E23" s="220"/>
      <c r="F23" s="240"/>
      <c r="G23" s="241" t="s">
        <v>317</v>
      </c>
      <c r="H23" s="294" t="s">
        <v>318</v>
      </c>
      <c r="I23" s="247" t="n">
        <f aca="false">IF(SUM(J27:N27)=0,0,SUMPRODUCT(J23:N23,J27:N27)/SUM(J27:N27)*2)</f>
        <v>0</v>
      </c>
      <c r="J23" s="231"/>
      <c r="K23" s="292" t="n">
        <v>0</v>
      </c>
      <c r="L23" s="293"/>
      <c r="M23" s="295"/>
      <c r="N23" s="233"/>
      <c r="O23" s="220"/>
    </row>
    <row r="24" s="218" customFormat="true" ht="22.5" hidden="false" customHeight="false" outlineLevel="0" collapsed="false">
      <c r="E24" s="220"/>
      <c r="F24" s="240"/>
      <c r="G24" s="241"/>
      <c r="H24" s="296" t="s">
        <v>319</v>
      </c>
      <c r="I24" s="247" t="n">
        <f aca="false">IF(SUM(J27:N27)=0,0,SUMPRODUCT(J24:N24,J27:N27)/SUM(J27:N27)*2)</f>
        <v>0</v>
      </c>
      <c r="J24" s="231"/>
      <c r="K24" s="292" t="n">
        <f aca="false">IF(K11="да",K23*1.18,K23)</f>
        <v>0</v>
      </c>
      <c r="L24" s="293"/>
      <c r="M24" s="295"/>
      <c r="N24" s="233"/>
      <c r="O24" s="220"/>
    </row>
    <row r="25" s="218" customFormat="true" ht="11.25" hidden="false" customHeight="true" outlineLevel="0" collapsed="false">
      <c r="E25" s="220"/>
      <c r="F25" s="240"/>
      <c r="G25" s="163" t="s">
        <v>320</v>
      </c>
      <c r="H25" s="296" t="s">
        <v>321</v>
      </c>
      <c r="I25" s="247" t="n">
        <f aca="false">IF(SUM(J27:N27)=0,0,SUMPRODUCT(J25:N25,J27:N27)/SUM(J27:N27)*2)</f>
        <v>0</v>
      </c>
      <c r="J25" s="231"/>
      <c r="K25" s="298" t="n">
        <v>0</v>
      </c>
      <c r="L25" s="252"/>
      <c r="M25" s="299"/>
      <c r="N25" s="233"/>
      <c r="O25" s="220"/>
    </row>
    <row r="26" s="218" customFormat="true" ht="11.25" hidden="false" customHeight="false" outlineLevel="0" collapsed="false">
      <c r="E26" s="220"/>
      <c r="F26" s="240"/>
      <c r="G26" s="163"/>
      <c r="H26" s="296" t="s">
        <v>322</v>
      </c>
      <c r="I26" s="247" t="n">
        <f aca="false">IF(SUM(J27:N27)=0,0,SUMPRODUCT(J26:N26,J27:N27)/SUM(J27:N27)*2)</f>
        <v>0</v>
      </c>
      <c r="J26" s="231"/>
      <c r="K26" s="292" t="n">
        <f aca="false">IF(K11="да",K25*1.18,K25)</f>
        <v>0</v>
      </c>
      <c r="L26" s="293"/>
      <c r="M26" s="295"/>
      <c r="N26" s="233"/>
      <c r="O26" s="220"/>
    </row>
    <row r="27" s="218" customFormat="true" ht="11.25" hidden="false" customHeight="false" outlineLevel="0" collapsed="false">
      <c r="E27" s="220"/>
      <c r="F27" s="240"/>
      <c r="G27" s="163" t="s">
        <v>323</v>
      </c>
      <c r="H27" s="296" t="s">
        <v>324</v>
      </c>
      <c r="I27" s="247" t="n">
        <f aca="false">SUM(J27:N27)/2</f>
        <v>0</v>
      </c>
      <c r="J27" s="231"/>
      <c r="K27" s="260" t="n">
        <f aca="false">SUMIF('Баланс производство'!$F12:$F15,K129,'Баланс производство'!$Z12:$Z15)</f>
        <v>0</v>
      </c>
      <c r="L27" s="261"/>
      <c r="M27" s="292" t="n">
        <f aca="false">K27+L27</f>
        <v>0</v>
      </c>
      <c r="N27" s="233"/>
      <c r="O27" s="220"/>
    </row>
    <row r="28" s="218" customFormat="true" ht="22.5" hidden="false" customHeight="true" outlineLevel="0" collapsed="false">
      <c r="E28" s="220"/>
      <c r="F28" s="240"/>
      <c r="G28" s="241" t="s">
        <v>325</v>
      </c>
      <c r="H28" s="294" t="s">
        <v>326</v>
      </c>
      <c r="I28" s="247" t="n">
        <f aca="false">IF(SUM(J32:N32)=0,0,SUMPRODUCT(J28:N28,J32:N32)/SUM(J32:N32)*2)</f>
        <v>24.11</v>
      </c>
      <c r="J28" s="231"/>
      <c r="K28" s="292" t="n">
        <v>24.11</v>
      </c>
      <c r="L28" s="293"/>
      <c r="M28" s="295"/>
      <c r="N28" s="233"/>
      <c r="O28" s="220"/>
    </row>
    <row r="29" s="218" customFormat="true" ht="22.5" hidden="false" customHeight="false" outlineLevel="0" collapsed="false">
      <c r="E29" s="220"/>
      <c r="F29" s="240"/>
      <c r="G29" s="241"/>
      <c r="H29" s="296" t="s">
        <v>327</v>
      </c>
      <c r="I29" s="247" t="n">
        <f aca="false">IF(SUM(J32:N32)=0,0,SUMPRODUCT(J29:N29,J32:N32)/SUM(J32:N32)*2)</f>
        <v>28.4498</v>
      </c>
      <c r="J29" s="231"/>
      <c r="K29" s="292" t="n">
        <f aca="false">IF(K11="да",K28*1.18,K28)</f>
        <v>28.4498</v>
      </c>
      <c r="L29" s="293"/>
      <c r="M29" s="295"/>
      <c r="N29" s="233"/>
      <c r="O29" s="220"/>
    </row>
    <row r="30" s="218" customFormat="true" ht="11.25" hidden="false" customHeight="true" outlineLevel="0" collapsed="false">
      <c r="E30" s="220"/>
      <c r="F30" s="240"/>
      <c r="G30" s="163" t="s">
        <v>328</v>
      </c>
      <c r="H30" s="296" t="s">
        <v>329</v>
      </c>
      <c r="I30" s="247" t="n">
        <f aca="false">IF(SUM(J32:N32)=0,0,SUMPRODUCT(J30:N30,J32:N32)/SUM(J32:N32)*2)</f>
        <v>24.11</v>
      </c>
      <c r="J30" s="231"/>
      <c r="K30" s="298" t="n">
        <v>24.11</v>
      </c>
      <c r="L30" s="252"/>
      <c r="M30" s="299"/>
      <c r="N30" s="233"/>
      <c r="O30" s="220"/>
    </row>
    <row r="31" s="218" customFormat="true" ht="11.25" hidden="false" customHeight="false" outlineLevel="0" collapsed="false">
      <c r="E31" s="220"/>
      <c r="F31" s="240"/>
      <c r="G31" s="163"/>
      <c r="H31" s="296" t="s">
        <v>330</v>
      </c>
      <c r="I31" s="247" t="n">
        <f aca="false">IF(SUM(J32:N32)=0,0,SUMPRODUCT(J31:N31,J32:N32)/SUM(J32:N32)*2)</f>
        <v>28.4498</v>
      </c>
      <c r="J31" s="231"/>
      <c r="K31" s="292" t="n">
        <f aca="false">IF(K11="да",K30*1.18,K30)</f>
        <v>28.4498</v>
      </c>
      <c r="L31" s="293"/>
      <c r="M31" s="295"/>
      <c r="N31" s="233"/>
      <c r="O31" s="220"/>
    </row>
    <row r="32" s="218" customFormat="true" ht="11.25" hidden="false" customHeight="false" outlineLevel="0" collapsed="false">
      <c r="E32" s="220"/>
      <c r="F32" s="240"/>
      <c r="G32" s="163" t="s">
        <v>331</v>
      </c>
      <c r="H32" s="296" t="s">
        <v>332</v>
      </c>
      <c r="I32" s="247" t="n">
        <f aca="false">SUM(J32:N32)/2</f>
        <v>44.13</v>
      </c>
      <c r="J32" s="231"/>
      <c r="K32" s="260" t="n">
        <f aca="false">SUMIF('Баланс производство'!$F12:$F15,K129,'Баланс производство'!$AA12:$AA15)</f>
        <v>44.13</v>
      </c>
      <c r="L32" s="261"/>
      <c r="M32" s="292" t="n">
        <f aca="false">K32+L32</f>
        <v>44.13</v>
      </c>
      <c r="N32" s="233"/>
      <c r="O32" s="220"/>
    </row>
    <row r="33" s="218" customFormat="true" ht="11.25" hidden="false" customHeight="false" outlineLevel="0" collapsed="false">
      <c r="E33" s="220"/>
      <c r="F33" s="240"/>
      <c r="G33" s="163" t="s">
        <v>333</v>
      </c>
      <c r="H33" s="296" t="s">
        <v>334</v>
      </c>
      <c r="I33" s="247" t="n">
        <f aca="false">SUM(J33:N33)/2</f>
        <v>0</v>
      </c>
      <c r="J33" s="231"/>
      <c r="K33" s="298" t="n">
        <v>0</v>
      </c>
      <c r="L33" s="252"/>
      <c r="M33" s="292" t="n">
        <f aca="false">K33+L33</f>
        <v>0</v>
      </c>
      <c r="N33" s="233"/>
      <c r="O33" s="220"/>
    </row>
    <row r="34" s="218" customFormat="true" ht="11.25" hidden="false" customHeight="false" outlineLevel="0" collapsed="false">
      <c r="A34" s="218" t="s">
        <v>156</v>
      </c>
      <c r="B34" s="218" t="s">
        <v>157</v>
      </c>
      <c r="C34" s="218" t="s">
        <v>158</v>
      </c>
      <c r="E34" s="220"/>
      <c r="F34" s="244"/>
      <c r="G34" s="245" t="s">
        <v>104</v>
      </c>
      <c r="H34" s="246" t="s">
        <v>335</v>
      </c>
      <c r="I34" s="247" t="n">
        <f aca="false">SUM(J34:N34)/2</f>
        <v>1764.9</v>
      </c>
      <c r="J34" s="231"/>
      <c r="K34" s="300" t="n">
        <f aca="false">SUM(K35,K36,K67,K68,K71,K72,K73,K76,K82,K83,K84,K85,K89,K90,K92,K97,K98,K99,K103,K109,K110,K111)</f>
        <v>1764.9</v>
      </c>
      <c r="L34" s="301"/>
      <c r="M34" s="292" t="n">
        <f aca="false">K34+L34</f>
        <v>1764.9</v>
      </c>
      <c r="N34" s="250"/>
      <c r="O34" s="220"/>
    </row>
    <row r="35" s="218" customFormat="true" ht="11.25" hidden="false" customHeight="false" outlineLevel="0" collapsed="false">
      <c r="E35" s="220"/>
      <c r="F35" s="244"/>
      <c r="G35" s="253" t="s">
        <v>141</v>
      </c>
      <c r="H35" s="254" t="s">
        <v>160</v>
      </c>
      <c r="I35" s="247" t="n">
        <f aca="false">SUM(J35:N35)/2</f>
        <v>0.1</v>
      </c>
      <c r="J35" s="231"/>
      <c r="K35" s="300" t="n">
        <f aca="false">'Расходы организации'!K14*'Расходы на реализацию'!K122</f>
        <v>0.1</v>
      </c>
      <c r="L35" s="301"/>
      <c r="M35" s="292" t="n">
        <f aca="false">K35+L35</f>
        <v>0.1</v>
      </c>
      <c r="N35" s="250"/>
      <c r="O35" s="220"/>
    </row>
    <row r="36" customFormat="false" ht="11.25" hidden="false" customHeight="false" outlineLevel="0" collapsed="false">
      <c r="E36" s="220"/>
      <c r="F36" s="244"/>
      <c r="G36" s="257" t="s">
        <v>142</v>
      </c>
      <c r="H36" s="302" t="s">
        <v>336</v>
      </c>
      <c r="I36" s="247" t="n">
        <f aca="false">SUM(J36:N36)/2</f>
        <v>269.8</v>
      </c>
      <c r="J36" s="259"/>
      <c r="K36" s="300" t="n">
        <f aca="false">'Расходы организации'!K15*'Расходы на реализацию'!K122</f>
        <v>269.8</v>
      </c>
      <c r="L36" s="301"/>
      <c r="M36" s="292" t="n">
        <f aca="false">K36+L36</f>
        <v>269.8</v>
      </c>
      <c r="N36" s="250"/>
      <c r="O36" s="220"/>
    </row>
    <row r="37" customFormat="false" ht="11.25" hidden="true" customHeight="true" outlineLevel="0" collapsed="false">
      <c r="E37" s="220"/>
      <c r="F37" s="244"/>
      <c r="G37" s="253" t="s">
        <v>337</v>
      </c>
      <c r="H37" s="262" t="s">
        <v>163</v>
      </c>
      <c r="I37" s="247" t="n">
        <f aca="false">SUM(J37:N37)</f>
        <v>0</v>
      </c>
      <c r="J37" s="259"/>
      <c r="K37" s="303"/>
      <c r="L37" s="304"/>
      <c r="M37" s="303"/>
      <c r="N37" s="250"/>
      <c r="O37" s="220"/>
    </row>
    <row r="38" customFormat="false" ht="11.25" hidden="true" customHeight="true" outlineLevel="0" collapsed="false">
      <c r="E38" s="220"/>
      <c r="F38" s="244"/>
      <c r="G38" s="253" t="s">
        <v>338</v>
      </c>
      <c r="H38" s="264" t="s">
        <v>165</v>
      </c>
      <c r="I38" s="305"/>
      <c r="J38" s="259"/>
      <c r="K38" s="303"/>
      <c r="L38" s="304"/>
      <c r="M38" s="303"/>
      <c r="N38" s="250"/>
      <c r="O38" s="220"/>
    </row>
    <row r="39" customFormat="false" ht="11.25" hidden="true" customHeight="true" outlineLevel="0" collapsed="false">
      <c r="E39" s="220"/>
      <c r="F39" s="244"/>
      <c r="G39" s="253" t="s">
        <v>339</v>
      </c>
      <c r="H39" s="264" t="s">
        <v>167</v>
      </c>
      <c r="I39" s="247" t="n">
        <f aca="false">SUM(J39:N39)</f>
        <v>0</v>
      </c>
      <c r="J39" s="259"/>
      <c r="K39" s="303"/>
      <c r="L39" s="304"/>
      <c r="M39" s="303"/>
      <c r="N39" s="250"/>
      <c r="O39" s="220"/>
    </row>
    <row r="40" customFormat="false" ht="11.25" hidden="true" customHeight="true" outlineLevel="0" collapsed="false">
      <c r="A40" s="218" t="s">
        <v>156</v>
      </c>
      <c r="B40" s="218" t="s">
        <v>168</v>
      </c>
      <c r="C40" s="218" t="s">
        <v>169</v>
      </c>
      <c r="E40" s="220"/>
      <c r="F40" s="244"/>
      <c r="G40" s="253" t="s">
        <v>340</v>
      </c>
      <c r="H40" s="266" t="s">
        <v>171</v>
      </c>
      <c r="I40" s="247" t="n">
        <f aca="false">SUM(J40:N40)</f>
        <v>0</v>
      </c>
      <c r="J40" s="259"/>
      <c r="K40" s="303"/>
      <c r="L40" s="304"/>
      <c r="M40" s="303"/>
      <c r="N40" s="250"/>
      <c r="O40" s="220"/>
    </row>
    <row r="41" customFormat="false" ht="11.25" hidden="true" customHeight="true" outlineLevel="0" collapsed="false">
      <c r="A41" s="218" t="s">
        <v>156</v>
      </c>
      <c r="B41" s="218" t="s">
        <v>172</v>
      </c>
      <c r="C41" s="218" t="s">
        <v>173</v>
      </c>
      <c r="E41" s="220"/>
      <c r="F41" s="244"/>
      <c r="G41" s="253" t="s">
        <v>341</v>
      </c>
      <c r="H41" s="267" t="s">
        <v>175</v>
      </c>
      <c r="I41" s="305"/>
      <c r="J41" s="259"/>
      <c r="K41" s="303"/>
      <c r="L41" s="304"/>
      <c r="M41" s="303"/>
      <c r="N41" s="250"/>
      <c r="O41" s="220"/>
    </row>
    <row r="42" customFormat="false" ht="11.25" hidden="true" customHeight="true" outlineLevel="0" collapsed="false">
      <c r="A42" s="218" t="s">
        <v>156</v>
      </c>
      <c r="B42" s="218" t="s">
        <v>153</v>
      </c>
      <c r="C42" s="218" t="s">
        <v>154</v>
      </c>
      <c r="E42" s="220"/>
      <c r="F42" s="244"/>
      <c r="G42" s="253" t="s">
        <v>342</v>
      </c>
      <c r="H42" s="267" t="s">
        <v>177</v>
      </c>
      <c r="I42" s="247" t="n">
        <f aca="false">SUM(J42:N42)</f>
        <v>0</v>
      </c>
      <c r="J42" s="259"/>
      <c r="K42" s="303"/>
      <c r="L42" s="304"/>
      <c r="M42" s="303"/>
      <c r="N42" s="250"/>
      <c r="O42" s="220"/>
    </row>
    <row r="43" customFormat="false" ht="11.25" hidden="true" customHeight="true" outlineLevel="0" collapsed="false">
      <c r="A43" s="218" t="s">
        <v>178</v>
      </c>
      <c r="B43" s="218" t="s">
        <v>157</v>
      </c>
      <c r="C43" s="218" t="s">
        <v>158</v>
      </c>
      <c r="E43" s="220"/>
      <c r="F43" s="244"/>
      <c r="G43" s="253" t="s">
        <v>343</v>
      </c>
      <c r="H43" s="262" t="s">
        <v>180</v>
      </c>
      <c r="I43" s="247" t="n">
        <f aca="false">SUM(J43:N43)</f>
        <v>0</v>
      </c>
      <c r="J43" s="259"/>
      <c r="K43" s="303"/>
      <c r="L43" s="304"/>
      <c r="M43" s="303"/>
      <c r="N43" s="250"/>
      <c r="O43" s="220"/>
    </row>
    <row r="44" customFormat="false" ht="11.25" hidden="true" customHeight="true" outlineLevel="0" collapsed="false">
      <c r="A44" s="218" t="s">
        <v>178</v>
      </c>
      <c r="B44" s="218" t="s">
        <v>168</v>
      </c>
      <c r="C44" s="218" t="s">
        <v>169</v>
      </c>
      <c r="E44" s="220"/>
      <c r="F44" s="244"/>
      <c r="G44" s="253" t="s">
        <v>344</v>
      </c>
      <c r="H44" s="264" t="s">
        <v>165</v>
      </c>
      <c r="I44" s="305"/>
      <c r="J44" s="259"/>
      <c r="K44" s="303"/>
      <c r="L44" s="304"/>
      <c r="M44" s="303"/>
      <c r="N44" s="250"/>
      <c r="O44" s="220"/>
    </row>
    <row r="45" customFormat="false" ht="11.25" hidden="true" customHeight="true" outlineLevel="0" collapsed="false">
      <c r="A45" s="218" t="s">
        <v>178</v>
      </c>
      <c r="B45" s="218" t="s">
        <v>172</v>
      </c>
      <c r="C45" s="218" t="s">
        <v>173</v>
      </c>
      <c r="E45" s="220"/>
      <c r="F45" s="244"/>
      <c r="G45" s="253" t="s">
        <v>345</v>
      </c>
      <c r="H45" s="264" t="s">
        <v>167</v>
      </c>
      <c r="I45" s="247" t="n">
        <f aca="false">SUM(J45:N45)</f>
        <v>0</v>
      </c>
      <c r="J45" s="259"/>
      <c r="K45" s="303"/>
      <c r="L45" s="304"/>
      <c r="M45" s="303"/>
      <c r="N45" s="250"/>
      <c r="O45" s="220"/>
    </row>
    <row r="46" customFormat="false" ht="11.25" hidden="true" customHeight="true" outlineLevel="0" collapsed="false">
      <c r="A46" s="218" t="s">
        <v>178</v>
      </c>
      <c r="B46" s="218" t="s">
        <v>153</v>
      </c>
      <c r="C46" s="218" t="s">
        <v>154</v>
      </c>
      <c r="E46" s="220"/>
      <c r="F46" s="244"/>
      <c r="G46" s="253" t="s">
        <v>346</v>
      </c>
      <c r="H46" s="266" t="s">
        <v>184</v>
      </c>
      <c r="I46" s="247" t="n">
        <f aca="false">SUM(J46:N46)</f>
        <v>0</v>
      </c>
      <c r="J46" s="259"/>
      <c r="K46" s="303"/>
      <c r="L46" s="304"/>
      <c r="M46" s="303"/>
      <c r="N46" s="250"/>
      <c r="O46" s="220"/>
    </row>
    <row r="47" customFormat="false" ht="11.25" hidden="true" customHeight="true" outlineLevel="0" collapsed="false">
      <c r="A47" s="218" t="s">
        <v>185</v>
      </c>
      <c r="B47" s="218" t="s">
        <v>157</v>
      </c>
      <c r="C47" s="218" t="s">
        <v>158</v>
      </c>
      <c r="E47" s="220"/>
      <c r="F47" s="244"/>
      <c r="G47" s="253" t="s">
        <v>347</v>
      </c>
      <c r="H47" s="264" t="s">
        <v>175</v>
      </c>
      <c r="I47" s="305"/>
      <c r="J47" s="259"/>
      <c r="K47" s="303"/>
      <c r="L47" s="304"/>
      <c r="M47" s="303"/>
      <c r="N47" s="250"/>
      <c r="O47" s="220"/>
    </row>
    <row r="48" customFormat="false" ht="11.25" hidden="true" customHeight="true" outlineLevel="0" collapsed="false">
      <c r="E48" s="220"/>
      <c r="F48" s="244"/>
      <c r="G48" s="253" t="s">
        <v>348</v>
      </c>
      <c r="H48" s="264" t="s">
        <v>177</v>
      </c>
      <c r="I48" s="247" t="n">
        <f aca="false">SUM(J48:N48)</f>
        <v>0</v>
      </c>
      <c r="J48" s="259"/>
      <c r="K48" s="303"/>
      <c r="L48" s="304"/>
      <c r="M48" s="303"/>
      <c r="N48" s="250"/>
      <c r="O48" s="220"/>
    </row>
    <row r="49" customFormat="false" ht="11.25" hidden="true" customHeight="true" outlineLevel="0" collapsed="false">
      <c r="E49" s="220"/>
      <c r="F49" s="244"/>
      <c r="G49" s="253" t="s">
        <v>349</v>
      </c>
      <c r="H49" s="262" t="s">
        <v>189</v>
      </c>
      <c r="I49" s="247" t="n">
        <f aca="false">SUM(J49:N49)</f>
        <v>0</v>
      </c>
      <c r="J49" s="259"/>
      <c r="K49" s="303"/>
      <c r="L49" s="304"/>
      <c r="M49" s="303"/>
      <c r="N49" s="250"/>
      <c r="O49" s="220"/>
    </row>
    <row r="50" customFormat="false" ht="11.25" hidden="true" customHeight="true" outlineLevel="0" collapsed="false">
      <c r="E50" s="220"/>
      <c r="F50" s="244"/>
      <c r="G50" s="253" t="s">
        <v>350</v>
      </c>
      <c r="H50" s="264" t="s">
        <v>165</v>
      </c>
      <c r="I50" s="305"/>
      <c r="J50" s="259"/>
      <c r="K50" s="303"/>
      <c r="L50" s="304"/>
      <c r="M50" s="303"/>
      <c r="N50" s="250"/>
      <c r="O50" s="220"/>
    </row>
    <row r="51" customFormat="false" ht="11.25" hidden="true" customHeight="true" outlineLevel="0" collapsed="false">
      <c r="E51" s="220"/>
      <c r="F51" s="244"/>
      <c r="G51" s="253" t="s">
        <v>351</v>
      </c>
      <c r="H51" s="264" t="s">
        <v>167</v>
      </c>
      <c r="I51" s="247" t="n">
        <f aca="false">SUM(J51:N51)</f>
        <v>0</v>
      </c>
      <c r="J51" s="259"/>
      <c r="K51" s="303"/>
      <c r="L51" s="304"/>
      <c r="M51" s="303"/>
      <c r="N51" s="250"/>
      <c r="O51" s="220"/>
    </row>
    <row r="52" customFormat="false" ht="11.25" hidden="true" customHeight="true" outlineLevel="0" collapsed="false">
      <c r="E52" s="220"/>
      <c r="F52" s="244"/>
      <c r="G52" s="253" t="s">
        <v>352</v>
      </c>
      <c r="H52" s="266" t="s">
        <v>193</v>
      </c>
      <c r="I52" s="247" t="n">
        <f aca="false">SUM(J52:N52)</f>
        <v>0</v>
      </c>
      <c r="J52" s="259"/>
      <c r="K52" s="303"/>
      <c r="L52" s="304"/>
      <c r="M52" s="303"/>
      <c r="N52" s="250"/>
      <c r="O52" s="220"/>
    </row>
    <row r="53" customFormat="false" ht="11.25" hidden="true" customHeight="true" outlineLevel="0" collapsed="false">
      <c r="E53" s="220"/>
      <c r="F53" s="244"/>
      <c r="G53" s="253" t="s">
        <v>353</v>
      </c>
      <c r="H53" s="264" t="s">
        <v>175</v>
      </c>
      <c r="I53" s="305"/>
      <c r="J53" s="259"/>
      <c r="K53" s="303"/>
      <c r="L53" s="304"/>
      <c r="M53" s="303"/>
      <c r="N53" s="250"/>
      <c r="O53" s="220"/>
    </row>
    <row r="54" customFormat="false" ht="11.25" hidden="true" customHeight="true" outlineLevel="0" collapsed="false">
      <c r="E54" s="220"/>
      <c r="F54" s="244"/>
      <c r="G54" s="253" t="s">
        <v>354</v>
      </c>
      <c r="H54" s="264" t="s">
        <v>177</v>
      </c>
      <c r="I54" s="247" t="n">
        <f aca="false">SUM(J54:N54)</f>
        <v>0</v>
      </c>
      <c r="J54" s="259"/>
      <c r="K54" s="303"/>
      <c r="L54" s="304"/>
      <c r="M54" s="303"/>
      <c r="N54" s="250"/>
      <c r="O54" s="220"/>
    </row>
    <row r="55" customFormat="false" ht="11.25" hidden="true" customHeight="true" outlineLevel="0" collapsed="false">
      <c r="E55" s="220"/>
      <c r="F55" s="244"/>
      <c r="G55" s="253" t="s">
        <v>355</v>
      </c>
      <c r="H55" s="262" t="s">
        <v>197</v>
      </c>
      <c r="I55" s="247" t="n">
        <f aca="false">SUM(J55:N55)</f>
        <v>0</v>
      </c>
      <c r="J55" s="259"/>
      <c r="K55" s="303"/>
      <c r="L55" s="304"/>
      <c r="M55" s="303"/>
      <c r="N55" s="250"/>
      <c r="O55" s="220"/>
    </row>
    <row r="56" customFormat="false" ht="11.25" hidden="true" customHeight="true" outlineLevel="0" collapsed="false">
      <c r="E56" s="220"/>
      <c r="F56" s="244"/>
      <c r="G56" s="253" t="s">
        <v>356</v>
      </c>
      <c r="H56" s="264" t="s">
        <v>165</v>
      </c>
      <c r="I56" s="305"/>
      <c r="J56" s="259"/>
      <c r="K56" s="303"/>
      <c r="L56" s="304"/>
      <c r="M56" s="303"/>
      <c r="N56" s="250"/>
      <c r="O56" s="220"/>
    </row>
    <row r="57" customFormat="false" ht="11.25" hidden="true" customHeight="true" outlineLevel="0" collapsed="false">
      <c r="E57" s="220"/>
      <c r="F57" s="244"/>
      <c r="G57" s="253" t="s">
        <v>357</v>
      </c>
      <c r="H57" s="264" t="s">
        <v>167</v>
      </c>
      <c r="I57" s="247" t="n">
        <f aca="false">SUM(J57:N57)</f>
        <v>0</v>
      </c>
      <c r="J57" s="259"/>
      <c r="K57" s="303"/>
      <c r="L57" s="304"/>
      <c r="M57" s="303"/>
      <c r="N57" s="250"/>
      <c r="O57" s="220"/>
    </row>
    <row r="58" customFormat="false" ht="11.25" hidden="true" customHeight="true" outlineLevel="0" collapsed="false">
      <c r="E58" s="220"/>
      <c r="F58" s="244"/>
      <c r="G58" s="253" t="s">
        <v>358</v>
      </c>
      <c r="H58" s="266" t="s">
        <v>201</v>
      </c>
      <c r="I58" s="247" t="n">
        <f aca="false">SUM(J58:N58)</f>
        <v>0</v>
      </c>
      <c r="J58" s="259"/>
      <c r="K58" s="303"/>
      <c r="L58" s="304"/>
      <c r="M58" s="303"/>
      <c r="N58" s="250"/>
      <c r="O58" s="220"/>
    </row>
    <row r="59" customFormat="false" ht="11.25" hidden="true" customHeight="true" outlineLevel="0" collapsed="false">
      <c r="E59" s="220"/>
      <c r="F59" s="244"/>
      <c r="G59" s="253" t="s">
        <v>359</v>
      </c>
      <c r="H59" s="264" t="s">
        <v>175</v>
      </c>
      <c r="I59" s="305"/>
      <c r="J59" s="259"/>
      <c r="K59" s="303"/>
      <c r="L59" s="304"/>
      <c r="M59" s="303"/>
      <c r="N59" s="250"/>
      <c r="O59" s="220"/>
    </row>
    <row r="60" customFormat="false" ht="11.25" hidden="true" customHeight="true" outlineLevel="0" collapsed="false">
      <c r="E60" s="220"/>
      <c r="F60" s="244"/>
      <c r="G60" s="253" t="s">
        <v>360</v>
      </c>
      <c r="H60" s="264" t="s">
        <v>177</v>
      </c>
      <c r="I60" s="247" t="n">
        <f aca="false">SUM(J60:N60)</f>
        <v>0</v>
      </c>
      <c r="J60" s="259"/>
      <c r="K60" s="303"/>
      <c r="L60" s="304"/>
      <c r="M60" s="303"/>
      <c r="N60" s="250"/>
      <c r="O60" s="220"/>
    </row>
    <row r="61" customFormat="false" ht="11.25" hidden="true" customHeight="true" outlineLevel="0" collapsed="false">
      <c r="E61" s="220"/>
      <c r="F61" s="244"/>
      <c r="G61" s="253" t="s">
        <v>361</v>
      </c>
      <c r="H61" s="262" t="s">
        <v>362</v>
      </c>
      <c r="I61" s="247" t="n">
        <f aca="false">SUM(J61:N61)</f>
        <v>0</v>
      </c>
      <c r="J61" s="259"/>
      <c r="K61" s="303"/>
      <c r="L61" s="304"/>
      <c r="M61" s="303"/>
      <c r="N61" s="250"/>
      <c r="O61" s="220"/>
    </row>
    <row r="62" customFormat="false" ht="11.25" hidden="true" customHeight="true" outlineLevel="0" collapsed="false">
      <c r="E62" s="220"/>
      <c r="F62" s="244"/>
      <c r="G62" s="253" t="s">
        <v>363</v>
      </c>
      <c r="H62" s="264" t="s">
        <v>165</v>
      </c>
      <c r="I62" s="305"/>
      <c r="J62" s="259"/>
      <c r="K62" s="303"/>
      <c r="L62" s="304"/>
      <c r="M62" s="303"/>
      <c r="N62" s="250"/>
      <c r="O62" s="220"/>
    </row>
    <row r="63" customFormat="false" ht="11.25" hidden="true" customHeight="true" outlineLevel="0" collapsed="false">
      <c r="E63" s="220"/>
      <c r="F63" s="244"/>
      <c r="G63" s="253" t="s">
        <v>364</v>
      </c>
      <c r="H63" s="264" t="s">
        <v>167</v>
      </c>
      <c r="I63" s="247" t="n">
        <f aca="false">SUM(J63:N63)</f>
        <v>0</v>
      </c>
      <c r="J63" s="259"/>
      <c r="K63" s="303"/>
      <c r="L63" s="304"/>
      <c r="M63" s="303"/>
      <c r="N63" s="250"/>
      <c r="O63" s="220"/>
    </row>
    <row r="64" customFormat="false" ht="11.25" hidden="true" customHeight="true" outlineLevel="0" collapsed="false">
      <c r="E64" s="220"/>
      <c r="F64" s="244"/>
      <c r="G64" s="253" t="s">
        <v>365</v>
      </c>
      <c r="H64" s="266" t="s">
        <v>366</v>
      </c>
      <c r="I64" s="247" t="n">
        <f aca="false">SUM(J64:N64)</f>
        <v>0</v>
      </c>
      <c r="J64" s="259"/>
      <c r="K64" s="303"/>
      <c r="L64" s="304"/>
      <c r="M64" s="303"/>
      <c r="N64" s="250"/>
      <c r="O64" s="220"/>
    </row>
    <row r="65" customFormat="false" ht="11.25" hidden="true" customHeight="true" outlineLevel="0" collapsed="false">
      <c r="E65" s="220"/>
      <c r="F65" s="244"/>
      <c r="G65" s="253" t="s">
        <v>367</v>
      </c>
      <c r="H65" s="264" t="s">
        <v>175</v>
      </c>
      <c r="I65" s="305"/>
      <c r="J65" s="259"/>
      <c r="K65" s="303"/>
      <c r="L65" s="304"/>
      <c r="M65" s="303"/>
      <c r="N65" s="250"/>
      <c r="O65" s="220"/>
    </row>
    <row r="66" customFormat="false" ht="11.25" hidden="true" customHeight="true" outlineLevel="0" collapsed="false">
      <c r="E66" s="220"/>
      <c r="F66" s="244"/>
      <c r="G66" s="253" t="s">
        <v>368</v>
      </c>
      <c r="H66" s="264" t="s">
        <v>177</v>
      </c>
      <c r="I66" s="247" t="n">
        <f aca="false">SUM(J66:N66)</f>
        <v>0</v>
      </c>
      <c r="J66" s="259"/>
      <c r="K66" s="303"/>
      <c r="L66" s="304"/>
      <c r="M66" s="303"/>
      <c r="N66" s="250"/>
      <c r="O66" s="220"/>
    </row>
    <row r="67" customFormat="false" ht="11.25" hidden="false" customHeight="false" outlineLevel="0" collapsed="false">
      <c r="E67" s="220"/>
      <c r="F67" s="244"/>
      <c r="G67" s="253" t="s">
        <v>143</v>
      </c>
      <c r="H67" s="268" t="s">
        <v>204</v>
      </c>
      <c r="I67" s="247" t="n">
        <f aca="false">SUM(J67:N67)/2</f>
        <v>0</v>
      </c>
      <c r="J67" s="259"/>
      <c r="K67" s="300" t="n">
        <f aca="false">'Расходы организации'!K40*'Расходы на реализацию'!K122</f>
        <v>0</v>
      </c>
      <c r="L67" s="301"/>
      <c r="M67" s="292" t="n">
        <f aca="false">K67+L67</f>
        <v>0</v>
      </c>
      <c r="N67" s="250"/>
      <c r="O67" s="220"/>
    </row>
    <row r="68" s="218" customFormat="true" ht="11.25" hidden="false" customHeight="false" outlineLevel="0" collapsed="false">
      <c r="A68" s="218" t="s">
        <v>185</v>
      </c>
      <c r="B68" s="218" t="s">
        <v>168</v>
      </c>
      <c r="C68" s="218" t="s">
        <v>169</v>
      </c>
      <c r="E68" s="220"/>
      <c r="F68" s="244"/>
      <c r="G68" s="253" t="s">
        <v>144</v>
      </c>
      <c r="H68" s="254" t="s">
        <v>205</v>
      </c>
      <c r="I68" s="247" t="n">
        <f aca="false">SUM(J68:N68)/2</f>
        <v>865.5</v>
      </c>
      <c r="J68" s="231"/>
      <c r="K68" s="300" t="n">
        <f aca="false">'Расходы организации'!K41*'Расходы на реализацию'!K122</f>
        <v>865.5</v>
      </c>
      <c r="L68" s="301"/>
      <c r="M68" s="292" t="n">
        <f aca="false">K68+L68</f>
        <v>865.5</v>
      </c>
      <c r="N68" s="250"/>
      <c r="O68" s="220"/>
    </row>
    <row r="69" s="218" customFormat="true" ht="11.25" hidden="true" customHeight="true" outlineLevel="0" collapsed="false">
      <c r="E69" s="220"/>
      <c r="F69" s="244"/>
      <c r="G69" s="253" t="s">
        <v>206</v>
      </c>
      <c r="H69" s="269" t="s">
        <v>369</v>
      </c>
      <c r="I69" s="270"/>
      <c r="J69" s="231"/>
      <c r="K69" s="303"/>
      <c r="L69" s="304"/>
      <c r="M69" s="303"/>
      <c r="N69" s="250"/>
      <c r="O69" s="220"/>
    </row>
    <row r="70" s="218" customFormat="true" ht="22.5" hidden="true" customHeight="true" outlineLevel="0" collapsed="false">
      <c r="E70" s="220"/>
      <c r="F70" s="244"/>
      <c r="G70" s="253" t="s">
        <v>208</v>
      </c>
      <c r="H70" s="269" t="s">
        <v>209</v>
      </c>
      <c r="I70" s="247" t="n">
        <f aca="false">SUM(J70:N70)</f>
        <v>0</v>
      </c>
      <c r="J70" s="231"/>
      <c r="K70" s="303"/>
      <c r="L70" s="304"/>
      <c r="M70" s="303"/>
      <c r="N70" s="250"/>
      <c r="O70" s="220"/>
    </row>
    <row r="71" s="218" customFormat="true" ht="22.5" hidden="false" customHeight="false" outlineLevel="0" collapsed="false">
      <c r="A71" s="218" t="s">
        <v>185</v>
      </c>
      <c r="B71" s="218" t="s">
        <v>172</v>
      </c>
      <c r="C71" s="218" t="s">
        <v>173</v>
      </c>
      <c r="E71" s="220"/>
      <c r="F71" s="244"/>
      <c r="G71" s="253" t="s">
        <v>145</v>
      </c>
      <c r="H71" s="272" t="s">
        <v>210</v>
      </c>
      <c r="I71" s="247" t="n">
        <f aca="false">SUM(J71:N71)/2</f>
        <v>226.8</v>
      </c>
      <c r="J71" s="231"/>
      <c r="K71" s="300" t="n">
        <f aca="false">'Расходы организации'!K44*'Расходы на реализацию'!K122</f>
        <v>226.8</v>
      </c>
      <c r="L71" s="301"/>
      <c r="M71" s="292" t="n">
        <f aca="false">K71+L71</f>
        <v>226.8</v>
      </c>
      <c r="N71" s="250"/>
      <c r="O71" s="220"/>
    </row>
    <row r="72" s="218" customFormat="true" ht="11.25" hidden="false" customHeight="false" outlineLevel="0" collapsed="false">
      <c r="A72" s="218" t="s">
        <v>185</v>
      </c>
      <c r="B72" s="218" t="s">
        <v>153</v>
      </c>
      <c r="C72" s="218" t="s">
        <v>154</v>
      </c>
      <c r="E72" s="220"/>
      <c r="F72" s="244"/>
      <c r="G72" s="253" t="s">
        <v>211</v>
      </c>
      <c r="H72" s="254" t="s">
        <v>212</v>
      </c>
      <c r="I72" s="247" t="n">
        <f aca="false">SUM(J72:N72)/2</f>
        <v>61.2</v>
      </c>
      <c r="J72" s="231"/>
      <c r="K72" s="300" t="n">
        <f aca="false">'Расходы организации'!K45*'Расходы на реализацию'!K122</f>
        <v>61.2</v>
      </c>
      <c r="L72" s="301"/>
      <c r="M72" s="292" t="n">
        <f aca="false">K72+L72</f>
        <v>61.2</v>
      </c>
      <c r="N72" s="250"/>
      <c r="O72" s="220"/>
    </row>
    <row r="73" s="218" customFormat="true" ht="11.25" hidden="false" customHeight="false" outlineLevel="0" collapsed="false">
      <c r="E73" s="220"/>
      <c r="F73" s="244"/>
      <c r="G73" s="253" t="s">
        <v>213</v>
      </c>
      <c r="H73" s="254" t="s">
        <v>214</v>
      </c>
      <c r="I73" s="247" t="n">
        <f aca="false">SUM(J73:N73)/2</f>
        <v>0</v>
      </c>
      <c r="J73" s="231"/>
      <c r="K73" s="300" t="n">
        <f aca="false">'Расходы организации'!K46*'Расходы на реализацию'!K122</f>
        <v>0</v>
      </c>
      <c r="L73" s="301"/>
      <c r="M73" s="292" t="n">
        <f aca="false">K73+L73</f>
        <v>0</v>
      </c>
      <c r="N73" s="250"/>
      <c r="O73" s="220"/>
    </row>
    <row r="74" s="218" customFormat="true" ht="11.25" hidden="false" customHeight="false" outlineLevel="0" collapsed="false">
      <c r="E74" s="220"/>
      <c r="F74" s="244"/>
      <c r="G74" s="253" t="s">
        <v>215</v>
      </c>
      <c r="H74" s="273" t="s">
        <v>216</v>
      </c>
      <c r="I74" s="247" t="n">
        <f aca="false">SUM(J74:N74)/2</f>
        <v>0</v>
      </c>
      <c r="J74" s="231"/>
      <c r="K74" s="300" t="n">
        <f aca="false">'Расходы организации'!K47*'Расходы на реализацию'!K122</f>
        <v>0</v>
      </c>
      <c r="L74" s="301"/>
      <c r="M74" s="292" t="n">
        <f aca="false">K74+L74</f>
        <v>0</v>
      </c>
      <c r="N74" s="250"/>
      <c r="O74" s="220"/>
    </row>
    <row r="75" s="218" customFormat="true" ht="11.25" hidden="false" customHeight="false" outlineLevel="0" collapsed="false">
      <c r="E75" s="220"/>
      <c r="F75" s="244"/>
      <c r="G75" s="253" t="s">
        <v>217</v>
      </c>
      <c r="H75" s="273" t="s">
        <v>218</v>
      </c>
      <c r="I75" s="247" t="n">
        <f aca="false">SUM(J75:N75)/2</f>
        <v>0</v>
      </c>
      <c r="J75" s="231"/>
      <c r="K75" s="300" t="n">
        <f aca="false">'Расходы организации'!K48*'Расходы на реализацию'!K122</f>
        <v>0</v>
      </c>
      <c r="L75" s="301"/>
      <c r="M75" s="292" t="n">
        <f aca="false">K75+L75</f>
        <v>0</v>
      </c>
      <c r="N75" s="250"/>
      <c r="O75" s="220"/>
    </row>
    <row r="76" s="218" customFormat="true" ht="11.25" hidden="false" customHeight="false" outlineLevel="0" collapsed="false">
      <c r="A76" s="218" t="s">
        <v>219</v>
      </c>
      <c r="B76" s="218" t="s">
        <v>157</v>
      </c>
      <c r="C76" s="218" t="s">
        <v>158</v>
      </c>
      <c r="E76" s="220"/>
      <c r="F76" s="244"/>
      <c r="G76" s="253" t="s">
        <v>220</v>
      </c>
      <c r="H76" s="254" t="s">
        <v>221</v>
      </c>
      <c r="I76" s="247" t="n">
        <f aca="false">SUM(J76:N76)/2</f>
        <v>174.8</v>
      </c>
      <c r="J76" s="231"/>
      <c r="K76" s="300" t="n">
        <f aca="false">'Расходы организации'!K49*'Расходы на реализацию'!K122</f>
        <v>174.8</v>
      </c>
      <c r="L76" s="301"/>
      <c r="M76" s="292" t="n">
        <f aca="false">K76+L76</f>
        <v>174.8</v>
      </c>
      <c r="N76" s="250"/>
      <c r="O76" s="220"/>
    </row>
    <row r="77" s="218" customFormat="true" ht="11.25" hidden="false" customHeight="false" outlineLevel="0" collapsed="false">
      <c r="A77" s="218" t="s">
        <v>219</v>
      </c>
      <c r="B77" s="218" t="s">
        <v>168</v>
      </c>
      <c r="C77" s="218" t="s">
        <v>169</v>
      </c>
      <c r="E77" s="220"/>
      <c r="F77" s="244"/>
      <c r="G77" s="253" t="s">
        <v>223</v>
      </c>
      <c r="H77" s="273" t="s">
        <v>224</v>
      </c>
      <c r="I77" s="247" t="n">
        <f aca="false">SUM(J77:N77)/2</f>
        <v>0</v>
      </c>
      <c r="J77" s="231"/>
      <c r="K77" s="300" t="n">
        <f aca="false">'Расходы организации'!K50*'Расходы на реализацию'!K122</f>
        <v>0</v>
      </c>
      <c r="L77" s="301"/>
      <c r="M77" s="292" t="n">
        <f aca="false">K77+L77</f>
        <v>0</v>
      </c>
      <c r="N77" s="250"/>
      <c r="O77" s="220"/>
    </row>
    <row r="78" s="218" customFormat="true" ht="11.25" hidden="false" customHeight="false" outlineLevel="0" collapsed="false">
      <c r="A78" s="218" t="s">
        <v>219</v>
      </c>
      <c r="B78" s="218" t="s">
        <v>172</v>
      </c>
      <c r="C78" s="218" t="s">
        <v>173</v>
      </c>
      <c r="E78" s="220"/>
      <c r="F78" s="244"/>
      <c r="G78" s="253" t="s">
        <v>226</v>
      </c>
      <c r="H78" s="273" t="s">
        <v>227</v>
      </c>
      <c r="I78" s="247" t="n">
        <f aca="false">SUM(J78:N78)/2</f>
        <v>0</v>
      </c>
      <c r="J78" s="231"/>
      <c r="K78" s="300" t="n">
        <f aca="false">'Расходы организации'!K51*'Расходы на реализацию'!K122</f>
        <v>0</v>
      </c>
      <c r="L78" s="301"/>
      <c r="M78" s="292" t="n">
        <f aca="false">K78+L78</f>
        <v>0</v>
      </c>
      <c r="N78" s="250"/>
      <c r="O78" s="220"/>
    </row>
    <row r="79" s="218" customFormat="true" ht="11.25" hidden="true" customHeight="true" outlineLevel="0" collapsed="false">
      <c r="E79" s="220"/>
      <c r="F79" s="244"/>
      <c r="G79" s="253" t="s">
        <v>228</v>
      </c>
      <c r="H79" s="274" t="s">
        <v>229</v>
      </c>
      <c r="I79" s="270"/>
      <c r="J79" s="231"/>
      <c r="K79" s="303"/>
      <c r="L79" s="304"/>
      <c r="M79" s="303"/>
      <c r="N79" s="250"/>
      <c r="O79" s="220"/>
    </row>
    <row r="80" s="218" customFormat="true" ht="28.5" hidden="true" customHeight="true" outlineLevel="0" collapsed="false">
      <c r="E80" s="220"/>
      <c r="F80" s="244"/>
      <c r="G80" s="253" t="s">
        <v>370</v>
      </c>
      <c r="H80" s="274" t="s">
        <v>231</v>
      </c>
      <c r="I80" s="247" t="n">
        <f aca="false">SUM(J80:N80)</f>
        <v>0</v>
      </c>
      <c r="J80" s="231"/>
      <c r="K80" s="303"/>
      <c r="L80" s="304"/>
      <c r="M80" s="303"/>
      <c r="N80" s="250"/>
      <c r="O80" s="220"/>
    </row>
    <row r="81" s="218" customFormat="true" ht="28.5" hidden="false" customHeight="true" outlineLevel="0" collapsed="false">
      <c r="A81" s="218" t="s">
        <v>219</v>
      </c>
      <c r="B81" s="218" t="s">
        <v>153</v>
      </c>
      <c r="C81" s="218" t="s">
        <v>154</v>
      </c>
      <c r="E81" s="220"/>
      <c r="F81" s="244"/>
      <c r="G81" s="253" t="s">
        <v>233</v>
      </c>
      <c r="H81" s="273" t="s">
        <v>234</v>
      </c>
      <c r="I81" s="247" t="n">
        <f aca="false">SUM(J81:N81)/2</f>
        <v>0</v>
      </c>
      <c r="J81" s="231"/>
      <c r="K81" s="300" t="n">
        <f aca="false">'Расходы организации'!K54*'Расходы на реализацию'!K122</f>
        <v>0</v>
      </c>
      <c r="L81" s="301"/>
      <c r="M81" s="292" t="n">
        <f aca="false">K81+L81</f>
        <v>0</v>
      </c>
      <c r="N81" s="250"/>
      <c r="O81" s="220"/>
    </row>
    <row r="82" s="218" customFormat="true" ht="22.5" hidden="false" customHeight="false" outlineLevel="0" collapsed="false">
      <c r="E82" s="220"/>
      <c r="F82" s="244"/>
      <c r="G82" s="253" t="s">
        <v>235</v>
      </c>
      <c r="H82" s="272" t="s">
        <v>236</v>
      </c>
      <c r="I82" s="247" t="n">
        <f aca="false">SUM(J82:N82)/2</f>
        <v>0</v>
      </c>
      <c r="J82" s="231"/>
      <c r="K82" s="300" t="n">
        <f aca="false">'Расходы организации'!K55*'Расходы на реализацию'!K122</f>
        <v>0</v>
      </c>
      <c r="L82" s="301"/>
      <c r="M82" s="292" t="n">
        <f aca="false">K82+L82</f>
        <v>0</v>
      </c>
      <c r="N82" s="250"/>
      <c r="O82" s="220"/>
    </row>
    <row r="83" s="218" customFormat="true" ht="22.5" hidden="false" customHeight="false" outlineLevel="0" collapsed="false">
      <c r="E83" s="220"/>
      <c r="F83" s="244"/>
      <c r="G83" s="253" t="s">
        <v>237</v>
      </c>
      <c r="H83" s="272" t="s">
        <v>238</v>
      </c>
      <c r="I83" s="247" t="n">
        <f aca="false">SUM(J83:N83)/2</f>
        <v>0</v>
      </c>
      <c r="J83" s="231"/>
      <c r="K83" s="300" t="n">
        <f aca="false">'Расходы организации'!K56*'Расходы на реализацию'!K122</f>
        <v>0</v>
      </c>
      <c r="L83" s="301"/>
      <c r="M83" s="292" t="n">
        <f aca="false">K83+L83</f>
        <v>0</v>
      </c>
      <c r="N83" s="250"/>
      <c r="O83" s="220"/>
    </row>
    <row r="84" s="218" customFormat="true" ht="22.5" hidden="false" customHeight="false" outlineLevel="0" collapsed="false">
      <c r="E84" s="220"/>
      <c r="F84" s="244"/>
      <c r="G84" s="253" t="s">
        <v>239</v>
      </c>
      <c r="H84" s="272" t="s">
        <v>240</v>
      </c>
      <c r="I84" s="247" t="n">
        <f aca="false">SUM(J84:N84)/2</f>
        <v>0</v>
      </c>
      <c r="J84" s="231"/>
      <c r="K84" s="300" t="n">
        <f aca="false">'Расходы организации'!K57*'Расходы на реализацию'!K122</f>
        <v>0</v>
      </c>
      <c r="L84" s="301"/>
      <c r="M84" s="292" t="n">
        <f aca="false">K84+L84</f>
        <v>0</v>
      </c>
      <c r="N84" s="250"/>
      <c r="O84" s="220"/>
    </row>
    <row r="85" s="218" customFormat="true" ht="11.25" hidden="false" customHeight="false" outlineLevel="0" collapsed="false">
      <c r="A85" s="218" t="s">
        <v>241</v>
      </c>
      <c r="B85" s="218" t="s">
        <v>153</v>
      </c>
      <c r="C85" s="218" t="s">
        <v>154</v>
      </c>
      <c r="E85" s="220"/>
      <c r="F85" s="244"/>
      <c r="G85" s="253" t="s">
        <v>242</v>
      </c>
      <c r="H85" s="254" t="s">
        <v>243</v>
      </c>
      <c r="I85" s="247" t="n">
        <f aca="false">SUM(J85:N85)/2</f>
        <v>0</v>
      </c>
      <c r="J85" s="231"/>
      <c r="K85" s="300" t="n">
        <f aca="false">'Расходы организации'!K58*'Расходы на реализацию'!K122</f>
        <v>0</v>
      </c>
      <c r="L85" s="301"/>
      <c r="M85" s="292" t="n">
        <f aca="false">K85+L85</f>
        <v>0</v>
      </c>
      <c r="N85" s="250"/>
      <c r="O85" s="220"/>
    </row>
    <row r="86" s="218" customFormat="true" ht="11.25" hidden="false" customHeight="false" outlineLevel="0" collapsed="false">
      <c r="E86" s="220"/>
      <c r="F86" s="244"/>
      <c r="G86" s="253" t="s">
        <v>244</v>
      </c>
      <c r="H86" s="276" t="s">
        <v>245</v>
      </c>
      <c r="I86" s="247" t="n">
        <f aca="false">SUM(J86:N86)/2</f>
        <v>0</v>
      </c>
      <c r="J86" s="231"/>
      <c r="K86" s="300" t="n">
        <f aca="false">'Расходы организации'!K59*'Расходы на реализацию'!K122</f>
        <v>0</v>
      </c>
      <c r="L86" s="301"/>
      <c r="M86" s="292" t="n">
        <f aca="false">K86+L86</f>
        <v>0</v>
      </c>
      <c r="N86" s="250"/>
      <c r="O86" s="220"/>
    </row>
    <row r="87" s="218" customFormat="true" ht="11.25" hidden="false" customHeight="false" outlineLevel="0" collapsed="false">
      <c r="E87" s="220"/>
      <c r="F87" s="244"/>
      <c r="G87" s="253" t="s">
        <v>246</v>
      </c>
      <c r="H87" s="276" t="s">
        <v>247</v>
      </c>
      <c r="I87" s="247" t="n">
        <f aca="false">SUM(J87:N87)/2</f>
        <v>0</v>
      </c>
      <c r="J87" s="231"/>
      <c r="K87" s="300" t="n">
        <f aca="false">'Расходы организации'!K60*'Расходы на реализацию'!K122</f>
        <v>0</v>
      </c>
      <c r="L87" s="301"/>
      <c r="M87" s="292" t="n">
        <f aca="false">K87+L87</f>
        <v>0</v>
      </c>
      <c r="N87" s="250"/>
      <c r="O87" s="220"/>
    </row>
    <row r="88" s="218" customFormat="true" ht="11.25" hidden="false" customHeight="false" outlineLevel="0" collapsed="false">
      <c r="A88" s="218" t="s">
        <v>248</v>
      </c>
      <c r="B88" s="218" t="s">
        <v>157</v>
      </c>
      <c r="C88" s="218" t="s">
        <v>158</v>
      </c>
      <c r="E88" s="220"/>
      <c r="F88" s="244"/>
      <c r="G88" s="253" t="s">
        <v>249</v>
      </c>
      <c r="H88" s="276" t="s">
        <v>250</v>
      </c>
      <c r="I88" s="247" t="n">
        <f aca="false">SUM(J88:N88)/2</f>
        <v>0</v>
      </c>
      <c r="J88" s="231"/>
      <c r="K88" s="300" t="n">
        <f aca="false">'Расходы организации'!K61*'Расходы на реализацию'!K122</f>
        <v>0</v>
      </c>
      <c r="L88" s="301"/>
      <c r="M88" s="292" t="n">
        <f aca="false">K88+L88</f>
        <v>0</v>
      </c>
      <c r="N88" s="250"/>
      <c r="O88" s="220"/>
    </row>
    <row r="89" s="218" customFormat="true" ht="11.25" hidden="false" customHeight="false" outlineLevel="0" collapsed="false">
      <c r="E89" s="220"/>
      <c r="F89" s="244"/>
      <c r="G89" s="253" t="s">
        <v>251</v>
      </c>
      <c r="H89" s="272" t="s">
        <v>252</v>
      </c>
      <c r="I89" s="247" t="n">
        <f aca="false">SUM(J89:N89)/2</f>
        <v>0</v>
      </c>
      <c r="J89" s="231"/>
      <c r="K89" s="300" t="n">
        <f aca="false">'Расходы организации'!K62*'Расходы на реализацию'!K122</f>
        <v>0</v>
      </c>
      <c r="L89" s="301"/>
      <c r="M89" s="292" t="n">
        <f aca="false">K89+L89</f>
        <v>0</v>
      </c>
      <c r="N89" s="250"/>
      <c r="O89" s="220"/>
    </row>
    <row r="90" s="218" customFormat="true" ht="11.25" hidden="false" customHeight="false" outlineLevel="0" collapsed="false">
      <c r="E90" s="220"/>
      <c r="F90" s="244"/>
      <c r="G90" s="253" t="s">
        <v>253</v>
      </c>
      <c r="H90" s="272" t="s">
        <v>254</v>
      </c>
      <c r="I90" s="247" t="n">
        <f aca="false">SUM(J90:N90)/2</f>
        <v>0</v>
      </c>
      <c r="J90" s="231"/>
      <c r="K90" s="300" t="n">
        <f aca="false">'Расходы организации'!K63*'Расходы на реализацию'!K122</f>
        <v>0</v>
      </c>
      <c r="L90" s="301"/>
      <c r="M90" s="292" t="n">
        <f aca="false">K90+L90</f>
        <v>0</v>
      </c>
      <c r="N90" s="250"/>
      <c r="O90" s="220"/>
    </row>
    <row r="91" s="218" customFormat="true" ht="11.25" hidden="true" customHeight="false" outlineLevel="0" collapsed="false">
      <c r="E91" s="220"/>
      <c r="F91" s="244"/>
      <c r="G91" s="253" t="s">
        <v>255</v>
      </c>
      <c r="H91" s="273" t="s">
        <v>256</v>
      </c>
      <c r="I91" s="247" t="n">
        <f aca="false">SUM(J91:N91)/2</f>
        <v>0</v>
      </c>
      <c r="J91" s="231"/>
      <c r="K91" s="300"/>
      <c r="L91" s="301"/>
      <c r="M91" s="292" t="n">
        <f aca="false">K91+L91</f>
        <v>0</v>
      </c>
      <c r="N91" s="250"/>
      <c r="O91" s="220"/>
    </row>
    <row r="92" s="218" customFormat="true" ht="11.25" hidden="false" customHeight="false" outlineLevel="0" collapsed="false">
      <c r="A92" s="218" t="s">
        <v>241</v>
      </c>
      <c r="B92" s="218" t="s">
        <v>157</v>
      </c>
      <c r="C92" s="218" t="s">
        <v>158</v>
      </c>
      <c r="E92" s="220"/>
      <c r="F92" s="244"/>
      <c r="G92" s="253" t="s">
        <v>257</v>
      </c>
      <c r="H92" s="254" t="s">
        <v>258</v>
      </c>
      <c r="I92" s="247" t="n">
        <f aca="false">SUM(J92:N92)/2</f>
        <v>58.8</v>
      </c>
      <c r="J92" s="231"/>
      <c r="K92" s="300" t="n">
        <f aca="false">'Расходы организации'!K65*'Расходы на реализацию'!K122</f>
        <v>58.8</v>
      </c>
      <c r="L92" s="301"/>
      <c r="M92" s="292" t="n">
        <f aca="false">K92+L92</f>
        <v>58.8</v>
      </c>
      <c r="N92" s="250"/>
      <c r="O92" s="220"/>
    </row>
    <row r="93" s="218" customFormat="true" ht="11.25" hidden="false" customHeight="false" outlineLevel="0" collapsed="false">
      <c r="A93" s="218" t="s">
        <v>241</v>
      </c>
      <c r="B93" s="218" t="s">
        <v>168</v>
      </c>
      <c r="C93" s="218" t="s">
        <v>169</v>
      </c>
      <c r="E93" s="220"/>
      <c r="F93" s="244"/>
      <c r="G93" s="253" t="s">
        <v>259</v>
      </c>
      <c r="H93" s="254" t="s">
        <v>260</v>
      </c>
      <c r="I93" s="247" t="n">
        <f aca="false">SUM(J93:N93)/2</f>
        <v>0</v>
      </c>
      <c r="J93" s="231"/>
      <c r="K93" s="300" t="n">
        <f aca="false">'Расходы организации'!K67*'Расходы на реализацию'!K122</f>
        <v>0</v>
      </c>
      <c r="L93" s="301"/>
      <c r="M93" s="292" t="n">
        <f aca="false">K93+L93</f>
        <v>0</v>
      </c>
      <c r="N93" s="250"/>
      <c r="O93" s="220"/>
    </row>
    <row r="94" s="218" customFormat="true" ht="11.25" hidden="true" customHeight="true" outlineLevel="0" collapsed="false">
      <c r="E94" s="220"/>
      <c r="F94" s="244"/>
      <c r="G94" s="253" t="s">
        <v>261</v>
      </c>
      <c r="H94" s="274" t="s">
        <v>262</v>
      </c>
      <c r="I94" s="275" t="n">
        <f aca="false">IF(I95&lt;&gt;0,(1000*I93/I95)/12,0)</f>
        <v>0</v>
      </c>
      <c r="J94" s="231"/>
      <c r="K94" s="303"/>
      <c r="L94" s="304"/>
      <c r="M94" s="303"/>
      <c r="N94" s="250"/>
      <c r="O94" s="220"/>
    </row>
    <row r="95" s="218" customFormat="true" ht="22.5" hidden="true" customHeight="true" outlineLevel="0" collapsed="false">
      <c r="E95" s="220"/>
      <c r="F95" s="244"/>
      <c r="G95" s="253" t="s">
        <v>371</v>
      </c>
      <c r="H95" s="274" t="s">
        <v>264</v>
      </c>
      <c r="I95" s="247" t="n">
        <f aca="false">SUM(J95:N95)</f>
        <v>0</v>
      </c>
      <c r="J95" s="231"/>
      <c r="K95" s="303"/>
      <c r="L95" s="304"/>
      <c r="M95" s="303"/>
      <c r="N95" s="250"/>
      <c r="O95" s="220"/>
    </row>
    <row r="96" s="218" customFormat="true" ht="11.25" hidden="false" customHeight="false" outlineLevel="0" collapsed="false">
      <c r="A96" s="218" t="s">
        <v>241</v>
      </c>
      <c r="B96" s="218" t="s">
        <v>172</v>
      </c>
      <c r="C96" s="218" t="s">
        <v>173</v>
      </c>
      <c r="E96" s="220"/>
      <c r="F96" s="244"/>
      <c r="G96" s="253" t="s">
        <v>265</v>
      </c>
      <c r="H96" s="272" t="s">
        <v>266</v>
      </c>
      <c r="I96" s="247" t="n">
        <f aca="false">SUM(J96:N96)/2</f>
        <v>0</v>
      </c>
      <c r="J96" s="231"/>
      <c r="K96" s="300" t="n">
        <f aca="false">'Расходы организации'!K69*'Расходы на реализацию'!K122</f>
        <v>0</v>
      </c>
      <c r="L96" s="301"/>
      <c r="M96" s="292" t="n">
        <f aca="false">K96+L96</f>
        <v>0</v>
      </c>
      <c r="N96" s="250"/>
      <c r="O96" s="220"/>
    </row>
    <row r="97" s="218" customFormat="true" ht="11.25" hidden="false" customHeight="false" outlineLevel="0" collapsed="false">
      <c r="A97" s="218" t="s">
        <v>248</v>
      </c>
      <c r="B97" s="218" t="s">
        <v>168</v>
      </c>
      <c r="C97" s="218" t="s">
        <v>169</v>
      </c>
      <c r="E97" s="220"/>
      <c r="F97" s="244"/>
      <c r="G97" s="253" t="s">
        <v>267</v>
      </c>
      <c r="H97" s="254" t="s">
        <v>268</v>
      </c>
      <c r="I97" s="247" t="n">
        <f aca="false">SUM(J97:N97)/2</f>
        <v>0</v>
      </c>
      <c r="J97" s="231"/>
      <c r="K97" s="300" t="n">
        <f aca="false">'Расходы организации'!K70*'Расходы на реализацию'!K122</f>
        <v>0</v>
      </c>
      <c r="L97" s="301"/>
      <c r="M97" s="292" t="n">
        <f aca="false">K97+L97</f>
        <v>0</v>
      </c>
      <c r="N97" s="250"/>
      <c r="O97" s="220"/>
    </row>
    <row r="98" s="218" customFormat="true" ht="11.25" hidden="false" customHeight="false" outlineLevel="0" collapsed="false">
      <c r="E98" s="220"/>
      <c r="F98" s="244"/>
      <c r="G98" s="253" t="s">
        <v>269</v>
      </c>
      <c r="H98" s="278" t="s">
        <v>270</v>
      </c>
      <c r="I98" s="247" t="n">
        <f aca="false">SUM(J98:N98)/2</f>
        <v>0</v>
      </c>
      <c r="J98" s="231"/>
      <c r="K98" s="300" t="n">
        <f aca="false">'Расходы организации'!K71*'Расходы на реализацию'!K122</f>
        <v>0</v>
      </c>
      <c r="L98" s="301"/>
      <c r="M98" s="292" t="n">
        <f aca="false">K98+L98</f>
        <v>0</v>
      </c>
      <c r="N98" s="250"/>
      <c r="O98" s="220"/>
    </row>
    <row r="99" s="218" customFormat="true" ht="11.25" hidden="false" customHeight="false" outlineLevel="0" collapsed="false">
      <c r="A99" s="218" t="s">
        <v>248</v>
      </c>
      <c r="B99" s="218" t="s">
        <v>172</v>
      </c>
      <c r="C99" s="218" t="s">
        <v>173</v>
      </c>
      <c r="E99" s="220"/>
      <c r="F99" s="244"/>
      <c r="G99" s="253" t="s">
        <v>271</v>
      </c>
      <c r="H99" s="254" t="s">
        <v>272</v>
      </c>
      <c r="I99" s="247" t="n">
        <f aca="false">SUM(J99:N99)/2</f>
        <v>80.7</v>
      </c>
      <c r="J99" s="231"/>
      <c r="K99" s="300" t="n">
        <f aca="false">'Расходы организации'!K72*'Расходы на реализацию'!K122</f>
        <v>80.7</v>
      </c>
      <c r="L99" s="301"/>
      <c r="M99" s="292" t="n">
        <f aca="false">K99+L99</f>
        <v>80.7</v>
      </c>
      <c r="N99" s="250"/>
      <c r="O99" s="220"/>
    </row>
    <row r="100" s="218" customFormat="true" ht="24" hidden="false" customHeight="true" outlineLevel="0" collapsed="false">
      <c r="A100" s="218" t="s">
        <v>248</v>
      </c>
      <c r="B100" s="218" t="s">
        <v>153</v>
      </c>
      <c r="C100" s="218" t="s">
        <v>154</v>
      </c>
      <c r="E100" s="220"/>
      <c r="F100" s="244"/>
      <c r="G100" s="253" t="s">
        <v>274</v>
      </c>
      <c r="H100" s="254" t="s">
        <v>372</v>
      </c>
      <c r="I100" s="247" t="n">
        <f aca="false">SUM(J100:N100)/2</f>
        <v>0</v>
      </c>
      <c r="J100" s="231"/>
      <c r="K100" s="300" t="n">
        <f aca="false">'Расходы организации'!K73*'Расходы на реализацию'!K122</f>
        <v>0</v>
      </c>
      <c r="L100" s="301"/>
      <c r="M100" s="292" t="n">
        <f aca="false">K100+L100</f>
        <v>0</v>
      </c>
      <c r="N100" s="250"/>
      <c r="O100" s="220"/>
    </row>
    <row r="101" s="218" customFormat="true" ht="22.5" hidden="true" customHeight="true" outlineLevel="0" collapsed="false">
      <c r="E101" s="220"/>
      <c r="F101" s="244"/>
      <c r="G101" s="253" t="s">
        <v>373</v>
      </c>
      <c r="H101" s="274" t="s">
        <v>374</v>
      </c>
      <c r="I101" s="247" t="n">
        <f aca="false">SUM(J101:N101)</f>
        <v>0</v>
      </c>
      <c r="J101" s="231"/>
      <c r="K101" s="303"/>
      <c r="L101" s="304"/>
      <c r="M101" s="303"/>
      <c r="N101" s="250"/>
      <c r="O101" s="220"/>
    </row>
    <row r="102" s="218" customFormat="true" ht="11.25" hidden="false" customHeight="false" outlineLevel="0" collapsed="false">
      <c r="A102" s="218" t="s">
        <v>278</v>
      </c>
      <c r="B102" s="218" t="s">
        <v>157</v>
      </c>
      <c r="C102" s="218" t="s">
        <v>158</v>
      </c>
      <c r="E102" s="220"/>
      <c r="F102" s="244"/>
      <c r="G102" s="253" t="s">
        <v>280</v>
      </c>
      <c r="H102" s="254" t="s">
        <v>281</v>
      </c>
      <c r="I102" s="247" t="n">
        <f aca="false">SUM(J102:N102)/2</f>
        <v>0</v>
      </c>
      <c r="J102" s="231"/>
      <c r="K102" s="300" t="n">
        <f aca="false">'Расходы организации'!K75*'Расходы на реализацию'!K122</f>
        <v>0</v>
      </c>
      <c r="L102" s="301"/>
      <c r="M102" s="292" t="n">
        <f aca="false">K102+L102</f>
        <v>0</v>
      </c>
      <c r="N102" s="250"/>
      <c r="O102" s="220"/>
    </row>
    <row r="103" s="218" customFormat="true" ht="22.5" hidden="false" customHeight="false" outlineLevel="0" collapsed="false">
      <c r="E103" s="220"/>
      <c r="F103" s="244"/>
      <c r="G103" s="279" t="s">
        <v>282</v>
      </c>
      <c r="H103" s="280" t="s">
        <v>283</v>
      </c>
      <c r="I103" s="247" t="n">
        <f aca="false">SUM(J103:N103)/2</f>
        <v>27.2</v>
      </c>
      <c r="J103" s="231"/>
      <c r="K103" s="300" t="n">
        <f aca="false">'Расходы организации'!K76*'Расходы на реализацию'!K122</f>
        <v>27.2</v>
      </c>
      <c r="L103" s="301"/>
      <c r="M103" s="292" t="n">
        <f aca="false">K103+L103</f>
        <v>27.2</v>
      </c>
      <c r="N103" s="250"/>
      <c r="O103" s="220"/>
    </row>
    <row r="104" s="218" customFormat="true" ht="11.25" hidden="false" customHeight="false" outlineLevel="0" collapsed="false">
      <c r="E104" s="220"/>
      <c r="F104" s="244"/>
      <c r="G104" s="279" t="s">
        <v>284</v>
      </c>
      <c r="H104" s="281" t="s">
        <v>285</v>
      </c>
      <c r="I104" s="247" t="n">
        <f aca="false">SUM(J104:N104)/2</f>
        <v>0</v>
      </c>
      <c r="J104" s="231"/>
      <c r="K104" s="300" t="n">
        <f aca="false">'Расходы организации'!K77*'Расходы на реализацию'!K122</f>
        <v>0</v>
      </c>
      <c r="L104" s="301"/>
      <c r="M104" s="292" t="n">
        <f aca="false">K104+L104</f>
        <v>0</v>
      </c>
      <c r="N104" s="250"/>
      <c r="O104" s="220"/>
    </row>
    <row r="105" s="218" customFormat="true" ht="11.25" hidden="false" customHeight="false" outlineLevel="0" collapsed="false">
      <c r="E105" s="220"/>
      <c r="F105" s="244"/>
      <c r="G105" s="279" t="s">
        <v>286</v>
      </c>
      <c r="H105" s="281" t="s">
        <v>287</v>
      </c>
      <c r="I105" s="247" t="n">
        <f aca="false">SUM(J105:N105)/2</f>
        <v>16.4</v>
      </c>
      <c r="J105" s="231"/>
      <c r="K105" s="300" t="n">
        <f aca="false">'Расходы организации'!K78*'Расходы на реализацию'!K122</f>
        <v>16.4</v>
      </c>
      <c r="L105" s="301"/>
      <c r="M105" s="292" t="n">
        <f aca="false">K105+L105</f>
        <v>16.4</v>
      </c>
      <c r="N105" s="250"/>
      <c r="O105" s="220"/>
    </row>
    <row r="106" s="218" customFormat="true" ht="11.25" hidden="false" customHeight="false" outlineLevel="0" collapsed="false">
      <c r="E106" s="220"/>
      <c r="F106" s="244"/>
      <c r="G106" s="279" t="s">
        <v>288</v>
      </c>
      <c r="H106" s="281" t="s">
        <v>289</v>
      </c>
      <c r="I106" s="247" t="n">
        <f aca="false">SUM(J106:N106)/2</f>
        <v>0</v>
      </c>
      <c r="J106" s="231"/>
      <c r="K106" s="300" t="n">
        <f aca="false">'Расходы организации'!K79*'Расходы на реализацию'!K122</f>
        <v>0</v>
      </c>
      <c r="L106" s="301"/>
      <c r="M106" s="292" t="n">
        <f aca="false">K106+L106</f>
        <v>0</v>
      </c>
      <c r="N106" s="250"/>
      <c r="O106" s="220"/>
    </row>
    <row r="107" s="218" customFormat="true" ht="11.25" hidden="false" customHeight="false" outlineLevel="0" collapsed="false">
      <c r="E107" s="220"/>
      <c r="F107" s="244"/>
      <c r="G107" s="279" t="s">
        <v>290</v>
      </c>
      <c r="H107" s="281" t="s">
        <v>291</v>
      </c>
      <c r="I107" s="247" t="n">
        <f aca="false">SUM(J107:N107)/2</f>
        <v>10.8</v>
      </c>
      <c r="J107" s="231"/>
      <c r="K107" s="300" t="n">
        <f aca="false">'Расходы организации'!K80*'Расходы на реализацию'!K122</f>
        <v>10.8</v>
      </c>
      <c r="L107" s="301"/>
      <c r="M107" s="292" t="n">
        <f aca="false">K107+L107</f>
        <v>10.8</v>
      </c>
      <c r="N107" s="250"/>
      <c r="O107" s="220"/>
    </row>
    <row r="108" s="218" customFormat="true" ht="22.5" hidden="false" customHeight="false" outlineLevel="0" collapsed="false">
      <c r="E108" s="220"/>
      <c r="F108" s="244"/>
      <c r="G108" s="279" t="s">
        <v>292</v>
      </c>
      <c r="H108" s="281" t="s">
        <v>293</v>
      </c>
      <c r="I108" s="247" t="n">
        <f aca="false">SUM(J108:N108)/2</f>
        <v>0</v>
      </c>
      <c r="J108" s="231"/>
      <c r="K108" s="300" t="n">
        <f aca="false">'Расходы организации'!K81*'Расходы на реализацию'!K122</f>
        <v>0</v>
      </c>
      <c r="L108" s="301"/>
      <c r="M108" s="292" t="n">
        <f aca="false">K108+L108</f>
        <v>0</v>
      </c>
      <c r="N108" s="250"/>
      <c r="O108" s="220"/>
    </row>
    <row r="109" s="218" customFormat="true" ht="11.25" hidden="false" customHeight="false" outlineLevel="0" collapsed="false">
      <c r="E109" s="220"/>
      <c r="F109" s="244"/>
      <c r="G109" s="279" t="s">
        <v>294</v>
      </c>
      <c r="H109" s="280" t="s">
        <v>295</v>
      </c>
      <c r="I109" s="247" t="n">
        <f aca="false">SUM(J109:N109)/2</f>
        <v>0</v>
      </c>
      <c r="J109" s="231"/>
      <c r="K109" s="300" t="n">
        <f aca="false">'Расходы организации'!K82*'Расходы на реализацию'!K122</f>
        <v>0</v>
      </c>
      <c r="L109" s="301"/>
      <c r="M109" s="292" t="n">
        <f aca="false">K109+L109</f>
        <v>0</v>
      </c>
      <c r="N109" s="250"/>
      <c r="O109" s="220"/>
    </row>
    <row r="110" s="218" customFormat="true" ht="11.25" hidden="false" customHeight="false" outlineLevel="0" collapsed="false">
      <c r="E110" s="220"/>
      <c r="F110" s="244"/>
      <c r="G110" s="279" t="s">
        <v>296</v>
      </c>
      <c r="H110" s="280" t="s">
        <v>297</v>
      </c>
      <c r="I110" s="247" t="n">
        <f aca="false">SUM(J110:N110)/2</f>
        <v>0</v>
      </c>
      <c r="J110" s="231"/>
      <c r="K110" s="300" t="n">
        <f aca="false">'Расходы организации'!K83*'Расходы на реализацию'!K122</f>
        <v>0</v>
      </c>
      <c r="L110" s="301"/>
      <c r="M110" s="292" t="n">
        <f aca="false">K110+L110</f>
        <v>0</v>
      </c>
      <c r="N110" s="250"/>
      <c r="O110" s="220"/>
    </row>
    <row r="111" s="218" customFormat="true" ht="12" hidden="false" customHeight="false" outlineLevel="0" collapsed="false">
      <c r="E111" s="220"/>
      <c r="F111" s="244"/>
      <c r="G111" s="282" t="s">
        <v>298</v>
      </c>
      <c r="H111" s="283" t="s">
        <v>299</v>
      </c>
      <c r="I111" s="306" t="n">
        <f aca="false">SUM(J111:N111)/2</f>
        <v>0</v>
      </c>
      <c r="J111" s="231"/>
      <c r="K111" s="307" t="n">
        <f aca="false">'Расходы организации'!K84*'Расходы на реализацию'!K122</f>
        <v>0</v>
      </c>
      <c r="L111" s="308"/>
      <c r="M111" s="309" t="n">
        <f aca="false">K111+L111</f>
        <v>0</v>
      </c>
      <c r="N111" s="250"/>
      <c r="O111" s="220"/>
    </row>
    <row r="112" customFormat="false" ht="11.25" hidden="false" customHeight="false" outlineLevel="0" collapsed="false">
      <c r="E112" s="220"/>
      <c r="F112" s="244"/>
      <c r="G112" s="288"/>
      <c r="H112" s="288"/>
      <c r="I112" s="310"/>
      <c r="J112" s="220"/>
      <c r="L112" s="290"/>
      <c r="N112" s="259"/>
      <c r="O112" s="220"/>
    </row>
    <row r="113" s="218" customFormat="true" ht="11.25" hidden="false" customHeight="false" outlineLevel="0" collapsed="false">
      <c r="A113" s="218" t="s">
        <v>278</v>
      </c>
      <c r="B113" s="218" t="s">
        <v>172</v>
      </c>
      <c r="C113" s="218" t="s">
        <v>173</v>
      </c>
      <c r="E113" s="220"/>
      <c r="F113" s="244"/>
      <c r="G113" s="311" t="s">
        <v>105</v>
      </c>
      <c r="H113" s="312" t="s">
        <v>375</v>
      </c>
      <c r="I113" s="247" t="n">
        <f aca="false">SUM(J113:N113)/2</f>
        <v>0</v>
      </c>
      <c r="J113" s="313"/>
      <c r="K113" s="251" t="n">
        <f aca="false">K114+K115+K116+K117+K118</f>
        <v>0</v>
      </c>
      <c r="L113" s="252"/>
      <c r="M113" s="292" t="n">
        <f aca="false">K113+L113</f>
        <v>0</v>
      </c>
      <c r="N113" s="250"/>
      <c r="O113" s="220"/>
    </row>
    <row r="114" s="218" customFormat="true" ht="11.25" hidden="false" customHeight="false" outlineLevel="0" collapsed="false">
      <c r="A114" s="218" t="s">
        <v>278</v>
      </c>
      <c r="B114" s="218" t="s">
        <v>153</v>
      </c>
      <c r="C114" s="218" t="s">
        <v>154</v>
      </c>
      <c r="E114" s="220"/>
      <c r="F114" s="244"/>
      <c r="G114" s="253" t="s">
        <v>376</v>
      </c>
      <c r="H114" s="254" t="s">
        <v>377</v>
      </c>
      <c r="I114" s="247" t="n">
        <f aca="false">SUM(J114:N114)/2</f>
        <v>0</v>
      </c>
      <c r="J114" s="313"/>
      <c r="K114" s="255" t="n">
        <v>0</v>
      </c>
      <c r="L114" s="256"/>
      <c r="M114" s="292" t="n">
        <f aca="false">K114+L114</f>
        <v>0</v>
      </c>
      <c r="N114" s="250"/>
      <c r="O114" s="220"/>
    </row>
    <row r="115" s="218" customFormat="true" ht="11.25" hidden="false" customHeight="false" outlineLevel="0" collapsed="false">
      <c r="A115" s="218" t="s">
        <v>378</v>
      </c>
      <c r="B115" s="218" t="s">
        <v>168</v>
      </c>
      <c r="C115" s="218" t="s">
        <v>169</v>
      </c>
      <c r="E115" s="220"/>
      <c r="F115" s="244"/>
      <c r="G115" s="253" t="s">
        <v>379</v>
      </c>
      <c r="H115" s="254" t="s">
        <v>380</v>
      </c>
      <c r="I115" s="247" t="n">
        <f aca="false">SUM(J115:N115)/2</f>
        <v>0</v>
      </c>
      <c r="J115" s="313"/>
      <c r="K115" s="255" t="n">
        <v>0</v>
      </c>
      <c r="L115" s="256"/>
      <c r="M115" s="292" t="n">
        <f aca="false">K115+L115</f>
        <v>0</v>
      </c>
      <c r="N115" s="250"/>
      <c r="O115" s="220"/>
    </row>
    <row r="116" s="218" customFormat="true" ht="11.25" hidden="false" customHeight="false" outlineLevel="0" collapsed="false">
      <c r="A116" s="218" t="s">
        <v>378</v>
      </c>
      <c r="B116" s="218" t="s">
        <v>172</v>
      </c>
      <c r="C116" s="218" t="s">
        <v>173</v>
      </c>
      <c r="E116" s="220"/>
      <c r="F116" s="244"/>
      <c r="G116" s="253" t="s">
        <v>381</v>
      </c>
      <c r="H116" s="272" t="s">
        <v>382</v>
      </c>
      <c r="I116" s="247" t="n">
        <f aca="false">SUM(J116:N116)/2</f>
        <v>0</v>
      </c>
      <c r="J116" s="313"/>
      <c r="K116" s="255" t="n">
        <v>0</v>
      </c>
      <c r="L116" s="256"/>
      <c r="M116" s="292" t="n">
        <f aca="false">K116+L116</f>
        <v>0</v>
      </c>
      <c r="N116" s="250"/>
      <c r="O116" s="220"/>
    </row>
    <row r="117" s="218" customFormat="true" ht="11.25" hidden="false" customHeight="false" outlineLevel="0" collapsed="false">
      <c r="A117" s="218" t="s">
        <v>378</v>
      </c>
      <c r="B117" s="218" t="s">
        <v>153</v>
      </c>
      <c r="C117" s="218" t="s">
        <v>154</v>
      </c>
      <c r="E117" s="220"/>
      <c r="F117" s="244"/>
      <c r="G117" s="253" t="s">
        <v>383</v>
      </c>
      <c r="H117" s="254" t="s">
        <v>384</v>
      </c>
      <c r="I117" s="247" t="n">
        <f aca="false">SUM(J117:N117)/2</f>
        <v>0</v>
      </c>
      <c r="J117" s="313"/>
      <c r="K117" s="255" t="n">
        <v>0</v>
      </c>
      <c r="L117" s="256"/>
      <c r="M117" s="292" t="n">
        <f aca="false">K117+L117</f>
        <v>0</v>
      </c>
      <c r="N117" s="250"/>
      <c r="O117" s="220"/>
    </row>
    <row r="118" s="218" customFormat="true" ht="20.25" hidden="false" customHeight="true" outlineLevel="0" collapsed="false">
      <c r="A118" s="218" t="s">
        <v>385</v>
      </c>
      <c r="B118" s="218" t="s">
        <v>157</v>
      </c>
      <c r="C118" s="218" t="s">
        <v>158</v>
      </c>
      <c r="E118" s="220"/>
      <c r="F118" s="244"/>
      <c r="G118" s="253" t="s">
        <v>386</v>
      </c>
      <c r="H118" s="254" t="s">
        <v>387</v>
      </c>
      <c r="I118" s="247" t="n">
        <f aca="false">SUM(J118:N118)/2</f>
        <v>0</v>
      </c>
      <c r="J118" s="313"/>
      <c r="K118" s="255" t="n">
        <v>0</v>
      </c>
      <c r="L118" s="256"/>
      <c r="M118" s="292" t="n">
        <f aca="false">K118+L118</f>
        <v>0</v>
      </c>
      <c r="N118" s="250"/>
      <c r="O118" s="220"/>
    </row>
    <row r="119" s="218" customFormat="true" ht="11.25" hidden="false" customHeight="false" outlineLevel="0" collapsed="false">
      <c r="A119" s="218" t="s">
        <v>385</v>
      </c>
      <c r="B119" s="218" t="s">
        <v>168</v>
      </c>
      <c r="C119" s="218" t="s">
        <v>169</v>
      </c>
      <c r="E119" s="220"/>
      <c r="F119" s="244"/>
      <c r="G119" s="253" t="s">
        <v>388</v>
      </c>
      <c r="H119" s="281" t="s">
        <v>389</v>
      </c>
      <c r="I119" s="247" t="n">
        <f aca="false">SUM(J119:N119)/2</f>
        <v>0</v>
      </c>
      <c r="J119" s="313"/>
      <c r="K119" s="255" t="n">
        <v>0</v>
      </c>
      <c r="L119" s="256"/>
      <c r="M119" s="292" t="n">
        <f aca="false">K119+L119</f>
        <v>0</v>
      </c>
      <c r="N119" s="250"/>
      <c r="O119" s="220"/>
    </row>
    <row r="120" s="218" customFormat="true" ht="11.25" hidden="false" customHeight="false" outlineLevel="0" collapsed="false">
      <c r="E120" s="220"/>
      <c r="F120" s="244"/>
      <c r="G120" s="253" t="s">
        <v>390</v>
      </c>
      <c r="H120" s="281" t="s">
        <v>95</v>
      </c>
      <c r="I120" s="247" t="n">
        <f aca="false">SUM(J120:N120)/2</f>
        <v>0</v>
      </c>
      <c r="J120" s="313"/>
      <c r="K120" s="255" t="n">
        <v>0</v>
      </c>
      <c r="L120" s="256"/>
      <c r="M120" s="292" t="n">
        <f aca="false">K120+L120</f>
        <v>0</v>
      </c>
      <c r="N120" s="250"/>
      <c r="O120" s="220"/>
    </row>
    <row r="121" customFormat="false" ht="11.25" hidden="false" customHeight="false" outlineLevel="0" collapsed="false">
      <c r="E121" s="314"/>
      <c r="F121" s="244"/>
      <c r="G121" s="245" t="s">
        <v>106</v>
      </c>
      <c r="H121" s="265" t="s">
        <v>391</v>
      </c>
      <c r="I121" s="247" t="n">
        <f aca="false">SUM(J121:N121)/2</f>
        <v>44.13</v>
      </c>
      <c r="J121" s="315"/>
      <c r="K121" s="300" t="n">
        <f aca="false">K17+K22+K27+K32</f>
        <v>44.13</v>
      </c>
      <c r="L121" s="301"/>
      <c r="M121" s="292" t="n">
        <f aca="false">K121+L121</f>
        <v>44.13</v>
      </c>
      <c r="N121" s="250"/>
      <c r="O121" s="316"/>
      <c r="P121" s="107"/>
      <c r="Q121" s="107"/>
      <c r="R121" s="107"/>
      <c r="S121" s="107"/>
      <c r="T121" s="107"/>
      <c r="U121" s="107"/>
      <c r="V121" s="107"/>
      <c r="W121" s="317"/>
    </row>
    <row r="122" customFormat="false" ht="11.25" hidden="false" customHeight="false" outlineLevel="0" collapsed="false">
      <c r="E122" s="318"/>
      <c r="F122" s="244"/>
      <c r="G122" s="245" t="s">
        <v>392</v>
      </c>
      <c r="H122" s="265" t="s">
        <v>393</v>
      </c>
      <c r="I122" s="247" t="n">
        <f aca="false">SUM(J122:N122)/2</f>
        <v>0.5</v>
      </c>
      <c r="J122" s="319"/>
      <c r="K122" s="300" t="n">
        <f aca="false">IF(SUMIF('Баланс производство'!$F12:$F15,K129,'Баланс производство'!$O12:$O15)&gt;0,1-SUMIF('Баланс производство'!$F12:$F15,K129,'Баланс производство'!$P12:$P15)/SUMIF('Баланс производство'!$F12:$F15,K129,'Баланс производство'!$O12:$O15),0)</f>
        <v>1</v>
      </c>
      <c r="L122" s="301"/>
      <c r="M122" s="320"/>
      <c r="N122" s="250"/>
      <c r="O122" s="318"/>
      <c r="P122" s="321"/>
      <c r="Q122" s="321"/>
      <c r="R122" s="321"/>
      <c r="S122" s="321"/>
      <c r="T122" s="321"/>
      <c r="U122" s="321"/>
      <c r="V122" s="321"/>
      <c r="W122" s="321"/>
    </row>
    <row r="123" customFormat="false" ht="12" hidden="false" customHeight="false" outlineLevel="0" collapsed="false">
      <c r="E123" s="220"/>
      <c r="F123" s="244"/>
      <c r="G123" s="322" t="s">
        <v>394</v>
      </c>
      <c r="H123" s="323" t="s">
        <v>395</v>
      </c>
      <c r="I123" s="306" t="n">
        <f aca="false">SUM(J123:N123)/2</f>
        <v>0</v>
      </c>
      <c r="J123" s="222"/>
      <c r="K123" s="285" t="n">
        <v>0</v>
      </c>
      <c r="L123" s="286"/>
      <c r="M123" s="309" t="n">
        <f aca="false">K123+L123</f>
        <v>0</v>
      </c>
      <c r="N123" s="250"/>
      <c r="O123" s="220"/>
    </row>
    <row r="124" customFormat="false" ht="11.25" hidden="false" customHeight="false" outlineLevel="0" collapsed="false">
      <c r="E124" s="220"/>
      <c r="F124" s="244"/>
      <c r="G124" s="288"/>
      <c r="H124" s="288"/>
      <c r="I124" s="220"/>
      <c r="J124" s="222"/>
      <c r="L124" s="290"/>
      <c r="N124" s="259"/>
      <c r="O124" s="220"/>
    </row>
    <row r="125" customFormat="false" ht="11.25" hidden="false" customHeight="false" outlineLevel="0" collapsed="false">
      <c r="E125" s="220"/>
      <c r="F125" s="244"/>
      <c r="G125" s="311" t="s">
        <v>396</v>
      </c>
      <c r="H125" s="324" t="s">
        <v>397</v>
      </c>
      <c r="I125" s="247" t="n">
        <f aca="false">SUM(J125:N125)/2</f>
        <v>0</v>
      </c>
      <c r="J125" s="222"/>
      <c r="K125" s="300" t="n">
        <f aca="false">(K126*K128)/1000</f>
        <v>0</v>
      </c>
      <c r="L125" s="301"/>
      <c r="M125" s="292" t="n">
        <f aca="false">K125+L125</f>
        <v>0</v>
      </c>
      <c r="N125" s="250"/>
      <c r="O125" s="220"/>
    </row>
    <row r="126" s="218" customFormat="true" ht="22.5" hidden="false" customHeight="false" outlineLevel="0" collapsed="false">
      <c r="E126" s="220"/>
      <c r="F126" s="244"/>
      <c r="G126" s="253" t="s">
        <v>398</v>
      </c>
      <c r="H126" s="325" t="s">
        <v>399</v>
      </c>
      <c r="I126" s="247" t="n">
        <f aca="false">SUM(J126:N126)/2</f>
        <v>0</v>
      </c>
      <c r="J126" s="222"/>
      <c r="K126" s="255" t="n">
        <v>0</v>
      </c>
      <c r="L126" s="256"/>
      <c r="M126" s="292" t="n">
        <f aca="false">K126+L126</f>
        <v>0</v>
      </c>
      <c r="N126" s="250"/>
      <c r="O126" s="326"/>
    </row>
    <row r="127" customFormat="false" ht="11.25" hidden="false" customHeight="true" outlineLevel="0" collapsed="false">
      <c r="E127" s="220"/>
      <c r="F127" s="244"/>
      <c r="G127" s="327" t="s">
        <v>400</v>
      </c>
      <c r="H127" s="325" t="s">
        <v>401</v>
      </c>
      <c r="I127" s="247" t="n">
        <f aca="false">IF(SUM(J126:N126)=0,0,SUMPRODUCT(J127:N127,J126:N126)/SUM(J126:N126)*2)</f>
        <v>0</v>
      </c>
      <c r="J127" s="222"/>
      <c r="K127" s="298" t="n">
        <v>0</v>
      </c>
      <c r="L127" s="252"/>
      <c r="M127" s="299"/>
      <c r="N127" s="250"/>
      <c r="O127" s="220"/>
    </row>
    <row r="128" customFormat="false" ht="12" hidden="false" customHeight="false" outlineLevel="0" collapsed="false">
      <c r="E128" s="220"/>
      <c r="F128" s="244"/>
      <c r="G128" s="327"/>
      <c r="H128" s="328" t="s">
        <v>402</v>
      </c>
      <c r="I128" s="284" t="n">
        <f aca="false">IF(SUM(J126:N126)=0,0,SUMPRODUCT(J128:N128,J126:N126)/SUM(J126:N126)*2)</f>
        <v>0</v>
      </c>
      <c r="J128" s="222"/>
      <c r="K128" s="309" t="n">
        <f aca="false">IF(K11="да",K127*1.18,K127)</f>
        <v>0</v>
      </c>
      <c r="L128" s="329"/>
      <c r="M128" s="330"/>
      <c r="N128" s="250"/>
      <c r="O128" s="220"/>
    </row>
    <row r="129" customFormat="false" ht="11.25" hidden="false" customHeight="false" outlineLevel="0" collapsed="false">
      <c r="E129" s="220"/>
      <c r="F129" s="222"/>
      <c r="G129" s="223"/>
      <c r="H129" s="222"/>
      <c r="I129" s="222"/>
      <c r="J129" s="222"/>
      <c r="K129" s="331" t="str">
        <f aca="false">K8&amp;".1"</f>
        <v>1.1</v>
      </c>
      <c r="L129" s="331" t="str">
        <f aca="false">K8&amp;".2"</f>
        <v>1.2</v>
      </c>
      <c r="M129" s="120"/>
      <c r="N129" s="222"/>
      <c r="O129" s="220"/>
    </row>
    <row r="130" customFormat="false" ht="11.25" hidden="false" customHeight="false" outlineLevel="0" collapsed="false">
      <c r="E130" s="220"/>
      <c r="F130" s="220"/>
      <c r="G130" s="221"/>
      <c r="H130" s="220"/>
      <c r="I130" s="220"/>
      <c r="J130" s="220"/>
      <c r="K130" s="220"/>
      <c r="L130" s="220"/>
      <c r="M130" s="220"/>
      <c r="N130" s="220"/>
      <c r="O130" s="220"/>
    </row>
    <row r="131" customFormat="false" ht="11.25" hidden="false" customHeight="false" outlineLevel="0" collapsed="false">
      <c r="O131" s="220"/>
    </row>
    <row r="132" customFormat="false" ht="11.25" hidden="false" customHeight="false" outlineLevel="0" collapsed="false">
      <c r="O132" s="220"/>
    </row>
    <row r="133" customFormat="false" ht="11.25" hidden="false" customHeight="false" outlineLevel="0" collapsed="false">
      <c r="G133" s="288"/>
      <c r="H133" s="288"/>
      <c r="O133" s="220"/>
    </row>
    <row r="134" customFormat="false" ht="11.25" hidden="false" customHeight="false" outlineLevel="0" collapsed="false">
      <c r="G134" s="288"/>
      <c r="H134" s="288"/>
      <c r="O134" s="220"/>
    </row>
    <row r="135" customFormat="false" ht="11.25" hidden="false" customHeight="false" outlineLevel="0" collapsed="false">
      <c r="G135" s="288"/>
      <c r="H135" s="288"/>
      <c r="O135" s="220"/>
    </row>
    <row r="136" customFormat="false" ht="11.25" hidden="false" customHeight="false" outlineLevel="0" collapsed="false">
      <c r="G136" s="288"/>
      <c r="H136" s="288"/>
      <c r="O136" s="220"/>
    </row>
    <row r="137" customFormat="false" ht="11.25" hidden="false" customHeight="false" outlineLevel="0" collapsed="false">
      <c r="O137" s="220"/>
    </row>
    <row r="138" customFormat="false" ht="11.25" hidden="false" customHeight="false" outlineLevel="0" collapsed="false">
      <c r="O138" s="220"/>
    </row>
    <row r="139" customFormat="false" ht="11.25" hidden="false" customHeight="false" outlineLevel="0" collapsed="false">
      <c r="O139" s="220"/>
    </row>
    <row r="140" customFormat="false" ht="11.25" hidden="false" customHeight="false" outlineLevel="0" collapsed="false">
      <c r="O140" s="220"/>
    </row>
    <row r="141" customFormat="false" ht="11.25" hidden="false" customHeight="false" outlineLevel="0" collapsed="false">
      <c r="O141" s="220"/>
    </row>
    <row r="142" customFormat="false" ht="11.25" hidden="false" customHeight="false" outlineLevel="0" collapsed="false">
      <c r="O142" s="220"/>
    </row>
    <row r="143" customFormat="false" ht="11.25" hidden="false" customHeight="false" outlineLevel="0" collapsed="false">
      <c r="O143" s="220"/>
    </row>
    <row r="144" customFormat="false" ht="11.25" hidden="false" customHeight="false" outlineLevel="0" collapsed="false">
      <c r="O144" s="220"/>
    </row>
    <row r="145" customFormat="false" ht="11.25" hidden="false" customHeight="false" outlineLevel="0" collapsed="false">
      <c r="O145" s="220"/>
    </row>
    <row r="146" customFormat="false" ht="11.25" hidden="false" customHeight="false" outlineLevel="0" collapsed="false">
      <c r="O146" s="220"/>
    </row>
    <row r="147" customFormat="false" ht="11.25" hidden="false" customHeight="false" outlineLevel="0" collapsed="false">
      <c r="O147" s="220"/>
    </row>
    <row r="148" customFormat="false" ht="11.25" hidden="false" customHeight="false" outlineLevel="0" collapsed="false">
      <c r="O148" s="220"/>
    </row>
    <row r="149" customFormat="false" ht="11.25" hidden="false" customHeight="false" outlineLevel="0" collapsed="false">
      <c r="O149" s="220"/>
    </row>
    <row r="150" customFormat="false" ht="11.25" hidden="false" customHeight="false" outlineLevel="0" collapsed="false">
      <c r="O150" s="220"/>
    </row>
    <row r="151" customFormat="false" ht="11.25" hidden="false" customHeight="false" outlineLevel="0" collapsed="false">
      <c r="O151" s="220"/>
    </row>
    <row r="152" customFormat="false" ht="11.25" hidden="false" customHeight="false" outlineLevel="0" collapsed="false">
      <c r="O152" s="220"/>
    </row>
    <row r="153" customFormat="false" ht="11.25" hidden="false" customHeight="false" outlineLevel="0" collapsed="false">
      <c r="O153" s="220"/>
    </row>
    <row r="154" customFormat="false" ht="11.25" hidden="false" customHeight="false" outlineLevel="0" collapsed="false">
      <c r="O154" s="220"/>
    </row>
    <row r="155" customFormat="false" ht="11.25" hidden="false" customHeight="false" outlineLevel="0" collapsed="false">
      <c r="O155" s="220"/>
    </row>
    <row r="156" customFormat="false" ht="11.25" hidden="false" customHeight="false" outlineLevel="0" collapsed="false">
      <c r="O156" s="220"/>
    </row>
    <row r="157" customFormat="false" ht="11.25" hidden="false" customHeight="false" outlineLevel="0" collapsed="false">
      <c r="O157" s="220"/>
    </row>
    <row r="158" customFormat="false" ht="11.25" hidden="false" customHeight="false" outlineLevel="0" collapsed="false">
      <c r="O158" s="220"/>
    </row>
    <row r="159" customFormat="false" ht="11.25" hidden="false" customHeight="false" outlineLevel="0" collapsed="false">
      <c r="O159" s="220"/>
    </row>
    <row r="160" customFormat="false" ht="11.25" hidden="false" customHeight="false" outlineLevel="0" collapsed="false">
      <c r="O160" s="220"/>
    </row>
    <row r="161" customFormat="false" ht="11.25" hidden="false" customHeight="false" outlineLevel="0" collapsed="false">
      <c r="O161" s="220"/>
    </row>
    <row r="162" customFormat="false" ht="11.25" hidden="false" customHeight="false" outlineLevel="0" collapsed="false">
      <c r="O162" s="220"/>
    </row>
    <row r="163" customFormat="false" ht="11.25" hidden="false" customHeight="false" outlineLevel="0" collapsed="false">
      <c r="O163" s="220"/>
    </row>
    <row r="164" customFormat="false" ht="11.25" hidden="false" customHeight="false" outlineLevel="0" collapsed="false">
      <c r="O164" s="220"/>
    </row>
    <row r="165" customFormat="false" ht="11.25" hidden="false" customHeight="false" outlineLevel="0" collapsed="false">
      <c r="O165" s="220"/>
    </row>
    <row r="166" customFormat="false" ht="11.25" hidden="false" customHeight="false" outlineLevel="0" collapsed="false">
      <c r="O166" s="220"/>
    </row>
    <row r="167" customFormat="false" ht="11.25" hidden="false" customHeight="false" outlineLevel="0" collapsed="false">
      <c r="O167" s="220"/>
    </row>
    <row r="168" customFormat="false" ht="11.25" hidden="false" customHeight="false" outlineLevel="0" collapsed="false">
      <c r="O168" s="220"/>
    </row>
    <row r="169" customFormat="false" ht="11.25" hidden="false" customHeight="false" outlineLevel="0" collapsed="false">
      <c r="O169" s="220"/>
    </row>
    <row r="170" customFormat="false" ht="11.25" hidden="false" customHeight="false" outlineLevel="0" collapsed="false">
      <c r="O170" s="220"/>
    </row>
    <row r="171" customFormat="false" ht="11.25" hidden="false" customHeight="false" outlineLevel="0" collapsed="false">
      <c r="O171" s="220"/>
    </row>
    <row r="172" customFormat="false" ht="11.25" hidden="false" customHeight="false" outlineLevel="0" collapsed="false">
      <c r="O172" s="220"/>
    </row>
    <row r="173" customFormat="false" ht="11.25" hidden="false" customHeight="false" outlineLevel="0" collapsed="false">
      <c r="O173" s="220"/>
    </row>
    <row r="174" customFormat="false" ht="11.25" hidden="false" customHeight="false" outlineLevel="0" collapsed="false">
      <c r="O174" s="220"/>
    </row>
    <row r="175" customFormat="false" ht="11.25" hidden="false" customHeight="false" outlineLevel="0" collapsed="false">
      <c r="O175" s="220"/>
    </row>
    <row r="176" customFormat="false" ht="11.25" hidden="false" customHeight="false" outlineLevel="0" collapsed="false">
      <c r="O176" s="220"/>
    </row>
    <row r="177" customFormat="false" ht="11.25" hidden="false" customHeight="false" outlineLevel="0" collapsed="false">
      <c r="O177" s="220"/>
    </row>
    <row r="178" customFormat="false" ht="11.25" hidden="false" customHeight="false" outlineLevel="0" collapsed="false">
      <c r="O178" s="220"/>
    </row>
    <row r="179" customFormat="false" ht="11.25" hidden="false" customHeight="false" outlineLevel="0" collapsed="false">
      <c r="O179" s="220"/>
    </row>
    <row r="180" customFormat="false" ht="11.25" hidden="false" customHeight="false" outlineLevel="0" collapsed="false">
      <c r="O180" s="220"/>
    </row>
    <row r="181" customFormat="false" ht="11.25" hidden="false" customHeight="false" outlineLevel="0" collapsed="false">
      <c r="O181" s="220"/>
    </row>
    <row r="182" customFormat="false" ht="11.25" hidden="false" customHeight="false" outlineLevel="0" collapsed="false">
      <c r="O182" s="220"/>
    </row>
    <row r="183" customFormat="false" ht="11.25" hidden="false" customHeight="false" outlineLevel="0" collapsed="false">
      <c r="O183" s="220"/>
    </row>
    <row r="184" customFormat="false" ht="11.25" hidden="false" customHeight="false" outlineLevel="0" collapsed="false">
      <c r="O184" s="220"/>
    </row>
    <row r="185" customFormat="false" ht="11.25" hidden="false" customHeight="false" outlineLevel="0" collapsed="false">
      <c r="O185" s="220"/>
    </row>
    <row r="186" customFormat="false" ht="11.25" hidden="false" customHeight="false" outlineLevel="0" collapsed="false">
      <c r="O186" s="220"/>
    </row>
    <row r="187" customFormat="false" ht="11.25" hidden="false" customHeight="false" outlineLevel="0" collapsed="false">
      <c r="O187" s="220"/>
    </row>
    <row r="188" customFormat="false" ht="11.25" hidden="false" customHeight="false" outlineLevel="0" collapsed="false">
      <c r="O188" s="220"/>
    </row>
    <row r="189" customFormat="false" ht="11.25" hidden="false" customHeight="false" outlineLevel="0" collapsed="false">
      <c r="O189" s="220"/>
    </row>
    <row r="190" customFormat="false" ht="11.25" hidden="false" customHeight="false" outlineLevel="0" collapsed="false">
      <c r="O190" s="220"/>
    </row>
    <row r="191" customFormat="false" ht="11.25" hidden="false" customHeight="false" outlineLevel="0" collapsed="false">
      <c r="O191" s="220"/>
    </row>
    <row r="192" customFormat="false" ht="11.25" hidden="false" customHeight="false" outlineLevel="0" collapsed="false">
      <c r="O192" s="220"/>
    </row>
    <row r="193" customFormat="false" ht="11.25" hidden="false" customHeight="false" outlineLevel="0" collapsed="false">
      <c r="O193" s="220"/>
    </row>
    <row r="194" customFormat="false" ht="11.25" hidden="false" customHeight="false" outlineLevel="0" collapsed="false">
      <c r="O194" s="220"/>
    </row>
    <row r="195" customFormat="false" ht="11.25" hidden="false" customHeight="false" outlineLevel="0" collapsed="false">
      <c r="O195" s="220"/>
    </row>
    <row r="196" customFormat="false" ht="11.25" hidden="false" customHeight="false" outlineLevel="0" collapsed="false">
      <c r="O196" s="220"/>
    </row>
    <row r="197" customFormat="false" ht="11.25" hidden="false" customHeight="false" outlineLevel="0" collapsed="false">
      <c r="O197" s="220"/>
    </row>
    <row r="198" customFormat="false" ht="11.25" hidden="false" customHeight="false" outlineLevel="0" collapsed="false">
      <c r="O198" s="220"/>
    </row>
    <row r="199" customFormat="false" ht="11.25" hidden="false" customHeight="false" outlineLevel="0" collapsed="false">
      <c r="O199" s="220"/>
    </row>
    <row r="200" customFormat="false" ht="11.25" hidden="false" customHeight="false" outlineLevel="0" collapsed="false">
      <c r="O200" s="220"/>
    </row>
    <row r="201" customFormat="false" ht="11.25" hidden="false" customHeight="false" outlineLevel="0" collapsed="false">
      <c r="O201" s="220"/>
    </row>
    <row r="202" customFormat="false" ht="11.25" hidden="false" customHeight="false" outlineLevel="0" collapsed="false">
      <c r="O202" s="220"/>
    </row>
    <row r="203" customFormat="false" ht="11.25" hidden="false" customHeight="false" outlineLevel="0" collapsed="false">
      <c r="O203" s="220"/>
    </row>
    <row r="204" customFormat="false" ht="11.25" hidden="false" customHeight="false" outlineLevel="0" collapsed="false">
      <c r="O204" s="220"/>
    </row>
    <row r="205" customFormat="false" ht="11.25" hidden="false" customHeight="false" outlineLevel="0" collapsed="false">
      <c r="O205" s="220"/>
    </row>
  </sheetData>
  <sheetProtection sheet="true" password="fa9c" objects="true" scenarios="true" formatColumns="false" formatRows="false"/>
  <mergeCells count="22">
    <mergeCell ref="G6:I6"/>
    <mergeCell ref="G7:H7"/>
    <mergeCell ref="G8:G9"/>
    <mergeCell ref="H8:H9"/>
    <mergeCell ref="I8:I9"/>
    <mergeCell ref="K8:M8"/>
    <mergeCell ref="K9:M9"/>
    <mergeCell ref="K11:M11"/>
    <mergeCell ref="G13:G14"/>
    <mergeCell ref="G15:G16"/>
    <mergeCell ref="G18:G19"/>
    <mergeCell ref="G20:G21"/>
    <mergeCell ref="G23:G24"/>
    <mergeCell ref="G25:G26"/>
    <mergeCell ref="G28:G29"/>
    <mergeCell ref="G30:G31"/>
    <mergeCell ref="G112:H112"/>
    <mergeCell ref="G127:G128"/>
    <mergeCell ref="G133:H133"/>
    <mergeCell ref="G134:H134"/>
    <mergeCell ref="G135:H135"/>
    <mergeCell ref="G136:H136"/>
  </mergeCells>
  <dataValidations count="4"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K126:L127" type="decimal">
      <formula1>0</formula1>
      <formula2>0</formula2>
    </dataValidation>
    <dataValidation allowBlank="true" errorStyle="stop" operator="greaterThanOrEqual" showDropDown="false" showErrorMessage="true" showInputMessage="false" sqref="K15:L15 K20:L20 K25:L25 K30:L30 K33:L33" type="decimal">
      <formula1>0</formula1>
      <formula2>0</formula2>
    </dataValidation>
    <dataValidation allowBlank="true" error="Допускается ввод только положительных значений!" errorStyle="stop" errorTitle="Ошибка" operator="between" showDropDown="false" showErrorMessage="true" showInputMessage="false" sqref="K114:L120" type="decimal">
      <formula1>0</formula1>
      <formula2>9.99999999999999E+025</formula2>
    </dataValidation>
    <dataValidation allowBlank="true" error="Допускается ввод только отрицательных значений!" errorStyle="stop" errorTitle="Ошибка" operator="between" showDropDown="false" showErrorMessage="true" showInputMessage="false" sqref="K123:L123" type="decimal">
      <formula1>-9.99999999999999E+024</formula1>
      <formula2>0</formula2>
    </dataValidation>
  </dataValidations>
  <printOptions headings="false" gridLines="false" gridLinesSet="true" horizontalCentered="false" verticalCentered="false"/>
  <pageMargins left="0.75" right="0.240277777777778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cp:keywords/>
  <dc:language>en-US</dc:language>
  <cp:lastModifiedBy>EliseyevaEF</cp:lastModifiedBy>
  <cp:lastPrinted>2011-04-19T06:52:42Z</cp:lastPrinted>
  <dcterms:modified xsi:type="dcterms:W3CDTF">2011-11-11T07:44:53Z</dcterms:modified>
  <cp:revision>0</cp:revision>
  <dc:subject>Баланс водоснабжающих организаций 2010 год (Факт)</dc:subject>
  <dc:title>Баланс водоснабжающих организаций 2010 год (Факт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UserComments">
    <vt:lpwstr/>
  </property>
  <property fmtid="{D5CDD505-2E9C-101B-9397-08002B2CF9AE}" pid="10" name="Version">
    <vt:lpwstr>BALANCE.VODOSN.2010.FACT</vt:lpwstr>
  </property>
  <property fmtid="{D5CDD505-2E9C-101B-9397-08002B2CF9AE}" pid="11" name="XMLTempFilePath">
    <vt:lpwstr/>
  </property>
  <property fmtid="{D5CDD505-2E9C-101B-9397-08002B2CF9AE}" pid="12" name="XslViewFilePath">
    <vt:lpwstr/>
  </property>
  <property fmtid="{D5CDD505-2E9C-101B-9397-08002B2CF9AE}" pid="13" name="XsltDocFilePath">
    <vt:lpwstr/>
  </property>
  <property fmtid="{D5CDD505-2E9C-101B-9397-08002B2CF9AE}" pid="14" name="entityid">
    <vt:lpwstr/>
  </property>
  <property fmtid="{D5CDD505-2E9C-101B-9397-08002B2CF9AE}" pid="15" name="keywords">
    <vt:lpwstr/>
  </property>
</Properties>
</file>