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Год 2025</t>
  </si>
  <si>
    <t xml:space="preserve">Факт по итогам
2024 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-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100" zoomScalePageLayoutView="130" workbookViewId="0">
      <selection pane="topLeft" activeCell="AZ17" activeCellId="0" sqref="AZ17:BN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63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9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10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10" t="s">
        <v>1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4</v>
      </c>
      <c r="J12" s="12"/>
      <c r="K12" s="12"/>
      <c r="L12" s="12"/>
      <c r="M12" s="12"/>
      <c r="N12" s="13" t="s">
        <v>1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31871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 t="s">
        <v>16</v>
      </c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 t="s">
        <v>16</v>
      </c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51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7</v>
      </c>
      <c r="J13" s="12"/>
      <c r="K13" s="12"/>
      <c r="L13" s="12"/>
      <c r="M13" s="12"/>
      <c r="N13" s="13" t="s">
        <v>1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12438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5" t="s">
        <v>16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6" t="s">
        <v>16</v>
      </c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customFormat="false" ht="61.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19</v>
      </c>
      <c r="J14" s="12"/>
      <c r="K14" s="12"/>
      <c r="L14" s="12"/>
      <c r="M14" s="12"/>
      <c r="N14" s="13" t="s">
        <v>2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7586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5" t="s">
        <v>16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6" t="s">
        <v>16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1</v>
      </c>
      <c r="J15" s="12"/>
      <c r="K15" s="12"/>
      <c r="L15" s="12"/>
      <c r="M15" s="12"/>
      <c r="N15" s="17" t="s">
        <v>22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v>169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 t="s">
        <v>16</v>
      </c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 t="s">
        <v>16</v>
      </c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3</v>
      </c>
      <c r="J16" s="12"/>
      <c r="K16" s="12"/>
      <c r="L16" s="12"/>
      <c r="M16" s="12"/>
      <c r="N16" s="13" t="s">
        <v>24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8473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 t="s">
        <v>16</v>
      </c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 t="s">
        <v>16</v>
      </c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5</v>
      </c>
      <c r="J17" s="12"/>
      <c r="K17" s="12"/>
      <c r="L17" s="12"/>
      <c r="M17" s="12"/>
      <c r="N17" s="17" t="s">
        <v>2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v>241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 t="s">
        <v>16</v>
      </c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 t="s">
        <v>16</v>
      </c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9"/>
      <c r="I18" s="19" t="s">
        <v>2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60778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7" t="s">
        <v>16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 t="s">
        <v>16</v>
      </c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Антоненко Алексей Николаевич</cp:lastModifiedBy>
  <cp:lastPrinted>2021-04-21T08:43:29Z</cp:lastPrinted>
  <dcterms:modified xsi:type="dcterms:W3CDTF">2025-05-13T07:42:49Z</dcterms:modified>
  <cp:revision>0</cp:revision>
  <dc:subject/>
  <dc:title/>
</cp:coreProperties>
</file>