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externalReferences>
    <externalReference r:id="rId44"/>
  </externalReference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30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9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51:$51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45:$I$46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319</definedName>
    <definedName function="false" hidden="false" name="LIST_ORG_HOT_VS" vbProcedure="false">REESTR_ORG!$B$2:$E$506</definedName>
    <definedName function="false" hidden="false" name="LIST_ORG_WARM" vbProcedure="false">REESTR_ORG!$A$2:$H$139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30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1730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30/2013  8:40:39 AM</t>
  </si>
  <si>
    <t xml:space="preserve">Проверка доступных обновлений...</t>
  </si>
  <si>
    <t xml:space="preserve">Информация</t>
  </si>
  <si>
    <t xml:space="preserve">1/30/2013  8:40:40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1/30/2013  8:40:52 AM</t>
  </si>
  <si>
    <t xml:space="preserve">Подготовка к обновлению...</t>
  </si>
  <si>
    <t xml:space="preserve">1/30/2013  8:42:06 AM</t>
  </si>
  <si>
    <t xml:space="preserve">Сохранение файла резервной копии: D:\Старый\Рабочая\Тариф\РЭК АРМ\АРМ на 2012 для раскр. информ\раскрытие информации за 2012 год\JKH.OPEN.INFO.BALANCE.WARM.BKP..xls</t>
  </si>
  <si>
    <t xml:space="preserve">1/30/2013  8:42:07 AM</t>
  </si>
  <si>
    <t xml:space="preserve">Резервная копия создана: D:\Старый\Рабочая\Тариф\РЭК АРМ\АРМ на 2012 для раскр. информ\раскрытие информации за 2012 год\JKH.OPEN.INFO.BALANCE.WARM.BKP..xls</t>
  </si>
  <si>
    <t xml:space="preserve">Создание книги для установки обновлений...</t>
  </si>
  <si>
    <t xml:space="preserve">1/30/2013  8:43:39 AM</t>
  </si>
  <si>
    <t xml:space="preserve">Ошибка запроса файла обновления: [HTTP_STATUS_BAD_REQUEST]</t>
  </si>
  <si>
    <t xml:space="preserve">Ошибка</t>
  </si>
  <si>
    <t xml:space="preserve">2/1/2013  8:41:00 AM</t>
  </si>
  <si>
    <t xml:space="preserve">2/1/2013  8:41:03 AM</t>
  </si>
  <si>
    <t xml:space="preserve">2/1/2013  8:41:20 AM</t>
  </si>
  <si>
    <t xml:space="preserve">Обновление отменено пользователем</t>
  </si>
  <si>
    <t xml:space="preserve">Предупреждение</t>
  </si>
  <si>
    <t xml:space="preserve">2/1/2013  2:48:21 PM</t>
  </si>
  <si>
    <t xml:space="preserve">2/1/2013  2:48:23 PM</t>
  </si>
  <si>
    <t xml:space="preserve">2/1/2013  2:48:40 PM</t>
  </si>
  <si>
    <t xml:space="preserve">2/1/2013  2:49:33 PM</t>
  </si>
  <si>
    <t xml:space="preserve">2/1/2013  2:49:35 PM</t>
  </si>
  <si>
    <t xml:space="preserve">2/1/2013  2:51:14 PM</t>
  </si>
  <si>
    <t xml:space="preserve">2/4/2013  9:48:54 AM</t>
  </si>
  <si>
    <t xml:space="preserve">2/4/2013  9:48:55 AM</t>
  </si>
  <si>
    <t xml:space="preserve">2/4/2013  9:49:04 AM</t>
  </si>
  <si>
    <t xml:space="preserve">2/4/2013  9:50:03 AM</t>
  </si>
  <si>
    <t xml:space="preserve">Начало обновления...</t>
  </si>
  <si>
    <t xml:space="preserve">2/4/2013  9:52:19 AM</t>
  </si>
  <si>
    <t xml:space="preserve">2/4/2013  9:52:21 AM</t>
  </si>
  <si>
    <t xml:space="preserve">2/4/2013  9:54:03 AM</t>
  </si>
  <si>
    <t xml:space="preserve">2/4/2013  4:22:24 PM</t>
  </si>
  <si>
    <t xml:space="preserve">2/4/2013  4:22:25 PM</t>
  </si>
  <si>
    <t xml:space="preserve">2/4/2013  4:22:26 PM</t>
  </si>
  <si>
    <t xml:space="preserve">2/4/2013  4:34:55 PM</t>
  </si>
  <si>
    <t xml:space="preserve">2/4/2013  4:34:57 PM</t>
  </si>
  <si>
    <t xml:space="preserve">2/4/2013  4:34:59 PM</t>
  </si>
  <si>
    <t xml:space="preserve">2/5/2013  10:47:31 AM</t>
  </si>
  <si>
    <t xml:space="preserve">2/5/2013  10:47:33 AM</t>
  </si>
  <si>
    <t xml:space="preserve">2/5/2013  10:47:36 AM</t>
  </si>
  <si>
    <t xml:space="preserve">2/19/2013  9:41:08 AM</t>
  </si>
  <si>
    <t xml:space="preserve">2/19/2013  9:41:10 AM</t>
  </si>
  <si>
    <t xml:space="preserve">2/19/2013  9:41:21 AM</t>
  </si>
  <si>
    <t xml:space="preserve">2/19/2013  9:41:27 AM</t>
  </si>
  <si>
    <t xml:space="preserve">Сохранение файла резервной копии: C:\Documents and Settings\Smiryagina.Lyudmila\Мои документы\JKH.OPEN.INFO.BALANCE.WARM.BKP..xls</t>
  </si>
  <si>
    <t xml:space="preserve">2/19/2013  9:41:28 AM</t>
  </si>
  <si>
    <t xml:space="preserve">Резервная копия создана: C:\Documents and Settings\Smiryagina.Lyudmila\Мои документы\JKH.OPEN.INFO.BALANCE.WARM.BKP..xls</t>
  </si>
  <si>
    <t xml:space="preserve">3/1/2013  8:12:49 AM</t>
  </si>
  <si>
    <t xml:space="preserve">3/1/2013  8:12:53 AM</t>
  </si>
  <si>
    <t xml:space="preserve">3/1/2013  8:12:55 AM</t>
  </si>
  <si>
    <t xml:space="preserve">Ряза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1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30.01.2013 8:44:11</t>
  </si>
  <si>
    <t xml:space="preserve">Наименование организации</t>
  </si>
  <si>
    <t xml:space="preserve">Рязанская ГРЭС филиал ОАО "ОГК-2"</t>
  </si>
  <si>
    <t xml:space="preserve">Наименование ПОДРАЗДЕЛЕНИЯ</t>
  </si>
  <si>
    <t xml:space="preserve">Экономический отдел</t>
  </si>
  <si>
    <t xml:space="preserve">ИНН</t>
  </si>
  <si>
    <t xml:space="preserve">2607018122</t>
  </si>
  <si>
    <t xml:space="preserve">КПП</t>
  </si>
  <si>
    <t xml:space="preserve">997450001</t>
  </si>
  <si>
    <t xml:space="preserve">Вид деятельности</t>
  </si>
  <si>
    <t xml:space="preserve">производство комбинированная выработка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Новомичуринск</t>
  </si>
  <si>
    <t xml:space="preserve">Дата последнего обновления реестра МР/МО: 30.01.2013 8:44:12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4-18-21</t>
  </si>
  <si>
    <t xml:space="preserve">Главный бухгалтер</t>
  </si>
  <si>
    <t xml:space="preserve">Левушкина Елена Валентиновна</t>
  </si>
  <si>
    <t xml:space="preserve">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4-28-38</t>
  </si>
  <si>
    <t xml:space="preserve">Chernitsyn.boris@ogk6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еконструкция ДТ № 2 Н-320м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01.05.2008</t>
  </si>
  <si>
    <t xml:space="preserve">Срок окончания реализации инвестиционной программы</t>
  </si>
  <si>
    <t xml:space="preserve">30.06.2013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Удалить вид топлива</t>
  </si>
  <si>
    <t xml:space="preserve">3.2.2</t>
  </si>
  <si>
    <t xml:space="preserve">газ природный по регулируемой цене</t>
  </si>
  <si>
    <t xml:space="preserve">тыс. м3</t>
  </si>
  <si>
    <t xml:space="preserve">прямые договора без торгов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Прочие расходы из прибыли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АО "Ремонт инженерных коммуникаций"      </t>
  </si>
  <si>
    <t xml:space="preserve">Итого по поставщику</t>
  </si>
  <si>
    <t xml:space="preserve">ОАО "Ремонт инженерных коммуникаций"      Договор подряда №ОГК-07/12-000334 от 10.05.2012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АО "Ремонт инженерных коммуникаций"      Договор оказание услуг №ОГК-07/12-000014 от 27.12.201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www.ogk2.ru/rus/si/infodisclosure/disclosureinstand/</t>
  </si>
  <si>
    <t xml:space="preserve">01.03.2013</t>
  </si>
  <si>
    <t xml:space="preserve">1.1.2</t>
  </si>
  <si>
    <t xml:space="preserve">Печатное издание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00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19</t>
  </si>
  <si>
    <t xml:space="preserve">Ссылки на публикации!K22</t>
  </si>
  <si>
    <t xml:space="preserve">Ссылки на публикации!K25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-Невский муниципальный район</t>
  </si>
  <si>
    <t xml:space="preserve">Каширинское</t>
  </si>
  <si>
    <t xml:space="preserve">61620450</t>
  </si>
  <si>
    <t xml:space="preserve">ООО "Тепловодоканал"</t>
  </si>
  <si>
    <t xml:space="preserve">6209003685</t>
  </si>
  <si>
    <t xml:space="preserve">620901001</t>
  </si>
  <si>
    <t xml:space="preserve">производство (некомбинированная выработка)+передача+сбыт</t>
  </si>
  <si>
    <t xml:space="preserve">Город Касимов</t>
  </si>
  <si>
    <t xml:space="preserve">61705001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Передача+Сбыт</t>
  </si>
  <si>
    <t xml:space="preserve">61705000</t>
  </si>
  <si>
    <t xml:space="preserve">ОГБОУ СПО «Рязанский педагогический колледж» (г.Касимов)</t>
  </si>
  <si>
    <t xml:space="preserve">6231041608</t>
  </si>
  <si>
    <t xml:space="preserve">ООО "Касимовские коммунальные системы"</t>
  </si>
  <si>
    <t xml:space="preserve">6226010770</t>
  </si>
  <si>
    <t xml:space="preserve">ООО "Порт Касимов"</t>
  </si>
  <si>
    <t xml:space="preserve">6226005731</t>
  </si>
  <si>
    <t xml:space="preserve">производство (некомбинированная выработка)</t>
  </si>
  <si>
    <t xml:space="preserve">ООО "Сетевязальная фабрика"</t>
  </si>
  <si>
    <t xml:space="preserve">6226010749</t>
  </si>
  <si>
    <t xml:space="preserve">Город Рязань</t>
  </si>
  <si>
    <t xml:space="preserve">61701000</t>
  </si>
  <si>
    <t xml:space="preserve">ЗАО "Речной порт"</t>
  </si>
  <si>
    <t xml:space="preserve">6231039013</t>
  </si>
  <si>
    <t xml:space="preserve">623101001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ЗАО "Рязанский завод железобетонных изделий №2"</t>
  </si>
  <si>
    <t xml:space="preserve">6227004635</t>
  </si>
  <si>
    <t xml:space="preserve">ЗАО "Рязанский завод силикатных изделий"</t>
  </si>
  <si>
    <t xml:space="preserve">6229005352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МУП "РМПТС"</t>
  </si>
  <si>
    <t xml:space="preserve">6227000888</t>
  </si>
  <si>
    <t xml:space="preserve">ОАО "360 авиационный ремонтный завод"</t>
  </si>
  <si>
    <t xml:space="preserve">6229059220</t>
  </si>
  <si>
    <t xml:space="preserve">ОАО "Государственный Рязанский приборный завод"</t>
  </si>
  <si>
    <t xml:space="preserve">6234098539</t>
  </si>
  <si>
    <t xml:space="preserve">ОАО "РЖД" Рязанские дорожные путевые ремонтно-механические мастерские</t>
  </si>
  <si>
    <t xml:space="preserve">7708503727</t>
  </si>
  <si>
    <t xml:space="preserve">623431004</t>
  </si>
  <si>
    <t xml:space="preserve">ОАО "Рязанский радиозавод"</t>
  </si>
  <si>
    <t xml:space="preserve">6231006875</t>
  </si>
  <si>
    <t xml:space="preserve">ОГБОУ СПО "Железнодорожный техникум г.Рязани"</t>
  </si>
  <si>
    <t xml:space="preserve">6234064441</t>
  </si>
  <si>
    <t xml:space="preserve">ООО "Ансет"</t>
  </si>
  <si>
    <t xml:space="preserve">6234026238</t>
  </si>
  <si>
    <t xml:space="preserve">ООО "Гейзер"</t>
  </si>
  <si>
    <t xml:space="preserve">6230054996</t>
  </si>
  <si>
    <t xml:space="preserve">623001001</t>
  </si>
  <si>
    <t xml:space="preserve">ООО "Приток-Строй"</t>
  </si>
  <si>
    <t xml:space="preserve">6234031703</t>
  </si>
  <si>
    <t xml:space="preserve">ООО "Рязанская теплосетевая компания"</t>
  </si>
  <si>
    <t xml:space="preserve">6229042516</t>
  </si>
  <si>
    <t xml:space="preserve">ООО "Рязаньэлеватор"</t>
  </si>
  <si>
    <t xml:space="preserve">6229042107</t>
  </si>
  <si>
    <t xml:space="preserve">ООО "Управляющая компания "Жилсервис"</t>
  </si>
  <si>
    <t xml:space="preserve">6234043321</t>
  </si>
  <si>
    <t xml:space="preserve">Рязанская КЭЧ, воен. округ.,инв. №125</t>
  </si>
  <si>
    <t xml:space="preserve">6233000075</t>
  </si>
  <si>
    <t xml:space="preserve">623301001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ФГБОУ ВПО РГАТУ</t>
  </si>
  <si>
    <t xml:space="preserve">6229000643</t>
  </si>
  <si>
    <t xml:space="preserve">ФГУ "ИК№2"УФСИН по Рязанской области</t>
  </si>
  <si>
    <t xml:space="preserve">6229029473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филил ОАО "Квадра"-"Рязанская региональная генерация"</t>
  </si>
  <si>
    <t xml:space="preserve">6829012680</t>
  </si>
  <si>
    <t xml:space="preserve">622902001</t>
  </si>
  <si>
    <t xml:space="preserve">Передача</t>
  </si>
  <si>
    <t xml:space="preserve">Город Сасово</t>
  </si>
  <si>
    <t xml:space="preserve">61710001</t>
  </si>
  <si>
    <t xml:space="preserve">Вагонное ремонтное депо Сасово обособленное структурное подразделение Ярославского филиала ОАО "ВРК-3"</t>
  </si>
  <si>
    <t xml:space="preserve">7708737500</t>
  </si>
  <si>
    <t xml:space="preserve">623245001</t>
  </si>
  <si>
    <t xml:space="preserve">МУП "Жилкомсервис г.Сасово"</t>
  </si>
  <si>
    <t xml:space="preserve">6232006300</t>
  </si>
  <si>
    <t xml:space="preserve">623201001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С"</t>
  </si>
  <si>
    <t xml:space="preserve">6233005980</t>
  </si>
  <si>
    <t xml:space="preserve">ОАО "Скопинский стекольный завод"</t>
  </si>
  <si>
    <t xml:space="preserve">6233004908</t>
  </si>
  <si>
    <t xml:space="preserve">ОАО "Скопинское автотранспортное предприятие"</t>
  </si>
  <si>
    <t xml:space="preserve">6219000235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Захаровский муниципальный район</t>
  </si>
  <si>
    <t xml:space="preserve">Елинское</t>
  </si>
  <si>
    <t xml:space="preserve">61604432</t>
  </si>
  <si>
    <t xml:space="preserve">ООО "Елинское ЖКХ"</t>
  </si>
  <si>
    <t xml:space="preserve">6202004898</t>
  </si>
  <si>
    <t xml:space="preserve">620201001</t>
  </si>
  <si>
    <t xml:space="preserve">Касимовский муниципальный район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Дмитриевское</t>
  </si>
  <si>
    <t xml:space="preserve">61608421</t>
  </si>
  <si>
    <t xml:space="preserve">ООО "Подлипкисервис"</t>
  </si>
  <si>
    <t xml:space="preserve">6204007630</t>
  </si>
  <si>
    <t xml:space="preserve">620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МУП ЖКС "Елатьма"</t>
  </si>
  <si>
    <t xml:space="preserve">6204006611</t>
  </si>
  <si>
    <t xml:space="preserve">ООО "КВИН"</t>
  </si>
  <si>
    <t xml:space="preserve">6204006957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ООО "Энергоснабжающая независимая компания Энко-РУС-Р"</t>
  </si>
  <si>
    <t xml:space="preserve">6234041469</t>
  </si>
  <si>
    <t xml:space="preserve">Кораблинский муниципальный район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ООО "Луч"</t>
  </si>
  <si>
    <t xml:space="preserve">7728739872</t>
  </si>
  <si>
    <t xml:space="preserve">772801001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производство (некомбинированная выработка)+передача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ОАО "Михайловхлебопродукты"</t>
  </si>
  <si>
    <t xml:space="preserve">6208000459</t>
  </si>
  <si>
    <t xml:space="preserve">ОАО "Михайловцемент"</t>
  </si>
  <si>
    <t xml:space="preserve">6208000498</t>
  </si>
  <si>
    <t xml:space="preserve">ФКОУ СПО "Михайловский экономический колледж-интернат"</t>
  </si>
  <si>
    <t xml:space="preserve">6208004799</t>
  </si>
  <si>
    <t xml:space="preserve">рабочий поселок Октябрьский</t>
  </si>
  <si>
    <t xml:space="preserve">61617154</t>
  </si>
  <si>
    <t xml:space="preserve">ООО "Октябрьские коммунальные системы"</t>
  </si>
  <si>
    <t xml:space="preserve">6208010418</t>
  </si>
  <si>
    <t xml:space="preserve">Погореловское</t>
  </si>
  <si>
    <t xml:space="preserve">61625455</t>
  </si>
  <si>
    <t xml:space="preserve">МП "Погреловское ЖКХ"</t>
  </si>
  <si>
    <t xml:space="preserve">6211006242</t>
  </si>
  <si>
    <t xml:space="preserve">6211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МУП "Путятинское ЖКХ"</t>
  </si>
  <si>
    <t xml:space="preserve">6212002547</t>
  </si>
  <si>
    <t xml:space="preserve">621201001</t>
  </si>
  <si>
    <t xml:space="preserve">ООО "Веста"</t>
  </si>
  <si>
    <t xml:space="preserve">6212002628</t>
  </si>
  <si>
    <t xml:space="preserve">ООО "Коммунальщик"</t>
  </si>
  <si>
    <t xml:space="preserve">6212002459</t>
  </si>
  <si>
    <t xml:space="preserve">Рыбновский муниципальный район</t>
  </si>
  <si>
    <t xml:space="preserve">Чурилковское</t>
  </si>
  <si>
    <t xml:space="preserve">61627464</t>
  </si>
  <si>
    <t xml:space="preserve">ООО "Водоканал плюс"</t>
  </si>
  <si>
    <t xml:space="preserve">6213010082</t>
  </si>
  <si>
    <t xml:space="preserve">621301001</t>
  </si>
  <si>
    <t xml:space="preserve">город Рыбное</t>
  </si>
  <si>
    <t xml:space="preserve">61627101</t>
  </si>
  <si>
    <t xml:space="preserve">МУП "ЖКХ Рыбновского р-на"</t>
  </si>
  <si>
    <t xml:space="preserve">6213000091</t>
  </si>
  <si>
    <t xml:space="preserve">ОАО "Ветзоотехника"</t>
  </si>
  <si>
    <t xml:space="preserve">6213000302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город Ряжск</t>
  </si>
  <si>
    <t xml:space="preserve">61630101</t>
  </si>
  <si>
    <t xml:space="preserve">ООО "Ряжские тепловые сети"</t>
  </si>
  <si>
    <t xml:space="preserve">6214006900</t>
  </si>
  <si>
    <t xml:space="preserve">6214010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ООО "Рязанские районные коммунальные системы"</t>
  </si>
  <si>
    <t xml:space="preserve">6215024845</t>
  </si>
  <si>
    <t xml:space="preserve">621501001</t>
  </si>
  <si>
    <t xml:space="preserve">Дядьковское</t>
  </si>
  <si>
    <t xml:space="preserve">61634430</t>
  </si>
  <si>
    <t xml:space="preserve">Заборьевское</t>
  </si>
  <si>
    <t xml:space="preserve">61634436</t>
  </si>
  <si>
    <t xml:space="preserve">ООО "ЖКХ Заборье"</t>
  </si>
  <si>
    <t xml:space="preserve">6215023489</t>
  </si>
  <si>
    <t xml:space="preserve">ООО "ЖКХ Регион"</t>
  </si>
  <si>
    <t xml:space="preserve">6215024267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ФКУ Рязанская ВК УФСИН России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Малостуденецкое</t>
  </si>
  <si>
    <t xml:space="preserve">61642439</t>
  </si>
  <si>
    <t xml:space="preserve">ООО "Теплоэнергетик"</t>
  </si>
  <si>
    <t xml:space="preserve">6218005752</t>
  </si>
  <si>
    <t xml:space="preserve">621801001</t>
  </si>
  <si>
    <t xml:space="preserve">Сотницынское</t>
  </si>
  <si>
    <t xml:space="preserve">61642470</t>
  </si>
  <si>
    <t xml:space="preserve">УМП "ЖКХ п. Сотницыно"</t>
  </si>
  <si>
    <t xml:space="preserve">6218005128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ООО "Управляющая компания Брусна"</t>
  </si>
  <si>
    <t xml:space="preserve">6219006910</t>
  </si>
  <si>
    <t xml:space="preserve">621901001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Шелемишевское</t>
  </si>
  <si>
    <t xml:space="preserve">61644496</t>
  </si>
  <si>
    <t xml:space="preserve">ВЧ 86741 (Скопинский р-он)</t>
  </si>
  <si>
    <t xml:space="preserve">6219002190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ООО "Спасские коммунальные системы"</t>
  </si>
  <si>
    <t xml:space="preserve">6220008662</t>
  </si>
  <si>
    <t xml:space="preserve">622001001</t>
  </si>
  <si>
    <t xml:space="preserve">Старожиловский муниципальный район</t>
  </si>
  <si>
    <t xml:space="preserve">Истьинское</t>
  </si>
  <si>
    <t xml:space="preserve">61648435</t>
  </si>
  <si>
    <t xml:space="preserve">ООО "Горизонт"</t>
  </si>
  <si>
    <t xml:space="preserve">6221003530</t>
  </si>
  <si>
    <t xml:space="preserve">622101001</t>
  </si>
  <si>
    <t xml:space="preserve">Ленинское</t>
  </si>
  <si>
    <t xml:space="preserve">61648438</t>
  </si>
  <si>
    <t xml:space="preserve">ООО "Старожиловское ЖКХ"</t>
  </si>
  <si>
    <t xml:space="preserve">6221003498</t>
  </si>
  <si>
    <t xml:space="preserve">рабочий поселок Старожилово</t>
  </si>
  <si>
    <t xml:space="preserve">6164815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Теплосервис" (Ухоловский р-н)</t>
  </si>
  <si>
    <t xml:space="preserve">6222115518</t>
  </si>
  <si>
    <t xml:space="preserve">622201001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Завидовское</t>
  </si>
  <si>
    <t xml:space="preserve">61653420</t>
  </si>
  <si>
    <t xml:space="preserve">ФГКУ комбинат "Красная Новь"</t>
  </si>
  <si>
    <t xml:space="preserve">6223000870</t>
  </si>
  <si>
    <t xml:space="preserve">622301001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Шацкий муниципальный район</t>
  </si>
  <si>
    <t xml:space="preserve">город Шацк</t>
  </si>
  <si>
    <t xml:space="preserve">61656101</t>
  </si>
  <si>
    <t xml:space="preserve">ООО "Шацкие коммунальные системы"</t>
  </si>
  <si>
    <t xml:space="preserve">6224006112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ЗАО "ОПС-Шилово"</t>
  </si>
  <si>
    <t xml:space="preserve">6225000603</t>
  </si>
  <si>
    <t xml:space="preserve">Шиловское МУПТЭС</t>
  </si>
  <si>
    <t xml:space="preserve">6225000882</t>
  </si>
  <si>
    <t xml:space="preserve">Гавриловское управление магистральных газопроводов филиал ООО "Газпром трансгаз Москва"</t>
  </si>
  <si>
    <t xml:space="preserve">5003028028</t>
  </si>
  <si>
    <t xml:space="preserve">507203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ОАО "ГТ-ТЭЦ Энерго"</t>
  </si>
  <si>
    <t xml:space="preserve">7703311228</t>
  </si>
  <si>
    <t xml:space="preserve">770301001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ОАО "РЭУ"</t>
  </si>
  <si>
    <t xml:space="preserve">7714783092</t>
  </si>
  <si>
    <t xml:space="preserve">774501001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MO_LIST_6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Кадомский муниципальный район</t>
  </si>
  <si>
    <t xml:space="preserve">MO_LIST_9</t>
  </si>
  <si>
    <t xml:space="preserve">рабочий поселок Александро-Невский</t>
  </si>
  <si>
    <t xml:space="preserve">61620151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61710000</t>
  </si>
  <si>
    <t xml:space="preserve">MO_LIST_14</t>
  </si>
  <si>
    <t xml:space="preserve">Пителинский муниципальный район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MO_LIST_28</t>
  </si>
  <si>
    <t xml:space="preserve">61604000</t>
  </si>
  <si>
    <t xml:space="preserve">MO_LIST_29</t>
  </si>
  <si>
    <t xml:space="preserve">Захаровское</t>
  </si>
  <si>
    <t xml:space="preserve">61604440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Ермоловское</t>
  </si>
  <si>
    <t xml:space="preserve">61608424</t>
  </si>
  <si>
    <t xml:space="preserve">61608000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Горловское</t>
  </si>
  <si>
    <t xml:space="preserve">61644415</t>
  </si>
  <si>
    <t xml:space="preserve">61644000</t>
  </si>
  <si>
    <t xml:space="preserve">Успенское</t>
  </si>
  <si>
    <t xml:space="preserve">6164448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7017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7017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68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4057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67780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320</xdr:rowOff>
    </xdr:from>
    <xdr:to>
      <xdr:col>5</xdr:col>
      <xdr:colOff>1991520</xdr:colOff>
      <xdr:row>39</xdr:row>
      <xdr:rowOff>24732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5341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MIRYA~1.LYU/LOCALS~1/Temp/Rar$DI00.110/2.&#1054;&#1041;&#1055;%20&#1053;&#1072;&#1082;&#1086;&#1087;&#1080;&#1090;&#1077;&#1083;&#1100;%20&#1092;&#1072;&#1082;&#1090;%20&#1089;&#1084;&#1077;&#1090;&#1072;%20&#1087;&#1088;&#1086;&#109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4"/>
      <sheetName val="Лист3"/>
      <sheetName val="Лист2"/>
      <sheetName val="4 кв смета ргрэс"/>
      <sheetName val="4 кв смета"/>
      <sheetName val="декабрь смета ргрэс"/>
      <sheetName val="12 месяцев декабрь"/>
      <sheetName val="декабрь смета"/>
      <sheetName val="КТЦ-3_ГРЭС-24 декабрь"/>
      <sheetName val="Прочие декабрь"/>
      <sheetName val="Лист1"/>
      <sheetName val="ноябрь смета ргрэс"/>
      <sheetName val="11 месяцев Смета"/>
      <sheetName val="ноябрь смета"/>
      <sheetName val="КТЦ-3_ГРЭС-24 ноябрь"/>
      <sheetName val="Прочие ноябрь"/>
      <sheetName val="10 месяцев Смета"/>
      <sheetName val="октябрь смета"/>
      <sheetName val="октябрь смета ргрэс"/>
      <sheetName val="9 месяцев_Смета"/>
      <sheetName val="КТЦ-3_ ГРЭС-24"/>
      <sheetName val="Прочие октябрь"/>
    </sheetNames>
    <sheetDataSet>
      <sheetData sheetId="0"/>
      <sheetData sheetId="1"/>
      <sheetData sheetId="2"/>
      <sheetData sheetId="3"/>
      <sheetData sheetId="4"/>
      <sheetData sheetId="5"/>
      <sheetData sheetId="6">
        <row r="111">
          <cell r="R111">
            <v>1619.02195</v>
          </cell>
        </row>
        <row r="131">
          <cell r="R131">
            <v>4836.42823</v>
          </cell>
        </row>
        <row r="133">
          <cell r="R133">
            <v>7806.46004</v>
          </cell>
        </row>
        <row r="159">
          <cell r="R159">
            <v>662.74103</v>
          </cell>
        </row>
        <row r="173">
          <cell r="R173">
            <v>21941.31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9" width="9.15"/>
    <col collapsed="false" customWidth="true" hidden="false" outlineLevel="0" max="3" min="3" style="439" width="3.13"/>
    <col collapsed="false" customWidth="true" hidden="false" outlineLevel="0" max="4" min="4" style="439" width="15.7"/>
    <col collapsed="false" customWidth="true" hidden="false" outlineLevel="0" max="5" min="5" style="439" width="6.99"/>
    <col collapsed="false" customWidth="true" hidden="false" outlineLevel="0" max="6" min="6" style="439" width="47.84"/>
    <col collapsed="false" customWidth="true" hidden="false" outlineLevel="0" max="7" min="7" style="439" width="36.56"/>
    <col collapsed="false" customWidth="true" hidden="false" outlineLevel="0" max="8" min="8" style="439" width="17.84"/>
    <col collapsed="false" customWidth="true" hidden="false" outlineLevel="0" max="9" min="9" style="439" width="16.99"/>
    <col collapsed="false" customWidth="true" hidden="false" outlineLevel="0" max="10" min="10" style="439" width="17.84"/>
    <col collapsed="false" customWidth="true" hidden="false" outlineLevel="0" max="11" min="11" style="439" width="41.13"/>
    <col collapsed="false" customWidth="false" hidden="false" outlineLevel="0" max="257" min="12" style="4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8" customFormat="true" ht="26.25" hidden="false" customHeight="true" outlineLevel="0" collapsed="false">
      <c r="D6" s="379" t="e">
        <f aca="false">code</f>
        <v>#VALUE!</v>
      </c>
      <c r="E6" s="379"/>
      <c r="F6" s="379"/>
      <c r="G6" s="380"/>
      <c r="K6" s="381"/>
    </row>
    <row r="7" customFormat="false" ht="20.1" hidden="false" customHeight="true" outlineLevel="0" collapsed="false">
      <c r="C7" s="440"/>
      <c r="D7" s="190" t="s">
        <v>391</v>
      </c>
      <c r="E7" s="190"/>
      <c r="F7" s="190"/>
      <c r="G7" s="190"/>
      <c r="H7" s="190"/>
      <c r="I7" s="190"/>
      <c r="J7" s="190"/>
      <c r="K7" s="190"/>
      <c r="L7" s="190"/>
      <c r="M7" s="441"/>
    </row>
    <row r="8" customFormat="false" ht="15.75" hidden="false" customHeight="true" outlineLevel="0" collapsed="false">
      <c r="C8" s="44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4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40"/>
      <c r="D10" s="442"/>
      <c r="E10" s="443"/>
      <c r="F10" s="444"/>
      <c r="G10" s="443"/>
      <c r="H10" s="443"/>
      <c r="I10" s="443"/>
      <c r="J10" s="443"/>
      <c r="K10" s="443"/>
      <c r="L10" s="445"/>
      <c r="M10" s="441"/>
    </row>
    <row r="11" customFormat="false" ht="34.5" hidden="false" customHeight="true" outlineLevel="0" collapsed="false">
      <c r="C11" s="440"/>
      <c r="D11" s="297"/>
      <c r="E11" s="446" t="s">
        <v>392</v>
      </c>
      <c r="F11" s="446"/>
      <c r="G11" s="446"/>
      <c r="H11" s="446"/>
      <c r="I11" s="446"/>
      <c r="J11" s="446"/>
      <c r="K11" s="446"/>
      <c r="L11" s="230"/>
      <c r="M11" s="441"/>
    </row>
    <row r="12" customFormat="false" ht="18.75" hidden="false" customHeight="true" outlineLevel="0" collapsed="false">
      <c r="C12" s="440"/>
      <c r="D12" s="297"/>
      <c r="E12" s="447"/>
      <c r="F12" s="447"/>
      <c r="G12" s="448"/>
      <c r="H12" s="447"/>
      <c r="I12" s="447"/>
      <c r="J12" s="447"/>
      <c r="K12" s="447"/>
      <c r="L12" s="230"/>
      <c r="M12" s="441"/>
    </row>
    <row r="13" customFormat="false" ht="31.5" hidden="false" customHeight="true" outlineLevel="0" collapsed="false">
      <c r="C13" s="440"/>
      <c r="D13" s="449"/>
      <c r="E13" s="450" t="s">
        <v>155</v>
      </c>
      <c r="F13" s="450" t="s">
        <v>393</v>
      </c>
      <c r="G13" s="450" t="s">
        <v>394</v>
      </c>
      <c r="H13" s="450" t="s">
        <v>395</v>
      </c>
      <c r="I13" s="450" t="s">
        <v>396</v>
      </c>
      <c r="J13" s="450" t="s">
        <v>397</v>
      </c>
      <c r="K13" s="451" t="s">
        <v>398</v>
      </c>
      <c r="L13" s="452"/>
      <c r="M13" s="441"/>
    </row>
    <row r="14" customFormat="false" ht="18.75" hidden="false" customHeight="true" outlineLevel="0" collapsed="false">
      <c r="C14" s="440"/>
      <c r="D14" s="449"/>
      <c r="E14" s="453" t="n">
        <v>1</v>
      </c>
      <c r="F14" s="453" t="n">
        <f aca="false">E14+1</f>
        <v>2</v>
      </c>
      <c r="G14" s="453" t="n">
        <v>3</v>
      </c>
      <c r="H14" s="453" t="n">
        <v>4</v>
      </c>
      <c r="I14" s="453" t="n">
        <v>5</v>
      </c>
      <c r="J14" s="453" t="n">
        <v>6</v>
      </c>
      <c r="K14" s="453" t="n">
        <v>7</v>
      </c>
      <c r="L14" s="452"/>
      <c r="M14" s="441"/>
    </row>
    <row r="15" customFormat="false" ht="19.5" hidden="false" customHeight="true" outlineLevel="0" collapsed="false">
      <c r="D15" s="454"/>
      <c r="E15" s="455" t="s">
        <v>380</v>
      </c>
      <c r="F15" s="456" t="s">
        <v>399</v>
      </c>
      <c r="G15" s="457"/>
      <c r="H15" s="457"/>
      <c r="I15" s="457"/>
      <c r="J15" s="457"/>
      <c r="K15" s="458"/>
      <c r="L15" s="459"/>
    </row>
    <row r="16" customFormat="false" ht="22.5" hidden="false" customHeight="false" outlineLevel="0" collapsed="false">
      <c r="D16" s="454"/>
      <c r="E16" s="455" t="s">
        <v>382</v>
      </c>
      <c r="F16" s="460" t="s">
        <v>400</v>
      </c>
      <c r="G16" s="461" t="s">
        <v>401</v>
      </c>
      <c r="H16" s="257" t="s">
        <v>402</v>
      </c>
      <c r="I16" s="462" t="s">
        <v>247</v>
      </c>
      <c r="J16" s="462" t="s">
        <v>247</v>
      </c>
      <c r="K16" s="461" t="s">
        <v>401</v>
      </c>
      <c r="L16" s="459"/>
    </row>
    <row r="17" customFormat="false" ht="45" hidden="false" customHeight="false" outlineLevel="0" collapsed="false">
      <c r="D17" s="454"/>
      <c r="E17" s="455" t="s">
        <v>403</v>
      </c>
      <c r="F17" s="460" t="s">
        <v>404</v>
      </c>
      <c r="G17" s="463" t="s">
        <v>405</v>
      </c>
      <c r="H17" s="257" t="s">
        <v>402</v>
      </c>
      <c r="I17" s="464" t="s">
        <v>406</v>
      </c>
      <c r="J17" s="465" t="s">
        <v>406</v>
      </c>
      <c r="K17" s="466" t="s">
        <v>247</v>
      </c>
      <c r="L17" s="459"/>
    </row>
    <row r="18" customFormat="false" ht="19.5" hidden="false" customHeight="true" outlineLevel="0" collapsed="false">
      <c r="D18" s="454"/>
      <c r="E18" s="455" t="s">
        <v>407</v>
      </c>
      <c r="F18" s="456" t="s">
        <v>408</v>
      </c>
      <c r="G18" s="457"/>
      <c r="H18" s="457"/>
      <c r="I18" s="457"/>
      <c r="J18" s="457"/>
      <c r="K18" s="458"/>
      <c r="L18" s="459"/>
    </row>
    <row r="19" customFormat="false" ht="22.5" hidden="false" customHeight="false" outlineLevel="0" collapsed="false">
      <c r="D19" s="454"/>
      <c r="E19" s="455" t="s">
        <v>409</v>
      </c>
      <c r="F19" s="460" t="s">
        <v>400</v>
      </c>
      <c r="G19" s="465" t="s">
        <v>401</v>
      </c>
      <c r="H19" s="257" t="s">
        <v>402</v>
      </c>
      <c r="I19" s="462" t="s">
        <v>247</v>
      </c>
      <c r="J19" s="462" t="s">
        <v>247</v>
      </c>
      <c r="K19" s="461" t="s">
        <v>401</v>
      </c>
      <c r="L19" s="459"/>
    </row>
    <row r="20" customFormat="false" ht="45" hidden="false" customHeight="false" outlineLevel="0" collapsed="false">
      <c r="D20" s="454"/>
      <c r="E20" s="455" t="s">
        <v>410</v>
      </c>
      <c r="F20" s="460" t="s">
        <v>404</v>
      </c>
      <c r="G20" s="467" t="s">
        <v>405</v>
      </c>
      <c r="H20" s="257" t="s">
        <v>402</v>
      </c>
      <c r="I20" s="467" t="s">
        <v>168</v>
      </c>
      <c r="J20" s="468" t="s">
        <v>168</v>
      </c>
      <c r="K20" s="466" t="s">
        <v>247</v>
      </c>
      <c r="L20" s="459"/>
    </row>
    <row r="21" customFormat="false" ht="20.1" hidden="false" customHeight="true" outlineLevel="0" collapsed="false">
      <c r="C21" s="440"/>
      <c r="D21" s="449"/>
      <c r="E21" s="455" t="s">
        <v>411</v>
      </c>
      <c r="F21" s="456" t="s">
        <v>412</v>
      </c>
      <c r="G21" s="457"/>
      <c r="H21" s="457"/>
      <c r="I21" s="457"/>
      <c r="J21" s="457"/>
      <c r="K21" s="458"/>
      <c r="L21" s="452"/>
      <c r="M21" s="441"/>
    </row>
    <row r="22" customFormat="false" ht="22.5" hidden="false" customHeight="false" outlineLevel="0" collapsed="false">
      <c r="C22" s="440"/>
      <c r="D22" s="449"/>
      <c r="E22" s="455" t="s">
        <v>413</v>
      </c>
      <c r="F22" s="460" t="s">
        <v>400</v>
      </c>
      <c r="G22" s="461" t="s">
        <v>401</v>
      </c>
      <c r="H22" s="257" t="s">
        <v>402</v>
      </c>
      <c r="I22" s="462" t="s">
        <v>247</v>
      </c>
      <c r="J22" s="462" t="s">
        <v>247</v>
      </c>
      <c r="K22" s="461" t="s">
        <v>401</v>
      </c>
      <c r="L22" s="452"/>
      <c r="M22" s="441"/>
    </row>
    <row r="23" customFormat="false" ht="45" hidden="false" customHeight="false" outlineLevel="0" collapsed="false">
      <c r="C23" s="440"/>
      <c r="D23" s="449"/>
      <c r="E23" s="455" t="s">
        <v>414</v>
      </c>
      <c r="F23" s="460" t="s">
        <v>404</v>
      </c>
      <c r="G23" s="463" t="s">
        <v>405</v>
      </c>
      <c r="H23" s="257" t="s">
        <v>402</v>
      </c>
      <c r="I23" s="464" t="s">
        <v>406</v>
      </c>
      <c r="J23" s="465" t="s">
        <v>406</v>
      </c>
      <c r="K23" s="466" t="s">
        <v>247</v>
      </c>
      <c r="L23" s="452"/>
      <c r="M23" s="441"/>
    </row>
    <row r="24" customFormat="false" ht="19.5" hidden="false" customHeight="true" outlineLevel="0" collapsed="false">
      <c r="C24" s="440"/>
      <c r="D24" s="449"/>
      <c r="E24" s="455" t="s">
        <v>415</v>
      </c>
      <c r="F24" s="456" t="s">
        <v>416</v>
      </c>
      <c r="G24" s="457"/>
      <c r="H24" s="457"/>
      <c r="I24" s="457"/>
      <c r="J24" s="457"/>
      <c r="K24" s="458"/>
      <c r="L24" s="452"/>
      <c r="M24" s="441"/>
    </row>
    <row r="25" customFormat="false" ht="22.5" hidden="false" customHeight="false" outlineLevel="0" collapsed="false">
      <c r="C25" s="440"/>
      <c r="D25" s="449"/>
      <c r="E25" s="455" t="s">
        <v>417</v>
      </c>
      <c r="F25" s="460" t="s">
        <v>400</v>
      </c>
      <c r="G25" s="461" t="s">
        <v>401</v>
      </c>
      <c r="H25" s="257" t="s">
        <v>402</v>
      </c>
      <c r="I25" s="462" t="s">
        <v>247</v>
      </c>
      <c r="J25" s="462" t="s">
        <v>247</v>
      </c>
      <c r="K25" s="461" t="s">
        <v>401</v>
      </c>
      <c r="L25" s="452"/>
      <c r="M25" s="441"/>
    </row>
    <row r="26" customFormat="false" ht="45" hidden="false" customHeight="false" outlineLevel="0" collapsed="false">
      <c r="C26" s="440"/>
      <c r="D26" s="449"/>
      <c r="E26" s="455" t="s">
        <v>418</v>
      </c>
      <c r="F26" s="460" t="s">
        <v>404</v>
      </c>
      <c r="G26" s="463" t="s">
        <v>405</v>
      </c>
      <c r="H26" s="257" t="s">
        <v>402</v>
      </c>
      <c r="I26" s="464" t="s">
        <v>406</v>
      </c>
      <c r="J26" s="465" t="s">
        <v>406</v>
      </c>
      <c r="K26" s="466" t="s">
        <v>247</v>
      </c>
      <c r="L26" s="452"/>
      <c r="M26" s="44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40"/>
      <c r="D30" s="449"/>
      <c r="E30" s="455" t="s">
        <v>158</v>
      </c>
      <c r="F30" s="469"/>
      <c r="G30" s="470"/>
      <c r="H30" s="470"/>
      <c r="I30" s="470"/>
      <c r="J30" s="470"/>
      <c r="K30" s="471"/>
      <c r="L30" s="452"/>
      <c r="M30" s="441"/>
    </row>
    <row r="31" customFormat="false" ht="20.1" hidden="false" customHeight="true" outlineLevel="0" collapsed="false">
      <c r="C31" s="440"/>
      <c r="D31" s="449"/>
      <c r="E31" s="472"/>
      <c r="F31" s="473" t="s">
        <v>312</v>
      </c>
      <c r="G31" s="473"/>
      <c r="H31" s="473"/>
      <c r="I31" s="473"/>
      <c r="J31" s="473"/>
      <c r="K31" s="474"/>
      <c r="L31" s="452"/>
      <c r="M31" s="441"/>
    </row>
    <row r="32" customFormat="false" ht="18.75" hidden="false" customHeight="true" outlineLevel="0" collapsed="false">
      <c r="C32" s="440"/>
      <c r="D32" s="449"/>
      <c r="E32" s="475"/>
      <c r="F32" s="475"/>
      <c r="G32" s="475"/>
      <c r="H32" s="475"/>
      <c r="I32" s="475"/>
      <c r="J32" s="475"/>
      <c r="K32" s="475"/>
      <c r="L32" s="452"/>
      <c r="M32" s="441"/>
    </row>
    <row r="33" s="476" customFormat="true" ht="18.75" hidden="false" customHeight="true" outlineLevel="0" collapsed="false">
      <c r="C33" s="477"/>
      <c r="D33" s="478"/>
      <c r="E33" s="479" t="s">
        <v>169</v>
      </c>
      <c r="F33" s="480" t="s">
        <v>419</v>
      </c>
      <c r="G33" s="481"/>
      <c r="H33" s="481"/>
      <c r="I33" s="481"/>
      <c r="J33" s="481"/>
      <c r="K33" s="481"/>
      <c r="L33" s="482"/>
      <c r="M33" s="483"/>
    </row>
    <row r="34" s="476" customFormat="true" ht="18.75" hidden="false" customHeight="true" outlineLevel="0" collapsed="false">
      <c r="C34" s="477"/>
      <c r="D34" s="478"/>
      <c r="E34" s="479"/>
      <c r="F34" s="480" t="s">
        <v>420</v>
      </c>
      <c r="G34" s="481"/>
      <c r="H34" s="481"/>
      <c r="I34" s="481"/>
      <c r="J34" s="481"/>
      <c r="K34" s="481"/>
      <c r="L34" s="482"/>
      <c r="M34" s="483"/>
    </row>
    <row r="35" s="476" customFormat="true" ht="18.75" hidden="false" customHeight="true" outlineLevel="0" collapsed="false">
      <c r="C35" s="477"/>
      <c r="D35" s="478"/>
      <c r="E35" s="479" t="s">
        <v>171</v>
      </c>
      <c r="F35" s="480" t="s">
        <v>421</v>
      </c>
      <c r="G35" s="481"/>
      <c r="H35" s="481"/>
      <c r="I35" s="481"/>
      <c r="J35" s="481"/>
      <c r="K35" s="481"/>
      <c r="L35" s="482"/>
      <c r="M35" s="483"/>
    </row>
    <row r="36" customFormat="false" ht="18.75" hidden="true" customHeight="true" outlineLevel="0" collapsed="false"/>
    <row r="37" customFormat="false" ht="18.75" hidden="false" customHeight="true" outlineLevel="0" collapsed="false">
      <c r="C37" s="440"/>
      <c r="D37" s="484"/>
      <c r="E37" s="485"/>
      <c r="F37" s="485"/>
      <c r="G37" s="485"/>
      <c r="H37" s="485"/>
      <c r="I37" s="485"/>
      <c r="J37" s="485"/>
      <c r="K37" s="485"/>
      <c r="L37" s="486"/>
      <c r="M37" s="44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19:H20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19:G20 I20:J20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19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7" width="37.13"/>
    <col collapsed="false" customWidth="true" hidden="true" outlineLevel="0" max="2" min="2" style="487" width="7.7"/>
    <col collapsed="false" customWidth="true" hidden="false" outlineLevel="0" max="3" min="3" style="487" width="2.12"/>
    <col collapsed="false" customWidth="true" hidden="false" outlineLevel="0" max="4" min="4" style="488" width="3.7"/>
    <col collapsed="false" customWidth="true" hidden="false" outlineLevel="0" max="5" min="5" style="488" width="125.56"/>
    <col collapsed="false" customWidth="true" hidden="false" outlineLevel="0" max="6" min="6" style="488" width="3.42"/>
    <col collapsed="false" customWidth="true" hidden="false" outlineLevel="0" max="7" min="7" style="488" width="5.27"/>
    <col collapsed="false" customWidth="false" hidden="false" outlineLevel="0" max="257" min="8" style="4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9"/>
    </row>
    <row r="6" customFormat="false" ht="20.25" hidden="false" customHeight="true" outlineLevel="0" collapsed="false">
      <c r="D6" s="490" t="e">
        <f aca="false">code</f>
        <v>#VALUE!</v>
      </c>
      <c r="E6" s="490"/>
    </row>
    <row r="7" customFormat="false" ht="14.25" hidden="false" customHeight="true" outlineLevel="0" collapsed="false">
      <c r="A7" s="491"/>
      <c r="B7" s="491"/>
      <c r="C7" s="492"/>
      <c r="D7" s="493" t="s">
        <v>422</v>
      </c>
      <c r="E7" s="493"/>
      <c r="F7" s="493"/>
      <c r="G7" s="494"/>
    </row>
    <row r="8" customFormat="false" ht="14.25" hidden="false" customHeight="true" outlineLevel="0" collapsed="false">
      <c r="A8" s="491"/>
      <c r="B8" s="491"/>
      <c r="C8" s="492"/>
      <c r="D8" s="495" t="e">
        <f aca="false">IF(org="","",IF(fil="",org,org&amp;" ("&amp;fil&amp;")"))&amp;IF(OR(godStart="",godEnd=""),"",", "&amp;YEAR(godStart)&amp;"-"&amp;YEAR(godEnd)&amp;" гг.")</f>
        <v>#VALUE!</v>
      </c>
      <c r="E8" s="495"/>
      <c r="F8" s="495"/>
      <c r="G8" s="494"/>
    </row>
    <row r="9" customFormat="false" ht="11.25" hidden="false" customHeight="false" outlineLevel="0" collapsed="false">
      <c r="A9" s="491"/>
      <c r="B9" s="491"/>
      <c r="C9" s="491"/>
      <c r="E9" s="496"/>
    </row>
    <row r="10" customFormat="false" ht="11.25" hidden="false" customHeight="false" outlineLevel="0" collapsed="false">
      <c r="A10" s="491"/>
      <c r="B10" s="497"/>
      <c r="C10" s="492"/>
      <c r="D10" s="498"/>
      <c r="E10" s="444"/>
      <c r="F10" s="499"/>
      <c r="G10" s="494"/>
    </row>
    <row r="11" customFormat="false" ht="12" hidden="false" customHeight="false" outlineLevel="0" collapsed="false">
      <c r="C11" s="500"/>
      <c r="D11" s="501"/>
      <c r="E11" s="502"/>
      <c r="F11" s="503"/>
      <c r="G11" s="494"/>
    </row>
    <row r="12" customFormat="false" ht="12" hidden="false" customHeight="false" outlineLevel="0" collapsed="false">
      <c r="C12" s="500"/>
      <c r="D12" s="504"/>
      <c r="E12" s="505"/>
      <c r="F12" s="506"/>
      <c r="G12" s="494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8" width="9.15"/>
    <col collapsed="false" customWidth="true" hidden="false" outlineLevel="0" max="4" min="4" style="378" width="4.7"/>
    <col collapsed="false" customWidth="true" hidden="false" outlineLevel="0" max="5" min="5" style="378" width="27.27"/>
    <col collapsed="false" customWidth="true" hidden="false" outlineLevel="0" max="6" min="6" style="378" width="103.27"/>
    <col collapsed="false" customWidth="true" hidden="false" outlineLevel="0" max="7" min="7" style="378" width="17.7"/>
    <col collapsed="false" customWidth="false" hidden="false" outlineLevel="0" max="257" min="8" style="378" width="9.13"/>
  </cols>
  <sheetData>
    <row r="1" s="378" customFormat="true" ht="11.25" hidden="true" customHeight="false" outlineLevel="0" collapsed="false"/>
    <row r="2" s="378" customFormat="true" ht="11.25" hidden="true" customHeight="false" outlineLevel="0" collapsed="false"/>
    <row r="3" s="378" customFormat="true" ht="11.25" hidden="true" customHeight="false" outlineLevel="0" collapsed="false"/>
    <row r="4" s="378" customFormat="true" ht="11.25" hidden="true" customHeight="false" outlineLevel="0" collapsed="false"/>
    <row r="5" s="378" customFormat="true" ht="11.25" hidden="true" customHeight="false" outlineLevel="0" collapsed="false"/>
    <row r="6" s="3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07"/>
    </row>
    <row r="9" customFormat="false" ht="20.25" hidden="false" customHeight="true" outlineLevel="0" collapsed="false">
      <c r="E9" s="507" t="e">
        <f aca="false">code</f>
        <v>#VALUE!</v>
      </c>
    </row>
    <row r="10" s="378" customFormat="true" ht="21.75" hidden="false" customHeight="true" outlineLevel="0" collapsed="false">
      <c r="E10" s="508" t="s">
        <v>423</v>
      </c>
      <c r="F10" s="508"/>
      <c r="G10" s="508"/>
    </row>
    <row r="12" s="378" customFormat="true" ht="21.75" hidden="false" customHeight="true" outlineLevel="0" collapsed="false">
      <c r="E12" s="509" t="s">
        <v>424</v>
      </c>
      <c r="F12" s="509" t="s">
        <v>425</v>
      </c>
      <c r="G12" s="510" t="s">
        <v>426</v>
      </c>
    </row>
    <row r="13" customFormat="false" ht="11.25" hidden="false" customHeight="false" outlineLevel="0" collapsed="false">
      <c r="E13" s="511" t="s">
        <v>158</v>
      </c>
      <c r="F13" s="511" t="s">
        <v>159</v>
      </c>
      <c r="G13" s="511" t="s">
        <v>160</v>
      </c>
    </row>
    <row r="14" customFormat="false" ht="12.75" hidden="false" customHeight="false" outlineLevel="0" collapsed="false">
      <c r="E14" s="512" t="s">
        <v>427</v>
      </c>
      <c r="F14" s="513" t="s">
        <v>428</v>
      </c>
      <c r="G14" s="514" t="s">
        <v>53</v>
      </c>
    </row>
    <row r="15" customFormat="false" ht="12.75" hidden="false" customHeight="false" outlineLevel="0" collapsed="false">
      <c r="E15" s="515" t="s">
        <v>429</v>
      </c>
      <c r="F15" s="516" t="s">
        <v>428</v>
      </c>
      <c r="G15" s="517" t="s">
        <v>53</v>
      </c>
    </row>
    <row r="16" customFormat="false" ht="12.75" hidden="false" customHeight="false" outlineLevel="0" collapsed="false">
      <c r="E16" s="515" t="s">
        <v>430</v>
      </c>
      <c r="F16" s="516" t="s">
        <v>428</v>
      </c>
      <c r="G16" s="517" t="s">
        <v>53</v>
      </c>
    </row>
    <row r="17" customFormat="false" ht="12.75" hidden="false" customHeight="false" outlineLevel="0" collapsed="false">
      <c r="E17" s="515" t="s">
        <v>431</v>
      </c>
      <c r="F17" s="516" t="s">
        <v>428</v>
      </c>
      <c r="G17" s="517" t="s">
        <v>5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K16" display="Ссылки на публикации!K16"/>
    <hyperlink ref="E15" location="'Ссылки на публикации'!K19" display="Ссылки на публикации!K19"/>
    <hyperlink ref="E16" location="'Ссылки на публикации'!K22" display="Ссылки на публикации!K22"/>
    <hyperlink ref="E17" location="'Ссылки на публикации'!K25" display="Ссылки на публикации!K25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9" width="19.7"/>
    <col collapsed="false" customWidth="true" hidden="false" outlineLevel="0" max="2" min="2" style="439" width="21.12"/>
    <col collapsed="false" customWidth="false" hidden="false" outlineLevel="0" max="257" min="3" style="439" width="9.13"/>
  </cols>
  <sheetData>
    <row r="1" customFormat="false" ht="11.25" hidden="false" customHeight="false" outlineLevel="0" collapsed="false">
      <c r="A1" s="518" t="s">
        <v>432</v>
      </c>
      <c r="B1" s="518" t="s">
        <v>433</v>
      </c>
    </row>
    <row r="2" customFormat="false" ht="11.25" hidden="false" customHeight="false" outlineLevel="0" collapsed="false">
      <c r="A2" s="519" t="s">
        <v>434</v>
      </c>
      <c r="B2" s="519" t="s">
        <v>435</v>
      </c>
    </row>
    <row r="3" customFormat="false" ht="11.25" hidden="false" customHeight="false" outlineLevel="0" collapsed="false">
      <c r="A3" s="519" t="s">
        <v>436</v>
      </c>
      <c r="B3" s="519" t="s">
        <v>437</v>
      </c>
    </row>
    <row r="4" customFormat="false" ht="11.25" hidden="false" customHeight="false" outlineLevel="0" collapsed="false">
      <c r="A4" s="519" t="s">
        <v>438</v>
      </c>
      <c r="B4" s="519" t="s">
        <v>439</v>
      </c>
    </row>
    <row r="5" customFormat="false" ht="11.25" hidden="false" customHeight="false" outlineLevel="0" collapsed="false">
      <c r="A5" s="519" t="s">
        <v>440</v>
      </c>
      <c r="B5" s="519" t="s">
        <v>441</v>
      </c>
    </row>
    <row r="6" customFormat="false" ht="11.25" hidden="false" customHeight="false" outlineLevel="0" collapsed="false">
      <c r="A6" s="519" t="s">
        <v>442</v>
      </c>
      <c r="B6" s="519" t="s">
        <v>443</v>
      </c>
    </row>
    <row r="7" customFormat="false" ht="11.25" hidden="false" customHeight="false" outlineLevel="0" collapsed="false">
      <c r="A7" s="519" t="s">
        <v>444</v>
      </c>
      <c r="B7" s="519" t="s">
        <v>445</v>
      </c>
    </row>
    <row r="8" customFormat="false" ht="11.25" hidden="false" customHeight="false" outlineLevel="0" collapsed="false">
      <c r="A8" s="519" t="s">
        <v>446</v>
      </c>
      <c r="B8" s="519" t="s">
        <v>447</v>
      </c>
    </row>
    <row r="9" customFormat="false" ht="11.25" hidden="false" customHeight="false" outlineLevel="0" collapsed="false">
      <c r="A9" s="519" t="s">
        <v>448</v>
      </c>
      <c r="B9" s="519" t="s">
        <v>449</v>
      </c>
    </row>
    <row r="10" customFormat="false" ht="11.25" hidden="false" customHeight="false" outlineLevel="0" collapsed="false">
      <c r="A10" s="519" t="s">
        <v>450</v>
      </c>
      <c r="B10" s="519" t="s">
        <v>451</v>
      </c>
    </row>
    <row r="11" customFormat="false" ht="11.25" hidden="false" customHeight="false" outlineLevel="0" collapsed="false">
      <c r="A11" s="519" t="s">
        <v>452</v>
      </c>
      <c r="B11" s="519" t="s">
        <v>453</v>
      </c>
    </row>
    <row r="12" customFormat="false" ht="11.25" hidden="false" customHeight="false" outlineLevel="0" collapsed="false">
      <c r="A12" s="519" t="s">
        <v>454</v>
      </c>
      <c r="B12" s="519" t="s">
        <v>455</v>
      </c>
    </row>
    <row r="13" customFormat="false" ht="11.25" hidden="false" customHeight="false" outlineLevel="0" collapsed="false">
      <c r="B13" s="439" t="s">
        <v>456</v>
      </c>
    </row>
    <row r="14" customFormat="false" ht="11.25" hidden="false" customHeight="false" outlineLevel="0" collapsed="false">
      <c r="B14" s="439" t="s">
        <v>457</v>
      </c>
    </row>
    <row r="15" customFormat="false" ht="11.25" hidden="false" customHeight="false" outlineLevel="0" collapsed="false">
      <c r="B15" s="439" t="s">
        <v>458</v>
      </c>
    </row>
    <row r="16" customFormat="false" ht="11.25" hidden="false" customHeight="false" outlineLevel="0" collapsed="false">
      <c r="B16" s="439" t="s">
        <v>459</v>
      </c>
    </row>
    <row r="17" customFormat="false" ht="11.25" hidden="false" customHeight="false" outlineLevel="0" collapsed="false">
      <c r="B17" s="439" t="s">
        <v>460</v>
      </c>
    </row>
    <row r="18" customFormat="false" ht="11.25" hidden="false" customHeight="false" outlineLevel="0" collapsed="false">
      <c r="B18" s="439" t="s">
        <v>461</v>
      </c>
    </row>
    <row r="19" customFormat="false" ht="11.25" hidden="false" customHeight="false" outlineLevel="0" collapsed="false">
      <c r="B19" s="439" t="s">
        <v>462</v>
      </c>
    </row>
    <row r="20" customFormat="false" ht="11.25" hidden="false" customHeight="false" outlineLevel="0" collapsed="false">
      <c r="B20" s="439" t="s">
        <v>463</v>
      </c>
    </row>
    <row r="21" customFormat="false" ht="11.25" hidden="false" customHeight="false" outlineLevel="0" collapsed="false">
      <c r="B21" s="439" t="s">
        <v>464</v>
      </c>
    </row>
    <row r="22" customFormat="false" ht="11.25" hidden="false" customHeight="false" outlineLevel="0" collapsed="false">
      <c r="B22" s="439" t="s">
        <v>465</v>
      </c>
    </row>
    <row r="23" customFormat="false" ht="11.25" hidden="false" customHeight="false" outlineLevel="0" collapsed="false">
      <c r="B23" s="439" t="s">
        <v>466</v>
      </c>
    </row>
    <row r="24" customFormat="false" ht="11.25" hidden="false" customHeight="false" outlineLevel="0" collapsed="false">
      <c r="B24" s="439" t="s">
        <v>467</v>
      </c>
    </row>
    <row r="25" customFormat="false" ht="11.25" hidden="false" customHeight="false" outlineLevel="0" collapsed="false">
      <c r="B25" s="439" t="s">
        <v>468</v>
      </c>
    </row>
    <row r="26" customFormat="false" ht="11.25" hidden="false" customHeight="false" outlineLevel="0" collapsed="false">
      <c r="B26" s="439" t="s">
        <v>469</v>
      </c>
    </row>
    <row r="27" customFormat="false" ht="11.25" hidden="false" customHeight="false" outlineLevel="0" collapsed="false">
      <c r="B27" s="439" t="s">
        <v>470</v>
      </c>
    </row>
    <row r="28" customFormat="false" ht="11.25" hidden="false" customHeight="false" outlineLevel="0" collapsed="false">
      <c r="B28" s="439" t="s">
        <v>471</v>
      </c>
    </row>
    <row r="29" customFormat="false" ht="11.25" hidden="false" customHeight="false" outlineLevel="0" collapsed="false">
      <c r="B29" s="439" t="s">
        <v>472</v>
      </c>
    </row>
    <row r="30" customFormat="false" ht="11.25" hidden="false" customHeight="false" outlineLevel="0" collapsed="false">
      <c r="B30" s="439" t="s">
        <v>473</v>
      </c>
    </row>
    <row r="31" customFormat="false" ht="11.25" hidden="false" customHeight="false" outlineLevel="0" collapsed="false">
      <c r="B31" s="43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7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475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357" customFormat="true" ht="19.5" hidden="false" customHeight="true" outlineLevel="0" collapsed="false">
      <c r="A4" s="356"/>
      <c r="B4" s="356"/>
      <c r="D4" s="531"/>
      <c r="E4" s="292"/>
      <c r="F4" s="263"/>
      <c r="G4" s="263"/>
      <c r="H4" s="358" t="s">
        <v>249</v>
      </c>
      <c r="I4" s="359"/>
      <c r="J4" s="360"/>
    </row>
    <row r="5" s="521" customFormat="true" ht="15" hidden="false" customHeight="true" outlineLevel="0" collapsed="false">
      <c r="A5" s="520"/>
      <c r="M5" s="522"/>
      <c r="N5" s="522"/>
      <c r="O5" s="522"/>
      <c r="P5" s="522"/>
      <c r="AA5" s="523"/>
    </row>
    <row r="6" s="521" customFormat="true" ht="15" hidden="false" customHeight="true" outlineLevel="0" collapsed="false">
      <c r="A6" s="520"/>
      <c r="M6" s="522"/>
      <c r="N6" s="522"/>
      <c r="O6" s="522"/>
      <c r="P6" s="522"/>
      <c r="AA6" s="523"/>
    </row>
    <row r="7" s="530" customFormat="true" ht="15" hidden="false" customHeight="true" outlineLevel="0" collapsed="false">
      <c r="A7" s="525" t="s">
        <v>476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8"/>
      <c r="N7" s="528"/>
      <c r="O7" s="528"/>
      <c r="P7" s="528"/>
      <c r="Q7" s="526"/>
      <c r="R7" s="526"/>
      <c r="S7" s="526"/>
      <c r="T7" s="526"/>
      <c r="U7" s="526"/>
      <c r="V7" s="526"/>
      <c r="W7" s="526"/>
      <c r="X7" s="526"/>
      <c r="Y7" s="526"/>
      <c r="Z7" s="526"/>
      <c r="AA7" s="529"/>
    </row>
    <row r="8" s="521" customFormat="true" ht="15" hidden="false" customHeight="true" outlineLevel="0" collapsed="false">
      <c r="A8" s="520"/>
      <c r="M8" s="522"/>
      <c r="N8" s="522"/>
      <c r="O8" s="522"/>
      <c r="P8" s="522"/>
      <c r="AA8" s="523"/>
    </row>
    <row r="9" s="341" customFormat="true" ht="26.1" hidden="false" customHeight="true" outlineLevel="0" collapsed="false">
      <c r="A9" s="340"/>
      <c r="B9" s="340"/>
      <c r="D9" s="203"/>
      <c r="E9" s="226"/>
      <c r="F9" s="334"/>
      <c r="G9" s="335" t="s">
        <v>257</v>
      </c>
      <c r="H9" s="342" t="s">
        <v>249</v>
      </c>
      <c r="I9" s="343"/>
      <c r="J9" s="344"/>
    </row>
    <row r="10" s="341" customFormat="true" ht="26.1" hidden="false" customHeight="true" outlineLevel="0" collapsed="false">
      <c r="A10" s="340"/>
      <c r="B10" s="340"/>
      <c r="D10" s="203"/>
      <c r="E10" s="226"/>
      <c r="F10" s="334"/>
      <c r="G10" s="335" t="s">
        <v>258</v>
      </c>
      <c r="H10" s="345"/>
      <c r="I10" s="343"/>
      <c r="J10" s="344"/>
    </row>
    <row r="11" s="341" customFormat="true" ht="26.1" hidden="false" customHeight="true" outlineLevel="0" collapsed="false">
      <c r="A11" s="340"/>
      <c r="B11" s="340"/>
      <c r="D11" s="203"/>
      <c r="E11" s="226"/>
      <c r="F11" s="334"/>
      <c r="G11" s="335" t="s">
        <v>260</v>
      </c>
      <c r="H11" s="342" t="s">
        <v>249</v>
      </c>
      <c r="I11" s="346" t="e">
        <f aca="false">nerr(I9/I10)</f>
        <v>#DIV/0!</v>
      </c>
      <c r="J11" s="344"/>
    </row>
    <row r="12" s="341" customFormat="true" ht="26.1" hidden="false" customHeight="true" outlineLevel="0" collapsed="false">
      <c r="A12" s="340"/>
      <c r="B12" s="340"/>
      <c r="D12" s="203"/>
      <c r="E12" s="226"/>
      <c r="F12" s="334"/>
      <c r="G12" s="335" t="s">
        <v>261</v>
      </c>
      <c r="H12" s="342" t="s">
        <v>247</v>
      </c>
      <c r="I12" s="339"/>
      <c r="J12" s="344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477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30" customFormat="true" ht="15" hidden="false" customHeight="true" outlineLevel="0" collapsed="false">
      <c r="A15" s="525" t="s">
        <v>478</v>
      </c>
      <c r="B15" s="526"/>
      <c r="C15" s="526"/>
      <c r="D15" s="526"/>
      <c r="E15" s="527"/>
      <c r="F15" s="526"/>
      <c r="G15" s="526"/>
      <c r="H15" s="526"/>
      <c r="I15" s="526"/>
      <c r="J15" s="526"/>
      <c r="K15" s="526"/>
      <c r="L15" s="526"/>
      <c r="M15" s="528"/>
      <c r="N15" s="528"/>
      <c r="O15" s="528"/>
      <c r="P15" s="528"/>
      <c r="Q15" s="526"/>
      <c r="R15" s="526"/>
      <c r="S15" s="526"/>
      <c r="T15" s="526"/>
      <c r="U15" s="526"/>
      <c r="V15" s="526"/>
      <c r="W15" s="526"/>
      <c r="X15" s="526"/>
      <c r="Y15" s="526"/>
      <c r="Z15" s="526"/>
      <c r="AA15" s="529"/>
    </row>
    <row r="16" s="530" customFormat="true" ht="15" hidden="false" customHeight="true" outlineLevel="0" collapsed="false">
      <c r="A16" s="525" t="s">
        <v>479</v>
      </c>
      <c r="B16" s="526"/>
      <c r="C16" s="526"/>
      <c r="D16" s="526"/>
      <c r="E16" s="527"/>
      <c r="F16" s="526"/>
      <c r="G16" s="526"/>
      <c r="H16" s="526"/>
      <c r="I16" s="526"/>
      <c r="J16" s="526"/>
      <c r="K16" s="526"/>
      <c r="L16" s="526"/>
      <c r="M16" s="528"/>
      <c r="N16" s="528"/>
      <c r="O16" s="528"/>
      <c r="P16" s="528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9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378" customFormat="true" ht="19.5" hidden="false" customHeight="true" outlineLevel="0" collapsed="false">
      <c r="D18" s="532"/>
      <c r="E18" s="258"/>
      <c r="F18" s="400"/>
      <c r="G18" s="533" t="s">
        <v>384</v>
      </c>
      <c r="H18" s="534"/>
      <c r="I18" s="533"/>
      <c r="J18" s="535"/>
      <c r="K18" s="535"/>
      <c r="L18" s="422" t="n">
        <f aca="false">SUM(L19:L21)</f>
        <v>0</v>
      </c>
      <c r="M18" s="536" t="e">
        <f aca="false">nerr(L18/'ТС показатели'!$I$46)*100</f>
        <v>#VALUE!</v>
      </c>
      <c r="N18" s="360"/>
    </row>
    <row r="19" s="378" customFormat="true" ht="19.5" hidden="false" customHeight="true" outlineLevel="0" collapsed="false">
      <c r="D19" s="532"/>
      <c r="E19" s="258"/>
      <c r="F19" s="400"/>
      <c r="G19" s="537"/>
      <c r="H19" s="400"/>
      <c r="I19" s="538"/>
      <c r="J19" s="409"/>
      <c r="K19" s="400"/>
      <c r="L19" s="539"/>
      <c r="M19" s="410"/>
      <c r="N19" s="360"/>
    </row>
    <row r="20" s="378" customFormat="true" ht="19.5" hidden="false" customHeight="true" outlineLevel="0" collapsed="false">
      <c r="D20" s="532"/>
      <c r="E20" s="258"/>
      <c r="F20" s="400"/>
      <c r="G20" s="537"/>
      <c r="H20" s="400"/>
      <c r="I20" s="411" t="s">
        <v>312</v>
      </c>
      <c r="J20" s="412"/>
      <c r="K20" s="412"/>
      <c r="L20" s="540"/>
      <c r="M20" s="541"/>
      <c r="N20" s="542"/>
    </row>
    <row r="21" s="378" customFormat="true" ht="19.5" hidden="false" customHeight="true" outlineLevel="0" collapsed="false">
      <c r="D21" s="532"/>
      <c r="E21" s="258"/>
      <c r="F21" s="400"/>
      <c r="G21" s="411" t="s">
        <v>386</v>
      </c>
      <c r="H21" s="411"/>
      <c r="I21" s="412"/>
      <c r="J21" s="412"/>
      <c r="K21" s="412"/>
      <c r="L21" s="412"/>
      <c r="M21" s="416"/>
      <c r="N21" s="360"/>
    </row>
    <row r="22" s="521" customFormat="true" ht="15.75" hidden="false" customHeight="true" outlineLevel="0" collapsed="false">
      <c r="A22" s="520"/>
      <c r="E22" s="524"/>
      <c r="M22" s="522"/>
      <c r="N22" s="522"/>
      <c r="O22" s="522"/>
      <c r="P22" s="522"/>
      <c r="AA22" s="523"/>
    </row>
    <row r="23" s="530" customFormat="true" ht="15" hidden="false" customHeight="true" outlineLevel="0" collapsed="false">
      <c r="A23" s="525" t="s">
        <v>480</v>
      </c>
      <c r="B23" s="526"/>
      <c r="C23" s="526"/>
      <c r="D23" s="526"/>
      <c r="E23" s="527"/>
      <c r="F23" s="526"/>
      <c r="G23" s="526"/>
      <c r="H23" s="526"/>
      <c r="I23" s="526"/>
      <c r="J23" s="526"/>
      <c r="K23" s="526"/>
      <c r="L23" s="526"/>
      <c r="M23" s="528"/>
      <c r="N23" s="528"/>
      <c r="O23" s="528"/>
      <c r="P23" s="528"/>
      <c r="Q23" s="526"/>
      <c r="R23" s="526"/>
      <c r="S23" s="526"/>
      <c r="T23" s="526"/>
      <c r="U23" s="526"/>
      <c r="V23" s="526"/>
      <c r="W23" s="526"/>
      <c r="X23" s="526"/>
      <c r="Y23" s="526"/>
      <c r="Z23" s="526"/>
      <c r="AA23" s="529"/>
    </row>
    <row r="24" s="530" customFormat="true" ht="15" hidden="false" customHeight="true" outlineLevel="0" collapsed="false">
      <c r="A24" s="525" t="s">
        <v>481</v>
      </c>
      <c r="B24" s="526"/>
      <c r="C24" s="526"/>
      <c r="D24" s="526"/>
      <c r="E24" s="527"/>
      <c r="F24" s="526"/>
      <c r="G24" s="526"/>
      <c r="H24" s="526"/>
      <c r="I24" s="526"/>
      <c r="J24" s="526"/>
      <c r="K24" s="526"/>
      <c r="L24" s="526"/>
      <c r="M24" s="528"/>
      <c r="N24" s="528"/>
      <c r="O24" s="528"/>
      <c r="P24" s="528"/>
      <c r="Q24" s="526"/>
      <c r="R24" s="526"/>
      <c r="S24" s="526"/>
      <c r="T24" s="526"/>
      <c r="U24" s="526"/>
      <c r="V24" s="526"/>
      <c r="W24" s="526"/>
      <c r="X24" s="526"/>
      <c r="Y24" s="526"/>
      <c r="Z24" s="526"/>
      <c r="AA24" s="529"/>
    </row>
    <row r="25" s="521" customFormat="true" ht="15" hidden="false" customHeight="true" outlineLevel="0" collapsed="false">
      <c r="A25" s="520"/>
      <c r="E25" s="524"/>
      <c r="M25" s="522"/>
      <c r="N25" s="522"/>
      <c r="O25" s="522"/>
      <c r="P25" s="522"/>
      <c r="AA25" s="523"/>
    </row>
    <row r="26" s="378" customFormat="true" ht="19.5" hidden="false" customHeight="true" outlineLevel="0" collapsed="false">
      <c r="D26" s="532"/>
      <c r="E26" s="258"/>
      <c r="F26" s="400"/>
      <c r="G26" s="533" t="s">
        <v>384</v>
      </c>
      <c r="H26" s="534"/>
      <c r="I26" s="533"/>
      <c r="J26" s="535"/>
      <c r="K26" s="535"/>
      <c r="L26" s="422" t="n">
        <f aca="false">SUM(L27:L29)</f>
        <v>0</v>
      </c>
      <c r="M26" s="536" t="e">
        <f aca="false">nerr(L26/'ТС показатели'!$I$49)*100</f>
        <v>#VALUE!</v>
      </c>
      <c r="N26" s="360"/>
    </row>
    <row r="27" s="378" customFormat="true" ht="19.5" hidden="false" customHeight="true" outlineLevel="0" collapsed="false">
      <c r="D27" s="532"/>
      <c r="E27" s="258"/>
      <c r="F27" s="400"/>
      <c r="G27" s="400"/>
      <c r="H27" s="543"/>
      <c r="I27" s="544"/>
      <c r="J27" s="409"/>
      <c r="K27" s="400"/>
      <c r="L27" s="545"/>
      <c r="M27" s="546"/>
      <c r="N27" s="360"/>
    </row>
    <row r="28" s="378" customFormat="true" ht="19.5" hidden="false" customHeight="true" outlineLevel="0" collapsed="false">
      <c r="D28" s="532"/>
      <c r="E28" s="258"/>
      <c r="F28" s="400"/>
      <c r="G28" s="400"/>
      <c r="H28" s="543"/>
      <c r="I28" s="411" t="s">
        <v>312</v>
      </c>
      <c r="J28" s="412"/>
      <c r="K28" s="412"/>
      <c r="L28" s="540"/>
      <c r="M28" s="541"/>
      <c r="N28" s="542"/>
    </row>
    <row r="29" s="378" customFormat="true" ht="19.5" hidden="false" customHeight="true" outlineLevel="0" collapsed="false">
      <c r="D29" s="532"/>
      <c r="E29" s="258"/>
      <c r="F29" s="400"/>
      <c r="G29" s="411" t="s">
        <v>386</v>
      </c>
      <c r="H29" s="411"/>
      <c r="I29" s="412"/>
      <c r="J29" s="412"/>
      <c r="K29" s="412"/>
      <c r="L29" s="412"/>
      <c r="M29" s="416"/>
      <c r="N29" s="360"/>
    </row>
    <row r="30" customFormat="false" ht="15" hidden="false" customHeight="true" outlineLevel="0" collapsed="false">
      <c r="E30" s="524"/>
    </row>
    <row r="31" s="530" customFormat="true" ht="15" hidden="false" customHeight="true" outlineLevel="0" collapsed="false">
      <c r="A31" s="525" t="s">
        <v>482</v>
      </c>
      <c r="B31" s="526"/>
      <c r="C31" s="526"/>
      <c r="D31" s="526"/>
      <c r="E31" s="527"/>
      <c r="F31" s="526"/>
      <c r="G31" s="526"/>
      <c r="H31" s="526"/>
      <c r="I31" s="526"/>
      <c r="J31" s="526"/>
      <c r="K31" s="526"/>
      <c r="L31" s="526"/>
      <c r="M31" s="528"/>
      <c r="N31" s="528"/>
      <c r="O31" s="528"/>
      <c r="P31" s="528"/>
      <c r="Q31" s="526"/>
      <c r="R31" s="526"/>
      <c r="S31" s="526"/>
      <c r="T31" s="526"/>
      <c r="U31" s="526"/>
      <c r="V31" s="526"/>
      <c r="W31" s="526"/>
      <c r="X31" s="526"/>
      <c r="Y31" s="526"/>
      <c r="Z31" s="526"/>
      <c r="AA31" s="529"/>
    </row>
    <row r="32" s="521" customFormat="true" ht="15" hidden="false" customHeight="true" outlineLevel="0" collapsed="false">
      <c r="A32" s="520"/>
      <c r="E32" s="524"/>
      <c r="M32" s="522"/>
      <c r="N32" s="522"/>
      <c r="O32" s="522"/>
      <c r="P32" s="522"/>
      <c r="AA32" s="523"/>
    </row>
    <row r="33" s="439" customFormat="true" ht="19.5" hidden="false" customHeight="true" outlineLevel="0" collapsed="false">
      <c r="D33" s="547"/>
      <c r="E33" s="455"/>
      <c r="F33" s="548"/>
      <c r="G33" s="464"/>
      <c r="H33" s="549"/>
      <c r="I33" s="464"/>
      <c r="J33" s="464"/>
      <c r="K33" s="550"/>
      <c r="L33" s="360"/>
    </row>
    <row r="36" s="530" customFormat="true" ht="15" hidden="false" customHeight="true" outlineLevel="0" collapsed="false">
      <c r="A36" s="525" t="s">
        <v>483</v>
      </c>
      <c r="B36" s="526"/>
      <c r="C36" s="526"/>
      <c r="D36" s="526"/>
      <c r="E36" s="526"/>
      <c r="F36" s="526"/>
      <c r="G36" s="526"/>
      <c r="H36" s="526"/>
      <c r="I36" s="526"/>
      <c r="J36" s="526"/>
      <c r="K36" s="526"/>
      <c r="L36" s="526"/>
      <c r="M36" s="528"/>
      <c r="N36" s="528"/>
      <c r="O36" s="528"/>
      <c r="P36" s="528"/>
      <c r="Q36" s="526"/>
      <c r="R36" s="526"/>
      <c r="S36" s="526"/>
      <c r="T36" s="526"/>
      <c r="U36" s="526"/>
      <c r="V36" s="526"/>
      <c r="W36" s="526"/>
      <c r="X36" s="526"/>
      <c r="Y36" s="526"/>
      <c r="Z36" s="526"/>
      <c r="AA36" s="529"/>
    </row>
    <row r="37" s="530" customFormat="true" ht="15" hidden="false" customHeight="true" outlineLevel="0" collapsed="false">
      <c r="A37" s="525" t="s">
        <v>484</v>
      </c>
      <c r="B37" s="526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8"/>
      <c r="N37" s="528"/>
      <c r="O37" s="528"/>
      <c r="P37" s="528"/>
      <c r="Q37" s="526"/>
      <c r="R37" s="526"/>
      <c r="S37" s="526"/>
      <c r="T37" s="526"/>
      <c r="U37" s="526"/>
      <c r="V37" s="526"/>
      <c r="W37" s="526"/>
      <c r="X37" s="526"/>
      <c r="Y37" s="526"/>
      <c r="Z37" s="526"/>
      <c r="AA37" s="529"/>
    </row>
    <row r="38" s="521" customFormat="true" ht="15" hidden="false" customHeight="true" outlineLevel="0" collapsed="false">
      <c r="A38" s="520"/>
      <c r="M38" s="522"/>
      <c r="N38" s="522"/>
      <c r="O38" s="522"/>
      <c r="P38" s="522"/>
      <c r="AA38" s="523"/>
    </row>
    <row r="39" s="90" customFormat="true" ht="19.5" hidden="false" customHeight="true" outlineLevel="0" collapsed="false">
      <c r="A39" s="87"/>
      <c r="B39" s="88"/>
      <c r="C39" s="89"/>
      <c r="D39" s="114"/>
      <c r="E39" s="551"/>
      <c r="F39" s="157"/>
      <c r="G39" s="158"/>
      <c r="H39" s="552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51"/>
      <c r="F40" s="159" t="s">
        <v>133</v>
      </c>
      <c r="G40" s="160"/>
      <c r="H40" s="552"/>
      <c r="I40" s="94"/>
    </row>
    <row r="41" customFormat="false" ht="15" hidden="false" customHeight="true" outlineLevel="0" collapsed="false">
      <c r="E41" s="553"/>
    </row>
    <row r="42" s="521" customFormat="true" ht="15" hidden="false" customHeight="true" outlineLevel="0" collapsed="false">
      <c r="A42" s="520"/>
    </row>
    <row r="43" s="530" customFormat="true" ht="15" hidden="false" customHeight="true" outlineLevel="0" collapsed="false">
      <c r="A43" s="525" t="s">
        <v>485</v>
      </c>
      <c r="B43" s="526"/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8"/>
      <c r="N43" s="528"/>
      <c r="O43" s="528"/>
      <c r="P43" s="528"/>
      <c r="Q43" s="526"/>
      <c r="R43" s="526"/>
      <c r="S43" s="526"/>
      <c r="T43" s="526"/>
      <c r="U43" s="526"/>
      <c r="V43" s="526"/>
      <c r="W43" s="526"/>
      <c r="X43" s="526"/>
      <c r="Y43" s="526"/>
      <c r="Z43" s="526"/>
      <c r="AA43" s="529"/>
    </row>
    <row r="44" s="521" customFormat="true" ht="15" hidden="false" customHeight="true" outlineLevel="0" collapsed="false">
      <c r="A44" s="520"/>
      <c r="M44" s="522"/>
      <c r="N44" s="522"/>
      <c r="O44" s="522"/>
      <c r="P44" s="522"/>
      <c r="AA44" s="523"/>
    </row>
    <row r="45" s="439" customFormat="true" ht="19.5" hidden="false" customHeight="true" outlineLevel="0" collapsed="false">
      <c r="D45" s="454"/>
      <c r="E45" s="455" t="s">
        <v>407</v>
      </c>
      <c r="F45" s="456" t="s">
        <v>408</v>
      </c>
      <c r="G45" s="457"/>
      <c r="H45" s="457"/>
      <c r="I45" s="457"/>
      <c r="J45" s="457"/>
      <c r="K45" s="458"/>
      <c r="L45" s="459"/>
    </row>
    <row r="46" s="439" customFormat="true" ht="20.1" hidden="false" customHeight="true" outlineLevel="0" collapsed="false">
      <c r="D46" s="454"/>
      <c r="E46" s="455" t="s">
        <v>409</v>
      </c>
      <c r="F46" s="460" t="s">
        <v>400</v>
      </c>
      <c r="G46" s="468"/>
      <c r="H46" s="257"/>
      <c r="I46" s="462" t="s">
        <v>247</v>
      </c>
      <c r="J46" s="462" t="s">
        <v>247</v>
      </c>
      <c r="K46" s="554"/>
      <c r="L46" s="459"/>
    </row>
    <row r="47" s="439" customFormat="true" ht="20.1" hidden="false" customHeight="true" outlineLevel="0" collapsed="false">
      <c r="D47" s="454"/>
      <c r="E47" s="455" t="s">
        <v>410</v>
      </c>
      <c r="F47" s="460" t="s">
        <v>404</v>
      </c>
      <c r="G47" s="467"/>
      <c r="H47" s="257"/>
      <c r="I47" s="467"/>
      <c r="J47" s="468"/>
      <c r="K47" s="466" t="s">
        <v>247</v>
      </c>
      <c r="L47" s="459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521" customFormat="true" ht="15" hidden="false" customHeight="true" outlineLevel="0" collapsed="false">
      <c r="A49" s="520"/>
      <c r="M49" s="522"/>
      <c r="N49" s="522"/>
      <c r="O49" s="522"/>
      <c r="P49" s="522"/>
      <c r="AA49" s="523"/>
    </row>
    <row r="50" s="530" customFormat="true" ht="15" hidden="false" customHeight="true" outlineLevel="0" collapsed="false">
      <c r="A50" s="525" t="s">
        <v>486</v>
      </c>
      <c r="B50" s="526"/>
      <c r="C50" s="526"/>
      <c r="D50" s="526"/>
      <c r="E50" s="526"/>
      <c r="F50" s="526"/>
      <c r="G50" s="526"/>
      <c r="H50" s="526"/>
      <c r="I50" s="526"/>
      <c r="J50" s="526"/>
      <c r="K50" s="526"/>
      <c r="L50" s="526"/>
      <c r="M50" s="528"/>
      <c r="N50" s="528"/>
      <c r="O50" s="528"/>
      <c r="P50" s="528"/>
      <c r="Q50" s="526"/>
      <c r="R50" s="526"/>
      <c r="S50" s="526"/>
      <c r="T50" s="526"/>
      <c r="U50" s="526"/>
      <c r="V50" s="526"/>
      <c r="W50" s="526"/>
      <c r="X50" s="526"/>
      <c r="Y50" s="526"/>
      <c r="Z50" s="526"/>
      <c r="AA50" s="529"/>
    </row>
    <row r="51" s="521" customFormat="true" ht="15" hidden="false" customHeight="true" outlineLevel="0" collapsed="false">
      <c r="A51" s="520"/>
      <c r="M51" s="522"/>
      <c r="N51" s="522"/>
      <c r="O51" s="522"/>
      <c r="P51" s="522"/>
      <c r="AA51" s="523"/>
    </row>
    <row r="52" s="439" customFormat="true" ht="19.5" hidden="false" customHeight="true" outlineLevel="0" collapsed="false">
      <c r="D52" s="454"/>
      <c r="E52" s="455" t="s">
        <v>407</v>
      </c>
      <c r="F52" s="456" t="s">
        <v>408</v>
      </c>
      <c r="G52" s="457"/>
      <c r="H52" s="457"/>
      <c r="I52" s="457"/>
      <c r="J52" s="457"/>
      <c r="K52" s="458"/>
      <c r="L52" s="459"/>
    </row>
    <row r="53" s="439" customFormat="true" ht="20.1" hidden="false" customHeight="true" outlineLevel="0" collapsed="false">
      <c r="D53" s="454"/>
      <c r="E53" s="455" t="s">
        <v>409</v>
      </c>
      <c r="F53" s="460" t="s">
        <v>400</v>
      </c>
      <c r="G53" s="468"/>
      <c r="H53" s="257"/>
      <c r="I53" s="462" t="s">
        <v>247</v>
      </c>
      <c r="J53" s="462" t="s">
        <v>247</v>
      </c>
      <c r="K53" s="554"/>
      <c r="L53" s="459"/>
    </row>
    <row r="54" s="439" customFormat="true" ht="20.1" hidden="false" customHeight="true" outlineLevel="0" collapsed="false">
      <c r="D54" s="454"/>
      <c r="E54" s="455" t="s">
        <v>410</v>
      </c>
      <c r="F54" s="460" t="s">
        <v>404</v>
      </c>
      <c r="G54" s="467"/>
      <c r="H54" s="257"/>
      <c r="I54" s="467"/>
      <c r="J54" s="468"/>
      <c r="K54" s="466" t="s">
        <v>247</v>
      </c>
      <c r="L54" s="459"/>
    </row>
    <row r="55" s="439" customFormat="true" ht="20.1" hidden="false" customHeight="true" outlineLevel="0" collapsed="false">
      <c r="D55" s="454"/>
      <c r="E55" s="455" t="s">
        <v>487</v>
      </c>
      <c r="F55" s="460" t="s">
        <v>488</v>
      </c>
      <c r="G55" s="464"/>
      <c r="H55" s="549"/>
      <c r="I55" s="464"/>
      <c r="J55" s="464"/>
      <c r="K55" s="550"/>
      <c r="L55" s="459"/>
    </row>
    <row r="56" s="521" customFormat="true" ht="15" hidden="false" customHeight="true" outlineLevel="0" collapsed="false">
      <c r="A56" s="520"/>
    </row>
    <row r="57" s="530" customFormat="true" ht="15" hidden="false" customHeight="true" outlineLevel="0" collapsed="false">
      <c r="A57" s="525" t="s">
        <v>489</v>
      </c>
      <c r="B57" s="526"/>
      <c r="C57" s="526"/>
      <c r="D57" s="526"/>
      <c r="E57" s="526"/>
      <c r="F57" s="526"/>
      <c r="G57" s="526"/>
      <c r="H57" s="526"/>
      <c r="I57" s="526"/>
      <c r="J57" s="526"/>
      <c r="K57" s="526"/>
      <c r="L57" s="526"/>
      <c r="M57" s="528"/>
      <c r="N57" s="528"/>
      <c r="O57" s="528"/>
      <c r="P57" s="528"/>
      <c r="Q57" s="526"/>
      <c r="R57" s="526"/>
      <c r="S57" s="526"/>
      <c r="T57" s="526"/>
      <c r="U57" s="526"/>
      <c r="V57" s="526"/>
      <c r="W57" s="526"/>
      <c r="X57" s="526"/>
      <c r="Y57" s="526"/>
      <c r="Z57" s="526"/>
      <c r="AA57" s="529"/>
    </row>
    <row r="59" s="439" customFormat="true" ht="19.5" hidden="false" customHeight="true" outlineLevel="0" collapsed="false">
      <c r="C59" s="440"/>
      <c r="D59" s="449"/>
      <c r="E59" s="455" t="s">
        <v>490</v>
      </c>
      <c r="F59" s="456" t="s">
        <v>491</v>
      </c>
      <c r="G59" s="457"/>
      <c r="H59" s="457"/>
      <c r="I59" s="457"/>
      <c r="J59" s="457"/>
      <c r="K59" s="458"/>
      <c r="L59" s="452"/>
      <c r="M59" s="441"/>
    </row>
    <row r="60" s="439" customFormat="true" ht="20.1" hidden="false" customHeight="true" outlineLevel="0" collapsed="false">
      <c r="C60" s="440"/>
      <c r="D60" s="449"/>
      <c r="E60" s="455" t="s">
        <v>492</v>
      </c>
      <c r="F60" s="460" t="s">
        <v>400</v>
      </c>
      <c r="G60" s="465"/>
      <c r="H60" s="257"/>
      <c r="I60" s="462" t="s">
        <v>247</v>
      </c>
      <c r="J60" s="462" t="s">
        <v>247</v>
      </c>
      <c r="K60" s="550"/>
      <c r="L60" s="452"/>
      <c r="M60" s="441"/>
    </row>
    <row r="61" s="439" customFormat="true" ht="20.1" hidden="false" customHeight="true" outlineLevel="0" collapsed="false">
      <c r="C61" s="440"/>
      <c r="D61" s="449"/>
      <c r="E61" s="455" t="s">
        <v>493</v>
      </c>
      <c r="F61" s="460" t="s">
        <v>404</v>
      </c>
      <c r="G61" s="464"/>
      <c r="H61" s="257"/>
      <c r="I61" s="464"/>
      <c r="J61" s="465"/>
      <c r="K61" s="466" t="s">
        <v>247</v>
      </c>
      <c r="L61" s="452"/>
      <c r="M61" s="441"/>
    </row>
    <row r="62" s="521" customFormat="true" ht="15" hidden="false" customHeight="true" outlineLevel="0" collapsed="false">
      <c r="A62" s="520"/>
    </row>
    <row r="63" s="530" customFormat="true" ht="15" hidden="false" customHeight="true" outlineLevel="0" collapsed="false">
      <c r="A63" s="525" t="s">
        <v>494</v>
      </c>
      <c r="B63" s="526"/>
      <c r="C63" s="526"/>
      <c r="D63" s="526"/>
      <c r="E63" s="526"/>
      <c r="F63" s="526"/>
      <c r="G63" s="526"/>
      <c r="H63" s="526"/>
      <c r="I63" s="526"/>
      <c r="J63" s="526"/>
      <c r="K63" s="526"/>
      <c r="L63" s="526"/>
      <c r="M63" s="528"/>
      <c r="N63" s="528"/>
      <c r="O63" s="528"/>
      <c r="P63" s="528"/>
      <c r="Q63" s="526"/>
      <c r="R63" s="526"/>
      <c r="S63" s="526"/>
      <c r="T63" s="526"/>
      <c r="U63" s="526"/>
      <c r="V63" s="526"/>
      <c r="W63" s="526"/>
      <c r="X63" s="526"/>
      <c r="Y63" s="526"/>
      <c r="Z63" s="526"/>
      <c r="AA63" s="529"/>
    </row>
    <row r="65" s="439" customFormat="true" ht="19.5" hidden="false" customHeight="true" outlineLevel="0" collapsed="false">
      <c r="C65" s="440"/>
      <c r="D65" s="449"/>
      <c r="E65" s="455" t="s">
        <v>490</v>
      </c>
      <c r="F65" s="456" t="s">
        <v>491</v>
      </c>
      <c r="G65" s="457"/>
      <c r="H65" s="457"/>
      <c r="I65" s="457"/>
      <c r="J65" s="457"/>
      <c r="K65" s="458"/>
      <c r="L65" s="452"/>
      <c r="M65" s="441"/>
    </row>
    <row r="66" s="439" customFormat="true" ht="20.1" hidden="false" customHeight="true" outlineLevel="0" collapsed="false">
      <c r="C66" s="440"/>
      <c r="D66" s="449"/>
      <c r="E66" s="455" t="s">
        <v>492</v>
      </c>
      <c r="F66" s="460" t="s">
        <v>400</v>
      </c>
      <c r="G66" s="465"/>
      <c r="H66" s="257"/>
      <c r="I66" s="462" t="s">
        <v>247</v>
      </c>
      <c r="J66" s="462" t="s">
        <v>247</v>
      </c>
      <c r="K66" s="550"/>
      <c r="L66" s="452"/>
      <c r="M66" s="441"/>
    </row>
    <row r="67" s="439" customFormat="true" ht="20.1" hidden="false" customHeight="true" outlineLevel="0" collapsed="false">
      <c r="C67" s="440"/>
      <c r="D67" s="449"/>
      <c r="E67" s="455" t="s">
        <v>493</v>
      </c>
      <c r="F67" s="460" t="s">
        <v>404</v>
      </c>
      <c r="G67" s="464"/>
      <c r="H67" s="257"/>
      <c r="I67" s="464"/>
      <c r="J67" s="465"/>
      <c r="K67" s="466" t="s">
        <v>247</v>
      </c>
      <c r="L67" s="452"/>
      <c r="M67" s="441"/>
    </row>
    <row r="68" s="439" customFormat="true" ht="20.1" hidden="false" customHeight="true" outlineLevel="0" collapsed="false">
      <c r="C68" s="440"/>
      <c r="D68" s="449"/>
      <c r="E68" s="455" t="s">
        <v>495</v>
      </c>
      <c r="F68" s="460" t="s">
        <v>488</v>
      </c>
      <c r="G68" s="464"/>
      <c r="H68" s="549"/>
      <c r="I68" s="464"/>
      <c r="J68" s="464"/>
      <c r="K68" s="550"/>
      <c r="L68" s="452"/>
      <c r="M68" s="441"/>
    </row>
    <row r="70" s="530" customFormat="true" ht="15" hidden="false" customHeight="true" outlineLevel="0" collapsed="false">
      <c r="A70" s="525" t="s">
        <v>496</v>
      </c>
      <c r="B70" s="526"/>
      <c r="C70" s="526"/>
      <c r="D70" s="526"/>
      <c r="E70" s="526"/>
      <c r="F70" s="526"/>
      <c r="G70" s="526"/>
      <c r="H70" s="526"/>
      <c r="I70" s="526"/>
      <c r="J70" s="526"/>
      <c r="K70" s="526"/>
      <c r="L70" s="526"/>
      <c r="M70" s="528"/>
      <c r="N70" s="528"/>
      <c r="O70" s="528"/>
      <c r="P70" s="528"/>
      <c r="Q70" s="526"/>
      <c r="R70" s="526"/>
      <c r="S70" s="526"/>
      <c r="T70" s="526"/>
      <c r="U70" s="526"/>
      <c r="V70" s="526"/>
      <c r="W70" s="526"/>
      <c r="X70" s="526"/>
      <c r="Y70" s="526"/>
      <c r="Z70" s="526"/>
      <c r="AA70" s="529"/>
    </row>
    <row r="71" s="530" customFormat="true" ht="15" hidden="false" customHeight="true" outlineLevel="0" collapsed="false">
      <c r="A71" s="525" t="s">
        <v>497</v>
      </c>
      <c r="B71" s="526"/>
      <c r="C71" s="526"/>
      <c r="D71" s="526"/>
      <c r="E71" s="526"/>
      <c r="F71" s="526"/>
      <c r="G71" s="526"/>
      <c r="H71" s="526"/>
      <c r="I71" s="526"/>
      <c r="J71" s="526"/>
      <c r="K71" s="526"/>
      <c r="L71" s="526"/>
      <c r="M71" s="528"/>
      <c r="N71" s="528"/>
      <c r="O71" s="528"/>
      <c r="P71" s="528"/>
      <c r="Q71" s="526"/>
      <c r="R71" s="526"/>
      <c r="S71" s="526"/>
      <c r="T71" s="526"/>
      <c r="U71" s="526"/>
      <c r="V71" s="526"/>
      <c r="W71" s="526"/>
      <c r="X71" s="526"/>
      <c r="Y71" s="526"/>
      <c r="Z71" s="526"/>
      <c r="AA71" s="529"/>
    </row>
    <row r="73" s="476" customFormat="true" ht="18.75" hidden="false" customHeight="true" outlineLevel="0" collapsed="false">
      <c r="C73" s="477"/>
      <c r="D73" s="478"/>
      <c r="E73" s="479" t="s">
        <v>498</v>
      </c>
      <c r="F73" s="480" t="s">
        <v>499</v>
      </c>
      <c r="G73" s="481"/>
      <c r="H73" s="481"/>
      <c r="I73" s="481"/>
      <c r="J73" s="481"/>
      <c r="K73" s="481"/>
      <c r="L73" s="482"/>
      <c r="M73" s="483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500</v>
      </c>
      <c r="B1" s="558" t="s">
        <v>501</v>
      </c>
      <c r="C1" s="558" t="s">
        <v>502</v>
      </c>
      <c r="D1" s="559" t="s">
        <v>245</v>
      </c>
      <c r="E1" s="559" t="s">
        <v>503</v>
      </c>
      <c r="F1" s="559" t="s">
        <v>504</v>
      </c>
      <c r="G1" s="559" t="s">
        <v>505</v>
      </c>
      <c r="H1" s="559" t="s">
        <v>506</v>
      </c>
      <c r="I1" s="559" t="s">
        <v>115</v>
      </c>
      <c r="J1" s="559" t="s">
        <v>507</v>
      </c>
      <c r="K1" s="560" t="s">
        <v>508</v>
      </c>
      <c r="L1" s="560"/>
      <c r="M1" s="559" t="s">
        <v>245</v>
      </c>
      <c r="N1" s="560" t="s">
        <v>509</v>
      </c>
      <c r="O1" s="561" t="s">
        <v>510</v>
      </c>
      <c r="P1" s="561" t="s">
        <v>511</v>
      </c>
      <c r="CP1" s="562" t="s">
        <v>512</v>
      </c>
    </row>
    <row r="2" customFormat="false" ht="35.25" hidden="false" customHeight="false" outlineLevel="0" collapsed="false">
      <c r="A2" s="555" t="s">
        <v>105</v>
      </c>
      <c r="B2" s="563" t="s">
        <v>513</v>
      </c>
      <c r="C2" s="564" t="n">
        <v>2006</v>
      </c>
      <c r="D2" s="488" t="s">
        <v>249</v>
      </c>
      <c r="E2" s="562" t="s">
        <v>514</v>
      </c>
      <c r="F2" s="562" t="s">
        <v>515</v>
      </c>
      <c r="G2" s="562" t="s">
        <v>515</v>
      </c>
      <c r="H2" s="565" t="s">
        <v>516</v>
      </c>
      <c r="I2" s="566" t="s">
        <v>517</v>
      </c>
      <c r="J2" s="556" t="s">
        <v>518</v>
      </c>
      <c r="K2" s="78" t="s">
        <v>265</v>
      </c>
      <c r="L2" s="78" t="s">
        <v>266</v>
      </c>
      <c r="M2" s="567" t="s">
        <v>519</v>
      </c>
      <c r="N2" s="568" t="s">
        <v>119</v>
      </c>
      <c r="O2" s="569" t="s">
        <v>520</v>
      </c>
      <c r="P2" s="569" t="s">
        <v>262</v>
      </c>
    </row>
    <row r="3" customFormat="false" ht="30" hidden="false" customHeight="false" outlineLevel="0" collapsed="false">
      <c r="A3" s="555" t="s">
        <v>94</v>
      </c>
      <c r="B3" s="563" t="s">
        <v>521</v>
      </c>
      <c r="C3" s="556" t="n">
        <v>2007</v>
      </c>
      <c r="D3" s="488" t="s">
        <v>522</v>
      </c>
      <c r="E3" s="562" t="s">
        <v>523</v>
      </c>
      <c r="F3" s="562" t="s">
        <v>524</v>
      </c>
      <c r="G3" s="562" t="s">
        <v>524</v>
      </c>
      <c r="H3" s="565" t="s">
        <v>525</v>
      </c>
      <c r="I3" s="566" t="s">
        <v>526</v>
      </c>
      <c r="J3" s="556" t="s">
        <v>527</v>
      </c>
      <c r="K3" s="78" t="s">
        <v>528</v>
      </c>
      <c r="L3" s="78" t="s">
        <v>266</v>
      </c>
      <c r="M3" s="555" t="s">
        <v>529</v>
      </c>
      <c r="N3" s="568" t="s">
        <v>530</v>
      </c>
      <c r="O3" s="569" t="s">
        <v>531</v>
      </c>
      <c r="P3" s="569" t="s">
        <v>267</v>
      </c>
    </row>
    <row r="4" customFormat="false" ht="35.25" hidden="false" customHeight="false" outlineLevel="0" collapsed="false">
      <c r="B4" s="563" t="s">
        <v>532</v>
      </c>
      <c r="C4" s="564" t="n">
        <v>2008</v>
      </c>
      <c r="E4" s="562" t="s">
        <v>533</v>
      </c>
      <c r="F4" s="562" t="s">
        <v>534</v>
      </c>
      <c r="G4" s="562" t="s">
        <v>534</v>
      </c>
      <c r="H4" s="565" t="s">
        <v>535</v>
      </c>
      <c r="I4" s="566" t="s">
        <v>536</v>
      </c>
      <c r="J4" s="556" t="s">
        <v>537</v>
      </c>
      <c r="K4" s="78" t="s">
        <v>538</v>
      </c>
      <c r="L4" s="78" t="s">
        <v>539</v>
      </c>
      <c r="M4" s="555" t="s">
        <v>540</v>
      </c>
      <c r="N4" s="568" t="s">
        <v>541</v>
      </c>
      <c r="O4" s="569" t="s">
        <v>542</v>
      </c>
      <c r="P4" s="569" t="s">
        <v>543</v>
      </c>
    </row>
    <row r="5" customFormat="false" ht="15" hidden="false" customHeight="false" outlineLevel="0" collapsed="false">
      <c r="B5" s="563" t="s">
        <v>544</v>
      </c>
      <c r="C5" s="556" t="n">
        <v>2009</v>
      </c>
      <c r="E5" s="562" t="s">
        <v>545</v>
      </c>
      <c r="F5" s="562" t="s">
        <v>546</v>
      </c>
      <c r="G5" s="562" t="s">
        <v>546</v>
      </c>
      <c r="H5" s="565" t="s">
        <v>547</v>
      </c>
      <c r="J5" s="556" t="s">
        <v>548</v>
      </c>
      <c r="K5" s="78" t="s">
        <v>549</v>
      </c>
      <c r="L5" s="78" t="s">
        <v>259</v>
      </c>
      <c r="O5" s="569" t="s">
        <v>190</v>
      </c>
      <c r="P5" s="569"/>
    </row>
    <row r="6" customFormat="false" ht="15" hidden="false" customHeight="false" outlineLevel="0" collapsed="false">
      <c r="C6" s="564" t="n">
        <v>2010</v>
      </c>
      <c r="E6" s="562" t="s">
        <v>550</v>
      </c>
      <c r="F6" s="562" t="s">
        <v>551</v>
      </c>
      <c r="G6" s="562" t="s">
        <v>551</v>
      </c>
      <c r="H6" s="565" t="s">
        <v>552</v>
      </c>
      <c r="J6" s="556" t="s">
        <v>553</v>
      </c>
      <c r="K6" s="78" t="s">
        <v>554</v>
      </c>
      <c r="L6" s="78" t="s">
        <v>259</v>
      </c>
      <c r="O6" s="569" t="s">
        <v>543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55</v>
      </c>
      <c r="F7" s="562" t="s">
        <v>556</v>
      </c>
      <c r="G7" s="562" t="s">
        <v>556</v>
      </c>
      <c r="H7" s="565" t="s">
        <v>557</v>
      </c>
      <c r="J7" s="556" t="s">
        <v>558</v>
      </c>
      <c r="K7" s="78" t="s">
        <v>269</v>
      </c>
      <c r="L7" s="78" t="s">
        <v>259</v>
      </c>
    </row>
    <row r="8" customFormat="false" ht="11.25" hidden="false" customHeight="false" outlineLevel="0" collapsed="false">
      <c r="B8" s="570"/>
      <c r="C8" s="564" t="n">
        <v>2012</v>
      </c>
      <c r="E8" s="562" t="s">
        <v>559</v>
      </c>
      <c r="F8" s="562" t="s">
        <v>560</v>
      </c>
      <c r="G8" s="562" t="s">
        <v>560</v>
      </c>
      <c r="H8" s="565" t="s">
        <v>561</v>
      </c>
      <c r="J8" s="556" t="s">
        <v>562</v>
      </c>
      <c r="K8" s="78" t="s">
        <v>563</v>
      </c>
      <c r="L8" s="78" t="s">
        <v>259</v>
      </c>
    </row>
    <row r="9" customFormat="false" ht="11.25" hidden="false" customHeight="false" outlineLevel="0" collapsed="false">
      <c r="B9" s="570"/>
      <c r="C9" s="564" t="n">
        <v>2013</v>
      </c>
      <c r="E9" s="562" t="s">
        <v>564</v>
      </c>
      <c r="F9" s="562" t="s">
        <v>565</v>
      </c>
      <c r="G9" s="562" t="s">
        <v>565</v>
      </c>
      <c r="H9" s="565" t="s">
        <v>566</v>
      </c>
      <c r="J9" s="556" t="s">
        <v>567</v>
      </c>
      <c r="K9" s="78" t="s">
        <v>568</v>
      </c>
      <c r="L9" s="78" t="s">
        <v>259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69</v>
      </c>
      <c r="F10" s="562" t="s">
        <v>570</v>
      </c>
      <c r="G10" s="562" t="s">
        <v>570</v>
      </c>
      <c r="H10" s="565" t="s">
        <v>571</v>
      </c>
      <c r="J10" s="556" t="s">
        <v>198</v>
      </c>
      <c r="K10" s="78" t="s">
        <v>256</v>
      </c>
      <c r="L10" s="78" t="s">
        <v>259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72</v>
      </c>
      <c r="F11" s="562" t="n">
        <v>10</v>
      </c>
      <c r="G11" s="562" t="n">
        <v>10</v>
      </c>
      <c r="H11" s="565" t="s">
        <v>573</v>
      </c>
      <c r="J11" s="556" t="s">
        <v>574</v>
      </c>
      <c r="K11" s="78" t="s">
        <v>575</v>
      </c>
      <c r="L11" s="78" t="s">
        <v>259</v>
      </c>
    </row>
    <row r="12" customFormat="false" ht="11.25" hidden="false" customHeight="false" outlineLevel="0" collapsed="false">
      <c r="B12" s="570"/>
      <c r="C12" s="564"/>
      <c r="E12" s="562" t="s">
        <v>576</v>
      </c>
      <c r="F12" s="562" t="n">
        <v>11</v>
      </c>
      <c r="G12" s="562" t="n">
        <v>11</v>
      </c>
      <c r="H12" s="565" t="s">
        <v>577</v>
      </c>
      <c r="J12" s="556" t="s">
        <v>578</v>
      </c>
      <c r="K12" s="78" t="s">
        <v>579</v>
      </c>
      <c r="L12" s="78" t="s">
        <v>259</v>
      </c>
    </row>
    <row r="13" customFormat="false" ht="11.25" hidden="false" customHeight="false" outlineLevel="0" collapsed="false">
      <c r="B13" s="570"/>
      <c r="C13" s="564"/>
      <c r="E13" s="562" t="s">
        <v>580</v>
      </c>
      <c r="F13" s="562" t="n">
        <v>12</v>
      </c>
      <c r="G13" s="562" t="n">
        <v>12</v>
      </c>
      <c r="H13" s="565" t="s">
        <v>581</v>
      </c>
      <c r="J13" s="556" t="s">
        <v>582</v>
      </c>
      <c r="K13" s="78" t="s">
        <v>583</v>
      </c>
      <c r="L13" s="78" t="s">
        <v>584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85</v>
      </c>
      <c r="K14" s="78" t="s">
        <v>586</v>
      </c>
      <c r="L14" s="78" t="s">
        <v>584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87</v>
      </c>
      <c r="K15" s="78" t="s">
        <v>588</v>
      </c>
      <c r="L15" s="78" t="s">
        <v>584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89</v>
      </c>
      <c r="J16" s="571" t="s">
        <v>590</v>
      </c>
      <c r="K16" s="78" t="s">
        <v>591</v>
      </c>
      <c r="L16" s="78" t="s">
        <v>584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92</v>
      </c>
      <c r="J17" s="572" t="s">
        <v>593</v>
      </c>
      <c r="K17" s="78" t="s">
        <v>594</v>
      </c>
      <c r="L17" s="78" t="s">
        <v>259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95</v>
      </c>
      <c r="J18" s="572" t="s">
        <v>596</v>
      </c>
      <c r="K18" s="78" t="s">
        <v>597</v>
      </c>
      <c r="L18" s="78" t="s">
        <v>259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98</v>
      </c>
      <c r="J19" s="572" t="s">
        <v>599</v>
      </c>
      <c r="K19" s="78" t="s">
        <v>600</v>
      </c>
      <c r="L19" s="78" t="s">
        <v>259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601</v>
      </c>
      <c r="J20" s="572" t="s">
        <v>602</v>
      </c>
      <c r="K20" s="78" t="s">
        <v>603</v>
      </c>
      <c r="L20" s="78" t="s">
        <v>584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604</v>
      </c>
      <c r="J21" s="572" t="s">
        <v>605</v>
      </c>
      <c r="K21" s="78" t="s">
        <v>606</v>
      </c>
      <c r="L21" s="78" t="s">
        <v>259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607</v>
      </c>
      <c r="J22" s="572" t="s">
        <v>608</v>
      </c>
      <c r="K22" s="78" t="s">
        <v>609</v>
      </c>
      <c r="L22" s="78" t="s">
        <v>259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610</v>
      </c>
      <c r="J23" s="572" t="s">
        <v>611</v>
      </c>
      <c r="K23" s="78" t="s">
        <v>612</v>
      </c>
      <c r="L23" s="78" t="s">
        <v>266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613</v>
      </c>
      <c r="J24" s="572" t="s">
        <v>614</v>
      </c>
      <c r="K24" s="78" t="s">
        <v>615</v>
      </c>
      <c r="L24" s="78" t="s">
        <v>616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617</v>
      </c>
      <c r="J25" s="572" t="s">
        <v>618</v>
      </c>
      <c r="K25" s="78" t="s">
        <v>619</v>
      </c>
      <c r="L25" s="78" t="s">
        <v>616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620</v>
      </c>
      <c r="K26" s="78" t="s">
        <v>621</v>
      </c>
      <c r="L26" s="78" t="s">
        <v>616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622</v>
      </c>
      <c r="J27" s="571" t="s">
        <v>623</v>
      </c>
      <c r="K27" s="78" t="s">
        <v>624</v>
      </c>
      <c r="L27" s="78" t="s">
        <v>616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625</v>
      </c>
      <c r="J28" s="572" t="s">
        <v>593</v>
      </c>
      <c r="K28" s="78" t="s">
        <v>626</v>
      </c>
      <c r="L28" s="78" t="s">
        <v>627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628</v>
      </c>
      <c r="J29" s="572" t="s">
        <v>596</v>
      </c>
      <c r="K29" s="78" t="s">
        <v>543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629</v>
      </c>
      <c r="J30" s="572" t="s">
        <v>599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630</v>
      </c>
      <c r="J31" s="572" t="s">
        <v>602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631</v>
      </c>
      <c r="J32" s="572" t="s">
        <v>605</v>
      </c>
    </row>
    <row r="33" customFormat="false" ht="11.25" hidden="false" customHeight="false" outlineLevel="0" collapsed="false">
      <c r="H33" s="565" t="s">
        <v>632</v>
      </c>
    </row>
    <row r="34" customFormat="false" ht="11.25" hidden="false" customHeight="false" outlineLevel="0" collapsed="false">
      <c r="H34" s="565" t="s">
        <v>633</v>
      </c>
    </row>
    <row r="35" customFormat="false" ht="11.25" hidden="false" customHeight="false" outlineLevel="0" collapsed="false">
      <c r="H35" s="565" t="s">
        <v>634</v>
      </c>
    </row>
    <row r="36" customFormat="false" ht="11.25" hidden="false" customHeight="false" outlineLevel="0" collapsed="false">
      <c r="H36" s="565" t="s">
        <v>635</v>
      </c>
    </row>
    <row r="37" customFormat="false" ht="11.25" hidden="false" customHeight="false" outlineLevel="0" collapsed="false">
      <c r="H37" s="565" t="s">
        <v>636</v>
      </c>
    </row>
    <row r="38" customFormat="false" ht="11.25" hidden="false" customHeight="false" outlineLevel="0" collapsed="false">
      <c r="H38" s="565" t="s">
        <v>637</v>
      </c>
    </row>
    <row r="39" customFormat="false" ht="11.25" hidden="false" customHeight="false" outlineLevel="0" collapsed="false">
      <c r="H39" s="565" t="s">
        <v>638</v>
      </c>
    </row>
    <row r="40" customFormat="false" ht="11.25" hidden="false" customHeight="false" outlineLevel="0" collapsed="false">
      <c r="H40" s="565" t="s">
        <v>639</v>
      </c>
    </row>
    <row r="41" customFormat="false" ht="11.25" hidden="false" customHeight="false" outlineLevel="0" collapsed="false">
      <c r="H41" s="565" t="s">
        <v>640</v>
      </c>
    </row>
    <row r="42" customFormat="false" ht="11.25" hidden="false" customHeight="false" outlineLevel="0" collapsed="false">
      <c r="H42" s="565" t="s">
        <v>641</v>
      </c>
    </row>
    <row r="43" customFormat="false" ht="11.25" hidden="false" customHeight="false" outlineLevel="0" collapsed="false">
      <c r="H43" s="565" t="s">
        <v>642</v>
      </c>
    </row>
    <row r="44" customFormat="false" ht="11.25" hidden="false" customHeight="false" outlineLevel="0" collapsed="false">
      <c r="H44" s="565" t="s">
        <v>643</v>
      </c>
    </row>
    <row r="45" customFormat="false" ht="11.25" hidden="false" customHeight="false" outlineLevel="0" collapsed="false">
      <c r="H45" s="565" t="s">
        <v>644</v>
      </c>
    </row>
    <row r="46" customFormat="false" ht="11.25" hidden="false" customHeight="false" outlineLevel="0" collapsed="false">
      <c r="H46" s="565" t="s">
        <v>645</v>
      </c>
    </row>
    <row r="47" customFormat="false" ht="11.25" hidden="false" customHeight="false" outlineLevel="0" collapsed="false">
      <c r="H47" s="565" t="s">
        <v>646</v>
      </c>
    </row>
    <row r="48" customFormat="false" ht="11.25" hidden="false" customHeight="false" outlineLevel="0" collapsed="false">
      <c r="H48" s="565" t="s">
        <v>647</v>
      </c>
    </row>
    <row r="49" customFormat="false" ht="11.25" hidden="false" customHeight="false" outlineLevel="0" collapsed="false">
      <c r="H49" s="565" t="s">
        <v>648</v>
      </c>
    </row>
    <row r="50" customFormat="false" ht="11.25" hidden="false" customHeight="false" outlineLevel="0" collapsed="false">
      <c r="H50" s="565" t="s">
        <v>649</v>
      </c>
    </row>
    <row r="51" customFormat="false" ht="11.25" hidden="false" customHeight="false" outlineLevel="0" collapsed="false">
      <c r="H51" s="565" t="s">
        <v>650</v>
      </c>
    </row>
    <row r="52" customFormat="false" ht="11.25" hidden="false" customHeight="false" outlineLevel="0" collapsed="false">
      <c r="H52" s="565" t="s">
        <v>651</v>
      </c>
    </row>
    <row r="53" customFormat="false" ht="11.25" hidden="false" customHeight="false" outlineLevel="0" collapsed="false">
      <c r="H53" s="565" t="s">
        <v>652</v>
      </c>
    </row>
    <row r="54" customFormat="false" ht="11.25" hidden="false" customHeight="false" outlineLevel="0" collapsed="false">
      <c r="H54" s="565" t="s">
        <v>653</v>
      </c>
    </row>
    <row r="55" customFormat="false" ht="11.25" hidden="false" customHeight="false" outlineLevel="0" collapsed="false">
      <c r="H55" s="565" t="s">
        <v>654</v>
      </c>
    </row>
    <row r="56" customFormat="false" ht="11.25" hidden="false" customHeight="false" outlineLevel="0" collapsed="false">
      <c r="H56" s="565" t="s">
        <v>655</v>
      </c>
    </row>
    <row r="57" customFormat="false" ht="11.25" hidden="false" customHeight="false" outlineLevel="0" collapsed="false">
      <c r="H57" s="565" t="s">
        <v>656</v>
      </c>
    </row>
    <row r="58" customFormat="false" ht="11.25" hidden="false" customHeight="false" outlineLevel="0" collapsed="false">
      <c r="H58" s="565" t="s">
        <v>657</v>
      </c>
    </row>
    <row r="59" customFormat="false" ht="11.25" hidden="false" customHeight="false" outlineLevel="0" collapsed="false">
      <c r="H59" s="565" t="s">
        <v>658</v>
      </c>
    </row>
    <row r="60" customFormat="false" ht="11.25" hidden="false" customHeight="false" outlineLevel="0" collapsed="false">
      <c r="H60" s="565" t="s">
        <v>659</v>
      </c>
    </row>
    <row r="61" customFormat="false" ht="11.25" hidden="false" customHeight="false" outlineLevel="0" collapsed="false">
      <c r="H61" s="565" t="s">
        <v>660</v>
      </c>
    </row>
    <row r="62" customFormat="false" ht="11.25" hidden="false" customHeight="false" outlineLevel="0" collapsed="false">
      <c r="H62" s="565" t="s">
        <v>661</v>
      </c>
    </row>
    <row r="63" customFormat="false" ht="11.25" hidden="false" customHeight="false" outlineLevel="0" collapsed="false">
      <c r="H63" s="565" t="s">
        <v>662</v>
      </c>
    </row>
    <row r="64" customFormat="false" ht="11.25" hidden="false" customHeight="false" outlineLevel="0" collapsed="false">
      <c r="H64" s="565" t="s">
        <v>87</v>
      </c>
    </row>
    <row r="65" customFormat="false" ht="11.25" hidden="false" customHeight="false" outlineLevel="0" collapsed="false">
      <c r="H65" s="565" t="s">
        <v>663</v>
      </c>
    </row>
    <row r="66" customFormat="false" ht="11.25" hidden="false" customHeight="false" outlineLevel="0" collapsed="false">
      <c r="H66" s="565" t="s">
        <v>664</v>
      </c>
    </row>
    <row r="67" customFormat="false" ht="11.25" hidden="false" customHeight="false" outlineLevel="0" collapsed="false">
      <c r="H67" s="565" t="s">
        <v>665</v>
      </c>
    </row>
    <row r="68" customFormat="false" ht="11.25" hidden="false" customHeight="false" outlineLevel="0" collapsed="false">
      <c r="H68" s="565" t="s">
        <v>666</v>
      </c>
    </row>
    <row r="69" customFormat="false" ht="11.25" hidden="false" customHeight="false" outlineLevel="0" collapsed="false">
      <c r="H69" s="565" t="s">
        <v>667</v>
      </c>
    </row>
    <row r="70" customFormat="false" ht="11.25" hidden="false" customHeight="false" outlineLevel="0" collapsed="false">
      <c r="H70" s="565" t="s">
        <v>668</v>
      </c>
    </row>
    <row r="71" customFormat="false" ht="11.25" hidden="false" customHeight="false" outlineLevel="0" collapsed="false">
      <c r="H71" s="565" t="s">
        <v>669</v>
      </c>
    </row>
    <row r="72" customFormat="false" ht="11.25" hidden="false" customHeight="false" outlineLevel="0" collapsed="false">
      <c r="H72" s="565" t="s">
        <v>670</v>
      </c>
    </row>
    <row r="73" customFormat="false" ht="11.25" hidden="false" customHeight="false" outlineLevel="0" collapsed="false">
      <c r="H73" s="565" t="s">
        <v>671</v>
      </c>
    </row>
    <row r="74" customFormat="false" ht="11.25" hidden="false" customHeight="false" outlineLevel="0" collapsed="false">
      <c r="H74" s="565" t="s">
        <v>672</v>
      </c>
    </row>
    <row r="75" customFormat="false" ht="11.25" hidden="false" customHeight="false" outlineLevel="0" collapsed="false">
      <c r="H75" s="565" t="s">
        <v>673</v>
      </c>
    </row>
    <row r="76" customFormat="false" ht="11.25" hidden="false" customHeight="false" outlineLevel="0" collapsed="false">
      <c r="H76" s="565" t="s">
        <v>674</v>
      </c>
    </row>
    <row r="77" customFormat="false" ht="11.25" hidden="false" customHeight="false" outlineLevel="0" collapsed="false">
      <c r="H77" s="565" t="s">
        <v>675</v>
      </c>
    </row>
    <row r="78" customFormat="false" ht="11.25" hidden="false" customHeight="false" outlineLevel="0" collapsed="false">
      <c r="H78" s="565" t="s">
        <v>676</v>
      </c>
    </row>
    <row r="79" customFormat="false" ht="11.25" hidden="false" customHeight="false" outlineLevel="0" collapsed="false">
      <c r="H79" s="565" t="s">
        <v>677</v>
      </c>
    </row>
    <row r="80" customFormat="false" ht="11.25" hidden="false" customHeight="false" outlineLevel="0" collapsed="false">
      <c r="H80" s="565" t="s">
        <v>678</v>
      </c>
    </row>
    <row r="81" customFormat="false" ht="11.25" hidden="false" customHeight="false" outlineLevel="0" collapsed="false">
      <c r="H81" s="565" t="s">
        <v>679</v>
      </c>
    </row>
    <row r="82" customFormat="false" ht="11.25" hidden="false" customHeight="false" outlineLevel="0" collapsed="false">
      <c r="H82" s="565" t="s">
        <v>680</v>
      </c>
    </row>
    <row r="83" customFormat="false" ht="11.25" hidden="false" customHeight="false" outlineLevel="0" collapsed="false">
      <c r="H83" s="565" t="s">
        <v>681</v>
      </c>
    </row>
    <row r="84" customFormat="false" ht="11.25" hidden="false" customHeight="false" outlineLevel="0" collapsed="false">
      <c r="H84" s="565" t="s">
        <v>682</v>
      </c>
    </row>
    <row r="85" customFormat="false" ht="11.25" hidden="false" customHeight="false" outlineLevel="0" collapsed="false">
      <c r="H85" s="565" t="s">
        <v>683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:H2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84</v>
      </c>
      <c r="AW1" s="577" t="s">
        <v>685</v>
      </c>
      <c r="AX1" s="577" t="s">
        <v>686</v>
      </c>
      <c r="AY1" s="577" t="s">
        <v>687</v>
      </c>
      <c r="AZ1" s="577" t="s">
        <v>688</v>
      </c>
      <c r="BA1" s="576" t="s">
        <v>689</v>
      </c>
      <c r="BB1" s="577" t="s">
        <v>690</v>
      </c>
      <c r="BC1" s="577" t="s">
        <v>691</v>
      </c>
      <c r="BD1" s="577" t="s">
        <v>692</v>
      </c>
      <c r="BE1" s="577" t="s">
        <v>693</v>
      </c>
    </row>
    <row r="2" customFormat="false" ht="12.75" hidden="false" customHeight="true" outlineLevel="0" collapsed="false">
      <c r="AV2" s="576" t="s">
        <v>694</v>
      </c>
      <c r="AW2" s="578" t="s">
        <v>686</v>
      </c>
      <c r="AX2" s="576" t="s">
        <v>695</v>
      </c>
      <c r="AY2" s="576" t="s">
        <v>695</v>
      </c>
      <c r="AZ2" s="576" t="s">
        <v>695</v>
      </c>
      <c r="BA2" s="576" t="s">
        <v>695</v>
      </c>
      <c r="BB2" s="576" t="s">
        <v>695</v>
      </c>
      <c r="BC2" s="576" t="s">
        <v>695</v>
      </c>
      <c r="BD2" s="576" t="s">
        <v>695</v>
      </c>
      <c r="BE2" s="576" t="s">
        <v>695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96</v>
      </c>
      <c r="AW3" s="578" t="s">
        <v>688</v>
      </c>
      <c r="AX3" s="576" t="s">
        <v>697</v>
      </c>
      <c r="AY3" s="576" t="s">
        <v>698</v>
      </c>
      <c r="AZ3" s="576" t="s">
        <v>699</v>
      </c>
      <c r="BA3" s="576" t="s">
        <v>700</v>
      </c>
      <c r="BB3" s="576" t="s">
        <v>701</v>
      </c>
      <c r="BC3" s="576" t="s">
        <v>702</v>
      </c>
      <c r="BD3" s="576" t="s">
        <v>703</v>
      </c>
      <c r="BE3" s="576" t="s">
        <v>704</v>
      </c>
    </row>
    <row r="4" customFormat="false" ht="11.25" hidden="false" customHeight="true" outlineLevel="0" collapsed="false">
      <c r="C4" s="582"/>
      <c r="D4" s="583" t="s">
        <v>705</v>
      </c>
      <c r="E4" s="583"/>
      <c r="F4" s="583"/>
      <c r="G4" s="583"/>
      <c r="H4" s="583"/>
      <c r="I4" s="583"/>
      <c r="J4" s="583"/>
      <c r="K4" s="583"/>
      <c r="L4" s="584"/>
      <c r="AV4" s="576" t="s">
        <v>706</v>
      </c>
      <c r="AW4" s="578" t="s">
        <v>689</v>
      </c>
      <c r="AX4" s="576" t="s">
        <v>707</v>
      </c>
      <c r="AY4" s="576" t="s">
        <v>708</v>
      </c>
      <c r="AZ4" s="576" t="s">
        <v>709</v>
      </c>
      <c r="BA4" s="576" t="s">
        <v>710</v>
      </c>
      <c r="BB4" s="576" t="s">
        <v>711</v>
      </c>
      <c r="BC4" s="576" t="s">
        <v>712</v>
      </c>
      <c r="BD4" s="576" t="s">
        <v>713</v>
      </c>
      <c r="BE4" s="576" t="s">
        <v>714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715</v>
      </c>
      <c r="AW5" s="578" t="s">
        <v>690</v>
      </c>
      <c r="AX5" s="576" t="s">
        <v>716</v>
      </c>
      <c r="AY5" s="576" t="s">
        <v>717</v>
      </c>
      <c r="AZ5" s="576" t="s">
        <v>718</v>
      </c>
      <c r="BB5" s="576" t="s">
        <v>719</v>
      </c>
      <c r="BC5" s="576" t="s">
        <v>720</v>
      </c>
      <c r="BE5" s="576" t="s">
        <v>721</v>
      </c>
    </row>
    <row r="6" customFormat="false" ht="11.25" hidden="false" customHeight="true" outlineLevel="0" collapsed="false">
      <c r="C6" s="582"/>
      <c r="D6" s="586" t="s">
        <v>722</v>
      </c>
      <c r="E6" s="586"/>
      <c r="F6" s="586"/>
      <c r="G6" s="586"/>
      <c r="H6" s="586"/>
      <c r="I6" s="586"/>
      <c r="J6" s="586"/>
      <c r="K6" s="586"/>
      <c r="L6" s="584"/>
      <c r="AV6" s="576" t="s">
        <v>723</v>
      </c>
      <c r="AW6" s="578" t="s">
        <v>691</v>
      </c>
      <c r="AX6" s="576" t="s">
        <v>724</v>
      </c>
      <c r="AY6" s="576" t="s">
        <v>725</v>
      </c>
      <c r="BB6" s="576" t="s">
        <v>726</v>
      </c>
    </row>
    <row r="7" customFormat="false" ht="11.25" hidden="false" customHeight="false" outlineLevel="0" collapsed="false">
      <c r="C7" s="582"/>
      <c r="D7" s="587" t="s">
        <v>380</v>
      </c>
      <c r="E7" s="588" t="s">
        <v>727</v>
      </c>
      <c r="F7" s="589"/>
      <c r="G7" s="589"/>
      <c r="H7" s="589"/>
      <c r="I7" s="589"/>
      <c r="J7" s="589"/>
      <c r="K7" s="589"/>
      <c r="L7" s="584"/>
      <c r="AV7" s="576" t="s">
        <v>728</v>
      </c>
      <c r="AW7" s="578" t="s">
        <v>692</v>
      </c>
      <c r="AX7" s="576" t="s">
        <v>729</v>
      </c>
      <c r="AY7" s="576" t="s">
        <v>730</v>
      </c>
    </row>
    <row r="8" customFormat="false" ht="29.25" hidden="false" customHeight="true" outlineLevel="0" collapsed="false">
      <c r="C8" s="582"/>
      <c r="D8" s="587" t="s">
        <v>407</v>
      </c>
      <c r="E8" s="590" t="s">
        <v>731</v>
      </c>
      <c r="F8" s="589"/>
      <c r="G8" s="589"/>
      <c r="H8" s="589"/>
      <c r="I8" s="589"/>
      <c r="J8" s="589"/>
      <c r="K8" s="589"/>
      <c r="L8" s="584"/>
      <c r="AV8" s="576" t="s">
        <v>732</v>
      </c>
      <c r="AW8" s="578" t="s">
        <v>687</v>
      </c>
      <c r="AX8" s="576" t="s">
        <v>733</v>
      </c>
      <c r="AY8" s="576" t="s">
        <v>734</v>
      </c>
    </row>
    <row r="9" customFormat="false" ht="29.25" hidden="false" customHeight="true" outlineLevel="0" collapsed="false">
      <c r="C9" s="582"/>
      <c r="D9" s="587" t="s">
        <v>411</v>
      </c>
      <c r="E9" s="590" t="s">
        <v>735</v>
      </c>
      <c r="F9" s="589"/>
      <c r="G9" s="589"/>
      <c r="H9" s="589"/>
      <c r="I9" s="589"/>
      <c r="J9" s="589"/>
      <c r="K9" s="589"/>
      <c r="L9" s="584"/>
      <c r="AV9" s="576" t="s">
        <v>736</v>
      </c>
      <c r="AW9" s="578" t="s">
        <v>693</v>
      </c>
      <c r="AX9" s="576" t="s">
        <v>737</v>
      </c>
      <c r="AY9" s="576" t="s">
        <v>738</v>
      </c>
    </row>
    <row r="10" customFormat="false" ht="11.25" hidden="false" customHeight="false" outlineLevel="0" collapsed="false">
      <c r="C10" s="582"/>
      <c r="D10" s="587" t="s">
        <v>415</v>
      </c>
      <c r="E10" s="588" t="s">
        <v>739</v>
      </c>
      <c r="F10" s="591"/>
      <c r="G10" s="591"/>
      <c r="H10" s="591"/>
      <c r="I10" s="591"/>
      <c r="J10" s="591"/>
      <c r="K10" s="591"/>
      <c r="L10" s="584"/>
      <c r="AX10" s="576" t="s">
        <v>740</v>
      </c>
      <c r="AY10" s="576" t="s">
        <v>741</v>
      </c>
    </row>
    <row r="11" customFormat="false" ht="11.25" hidden="false" customHeight="false" outlineLevel="0" collapsed="false">
      <c r="C11" s="582"/>
      <c r="D11" s="587" t="s">
        <v>490</v>
      </c>
      <c r="E11" s="588" t="s">
        <v>742</v>
      </c>
      <c r="F11" s="591"/>
      <c r="G11" s="591"/>
      <c r="H11" s="591"/>
      <c r="I11" s="591"/>
      <c r="J11" s="591"/>
      <c r="K11" s="591"/>
      <c r="L11" s="584"/>
      <c r="N11" s="592"/>
      <c r="AX11" s="576" t="s">
        <v>743</v>
      </c>
      <c r="AY11" s="576" t="s">
        <v>744</v>
      </c>
    </row>
    <row r="12" customFormat="false" ht="22.5" hidden="false" customHeight="false" outlineLevel="0" collapsed="false">
      <c r="C12" s="582"/>
      <c r="D12" s="587" t="s">
        <v>745</v>
      </c>
      <c r="E12" s="590" t="s">
        <v>746</v>
      </c>
      <c r="F12" s="591"/>
      <c r="G12" s="591"/>
      <c r="H12" s="591"/>
      <c r="I12" s="591"/>
      <c r="J12" s="591"/>
      <c r="K12" s="591"/>
      <c r="L12" s="584"/>
      <c r="N12" s="592"/>
      <c r="AX12" s="576" t="s">
        <v>747</v>
      </c>
      <c r="AY12" s="576" t="s">
        <v>748</v>
      </c>
    </row>
    <row r="13" customFormat="false" ht="11.25" hidden="false" customHeight="false" outlineLevel="0" collapsed="false">
      <c r="C13" s="582"/>
      <c r="D13" s="587" t="s">
        <v>749</v>
      </c>
      <c r="E13" s="588" t="s">
        <v>750</v>
      </c>
      <c r="F13" s="591"/>
      <c r="G13" s="591"/>
      <c r="H13" s="591"/>
      <c r="I13" s="591"/>
      <c r="J13" s="591"/>
      <c r="K13" s="591"/>
      <c r="L13" s="584"/>
      <c r="N13" s="592"/>
      <c r="AY13" s="576" t="s">
        <v>751</v>
      </c>
    </row>
    <row r="14" customFormat="false" ht="29.25" hidden="false" customHeight="true" outlineLevel="0" collapsed="false">
      <c r="C14" s="582"/>
      <c r="D14" s="587" t="s">
        <v>752</v>
      </c>
      <c r="E14" s="588" t="s">
        <v>753</v>
      </c>
      <c r="F14" s="591"/>
      <c r="G14" s="591"/>
      <c r="H14" s="591"/>
      <c r="I14" s="591"/>
      <c r="J14" s="591"/>
      <c r="K14" s="591"/>
      <c r="L14" s="584"/>
      <c r="N14" s="592"/>
      <c r="AY14" s="576" t="s">
        <v>754</v>
      </c>
    </row>
    <row r="15" customFormat="false" ht="21.75" hidden="false" customHeight="true" outlineLevel="0" collapsed="false">
      <c r="C15" s="582"/>
      <c r="D15" s="587" t="s">
        <v>755</v>
      </c>
      <c r="E15" s="588" t="s">
        <v>756</v>
      </c>
      <c r="F15" s="593"/>
      <c r="G15" s="594" t="s">
        <v>757</v>
      </c>
      <c r="H15" s="594"/>
      <c r="I15" s="594"/>
      <c r="J15" s="594"/>
      <c r="K15" s="595"/>
      <c r="L15" s="584"/>
      <c r="N15" s="592"/>
      <c r="AY15" s="576" t="s">
        <v>758</v>
      </c>
    </row>
    <row r="16" customFormat="false" ht="12" hidden="false" customHeight="false" outlineLevel="0" collapsed="false">
      <c r="C16" s="582"/>
      <c r="D16" s="596" t="s">
        <v>759</v>
      </c>
      <c r="E16" s="597" t="s">
        <v>760</v>
      </c>
      <c r="F16" s="598"/>
      <c r="G16" s="598"/>
      <c r="H16" s="598"/>
      <c r="I16" s="598"/>
      <c r="J16" s="598"/>
      <c r="K16" s="598"/>
      <c r="L16" s="584"/>
      <c r="N16" s="592"/>
      <c r="AY16" s="576" t="s">
        <v>761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62</v>
      </c>
    </row>
    <row r="18" customFormat="false" ht="11.25" hidden="false" customHeight="true" outlineLevel="0" collapsed="false">
      <c r="C18" s="582"/>
      <c r="D18" s="586" t="s">
        <v>763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63</v>
      </c>
      <c r="E19" s="588" t="s">
        <v>764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65</v>
      </c>
      <c r="E20" s="599" t="s">
        <v>766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67</v>
      </c>
      <c r="E21" s="599" t="s">
        <v>768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69</v>
      </c>
      <c r="E22" s="599" t="s">
        <v>770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71</v>
      </c>
      <c r="E23" s="599" t="s">
        <v>772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73</v>
      </c>
      <c r="E24" s="600" t="s">
        <v>774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75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76</v>
      </c>
      <c r="D27" s="587" t="s">
        <v>251</v>
      </c>
      <c r="E27" s="599" t="s">
        <v>777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78</v>
      </c>
      <c r="D28" s="602" t="s">
        <v>779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80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81</v>
      </c>
      <c r="E31" s="605" t="s">
        <v>782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83</v>
      </c>
      <c r="F32" s="608" t="s">
        <v>784</v>
      </c>
      <c r="G32" s="609" t="s">
        <v>785</v>
      </c>
      <c r="H32" s="610" t="s">
        <v>786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76</v>
      </c>
      <c r="D33" s="587" t="s">
        <v>787</v>
      </c>
      <c r="E33" s="599" t="s">
        <v>788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78</v>
      </c>
      <c r="D34" s="602" t="s">
        <v>789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90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91</v>
      </c>
      <c r="F37" s="594" t="s">
        <v>792</v>
      </c>
      <c r="G37" s="594" t="s">
        <v>793</v>
      </c>
      <c r="H37" s="594" t="s">
        <v>794</v>
      </c>
      <c r="I37" s="613" t="s">
        <v>167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76</v>
      </c>
      <c r="D38" s="587" t="s">
        <v>795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96</v>
      </c>
      <c r="D39" s="587" t="s">
        <v>797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96</v>
      </c>
      <c r="D40" s="587" t="s">
        <v>798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96</v>
      </c>
      <c r="D41" s="587" t="s">
        <v>799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96</v>
      </c>
      <c r="D42" s="587" t="s">
        <v>800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96</v>
      </c>
      <c r="D43" s="587" t="s">
        <v>801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96</v>
      </c>
      <c r="D44" s="587" t="s">
        <v>802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96</v>
      </c>
      <c r="D45" s="587" t="s">
        <v>803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96</v>
      </c>
      <c r="D46" s="587" t="s">
        <v>804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96</v>
      </c>
      <c r="D47" s="587" t="s">
        <v>805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96</v>
      </c>
      <c r="D48" s="587" t="s">
        <v>806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96</v>
      </c>
      <c r="D49" s="587" t="s">
        <v>807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96</v>
      </c>
      <c r="D50" s="587" t="s">
        <v>808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96</v>
      </c>
      <c r="D51" s="587" t="s">
        <v>809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96</v>
      </c>
      <c r="D52" s="587" t="s">
        <v>810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96</v>
      </c>
      <c r="D53" s="587" t="s">
        <v>811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96</v>
      </c>
      <c r="D54" s="587" t="s">
        <v>812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78</v>
      </c>
      <c r="D55" s="602" t="s">
        <v>813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814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318</v>
      </c>
      <c r="E58" s="599" t="s">
        <v>815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320</v>
      </c>
      <c r="E59" s="599" t="s">
        <v>816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322</v>
      </c>
      <c r="E60" s="600" t="s">
        <v>817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818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819</v>
      </c>
      <c r="F63" s="618" t="s">
        <v>820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76</v>
      </c>
      <c r="D64" s="587" t="s">
        <v>205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78</v>
      </c>
      <c r="D65" s="602" t="s">
        <v>821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822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241</v>
      </c>
      <c r="E68" s="599" t="s">
        <v>823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824</v>
      </c>
      <c r="E69" s="599" t="s">
        <v>825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826</v>
      </c>
      <c r="E70" s="599" t="s">
        <v>827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828</v>
      </c>
      <c r="E71" s="600" t="s">
        <v>829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30</v>
      </c>
      <c r="B1" s="624" t="s">
        <v>831</v>
      </c>
      <c r="C1" s="624" t="s">
        <v>832</v>
      </c>
      <c r="D1" s="624" t="s">
        <v>833</v>
      </c>
      <c r="E1" s="624" t="s">
        <v>834</v>
      </c>
      <c r="F1" s="624" t="s">
        <v>111</v>
      </c>
      <c r="G1" s="624" t="s">
        <v>113</v>
      </c>
      <c r="H1" s="624" t="s">
        <v>835</v>
      </c>
    </row>
    <row r="2" customFormat="false" ht="11.25" hidden="false" customHeight="false" outlineLevel="0" collapsed="false">
      <c r="A2" s="624" t="n">
        <v>1</v>
      </c>
      <c r="B2" s="624" t="s">
        <v>836</v>
      </c>
      <c r="C2" s="624" t="s">
        <v>837</v>
      </c>
      <c r="D2" s="624" t="s">
        <v>838</v>
      </c>
      <c r="E2" s="624" t="s">
        <v>839</v>
      </c>
      <c r="F2" s="624" t="s">
        <v>840</v>
      </c>
      <c r="G2" s="624" t="s">
        <v>841</v>
      </c>
      <c r="H2" s="624" t="s">
        <v>842</v>
      </c>
    </row>
    <row r="3" customFormat="false" ht="11.25" hidden="false" customHeight="false" outlineLevel="0" collapsed="false">
      <c r="A3" s="624" t="n">
        <v>2</v>
      </c>
      <c r="B3" s="624" t="s">
        <v>843</v>
      </c>
      <c r="C3" s="624" t="s">
        <v>843</v>
      </c>
      <c r="D3" s="624" t="s">
        <v>844</v>
      </c>
      <c r="E3" s="624" t="s">
        <v>845</v>
      </c>
      <c r="F3" s="624" t="s">
        <v>846</v>
      </c>
      <c r="G3" s="624" t="s">
        <v>847</v>
      </c>
      <c r="H3" s="624" t="s">
        <v>848</v>
      </c>
    </row>
    <row r="4" customFormat="false" ht="11.25" hidden="false" customHeight="false" outlineLevel="0" collapsed="false">
      <c r="A4" s="624" t="n">
        <v>3</v>
      </c>
      <c r="B4" s="624" t="s">
        <v>843</v>
      </c>
      <c r="C4" s="624" t="s">
        <v>843</v>
      </c>
      <c r="D4" s="624" t="s">
        <v>844</v>
      </c>
      <c r="E4" s="624" t="s">
        <v>845</v>
      </c>
      <c r="F4" s="624" t="s">
        <v>846</v>
      </c>
      <c r="G4" s="624" t="s">
        <v>847</v>
      </c>
      <c r="H4" s="624" t="s">
        <v>116</v>
      </c>
    </row>
    <row r="5" customFormat="false" ht="11.25" hidden="false" customHeight="false" outlineLevel="0" collapsed="false">
      <c r="A5" s="624" t="n">
        <v>4</v>
      </c>
      <c r="B5" s="624" t="s">
        <v>843</v>
      </c>
      <c r="C5" s="624" t="s">
        <v>843</v>
      </c>
      <c r="D5" s="624" t="s">
        <v>849</v>
      </c>
      <c r="E5" s="624" t="s">
        <v>850</v>
      </c>
      <c r="F5" s="624" t="s">
        <v>851</v>
      </c>
      <c r="G5" s="624" t="s">
        <v>847</v>
      </c>
      <c r="H5" s="624" t="s">
        <v>842</v>
      </c>
    </row>
    <row r="6" customFormat="false" ht="11.25" hidden="false" customHeight="false" outlineLevel="0" collapsed="false">
      <c r="A6" s="624" t="n">
        <v>5</v>
      </c>
      <c r="B6" s="624" t="s">
        <v>843</v>
      </c>
      <c r="C6" s="624" t="s">
        <v>843</v>
      </c>
      <c r="D6" s="624" t="s">
        <v>844</v>
      </c>
      <c r="E6" s="624" t="s">
        <v>850</v>
      </c>
      <c r="F6" s="624" t="s">
        <v>851</v>
      </c>
      <c r="G6" s="624" t="s">
        <v>847</v>
      </c>
      <c r="H6" s="624" t="s">
        <v>842</v>
      </c>
    </row>
    <row r="7" customFormat="false" ht="11.25" hidden="false" customHeight="false" outlineLevel="0" collapsed="false">
      <c r="A7" s="624" t="n">
        <v>6</v>
      </c>
      <c r="B7" s="624" t="s">
        <v>843</v>
      </c>
      <c r="C7" s="624" t="s">
        <v>843</v>
      </c>
      <c r="D7" s="624" t="s">
        <v>844</v>
      </c>
      <c r="E7" s="624" t="s">
        <v>852</v>
      </c>
      <c r="F7" s="624" t="s">
        <v>853</v>
      </c>
      <c r="G7" s="624" t="s">
        <v>847</v>
      </c>
      <c r="H7" s="624" t="s">
        <v>842</v>
      </c>
    </row>
    <row r="8" customFormat="false" ht="11.25" hidden="false" customHeight="false" outlineLevel="0" collapsed="false">
      <c r="A8" s="624" t="n">
        <v>7</v>
      </c>
      <c r="B8" s="624" t="s">
        <v>843</v>
      </c>
      <c r="C8" s="624" t="s">
        <v>843</v>
      </c>
      <c r="D8" s="624" t="s">
        <v>844</v>
      </c>
      <c r="E8" s="624" t="s">
        <v>854</v>
      </c>
      <c r="F8" s="624" t="s">
        <v>855</v>
      </c>
      <c r="G8" s="624" t="s">
        <v>847</v>
      </c>
      <c r="H8" s="624" t="s">
        <v>856</v>
      </c>
    </row>
    <row r="9" customFormat="false" ht="11.25" hidden="false" customHeight="false" outlineLevel="0" collapsed="false">
      <c r="A9" s="624" t="n">
        <v>8</v>
      </c>
      <c r="B9" s="624" t="s">
        <v>843</v>
      </c>
      <c r="C9" s="624" t="s">
        <v>843</v>
      </c>
      <c r="D9" s="624" t="s">
        <v>844</v>
      </c>
      <c r="E9" s="624" t="s">
        <v>857</v>
      </c>
      <c r="F9" s="624" t="s">
        <v>858</v>
      </c>
      <c r="G9" s="624" t="s">
        <v>847</v>
      </c>
      <c r="H9" s="624" t="s">
        <v>842</v>
      </c>
    </row>
    <row r="10" customFormat="false" ht="11.25" hidden="false" customHeight="false" outlineLevel="0" collapsed="false">
      <c r="A10" s="624" t="n">
        <v>9</v>
      </c>
      <c r="B10" s="624" t="s">
        <v>859</v>
      </c>
      <c r="C10" s="624" t="s">
        <v>859</v>
      </c>
      <c r="D10" s="624" t="s">
        <v>860</v>
      </c>
      <c r="E10" s="624" t="s">
        <v>861</v>
      </c>
      <c r="F10" s="624" t="s">
        <v>862</v>
      </c>
      <c r="G10" s="624" t="s">
        <v>863</v>
      </c>
      <c r="H10" s="624" t="s">
        <v>842</v>
      </c>
    </row>
    <row r="11" customFormat="false" ht="11.25" hidden="false" customHeight="false" outlineLevel="0" collapsed="false">
      <c r="A11" s="624" t="n">
        <v>10</v>
      </c>
      <c r="B11" s="624" t="s">
        <v>859</v>
      </c>
      <c r="C11" s="624" t="s">
        <v>859</v>
      </c>
      <c r="D11" s="624" t="s">
        <v>860</v>
      </c>
      <c r="E11" s="624" t="s">
        <v>864</v>
      </c>
      <c r="F11" s="624" t="s">
        <v>865</v>
      </c>
      <c r="G11" s="624" t="s">
        <v>866</v>
      </c>
      <c r="H11" s="624" t="s">
        <v>848</v>
      </c>
    </row>
    <row r="12" customFormat="false" ht="11.25" hidden="false" customHeight="false" outlineLevel="0" collapsed="false">
      <c r="A12" s="624" t="n">
        <v>11</v>
      </c>
      <c r="B12" s="624" t="s">
        <v>859</v>
      </c>
      <c r="C12" s="624" t="s">
        <v>859</v>
      </c>
      <c r="D12" s="624" t="s">
        <v>860</v>
      </c>
      <c r="E12" s="624" t="s">
        <v>867</v>
      </c>
      <c r="F12" s="624" t="s">
        <v>868</v>
      </c>
      <c r="G12" s="624" t="s">
        <v>866</v>
      </c>
      <c r="H12" s="624" t="s">
        <v>856</v>
      </c>
    </row>
    <row r="13" customFormat="false" ht="11.25" hidden="false" customHeight="false" outlineLevel="0" collapsed="false">
      <c r="A13" s="624" t="n">
        <v>12</v>
      </c>
      <c r="B13" s="624" t="s">
        <v>859</v>
      </c>
      <c r="C13" s="624" t="s">
        <v>859</v>
      </c>
      <c r="D13" s="624" t="s">
        <v>860</v>
      </c>
      <c r="E13" s="624" t="s">
        <v>869</v>
      </c>
      <c r="F13" s="624" t="s">
        <v>870</v>
      </c>
      <c r="G13" s="624" t="s">
        <v>866</v>
      </c>
      <c r="H13" s="624" t="s">
        <v>842</v>
      </c>
    </row>
    <row r="14" customFormat="false" ht="11.25" hidden="false" customHeight="false" outlineLevel="0" collapsed="false">
      <c r="A14" s="624" t="n">
        <v>13</v>
      </c>
      <c r="B14" s="624" t="s">
        <v>859</v>
      </c>
      <c r="C14" s="624" t="s">
        <v>859</v>
      </c>
      <c r="D14" s="624" t="s">
        <v>860</v>
      </c>
      <c r="E14" s="624" t="s">
        <v>871</v>
      </c>
      <c r="F14" s="624" t="s">
        <v>872</v>
      </c>
      <c r="G14" s="624" t="s">
        <v>873</v>
      </c>
      <c r="H14" s="624" t="s">
        <v>842</v>
      </c>
    </row>
    <row r="15" customFormat="false" ht="11.25" hidden="false" customHeight="false" outlineLevel="0" collapsed="false">
      <c r="A15" s="624" t="n">
        <v>14</v>
      </c>
      <c r="B15" s="624" t="s">
        <v>859</v>
      </c>
      <c r="C15" s="624" t="s">
        <v>859</v>
      </c>
      <c r="D15" s="624" t="s">
        <v>860</v>
      </c>
      <c r="E15" s="624" t="s">
        <v>874</v>
      </c>
      <c r="F15" s="624" t="s">
        <v>875</v>
      </c>
      <c r="G15" s="624" t="s">
        <v>866</v>
      </c>
      <c r="H15" s="624" t="s">
        <v>842</v>
      </c>
    </row>
    <row r="16" customFormat="false" ht="11.25" hidden="false" customHeight="false" outlineLevel="0" collapsed="false">
      <c r="A16" s="624" t="n">
        <v>15</v>
      </c>
      <c r="B16" s="624" t="s">
        <v>859</v>
      </c>
      <c r="C16" s="624" t="s">
        <v>859</v>
      </c>
      <c r="D16" s="624" t="s">
        <v>860</v>
      </c>
      <c r="E16" s="624" t="s">
        <v>876</v>
      </c>
      <c r="F16" s="624" t="s">
        <v>877</v>
      </c>
      <c r="G16" s="624" t="s">
        <v>866</v>
      </c>
      <c r="H16" s="624" t="s">
        <v>856</v>
      </c>
    </row>
    <row r="17" customFormat="false" ht="11.25" hidden="false" customHeight="false" outlineLevel="0" collapsed="false">
      <c r="A17" s="624" t="n">
        <v>16</v>
      </c>
      <c r="B17" s="624" t="s">
        <v>859</v>
      </c>
      <c r="C17" s="624" t="s">
        <v>859</v>
      </c>
      <c r="D17" s="624" t="s">
        <v>860</v>
      </c>
      <c r="E17" s="624" t="s">
        <v>878</v>
      </c>
      <c r="F17" s="624" t="s">
        <v>879</v>
      </c>
      <c r="G17" s="624" t="s">
        <v>873</v>
      </c>
      <c r="H17" s="624" t="s">
        <v>842</v>
      </c>
    </row>
    <row r="18" customFormat="false" ht="11.25" hidden="false" customHeight="false" outlineLevel="0" collapsed="false">
      <c r="A18" s="624" t="n">
        <v>17</v>
      </c>
      <c r="B18" s="624" t="s">
        <v>859</v>
      </c>
      <c r="C18" s="624" t="s">
        <v>859</v>
      </c>
      <c r="D18" s="624" t="s">
        <v>860</v>
      </c>
      <c r="E18" s="624" t="s">
        <v>880</v>
      </c>
      <c r="F18" s="624" t="s">
        <v>881</v>
      </c>
      <c r="G18" s="624" t="s">
        <v>882</v>
      </c>
      <c r="H18" s="624" t="s">
        <v>842</v>
      </c>
    </row>
    <row r="19" customFormat="false" ht="11.25" hidden="false" customHeight="false" outlineLevel="0" collapsed="false">
      <c r="A19" s="624" t="n">
        <v>18</v>
      </c>
      <c r="B19" s="624" t="s">
        <v>859</v>
      </c>
      <c r="C19" s="624" t="s">
        <v>859</v>
      </c>
      <c r="D19" s="624" t="s">
        <v>860</v>
      </c>
      <c r="E19" s="624" t="s">
        <v>883</v>
      </c>
      <c r="F19" s="624" t="s">
        <v>884</v>
      </c>
      <c r="G19" s="624" t="s">
        <v>863</v>
      </c>
      <c r="H19" s="624" t="s">
        <v>842</v>
      </c>
    </row>
    <row r="20" customFormat="false" ht="11.25" hidden="false" customHeight="false" outlineLevel="0" collapsed="false">
      <c r="A20" s="624" t="n">
        <v>19</v>
      </c>
      <c r="B20" s="624" t="s">
        <v>859</v>
      </c>
      <c r="C20" s="624" t="s">
        <v>859</v>
      </c>
      <c r="D20" s="624" t="s">
        <v>860</v>
      </c>
      <c r="E20" s="624" t="s">
        <v>885</v>
      </c>
      <c r="F20" s="624" t="s">
        <v>886</v>
      </c>
      <c r="G20" s="624" t="s">
        <v>873</v>
      </c>
      <c r="H20" s="624" t="s">
        <v>116</v>
      </c>
    </row>
    <row r="21" customFormat="false" ht="11.25" hidden="false" customHeight="false" outlineLevel="0" collapsed="false">
      <c r="A21" s="624" t="n">
        <v>20</v>
      </c>
      <c r="B21" s="624" t="s">
        <v>859</v>
      </c>
      <c r="C21" s="624" t="s">
        <v>859</v>
      </c>
      <c r="D21" s="624" t="s">
        <v>860</v>
      </c>
      <c r="E21" s="624" t="s">
        <v>885</v>
      </c>
      <c r="F21" s="624" t="s">
        <v>886</v>
      </c>
      <c r="G21" s="624" t="s">
        <v>873</v>
      </c>
      <c r="H21" s="624" t="s">
        <v>848</v>
      </c>
    </row>
    <row r="22" customFormat="false" ht="11.25" hidden="false" customHeight="false" outlineLevel="0" collapsed="false">
      <c r="A22" s="624" t="n">
        <v>21</v>
      </c>
      <c r="B22" s="624" t="s">
        <v>859</v>
      </c>
      <c r="C22" s="624" t="s">
        <v>859</v>
      </c>
      <c r="D22" s="624" t="s">
        <v>860</v>
      </c>
      <c r="E22" s="624" t="s">
        <v>887</v>
      </c>
      <c r="F22" s="624" t="s">
        <v>888</v>
      </c>
      <c r="G22" s="624" t="s">
        <v>873</v>
      </c>
      <c r="H22" s="624" t="s">
        <v>842</v>
      </c>
    </row>
    <row r="23" customFormat="false" ht="11.25" hidden="false" customHeight="false" outlineLevel="0" collapsed="false">
      <c r="A23" s="624" t="n">
        <v>22</v>
      </c>
      <c r="B23" s="624" t="s">
        <v>859</v>
      </c>
      <c r="C23" s="624" t="s">
        <v>859</v>
      </c>
      <c r="D23" s="624" t="s">
        <v>860</v>
      </c>
      <c r="E23" s="624" t="s">
        <v>889</v>
      </c>
      <c r="F23" s="624" t="s">
        <v>890</v>
      </c>
      <c r="G23" s="624" t="s">
        <v>891</v>
      </c>
      <c r="H23" s="624" t="s">
        <v>842</v>
      </c>
    </row>
    <row r="24" customFormat="false" ht="11.25" hidden="false" customHeight="false" outlineLevel="0" collapsed="false">
      <c r="A24" s="624" t="n">
        <v>23</v>
      </c>
      <c r="B24" s="624" t="s">
        <v>859</v>
      </c>
      <c r="C24" s="624" t="s">
        <v>859</v>
      </c>
      <c r="D24" s="624" t="s">
        <v>860</v>
      </c>
      <c r="E24" s="624" t="s">
        <v>892</v>
      </c>
      <c r="F24" s="624" t="s">
        <v>893</v>
      </c>
      <c r="G24" s="624" t="s">
        <v>873</v>
      </c>
      <c r="H24" s="624" t="s">
        <v>842</v>
      </c>
    </row>
    <row r="25" customFormat="false" ht="11.25" hidden="false" customHeight="false" outlineLevel="0" collapsed="false">
      <c r="A25" s="624" t="n">
        <v>24</v>
      </c>
      <c r="B25" s="624" t="s">
        <v>859</v>
      </c>
      <c r="C25" s="624" t="s">
        <v>859</v>
      </c>
      <c r="D25" s="624" t="s">
        <v>860</v>
      </c>
      <c r="E25" s="624" t="s">
        <v>894</v>
      </c>
      <c r="F25" s="624" t="s">
        <v>895</v>
      </c>
      <c r="G25" s="624" t="s">
        <v>866</v>
      </c>
      <c r="H25" s="624" t="s">
        <v>842</v>
      </c>
    </row>
    <row r="26" customFormat="false" ht="11.25" hidden="false" customHeight="false" outlineLevel="0" collapsed="false">
      <c r="A26" s="624" t="n">
        <v>25</v>
      </c>
      <c r="B26" s="624" t="s">
        <v>859</v>
      </c>
      <c r="C26" s="624" t="s">
        <v>859</v>
      </c>
      <c r="D26" s="624" t="s">
        <v>860</v>
      </c>
      <c r="E26" s="624" t="s">
        <v>896</v>
      </c>
      <c r="F26" s="624" t="s">
        <v>897</v>
      </c>
      <c r="G26" s="624" t="s">
        <v>866</v>
      </c>
      <c r="H26" s="624" t="s">
        <v>842</v>
      </c>
    </row>
    <row r="27" customFormat="false" ht="11.25" hidden="false" customHeight="false" outlineLevel="0" collapsed="false">
      <c r="A27" s="624" t="n">
        <v>26</v>
      </c>
      <c r="B27" s="624" t="s">
        <v>859</v>
      </c>
      <c r="C27" s="624" t="s">
        <v>859</v>
      </c>
      <c r="D27" s="624" t="s">
        <v>860</v>
      </c>
      <c r="E27" s="624" t="s">
        <v>898</v>
      </c>
      <c r="F27" s="624" t="s">
        <v>899</v>
      </c>
      <c r="G27" s="624" t="s">
        <v>873</v>
      </c>
      <c r="H27" s="624" t="s">
        <v>842</v>
      </c>
    </row>
    <row r="28" customFormat="false" ht="11.25" hidden="false" customHeight="false" outlineLevel="0" collapsed="false">
      <c r="A28" s="624" t="n">
        <v>27</v>
      </c>
      <c r="B28" s="624" t="s">
        <v>859</v>
      </c>
      <c r="C28" s="624" t="s">
        <v>859</v>
      </c>
      <c r="D28" s="624" t="s">
        <v>860</v>
      </c>
      <c r="E28" s="624" t="s">
        <v>900</v>
      </c>
      <c r="F28" s="624" t="s">
        <v>901</v>
      </c>
      <c r="G28" s="624" t="s">
        <v>902</v>
      </c>
      <c r="H28" s="624" t="s">
        <v>842</v>
      </c>
    </row>
    <row r="29" customFormat="false" ht="11.25" hidden="false" customHeight="false" outlineLevel="0" collapsed="false">
      <c r="A29" s="624" t="n">
        <v>28</v>
      </c>
      <c r="B29" s="624" t="s">
        <v>859</v>
      </c>
      <c r="C29" s="624" t="s">
        <v>859</v>
      </c>
      <c r="D29" s="624" t="s">
        <v>860</v>
      </c>
      <c r="E29" s="624" t="s">
        <v>903</v>
      </c>
      <c r="F29" s="624" t="s">
        <v>904</v>
      </c>
      <c r="G29" s="624" t="s">
        <v>905</v>
      </c>
      <c r="H29" s="624" t="s">
        <v>116</v>
      </c>
    </row>
    <row r="30" customFormat="false" ht="11.25" hidden="false" customHeight="false" outlineLevel="0" collapsed="false">
      <c r="A30" s="624" t="n">
        <v>29</v>
      </c>
      <c r="B30" s="624" t="s">
        <v>859</v>
      </c>
      <c r="C30" s="624" t="s">
        <v>859</v>
      </c>
      <c r="D30" s="624" t="s">
        <v>860</v>
      </c>
      <c r="E30" s="624" t="s">
        <v>903</v>
      </c>
      <c r="F30" s="624" t="s">
        <v>904</v>
      </c>
      <c r="G30" s="624" t="s">
        <v>905</v>
      </c>
      <c r="H30" s="624" t="s">
        <v>848</v>
      </c>
    </row>
    <row r="31" customFormat="false" ht="11.25" hidden="false" customHeight="false" outlineLevel="0" collapsed="false">
      <c r="A31" s="624" t="n">
        <v>30</v>
      </c>
      <c r="B31" s="624" t="s">
        <v>859</v>
      </c>
      <c r="C31" s="624" t="s">
        <v>859</v>
      </c>
      <c r="D31" s="624" t="s">
        <v>860</v>
      </c>
      <c r="E31" s="624" t="s">
        <v>906</v>
      </c>
      <c r="F31" s="624" t="s">
        <v>907</v>
      </c>
      <c r="G31" s="624" t="s">
        <v>866</v>
      </c>
      <c r="H31" s="624" t="s">
        <v>842</v>
      </c>
    </row>
    <row r="32" customFormat="false" ht="11.25" hidden="false" customHeight="false" outlineLevel="0" collapsed="false">
      <c r="A32" s="624" t="n">
        <v>31</v>
      </c>
      <c r="B32" s="624" t="s">
        <v>859</v>
      </c>
      <c r="C32" s="624" t="s">
        <v>859</v>
      </c>
      <c r="D32" s="624" t="s">
        <v>860</v>
      </c>
      <c r="E32" s="624" t="s">
        <v>908</v>
      </c>
      <c r="F32" s="624" t="s">
        <v>909</v>
      </c>
      <c r="G32" s="624" t="s">
        <v>866</v>
      </c>
      <c r="H32" s="624" t="s">
        <v>842</v>
      </c>
    </row>
    <row r="33" customFormat="false" ht="11.25" hidden="false" customHeight="false" outlineLevel="0" collapsed="false">
      <c r="A33" s="624" t="n">
        <v>32</v>
      </c>
      <c r="B33" s="624" t="s">
        <v>859</v>
      </c>
      <c r="C33" s="624" t="s">
        <v>859</v>
      </c>
      <c r="D33" s="624" t="s">
        <v>860</v>
      </c>
      <c r="E33" s="624" t="s">
        <v>910</v>
      </c>
      <c r="F33" s="624" t="s">
        <v>911</v>
      </c>
      <c r="G33" s="624" t="s">
        <v>912</v>
      </c>
    </row>
    <row r="34" customFormat="false" ht="11.25" hidden="false" customHeight="false" outlineLevel="0" collapsed="false">
      <c r="A34" s="624" t="n">
        <v>33</v>
      </c>
      <c r="B34" s="624" t="s">
        <v>859</v>
      </c>
      <c r="C34" s="624" t="s">
        <v>859</v>
      </c>
      <c r="D34" s="624" t="s">
        <v>860</v>
      </c>
      <c r="E34" s="624" t="s">
        <v>913</v>
      </c>
      <c r="F34" s="624" t="s">
        <v>914</v>
      </c>
      <c r="G34" s="624" t="s">
        <v>915</v>
      </c>
      <c r="H34" s="624" t="s">
        <v>116</v>
      </c>
    </row>
    <row r="35" customFormat="false" ht="11.25" hidden="false" customHeight="false" outlineLevel="0" collapsed="false">
      <c r="A35" s="624" t="n">
        <v>34</v>
      </c>
      <c r="B35" s="624" t="s">
        <v>859</v>
      </c>
      <c r="C35" s="624" t="s">
        <v>859</v>
      </c>
      <c r="D35" s="624" t="s">
        <v>860</v>
      </c>
      <c r="E35" s="624" t="s">
        <v>913</v>
      </c>
      <c r="F35" s="624" t="s">
        <v>914</v>
      </c>
      <c r="G35" s="624" t="s">
        <v>915</v>
      </c>
      <c r="H35" s="624" t="s">
        <v>916</v>
      </c>
    </row>
    <row r="36" customFormat="false" ht="11.25" hidden="false" customHeight="false" outlineLevel="0" collapsed="false">
      <c r="A36" s="624" t="n">
        <v>35</v>
      </c>
      <c r="B36" s="624" t="s">
        <v>917</v>
      </c>
      <c r="C36" s="624" t="s">
        <v>917</v>
      </c>
      <c r="D36" s="624" t="s">
        <v>918</v>
      </c>
      <c r="E36" s="624" t="s">
        <v>919</v>
      </c>
      <c r="F36" s="624" t="s">
        <v>920</v>
      </c>
      <c r="G36" s="624" t="s">
        <v>921</v>
      </c>
    </row>
    <row r="37" customFormat="false" ht="11.25" hidden="false" customHeight="false" outlineLevel="0" collapsed="false">
      <c r="A37" s="624" t="n">
        <v>36</v>
      </c>
      <c r="B37" s="624" t="s">
        <v>917</v>
      </c>
      <c r="C37" s="624" t="s">
        <v>917</v>
      </c>
      <c r="D37" s="624" t="s">
        <v>918</v>
      </c>
      <c r="E37" s="624" t="s">
        <v>922</v>
      </c>
      <c r="F37" s="624" t="s">
        <v>923</v>
      </c>
      <c r="G37" s="624" t="s">
        <v>924</v>
      </c>
      <c r="H37" s="624" t="s">
        <v>842</v>
      </c>
    </row>
    <row r="38" customFormat="false" ht="11.25" hidden="false" customHeight="false" outlineLevel="0" collapsed="false">
      <c r="A38" s="624" t="n">
        <v>37</v>
      </c>
      <c r="B38" s="624" t="s">
        <v>917</v>
      </c>
      <c r="C38" s="624" t="s">
        <v>917</v>
      </c>
      <c r="D38" s="624" t="s">
        <v>918</v>
      </c>
      <c r="E38" s="624" t="s">
        <v>925</v>
      </c>
      <c r="F38" s="624" t="s">
        <v>926</v>
      </c>
      <c r="G38" s="624" t="s">
        <v>924</v>
      </c>
      <c r="H38" s="624" t="s">
        <v>842</v>
      </c>
    </row>
    <row r="39" customFormat="false" ht="11.25" hidden="false" customHeight="false" outlineLevel="0" collapsed="false">
      <c r="A39" s="624" t="n">
        <v>38</v>
      </c>
      <c r="B39" s="624" t="s">
        <v>927</v>
      </c>
      <c r="C39" s="624" t="s">
        <v>927</v>
      </c>
      <c r="D39" s="624" t="s">
        <v>928</v>
      </c>
      <c r="E39" s="624" t="s">
        <v>929</v>
      </c>
      <c r="F39" s="624" t="s">
        <v>930</v>
      </c>
      <c r="G39" s="624" t="s">
        <v>902</v>
      </c>
      <c r="H39" s="624" t="s">
        <v>842</v>
      </c>
    </row>
    <row r="40" customFormat="false" ht="11.25" hidden="false" customHeight="false" outlineLevel="0" collapsed="false">
      <c r="A40" s="624" t="n">
        <v>39</v>
      </c>
      <c r="B40" s="624" t="s">
        <v>927</v>
      </c>
      <c r="C40" s="624" t="s">
        <v>927</v>
      </c>
      <c r="D40" s="624" t="s">
        <v>928</v>
      </c>
      <c r="E40" s="624" t="s">
        <v>931</v>
      </c>
      <c r="F40" s="624" t="s">
        <v>932</v>
      </c>
      <c r="G40" s="624" t="s">
        <v>902</v>
      </c>
      <c r="H40" s="624" t="s">
        <v>842</v>
      </c>
    </row>
    <row r="41" customFormat="false" ht="11.25" hidden="false" customHeight="false" outlineLevel="0" collapsed="false">
      <c r="A41" s="624" t="n">
        <v>40</v>
      </c>
      <c r="B41" s="624" t="s">
        <v>927</v>
      </c>
      <c r="C41" s="624" t="s">
        <v>927</v>
      </c>
      <c r="D41" s="624" t="s">
        <v>928</v>
      </c>
      <c r="E41" s="624" t="s">
        <v>933</v>
      </c>
      <c r="F41" s="624" t="s">
        <v>934</v>
      </c>
      <c r="G41" s="624" t="s">
        <v>902</v>
      </c>
    </row>
    <row r="42" customFormat="false" ht="11.25" hidden="false" customHeight="false" outlineLevel="0" collapsed="false">
      <c r="A42" s="624" t="n">
        <v>41</v>
      </c>
      <c r="B42" s="624" t="s">
        <v>935</v>
      </c>
      <c r="C42" s="624" t="s">
        <v>936</v>
      </c>
      <c r="D42" s="624" t="s">
        <v>937</v>
      </c>
      <c r="E42" s="624" t="s">
        <v>938</v>
      </c>
      <c r="F42" s="624" t="s">
        <v>939</v>
      </c>
      <c r="G42" s="624" t="s">
        <v>940</v>
      </c>
    </row>
    <row r="43" customFormat="false" ht="11.25" hidden="false" customHeight="false" outlineLevel="0" collapsed="false">
      <c r="A43" s="624" t="n">
        <v>42</v>
      </c>
      <c r="B43" s="624" t="s">
        <v>941</v>
      </c>
      <c r="C43" s="624" t="s">
        <v>942</v>
      </c>
      <c r="D43" s="624" t="s">
        <v>943</v>
      </c>
      <c r="E43" s="624" t="s">
        <v>944</v>
      </c>
      <c r="F43" s="624" t="s">
        <v>945</v>
      </c>
      <c r="G43" s="624" t="s">
        <v>946</v>
      </c>
      <c r="H43" s="624" t="s">
        <v>842</v>
      </c>
    </row>
    <row r="44" customFormat="false" ht="11.25" hidden="false" customHeight="false" outlineLevel="0" collapsed="false">
      <c r="A44" s="624" t="n">
        <v>43</v>
      </c>
      <c r="B44" s="624" t="s">
        <v>947</v>
      </c>
      <c r="C44" s="624" t="s">
        <v>948</v>
      </c>
      <c r="D44" s="624" t="s">
        <v>949</v>
      </c>
      <c r="E44" s="624" t="s">
        <v>950</v>
      </c>
      <c r="F44" s="624" t="s">
        <v>951</v>
      </c>
      <c r="G44" s="624" t="s">
        <v>952</v>
      </c>
      <c r="H44" s="624" t="s">
        <v>842</v>
      </c>
    </row>
    <row r="45" customFormat="false" ht="11.25" hidden="false" customHeight="false" outlineLevel="0" collapsed="false">
      <c r="A45" s="624" t="n">
        <v>44</v>
      </c>
      <c r="B45" s="624" t="s">
        <v>947</v>
      </c>
      <c r="C45" s="624" t="s">
        <v>953</v>
      </c>
      <c r="D45" s="624" t="s">
        <v>954</v>
      </c>
      <c r="E45" s="624" t="s">
        <v>955</v>
      </c>
      <c r="F45" s="624" t="s">
        <v>956</v>
      </c>
      <c r="G45" s="624" t="s">
        <v>957</v>
      </c>
      <c r="H45" s="624" t="s">
        <v>842</v>
      </c>
    </row>
    <row r="46" customFormat="false" ht="11.25" hidden="false" customHeight="false" outlineLevel="0" collapsed="false">
      <c r="A46" s="624" t="n">
        <v>45</v>
      </c>
      <c r="B46" s="624" t="s">
        <v>947</v>
      </c>
      <c r="C46" s="624" t="s">
        <v>958</v>
      </c>
      <c r="D46" s="624" t="s">
        <v>959</v>
      </c>
      <c r="E46" s="624" t="s">
        <v>950</v>
      </c>
      <c r="F46" s="624" t="s">
        <v>951</v>
      </c>
      <c r="G46" s="624" t="s">
        <v>952</v>
      </c>
      <c r="H46" s="624" t="s">
        <v>842</v>
      </c>
    </row>
    <row r="47" customFormat="false" ht="11.25" hidden="false" customHeight="false" outlineLevel="0" collapsed="false">
      <c r="A47" s="624" t="n">
        <v>46</v>
      </c>
      <c r="B47" s="624" t="s">
        <v>947</v>
      </c>
      <c r="C47" s="624" t="s">
        <v>960</v>
      </c>
      <c r="D47" s="624" t="s">
        <v>961</v>
      </c>
      <c r="E47" s="624" t="s">
        <v>950</v>
      </c>
      <c r="F47" s="624" t="s">
        <v>951</v>
      </c>
      <c r="G47" s="624" t="s">
        <v>952</v>
      </c>
      <c r="H47" s="624" t="s">
        <v>842</v>
      </c>
    </row>
    <row r="48" customFormat="false" ht="11.25" hidden="false" customHeight="false" outlineLevel="0" collapsed="false">
      <c r="A48" s="624" t="n">
        <v>47</v>
      </c>
      <c r="B48" s="624" t="s">
        <v>947</v>
      </c>
      <c r="C48" s="624" t="s">
        <v>962</v>
      </c>
      <c r="D48" s="624" t="s">
        <v>963</v>
      </c>
      <c r="E48" s="624" t="s">
        <v>950</v>
      </c>
      <c r="F48" s="624" t="s">
        <v>951</v>
      </c>
      <c r="G48" s="624" t="s">
        <v>952</v>
      </c>
      <c r="H48" s="624" t="s">
        <v>842</v>
      </c>
    </row>
    <row r="49" customFormat="false" ht="11.25" hidden="false" customHeight="false" outlineLevel="0" collapsed="false">
      <c r="A49" s="624" t="n">
        <v>48</v>
      </c>
      <c r="B49" s="624" t="s">
        <v>947</v>
      </c>
      <c r="C49" s="624" t="s">
        <v>964</v>
      </c>
      <c r="D49" s="624" t="s">
        <v>965</v>
      </c>
      <c r="E49" s="624" t="s">
        <v>966</v>
      </c>
      <c r="F49" s="624" t="s">
        <v>967</v>
      </c>
      <c r="G49" s="624" t="s">
        <v>957</v>
      </c>
      <c r="H49" s="624" t="s">
        <v>842</v>
      </c>
    </row>
    <row r="50" customFormat="false" ht="11.25" hidden="false" customHeight="false" outlineLevel="0" collapsed="false">
      <c r="A50" s="624" t="n">
        <v>49</v>
      </c>
      <c r="B50" s="624" t="s">
        <v>947</v>
      </c>
      <c r="C50" s="624" t="s">
        <v>964</v>
      </c>
      <c r="D50" s="624" t="s">
        <v>965</v>
      </c>
      <c r="E50" s="624" t="s">
        <v>968</v>
      </c>
      <c r="F50" s="624" t="s">
        <v>969</v>
      </c>
      <c r="G50" s="624" t="s">
        <v>970</v>
      </c>
      <c r="H50" s="624" t="s">
        <v>842</v>
      </c>
    </row>
    <row r="51" customFormat="false" ht="11.25" hidden="false" customHeight="false" outlineLevel="0" collapsed="false">
      <c r="A51" s="624" t="n">
        <v>50</v>
      </c>
      <c r="B51" s="624" t="s">
        <v>947</v>
      </c>
      <c r="C51" s="624" t="s">
        <v>971</v>
      </c>
      <c r="D51" s="624" t="s">
        <v>972</v>
      </c>
      <c r="E51" s="624" t="s">
        <v>950</v>
      </c>
      <c r="F51" s="624" t="s">
        <v>951</v>
      </c>
      <c r="G51" s="624" t="s">
        <v>952</v>
      </c>
      <c r="H51" s="624" t="s">
        <v>842</v>
      </c>
    </row>
    <row r="52" customFormat="false" ht="11.25" hidden="false" customHeight="false" outlineLevel="0" collapsed="false">
      <c r="A52" s="624" t="n">
        <v>51</v>
      </c>
      <c r="B52" s="624" t="s">
        <v>947</v>
      </c>
      <c r="C52" s="624" t="s">
        <v>973</v>
      </c>
      <c r="D52" s="624" t="s">
        <v>974</v>
      </c>
      <c r="E52" s="624" t="s">
        <v>955</v>
      </c>
      <c r="F52" s="624" t="s">
        <v>956</v>
      </c>
      <c r="G52" s="624" t="s">
        <v>957</v>
      </c>
      <c r="H52" s="624" t="s">
        <v>842</v>
      </c>
    </row>
    <row r="53" customFormat="false" ht="11.25" hidden="false" customHeight="false" outlineLevel="0" collapsed="false">
      <c r="A53" s="624" t="n">
        <v>52</v>
      </c>
      <c r="B53" s="624" t="s">
        <v>947</v>
      </c>
      <c r="C53" s="624" t="s">
        <v>975</v>
      </c>
      <c r="D53" s="624" t="s">
        <v>976</v>
      </c>
      <c r="E53" s="624" t="s">
        <v>950</v>
      </c>
      <c r="F53" s="624" t="s">
        <v>951</v>
      </c>
      <c r="G53" s="624" t="s">
        <v>952</v>
      </c>
      <c r="H53" s="624" t="s">
        <v>842</v>
      </c>
    </row>
    <row r="54" customFormat="false" ht="11.25" hidden="false" customHeight="false" outlineLevel="0" collapsed="false">
      <c r="A54" s="624" t="n">
        <v>53</v>
      </c>
      <c r="B54" s="624" t="s">
        <v>947</v>
      </c>
      <c r="C54" s="624" t="s">
        <v>977</v>
      </c>
      <c r="D54" s="624" t="s">
        <v>978</v>
      </c>
      <c r="E54" s="624" t="s">
        <v>979</v>
      </c>
      <c r="F54" s="624" t="s">
        <v>980</v>
      </c>
      <c r="G54" s="624" t="s">
        <v>957</v>
      </c>
      <c r="H54" s="624" t="s">
        <v>842</v>
      </c>
    </row>
    <row r="55" customFormat="false" ht="11.25" hidden="false" customHeight="false" outlineLevel="0" collapsed="false">
      <c r="A55" s="624" t="n">
        <v>54</v>
      </c>
      <c r="B55" s="624" t="s">
        <v>947</v>
      </c>
      <c r="C55" s="624" t="s">
        <v>977</v>
      </c>
      <c r="D55" s="624" t="s">
        <v>978</v>
      </c>
      <c r="E55" s="624" t="s">
        <v>981</v>
      </c>
      <c r="F55" s="624" t="s">
        <v>982</v>
      </c>
      <c r="G55" s="624" t="s">
        <v>957</v>
      </c>
      <c r="H55" s="624" t="s">
        <v>842</v>
      </c>
    </row>
    <row r="56" customFormat="false" ht="11.25" hidden="false" customHeight="false" outlineLevel="0" collapsed="false">
      <c r="A56" s="624" t="n">
        <v>55</v>
      </c>
      <c r="B56" s="624" t="s">
        <v>983</v>
      </c>
      <c r="C56" s="624" t="s">
        <v>984</v>
      </c>
      <c r="D56" s="624" t="s">
        <v>985</v>
      </c>
      <c r="E56" s="624" t="s">
        <v>986</v>
      </c>
      <c r="F56" s="624" t="s">
        <v>987</v>
      </c>
      <c r="G56" s="624" t="s">
        <v>988</v>
      </c>
      <c r="H56" s="624" t="s">
        <v>842</v>
      </c>
    </row>
    <row r="57" customFormat="false" ht="11.25" hidden="false" customHeight="false" outlineLevel="0" collapsed="false">
      <c r="A57" s="624" t="n">
        <v>56</v>
      </c>
      <c r="B57" s="624" t="s">
        <v>983</v>
      </c>
      <c r="C57" s="624" t="s">
        <v>984</v>
      </c>
      <c r="D57" s="624" t="s">
        <v>985</v>
      </c>
      <c r="E57" s="624" t="s">
        <v>989</v>
      </c>
      <c r="F57" s="624" t="s">
        <v>990</v>
      </c>
      <c r="G57" s="624" t="s">
        <v>873</v>
      </c>
      <c r="H57" s="624" t="s">
        <v>842</v>
      </c>
    </row>
    <row r="58" customFormat="false" ht="11.25" hidden="false" customHeight="false" outlineLevel="0" collapsed="false">
      <c r="A58" s="624" t="n">
        <v>57</v>
      </c>
      <c r="B58" s="624" t="s">
        <v>991</v>
      </c>
      <c r="C58" s="624" t="s">
        <v>992</v>
      </c>
      <c r="D58" s="624" t="s">
        <v>993</v>
      </c>
      <c r="E58" s="624" t="s">
        <v>994</v>
      </c>
      <c r="F58" s="624" t="s">
        <v>995</v>
      </c>
      <c r="G58" s="624" t="s">
        <v>996</v>
      </c>
      <c r="H58" s="624" t="s">
        <v>848</v>
      </c>
    </row>
    <row r="59" customFormat="false" ht="11.25" hidden="false" customHeight="false" outlineLevel="0" collapsed="false">
      <c r="A59" s="624" t="n">
        <v>58</v>
      </c>
      <c r="B59" s="624" t="s">
        <v>991</v>
      </c>
      <c r="C59" s="624" t="s">
        <v>992</v>
      </c>
      <c r="D59" s="624" t="s">
        <v>993</v>
      </c>
      <c r="E59" s="624" t="s">
        <v>997</v>
      </c>
      <c r="F59" s="624" t="s">
        <v>998</v>
      </c>
      <c r="G59" s="624" t="s">
        <v>999</v>
      </c>
      <c r="H59" s="624" t="s">
        <v>842</v>
      </c>
    </row>
    <row r="60" customFormat="false" ht="11.25" hidden="false" customHeight="false" outlineLevel="0" collapsed="false">
      <c r="A60" s="624" t="n">
        <v>59</v>
      </c>
      <c r="B60" s="624" t="s">
        <v>991</v>
      </c>
      <c r="C60" s="624" t="s">
        <v>992</v>
      </c>
      <c r="D60" s="624" t="s">
        <v>993</v>
      </c>
      <c r="E60" s="624" t="s">
        <v>1000</v>
      </c>
      <c r="F60" s="624" t="s">
        <v>1001</v>
      </c>
      <c r="G60" s="624" t="s">
        <v>1002</v>
      </c>
      <c r="H60" s="624" t="s">
        <v>1003</v>
      </c>
    </row>
    <row r="61" customFormat="false" ht="11.25" hidden="false" customHeight="false" outlineLevel="0" collapsed="false">
      <c r="A61" s="624" t="n">
        <v>60</v>
      </c>
      <c r="B61" s="624" t="s">
        <v>1004</v>
      </c>
      <c r="C61" s="624" t="s">
        <v>1005</v>
      </c>
      <c r="D61" s="624" t="s">
        <v>1006</v>
      </c>
      <c r="E61" s="624" t="s">
        <v>1007</v>
      </c>
      <c r="F61" s="624" t="s">
        <v>1008</v>
      </c>
      <c r="G61" s="624" t="s">
        <v>1009</v>
      </c>
      <c r="H61" s="624" t="s">
        <v>842</v>
      </c>
    </row>
    <row r="62" customFormat="false" ht="11.25" hidden="false" customHeight="false" outlineLevel="0" collapsed="false">
      <c r="A62" s="624" t="n">
        <v>61</v>
      </c>
      <c r="B62" s="624" t="s">
        <v>1004</v>
      </c>
      <c r="C62" s="624" t="s">
        <v>1010</v>
      </c>
      <c r="D62" s="624" t="s">
        <v>1011</v>
      </c>
      <c r="E62" s="624" t="s">
        <v>1007</v>
      </c>
      <c r="F62" s="624" t="s">
        <v>1008</v>
      </c>
      <c r="G62" s="624" t="s">
        <v>1009</v>
      </c>
      <c r="H62" s="624" t="s">
        <v>842</v>
      </c>
    </row>
    <row r="63" customFormat="false" ht="11.25" hidden="false" customHeight="false" outlineLevel="0" collapsed="false">
      <c r="A63" s="624" t="n">
        <v>62</v>
      </c>
      <c r="B63" s="624" t="s">
        <v>1004</v>
      </c>
      <c r="C63" s="624" t="s">
        <v>1012</v>
      </c>
      <c r="D63" s="624" t="s">
        <v>1013</v>
      </c>
      <c r="E63" s="624" t="s">
        <v>1007</v>
      </c>
      <c r="F63" s="624" t="s">
        <v>1008</v>
      </c>
      <c r="G63" s="624" t="s">
        <v>1009</v>
      </c>
      <c r="H63" s="624" t="s">
        <v>842</v>
      </c>
    </row>
    <row r="64" customFormat="false" ht="11.25" hidden="false" customHeight="false" outlineLevel="0" collapsed="false">
      <c r="A64" s="624" t="n">
        <v>63</v>
      </c>
      <c r="B64" s="624" t="s">
        <v>1014</v>
      </c>
      <c r="C64" s="624" t="s">
        <v>1015</v>
      </c>
      <c r="D64" s="624" t="s">
        <v>1016</v>
      </c>
      <c r="E64" s="624" t="s">
        <v>1017</v>
      </c>
      <c r="F64" s="624" t="s">
        <v>1018</v>
      </c>
      <c r="G64" s="624" t="s">
        <v>1019</v>
      </c>
      <c r="H64" s="624" t="s">
        <v>1003</v>
      </c>
    </row>
    <row r="65" customFormat="false" ht="11.25" hidden="false" customHeight="false" outlineLevel="0" collapsed="false">
      <c r="A65" s="624" t="n">
        <v>64</v>
      </c>
      <c r="B65" s="624" t="s">
        <v>1014</v>
      </c>
      <c r="C65" s="624" t="s">
        <v>1015</v>
      </c>
      <c r="D65" s="624" t="s">
        <v>1016</v>
      </c>
      <c r="E65" s="624" t="s">
        <v>1020</v>
      </c>
      <c r="F65" s="624" t="s">
        <v>1021</v>
      </c>
      <c r="G65" s="624" t="s">
        <v>1019</v>
      </c>
      <c r="H65" s="624" t="s">
        <v>842</v>
      </c>
    </row>
    <row r="66" customFormat="false" ht="11.25" hidden="false" customHeight="false" outlineLevel="0" collapsed="false">
      <c r="A66" s="624" t="n">
        <v>65</v>
      </c>
      <c r="B66" s="624" t="s">
        <v>1014</v>
      </c>
      <c r="C66" s="624" t="s">
        <v>1015</v>
      </c>
      <c r="D66" s="624" t="s">
        <v>1016</v>
      </c>
      <c r="E66" s="624" t="s">
        <v>1022</v>
      </c>
      <c r="F66" s="624" t="s">
        <v>1023</v>
      </c>
      <c r="G66" s="624" t="s">
        <v>1019</v>
      </c>
      <c r="H66" s="624" t="s">
        <v>842</v>
      </c>
    </row>
    <row r="67" customFormat="false" ht="11.25" hidden="false" customHeight="false" outlineLevel="0" collapsed="false">
      <c r="A67" s="624" t="n">
        <v>66</v>
      </c>
      <c r="B67" s="624" t="s">
        <v>1014</v>
      </c>
      <c r="C67" s="624" t="s">
        <v>1015</v>
      </c>
      <c r="D67" s="624" t="s">
        <v>1016</v>
      </c>
      <c r="E67" s="624" t="s">
        <v>1024</v>
      </c>
      <c r="F67" s="624" t="s">
        <v>1025</v>
      </c>
      <c r="G67" s="624" t="s">
        <v>1019</v>
      </c>
      <c r="H67" s="624" t="s">
        <v>842</v>
      </c>
    </row>
    <row r="68" customFormat="false" ht="11.25" hidden="false" customHeight="false" outlineLevel="0" collapsed="false">
      <c r="A68" s="624" t="n">
        <v>67</v>
      </c>
      <c r="B68" s="624" t="s">
        <v>1014</v>
      </c>
      <c r="C68" s="624" t="s">
        <v>1026</v>
      </c>
      <c r="D68" s="624" t="s">
        <v>1027</v>
      </c>
      <c r="E68" s="624" t="s">
        <v>1028</v>
      </c>
      <c r="F68" s="624" t="s">
        <v>1029</v>
      </c>
      <c r="G68" s="624" t="s">
        <v>1019</v>
      </c>
      <c r="H68" s="624" t="s">
        <v>842</v>
      </c>
    </row>
    <row r="69" customFormat="false" ht="11.25" hidden="false" customHeight="false" outlineLevel="0" collapsed="false">
      <c r="A69" s="624" t="n">
        <v>68</v>
      </c>
      <c r="B69" s="624" t="s">
        <v>131</v>
      </c>
      <c r="C69" s="624" t="s">
        <v>1030</v>
      </c>
      <c r="D69" s="624" t="s">
        <v>1031</v>
      </c>
      <c r="E69" s="624" t="s">
        <v>1032</v>
      </c>
      <c r="F69" s="624" t="s">
        <v>1033</v>
      </c>
      <c r="G69" s="624" t="s">
        <v>1034</v>
      </c>
      <c r="H69" s="624" t="s">
        <v>842</v>
      </c>
    </row>
    <row r="70" customFormat="false" ht="11.25" hidden="false" customHeight="false" outlineLevel="0" collapsed="false">
      <c r="A70" s="624" t="n">
        <v>69</v>
      </c>
      <c r="B70" s="624" t="s">
        <v>131</v>
      </c>
      <c r="C70" s="624" t="s">
        <v>124</v>
      </c>
      <c r="D70" s="624" t="s">
        <v>132</v>
      </c>
      <c r="E70" s="624" t="s">
        <v>108</v>
      </c>
      <c r="F70" s="624" t="s">
        <v>112</v>
      </c>
      <c r="G70" s="624" t="s">
        <v>114</v>
      </c>
      <c r="H70" s="624" t="s">
        <v>848</v>
      </c>
    </row>
    <row r="71" customFormat="false" ht="11.25" hidden="false" customHeight="false" outlineLevel="0" collapsed="false">
      <c r="A71" s="624" t="n">
        <v>70</v>
      </c>
      <c r="B71" s="624" t="s">
        <v>131</v>
      </c>
      <c r="C71" s="624" t="s">
        <v>124</v>
      </c>
      <c r="D71" s="624" t="s">
        <v>132</v>
      </c>
      <c r="E71" s="624" t="s">
        <v>108</v>
      </c>
      <c r="F71" s="624" t="s">
        <v>112</v>
      </c>
      <c r="G71" s="624" t="s">
        <v>114</v>
      </c>
      <c r="H71" s="624" t="s">
        <v>116</v>
      </c>
    </row>
    <row r="72" customFormat="false" ht="11.25" hidden="false" customHeight="false" outlineLevel="0" collapsed="false">
      <c r="A72" s="624" t="n">
        <v>71</v>
      </c>
      <c r="B72" s="624" t="s">
        <v>131</v>
      </c>
      <c r="C72" s="624" t="s">
        <v>124</v>
      </c>
      <c r="D72" s="624" t="s">
        <v>132</v>
      </c>
      <c r="E72" s="624" t="s">
        <v>1035</v>
      </c>
      <c r="F72" s="624" t="s">
        <v>1036</v>
      </c>
      <c r="G72" s="624" t="s">
        <v>1037</v>
      </c>
      <c r="H72" s="624" t="s">
        <v>848</v>
      </c>
    </row>
    <row r="73" customFormat="false" ht="11.25" hidden="false" customHeight="false" outlineLevel="0" collapsed="false">
      <c r="A73" s="624" t="n">
        <v>72</v>
      </c>
      <c r="B73" s="624" t="s">
        <v>131</v>
      </c>
      <c r="C73" s="624" t="s">
        <v>124</v>
      </c>
      <c r="D73" s="624" t="s">
        <v>132</v>
      </c>
      <c r="E73" s="624" t="s">
        <v>1035</v>
      </c>
      <c r="F73" s="624" t="s">
        <v>1036</v>
      </c>
      <c r="G73" s="624" t="s">
        <v>1037</v>
      </c>
      <c r="H73" s="624" t="s">
        <v>116</v>
      </c>
    </row>
    <row r="74" customFormat="false" ht="11.25" hidden="false" customHeight="false" outlineLevel="0" collapsed="false">
      <c r="A74" s="624" t="n">
        <v>73</v>
      </c>
      <c r="B74" s="624" t="s">
        <v>131</v>
      </c>
      <c r="C74" s="624" t="s">
        <v>1038</v>
      </c>
      <c r="D74" s="624" t="s">
        <v>1039</v>
      </c>
      <c r="E74" s="624" t="s">
        <v>1040</v>
      </c>
      <c r="F74" s="624" t="s">
        <v>1041</v>
      </c>
      <c r="G74" s="624" t="s">
        <v>1034</v>
      </c>
      <c r="H74" s="624" t="s">
        <v>856</v>
      </c>
    </row>
    <row r="75" customFormat="false" ht="11.25" hidden="false" customHeight="false" outlineLevel="0" collapsed="false">
      <c r="A75" s="624" t="n">
        <v>74</v>
      </c>
      <c r="B75" s="624" t="s">
        <v>131</v>
      </c>
      <c r="C75" s="624" t="s">
        <v>1038</v>
      </c>
      <c r="D75" s="624" t="s">
        <v>1039</v>
      </c>
      <c r="E75" s="624" t="s">
        <v>1028</v>
      </c>
      <c r="F75" s="624" t="s">
        <v>1029</v>
      </c>
      <c r="G75" s="624" t="s">
        <v>1019</v>
      </c>
      <c r="H75" s="624" t="s">
        <v>842</v>
      </c>
    </row>
    <row r="76" customFormat="false" ht="11.25" hidden="false" customHeight="false" outlineLevel="0" collapsed="false">
      <c r="A76" s="624" t="n">
        <v>75</v>
      </c>
      <c r="B76" s="624" t="s">
        <v>1042</v>
      </c>
      <c r="C76" s="624" t="s">
        <v>1043</v>
      </c>
      <c r="D76" s="624" t="s">
        <v>1044</v>
      </c>
      <c r="E76" s="624" t="s">
        <v>1045</v>
      </c>
      <c r="F76" s="624" t="s">
        <v>1046</v>
      </c>
      <c r="G76" s="624" t="s">
        <v>1047</v>
      </c>
      <c r="H76" s="624" t="s">
        <v>842</v>
      </c>
    </row>
    <row r="77" customFormat="false" ht="11.25" hidden="false" customHeight="false" outlineLevel="0" collapsed="false">
      <c r="A77" s="624" t="n">
        <v>76</v>
      </c>
      <c r="B77" s="624" t="s">
        <v>1042</v>
      </c>
      <c r="C77" s="624" t="s">
        <v>1043</v>
      </c>
      <c r="D77" s="624" t="s">
        <v>1044</v>
      </c>
      <c r="E77" s="624" t="s">
        <v>1048</v>
      </c>
      <c r="F77" s="624" t="s">
        <v>1049</v>
      </c>
      <c r="G77" s="624" t="s">
        <v>1047</v>
      </c>
      <c r="H77" s="624" t="s">
        <v>842</v>
      </c>
    </row>
    <row r="78" customFormat="false" ht="11.25" hidden="false" customHeight="false" outlineLevel="0" collapsed="false">
      <c r="A78" s="624" t="n">
        <v>77</v>
      </c>
      <c r="B78" s="624" t="s">
        <v>1042</v>
      </c>
      <c r="C78" s="624" t="s">
        <v>1043</v>
      </c>
      <c r="D78" s="624" t="s">
        <v>1044</v>
      </c>
      <c r="E78" s="624" t="s">
        <v>1050</v>
      </c>
      <c r="F78" s="624" t="s">
        <v>1051</v>
      </c>
      <c r="G78" s="624" t="s">
        <v>1047</v>
      </c>
      <c r="H78" s="624" t="s">
        <v>842</v>
      </c>
    </row>
    <row r="79" customFormat="false" ht="11.25" hidden="false" customHeight="false" outlineLevel="0" collapsed="false">
      <c r="A79" s="624" t="n">
        <v>78</v>
      </c>
      <c r="B79" s="624" t="s">
        <v>1052</v>
      </c>
      <c r="C79" s="624" t="s">
        <v>1053</v>
      </c>
      <c r="D79" s="624" t="s">
        <v>1054</v>
      </c>
      <c r="E79" s="624" t="s">
        <v>1055</v>
      </c>
      <c r="F79" s="624" t="s">
        <v>1056</v>
      </c>
      <c r="G79" s="624" t="s">
        <v>1057</v>
      </c>
      <c r="H79" s="624" t="s">
        <v>842</v>
      </c>
    </row>
    <row r="80" customFormat="false" ht="11.25" hidden="false" customHeight="false" outlineLevel="0" collapsed="false">
      <c r="A80" s="624" t="n">
        <v>79</v>
      </c>
      <c r="B80" s="624" t="s">
        <v>1052</v>
      </c>
      <c r="C80" s="624" t="s">
        <v>1058</v>
      </c>
      <c r="D80" s="624" t="s">
        <v>1059</v>
      </c>
      <c r="E80" s="624" t="s">
        <v>1060</v>
      </c>
      <c r="F80" s="624" t="s">
        <v>1061</v>
      </c>
      <c r="G80" s="624" t="s">
        <v>1057</v>
      </c>
      <c r="H80" s="624" t="s">
        <v>842</v>
      </c>
    </row>
    <row r="81" customFormat="false" ht="11.25" hidden="false" customHeight="false" outlineLevel="0" collapsed="false">
      <c r="A81" s="624" t="n">
        <v>80</v>
      </c>
      <c r="B81" s="624" t="s">
        <v>1052</v>
      </c>
      <c r="C81" s="624" t="s">
        <v>1058</v>
      </c>
      <c r="D81" s="624" t="s">
        <v>1059</v>
      </c>
      <c r="E81" s="624" t="s">
        <v>1062</v>
      </c>
      <c r="F81" s="624" t="s">
        <v>1063</v>
      </c>
      <c r="G81" s="624" t="s">
        <v>1057</v>
      </c>
      <c r="H81" s="624" t="s">
        <v>842</v>
      </c>
    </row>
    <row r="82" customFormat="false" ht="11.25" hidden="false" customHeight="false" outlineLevel="0" collapsed="false">
      <c r="A82" s="624" t="n">
        <v>81</v>
      </c>
      <c r="B82" s="624" t="s">
        <v>1052</v>
      </c>
      <c r="C82" s="624" t="s">
        <v>1058</v>
      </c>
      <c r="D82" s="624" t="s">
        <v>1059</v>
      </c>
      <c r="E82" s="624" t="s">
        <v>1064</v>
      </c>
      <c r="F82" s="624" t="s">
        <v>1065</v>
      </c>
      <c r="G82" s="624" t="s">
        <v>1057</v>
      </c>
      <c r="H82" s="624" t="s">
        <v>842</v>
      </c>
    </row>
    <row r="83" customFormat="false" ht="11.25" hidden="false" customHeight="false" outlineLevel="0" collapsed="false">
      <c r="A83" s="624" t="n">
        <v>82</v>
      </c>
      <c r="B83" s="624" t="s">
        <v>1066</v>
      </c>
      <c r="C83" s="624" t="s">
        <v>1067</v>
      </c>
      <c r="D83" s="624" t="s">
        <v>1068</v>
      </c>
      <c r="E83" s="624" t="s">
        <v>1069</v>
      </c>
      <c r="F83" s="624" t="s">
        <v>1070</v>
      </c>
      <c r="G83" s="624" t="s">
        <v>1071</v>
      </c>
      <c r="H83" s="624" t="s">
        <v>842</v>
      </c>
    </row>
    <row r="84" customFormat="false" ht="11.25" hidden="false" customHeight="false" outlineLevel="0" collapsed="false">
      <c r="A84" s="624" t="n">
        <v>83</v>
      </c>
      <c r="B84" s="624" t="s">
        <v>1072</v>
      </c>
      <c r="C84" s="624" t="s">
        <v>1073</v>
      </c>
      <c r="D84" s="624" t="s">
        <v>1074</v>
      </c>
      <c r="E84" s="624" t="s">
        <v>1075</v>
      </c>
      <c r="F84" s="624" t="s">
        <v>1076</v>
      </c>
      <c r="G84" s="624" t="s">
        <v>1077</v>
      </c>
      <c r="H84" s="624" t="s">
        <v>842</v>
      </c>
    </row>
    <row r="85" customFormat="false" ht="11.25" hidden="false" customHeight="false" outlineLevel="0" collapsed="false">
      <c r="A85" s="624" t="n">
        <v>84</v>
      </c>
      <c r="B85" s="624" t="s">
        <v>1072</v>
      </c>
      <c r="C85" s="624" t="s">
        <v>1078</v>
      </c>
      <c r="D85" s="624" t="s">
        <v>1079</v>
      </c>
      <c r="E85" s="624" t="s">
        <v>1075</v>
      </c>
      <c r="F85" s="624" t="s">
        <v>1076</v>
      </c>
      <c r="G85" s="624" t="s">
        <v>1077</v>
      </c>
      <c r="H85" s="624" t="s">
        <v>842</v>
      </c>
    </row>
    <row r="86" customFormat="false" ht="11.25" hidden="false" customHeight="false" outlineLevel="0" collapsed="false">
      <c r="A86" s="624" t="n">
        <v>85</v>
      </c>
      <c r="B86" s="624" t="s">
        <v>1072</v>
      </c>
      <c r="C86" s="624" t="s">
        <v>1080</v>
      </c>
      <c r="D86" s="624" t="s">
        <v>1081</v>
      </c>
      <c r="E86" s="624" t="s">
        <v>1082</v>
      </c>
      <c r="F86" s="624" t="s">
        <v>1083</v>
      </c>
      <c r="G86" s="624" t="s">
        <v>1077</v>
      </c>
    </row>
    <row r="87" customFormat="false" ht="11.25" hidden="false" customHeight="false" outlineLevel="0" collapsed="false">
      <c r="A87" s="624" t="n">
        <v>86</v>
      </c>
      <c r="B87" s="624" t="s">
        <v>1072</v>
      </c>
      <c r="C87" s="624" t="s">
        <v>1080</v>
      </c>
      <c r="D87" s="624" t="s">
        <v>1081</v>
      </c>
      <c r="E87" s="624" t="s">
        <v>1084</v>
      </c>
      <c r="F87" s="624" t="s">
        <v>1085</v>
      </c>
      <c r="G87" s="624" t="s">
        <v>1077</v>
      </c>
      <c r="H87" s="624" t="s">
        <v>842</v>
      </c>
    </row>
    <row r="88" customFormat="false" ht="11.25" hidden="false" customHeight="false" outlineLevel="0" collapsed="false">
      <c r="A88" s="624" t="n">
        <v>87</v>
      </c>
      <c r="B88" s="624" t="s">
        <v>1072</v>
      </c>
      <c r="C88" s="624" t="s">
        <v>1086</v>
      </c>
      <c r="D88" s="624" t="s">
        <v>1087</v>
      </c>
      <c r="E88" s="624" t="s">
        <v>1088</v>
      </c>
      <c r="F88" s="624" t="s">
        <v>1089</v>
      </c>
      <c r="G88" s="624" t="s">
        <v>1077</v>
      </c>
      <c r="H88" s="624" t="s">
        <v>842</v>
      </c>
    </row>
    <row r="89" customFormat="false" ht="11.25" hidden="false" customHeight="false" outlineLevel="0" collapsed="false">
      <c r="A89" s="624" t="n">
        <v>88</v>
      </c>
      <c r="B89" s="624" t="s">
        <v>1072</v>
      </c>
      <c r="C89" s="624" t="s">
        <v>1086</v>
      </c>
      <c r="D89" s="624" t="s">
        <v>1087</v>
      </c>
      <c r="E89" s="624" t="s">
        <v>894</v>
      </c>
      <c r="F89" s="624" t="s">
        <v>895</v>
      </c>
      <c r="G89" s="624" t="s">
        <v>866</v>
      </c>
      <c r="H89" s="624" t="s">
        <v>842</v>
      </c>
    </row>
    <row r="90" customFormat="false" ht="11.25" hidden="false" customHeight="false" outlineLevel="0" collapsed="false">
      <c r="A90" s="624" t="n">
        <v>89</v>
      </c>
      <c r="B90" s="624" t="s">
        <v>1072</v>
      </c>
      <c r="C90" s="624" t="s">
        <v>1090</v>
      </c>
      <c r="D90" s="624" t="s">
        <v>1091</v>
      </c>
      <c r="E90" s="624" t="s">
        <v>1075</v>
      </c>
      <c r="F90" s="624" t="s">
        <v>1076</v>
      </c>
      <c r="G90" s="624" t="s">
        <v>1077</v>
      </c>
      <c r="H90" s="624" t="s">
        <v>842</v>
      </c>
    </row>
    <row r="91" customFormat="false" ht="11.25" hidden="false" customHeight="false" outlineLevel="0" collapsed="false">
      <c r="A91" s="624" t="n">
        <v>90</v>
      </c>
      <c r="B91" s="624" t="s">
        <v>1072</v>
      </c>
      <c r="C91" s="624" t="s">
        <v>1092</v>
      </c>
      <c r="D91" s="624" t="s">
        <v>1093</v>
      </c>
      <c r="E91" s="624" t="s">
        <v>1094</v>
      </c>
      <c r="F91" s="624" t="s">
        <v>1095</v>
      </c>
      <c r="G91" s="624" t="s">
        <v>1077</v>
      </c>
      <c r="H91" s="624" t="s">
        <v>842</v>
      </c>
    </row>
    <row r="92" customFormat="false" ht="11.25" hidden="false" customHeight="false" outlineLevel="0" collapsed="false">
      <c r="A92" s="624" t="n">
        <v>91</v>
      </c>
      <c r="B92" s="624" t="s">
        <v>1072</v>
      </c>
      <c r="C92" s="624" t="s">
        <v>1096</v>
      </c>
      <c r="D92" s="624" t="s">
        <v>1097</v>
      </c>
      <c r="E92" s="624" t="s">
        <v>1075</v>
      </c>
      <c r="F92" s="624" t="s">
        <v>1076</v>
      </c>
      <c r="G92" s="624" t="s">
        <v>1077</v>
      </c>
      <c r="H92" s="624" t="s">
        <v>842</v>
      </c>
    </row>
    <row r="93" customFormat="false" ht="11.25" hidden="false" customHeight="false" outlineLevel="0" collapsed="false">
      <c r="A93" s="624" t="n">
        <v>92</v>
      </c>
      <c r="B93" s="624" t="s">
        <v>1072</v>
      </c>
      <c r="C93" s="624" t="s">
        <v>1098</v>
      </c>
      <c r="D93" s="624" t="s">
        <v>1099</v>
      </c>
      <c r="E93" s="624" t="s">
        <v>1075</v>
      </c>
      <c r="F93" s="624" t="s">
        <v>1076</v>
      </c>
      <c r="G93" s="624" t="s">
        <v>1077</v>
      </c>
      <c r="H93" s="624" t="s">
        <v>842</v>
      </c>
    </row>
    <row r="94" customFormat="false" ht="11.25" hidden="false" customHeight="false" outlineLevel="0" collapsed="false">
      <c r="A94" s="624" t="n">
        <v>93</v>
      </c>
      <c r="B94" s="624" t="s">
        <v>1072</v>
      </c>
      <c r="C94" s="624" t="s">
        <v>1100</v>
      </c>
      <c r="D94" s="624" t="s">
        <v>1101</v>
      </c>
      <c r="E94" s="624" t="s">
        <v>1102</v>
      </c>
      <c r="F94" s="624" t="s">
        <v>1103</v>
      </c>
      <c r="G94" s="624" t="s">
        <v>1077</v>
      </c>
      <c r="H94" s="624" t="s">
        <v>842</v>
      </c>
    </row>
    <row r="95" customFormat="false" ht="11.25" hidden="false" customHeight="false" outlineLevel="0" collapsed="false">
      <c r="A95" s="624" t="n">
        <v>94</v>
      </c>
      <c r="B95" s="624" t="s">
        <v>1072</v>
      </c>
      <c r="C95" s="624" t="s">
        <v>1100</v>
      </c>
      <c r="D95" s="624" t="s">
        <v>1101</v>
      </c>
      <c r="E95" s="624" t="s">
        <v>1075</v>
      </c>
      <c r="F95" s="624" t="s">
        <v>1076</v>
      </c>
      <c r="G95" s="624" t="s">
        <v>1077</v>
      </c>
      <c r="H95" s="624" t="s">
        <v>842</v>
      </c>
    </row>
    <row r="96" customFormat="false" ht="11.25" hidden="false" customHeight="false" outlineLevel="0" collapsed="false">
      <c r="A96" s="624" t="n">
        <v>95</v>
      </c>
      <c r="B96" s="624" t="s">
        <v>1072</v>
      </c>
      <c r="C96" s="624" t="s">
        <v>1104</v>
      </c>
      <c r="D96" s="624" t="s">
        <v>1105</v>
      </c>
      <c r="E96" s="624" t="s">
        <v>1106</v>
      </c>
      <c r="F96" s="624" t="s">
        <v>1107</v>
      </c>
      <c r="G96" s="624" t="s">
        <v>1077</v>
      </c>
      <c r="H96" s="624" t="s">
        <v>842</v>
      </c>
    </row>
    <row r="97" customFormat="false" ht="11.25" hidden="false" customHeight="false" outlineLevel="0" collapsed="false">
      <c r="A97" s="624" t="n">
        <v>96</v>
      </c>
      <c r="B97" s="624" t="s">
        <v>1072</v>
      </c>
      <c r="C97" s="624" t="s">
        <v>1108</v>
      </c>
      <c r="D97" s="624" t="s">
        <v>1109</v>
      </c>
      <c r="E97" s="624" t="s">
        <v>1110</v>
      </c>
      <c r="F97" s="624" t="s">
        <v>1111</v>
      </c>
      <c r="G97" s="624" t="s">
        <v>1077</v>
      </c>
      <c r="H97" s="624" t="s">
        <v>842</v>
      </c>
    </row>
    <row r="98" customFormat="false" ht="11.25" hidden="false" customHeight="false" outlineLevel="0" collapsed="false">
      <c r="A98" s="624" t="n">
        <v>97</v>
      </c>
      <c r="B98" s="624" t="s">
        <v>1072</v>
      </c>
      <c r="C98" s="624" t="s">
        <v>1108</v>
      </c>
      <c r="D98" s="624" t="s">
        <v>1109</v>
      </c>
      <c r="E98" s="624" t="s">
        <v>1075</v>
      </c>
      <c r="F98" s="624" t="s">
        <v>1076</v>
      </c>
      <c r="G98" s="624" t="s">
        <v>1077</v>
      </c>
      <c r="H98" s="624" t="s">
        <v>842</v>
      </c>
    </row>
    <row r="99" customFormat="false" ht="11.25" hidden="false" customHeight="false" outlineLevel="0" collapsed="false">
      <c r="A99" s="624" t="n">
        <v>98</v>
      </c>
      <c r="B99" s="624" t="s">
        <v>1112</v>
      </c>
      <c r="C99" s="624" t="s">
        <v>1113</v>
      </c>
      <c r="D99" s="624" t="s">
        <v>1114</v>
      </c>
      <c r="E99" s="624" t="s">
        <v>1115</v>
      </c>
      <c r="F99" s="624" t="s">
        <v>1116</v>
      </c>
      <c r="G99" s="624" t="s">
        <v>1117</v>
      </c>
      <c r="H99" s="624" t="s">
        <v>842</v>
      </c>
    </row>
    <row r="100" customFormat="false" ht="11.25" hidden="false" customHeight="false" outlineLevel="0" collapsed="false">
      <c r="A100" s="624" t="n">
        <v>99</v>
      </c>
      <c r="B100" s="624" t="s">
        <v>1118</v>
      </c>
      <c r="C100" s="624" t="s">
        <v>1119</v>
      </c>
      <c r="D100" s="624" t="s">
        <v>1120</v>
      </c>
      <c r="E100" s="624" t="s">
        <v>839</v>
      </c>
      <c r="F100" s="624" t="s">
        <v>1121</v>
      </c>
      <c r="G100" s="624" t="s">
        <v>1122</v>
      </c>
      <c r="H100" s="624" t="s">
        <v>842</v>
      </c>
    </row>
    <row r="101" customFormat="false" ht="11.25" hidden="false" customHeight="false" outlineLevel="0" collapsed="false">
      <c r="A101" s="624" t="n">
        <v>100</v>
      </c>
      <c r="B101" s="624" t="s">
        <v>1118</v>
      </c>
      <c r="C101" s="624" t="s">
        <v>1123</v>
      </c>
      <c r="D101" s="624" t="s">
        <v>1124</v>
      </c>
      <c r="E101" s="624" t="s">
        <v>839</v>
      </c>
      <c r="F101" s="624" t="s">
        <v>1121</v>
      </c>
      <c r="G101" s="624" t="s">
        <v>1122</v>
      </c>
      <c r="H101" s="624" t="s">
        <v>842</v>
      </c>
    </row>
    <row r="102" customFormat="false" ht="11.25" hidden="false" customHeight="false" outlineLevel="0" collapsed="false">
      <c r="A102" s="624" t="n">
        <v>101</v>
      </c>
      <c r="B102" s="624" t="s">
        <v>1118</v>
      </c>
      <c r="C102" s="624" t="s">
        <v>1125</v>
      </c>
      <c r="D102" s="624" t="s">
        <v>1126</v>
      </c>
      <c r="E102" s="624" t="s">
        <v>839</v>
      </c>
      <c r="F102" s="624" t="s">
        <v>1121</v>
      </c>
      <c r="G102" s="624" t="s">
        <v>1122</v>
      </c>
      <c r="H102" s="624" t="s">
        <v>842</v>
      </c>
    </row>
    <row r="103" customFormat="false" ht="11.25" hidden="false" customHeight="false" outlineLevel="0" collapsed="false">
      <c r="A103" s="624" t="n">
        <v>102</v>
      </c>
      <c r="B103" s="624" t="s">
        <v>1118</v>
      </c>
      <c r="C103" s="624" t="s">
        <v>1127</v>
      </c>
      <c r="D103" s="624" t="s">
        <v>1128</v>
      </c>
      <c r="E103" s="624" t="s">
        <v>839</v>
      </c>
      <c r="F103" s="624" t="s">
        <v>1121</v>
      </c>
      <c r="G103" s="624" t="s">
        <v>1122</v>
      </c>
      <c r="H103" s="624" t="s">
        <v>842</v>
      </c>
    </row>
    <row r="104" customFormat="false" ht="11.25" hidden="false" customHeight="false" outlineLevel="0" collapsed="false">
      <c r="A104" s="624" t="n">
        <v>103</v>
      </c>
      <c r="B104" s="624" t="s">
        <v>1129</v>
      </c>
      <c r="C104" s="624" t="s">
        <v>1130</v>
      </c>
      <c r="D104" s="624" t="s">
        <v>1131</v>
      </c>
      <c r="E104" s="624" t="s">
        <v>1132</v>
      </c>
      <c r="F104" s="624" t="s">
        <v>1133</v>
      </c>
      <c r="G104" s="624" t="s">
        <v>1134</v>
      </c>
      <c r="H104" s="624" t="s">
        <v>842</v>
      </c>
    </row>
    <row r="105" customFormat="false" ht="11.25" hidden="false" customHeight="false" outlineLevel="0" collapsed="false">
      <c r="A105" s="624" t="n">
        <v>104</v>
      </c>
      <c r="B105" s="624" t="s">
        <v>1129</v>
      </c>
      <c r="C105" s="624" t="s">
        <v>1135</v>
      </c>
      <c r="D105" s="624" t="s">
        <v>1136</v>
      </c>
      <c r="E105" s="624" t="s">
        <v>1137</v>
      </c>
      <c r="F105" s="624" t="s">
        <v>1138</v>
      </c>
      <c r="G105" s="624" t="s">
        <v>1134</v>
      </c>
    </row>
    <row r="106" customFormat="false" ht="11.25" hidden="false" customHeight="false" outlineLevel="0" collapsed="false">
      <c r="A106" s="624" t="n">
        <v>105</v>
      </c>
      <c r="B106" s="624" t="s">
        <v>1139</v>
      </c>
      <c r="C106" s="624" t="s">
        <v>1140</v>
      </c>
      <c r="D106" s="624" t="s">
        <v>1141</v>
      </c>
      <c r="E106" s="624" t="s">
        <v>1142</v>
      </c>
      <c r="F106" s="624" t="s">
        <v>1143</v>
      </c>
      <c r="G106" s="624" t="s">
        <v>1144</v>
      </c>
      <c r="H106" s="624" t="s">
        <v>842</v>
      </c>
    </row>
    <row r="107" customFormat="false" ht="11.25" hidden="false" customHeight="false" outlineLevel="0" collapsed="false">
      <c r="A107" s="624" t="n">
        <v>106</v>
      </c>
      <c r="B107" s="624" t="s">
        <v>1139</v>
      </c>
      <c r="C107" s="624" t="s">
        <v>1145</v>
      </c>
      <c r="D107" s="624" t="s">
        <v>1146</v>
      </c>
      <c r="E107" s="624" t="s">
        <v>1142</v>
      </c>
      <c r="F107" s="624" t="s">
        <v>1143</v>
      </c>
      <c r="G107" s="624" t="s">
        <v>1144</v>
      </c>
      <c r="H107" s="624" t="s">
        <v>842</v>
      </c>
    </row>
    <row r="108" customFormat="false" ht="11.25" hidden="false" customHeight="false" outlineLevel="0" collapsed="false">
      <c r="A108" s="624" t="n">
        <v>107</v>
      </c>
      <c r="B108" s="624" t="s">
        <v>1139</v>
      </c>
      <c r="C108" s="624" t="s">
        <v>1147</v>
      </c>
      <c r="D108" s="624" t="s">
        <v>1148</v>
      </c>
      <c r="E108" s="624" t="s">
        <v>1142</v>
      </c>
      <c r="F108" s="624" t="s">
        <v>1143</v>
      </c>
      <c r="G108" s="624" t="s">
        <v>1144</v>
      </c>
      <c r="H108" s="624" t="s">
        <v>842</v>
      </c>
    </row>
    <row r="109" customFormat="false" ht="11.25" hidden="false" customHeight="false" outlineLevel="0" collapsed="false">
      <c r="A109" s="624" t="n">
        <v>108</v>
      </c>
      <c r="B109" s="624" t="s">
        <v>1139</v>
      </c>
      <c r="C109" s="624" t="s">
        <v>1149</v>
      </c>
      <c r="D109" s="624" t="s">
        <v>1150</v>
      </c>
      <c r="E109" s="624" t="s">
        <v>1142</v>
      </c>
      <c r="F109" s="624" t="s">
        <v>1143</v>
      </c>
      <c r="G109" s="624" t="s">
        <v>1144</v>
      </c>
      <c r="H109" s="624" t="s">
        <v>842</v>
      </c>
    </row>
    <row r="110" customFormat="false" ht="11.25" hidden="false" customHeight="false" outlineLevel="0" collapsed="false">
      <c r="A110" s="624" t="n">
        <v>109</v>
      </c>
      <c r="B110" s="624" t="s">
        <v>1139</v>
      </c>
      <c r="C110" s="624" t="s">
        <v>1151</v>
      </c>
      <c r="D110" s="624" t="s">
        <v>1152</v>
      </c>
      <c r="E110" s="624" t="s">
        <v>1142</v>
      </c>
      <c r="F110" s="624" t="s">
        <v>1143</v>
      </c>
      <c r="G110" s="624" t="s">
        <v>1144</v>
      </c>
      <c r="H110" s="624" t="s">
        <v>842</v>
      </c>
    </row>
    <row r="111" customFormat="false" ht="11.25" hidden="false" customHeight="false" outlineLevel="0" collapsed="false">
      <c r="A111" s="624" t="n">
        <v>110</v>
      </c>
      <c r="B111" s="624" t="s">
        <v>1139</v>
      </c>
      <c r="C111" s="624" t="s">
        <v>1100</v>
      </c>
      <c r="D111" s="624" t="s">
        <v>1153</v>
      </c>
      <c r="E111" s="624" t="s">
        <v>1142</v>
      </c>
      <c r="F111" s="624" t="s">
        <v>1143</v>
      </c>
      <c r="G111" s="624" t="s">
        <v>1144</v>
      </c>
      <c r="H111" s="624" t="s">
        <v>842</v>
      </c>
    </row>
    <row r="112" customFormat="false" ht="11.25" hidden="false" customHeight="false" outlineLevel="0" collapsed="false">
      <c r="A112" s="624" t="n">
        <v>111</v>
      </c>
      <c r="B112" s="624" t="s">
        <v>1139</v>
      </c>
      <c r="C112" s="624" t="s">
        <v>1154</v>
      </c>
      <c r="D112" s="624" t="s">
        <v>1155</v>
      </c>
      <c r="E112" s="624" t="s">
        <v>1156</v>
      </c>
      <c r="F112" s="624" t="s">
        <v>1157</v>
      </c>
      <c r="G112" s="624" t="s">
        <v>1144</v>
      </c>
      <c r="H112" s="624" t="s">
        <v>842</v>
      </c>
    </row>
    <row r="113" customFormat="false" ht="11.25" hidden="false" customHeight="false" outlineLevel="0" collapsed="false">
      <c r="A113" s="624" t="n">
        <v>112</v>
      </c>
      <c r="B113" s="624" t="s">
        <v>1158</v>
      </c>
      <c r="C113" s="624" t="s">
        <v>1159</v>
      </c>
      <c r="D113" s="624" t="s">
        <v>1160</v>
      </c>
      <c r="E113" s="624" t="s">
        <v>1161</v>
      </c>
      <c r="F113" s="624" t="s">
        <v>1162</v>
      </c>
      <c r="G113" s="624" t="s">
        <v>1163</v>
      </c>
      <c r="H113" s="624" t="s">
        <v>842</v>
      </c>
    </row>
    <row r="114" customFormat="false" ht="11.25" hidden="false" customHeight="false" outlineLevel="0" collapsed="false">
      <c r="A114" s="624" t="n">
        <v>113</v>
      </c>
      <c r="B114" s="624" t="s">
        <v>1164</v>
      </c>
      <c r="C114" s="624" t="s">
        <v>1165</v>
      </c>
      <c r="D114" s="624" t="s">
        <v>1166</v>
      </c>
      <c r="E114" s="624" t="s">
        <v>1167</v>
      </c>
      <c r="F114" s="624" t="s">
        <v>1168</v>
      </c>
      <c r="G114" s="624" t="s">
        <v>1169</v>
      </c>
      <c r="H114" s="624" t="s">
        <v>842</v>
      </c>
    </row>
    <row r="115" customFormat="false" ht="11.25" hidden="false" customHeight="false" outlineLevel="0" collapsed="false">
      <c r="A115" s="624" t="n">
        <v>114</v>
      </c>
      <c r="B115" s="624" t="s">
        <v>1164</v>
      </c>
      <c r="C115" s="624" t="s">
        <v>1170</v>
      </c>
      <c r="D115" s="624" t="s">
        <v>1171</v>
      </c>
      <c r="E115" s="624" t="s">
        <v>1172</v>
      </c>
      <c r="F115" s="624" t="s">
        <v>1173</v>
      </c>
      <c r="G115" s="624" t="s">
        <v>1169</v>
      </c>
      <c r="H115" s="624" t="s">
        <v>842</v>
      </c>
    </row>
    <row r="116" customFormat="false" ht="11.25" hidden="false" customHeight="false" outlineLevel="0" collapsed="false">
      <c r="A116" s="624" t="n">
        <v>115</v>
      </c>
      <c r="B116" s="624" t="s">
        <v>1164</v>
      </c>
      <c r="C116" s="624" t="s">
        <v>1174</v>
      </c>
      <c r="D116" s="624" t="s">
        <v>1175</v>
      </c>
      <c r="E116" s="624" t="s">
        <v>1172</v>
      </c>
      <c r="F116" s="624" t="s">
        <v>1173</v>
      </c>
      <c r="G116" s="624" t="s">
        <v>1169</v>
      </c>
      <c r="H116" s="624" t="s">
        <v>842</v>
      </c>
    </row>
    <row r="117" customFormat="false" ht="11.25" hidden="false" customHeight="false" outlineLevel="0" collapsed="false">
      <c r="A117" s="624" t="n">
        <v>116</v>
      </c>
      <c r="B117" s="624" t="s">
        <v>1176</v>
      </c>
      <c r="C117" s="624" t="s">
        <v>1177</v>
      </c>
      <c r="D117" s="624" t="s">
        <v>1178</v>
      </c>
      <c r="E117" s="624" t="s">
        <v>1179</v>
      </c>
      <c r="F117" s="624" t="s">
        <v>1180</v>
      </c>
      <c r="G117" s="624" t="s">
        <v>1181</v>
      </c>
      <c r="H117" s="624" t="s">
        <v>842</v>
      </c>
    </row>
    <row r="118" customFormat="false" ht="11.25" hidden="false" customHeight="false" outlineLevel="0" collapsed="false">
      <c r="A118" s="624" t="n">
        <v>117</v>
      </c>
      <c r="B118" s="624" t="s">
        <v>1176</v>
      </c>
      <c r="C118" s="624" t="s">
        <v>1177</v>
      </c>
      <c r="D118" s="624" t="s">
        <v>1178</v>
      </c>
      <c r="E118" s="624" t="s">
        <v>1182</v>
      </c>
      <c r="F118" s="624" t="s">
        <v>1183</v>
      </c>
      <c r="G118" s="624" t="s">
        <v>1181</v>
      </c>
      <c r="H118" s="624" t="s">
        <v>842</v>
      </c>
    </row>
    <row r="119" customFormat="false" ht="11.25" hidden="false" customHeight="false" outlineLevel="0" collapsed="false">
      <c r="A119" s="624" t="n">
        <v>118</v>
      </c>
      <c r="B119" s="624" t="s">
        <v>1184</v>
      </c>
      <c r="C119" s="624" t="s">
        <v>1185</v>
      </c>
      <c r="D119" s="624" t="s">
        <v>1186</v>
      </c>
      <c r="E119" s="624" t="s">
        <v>1187</v>
      </c>
      <c r="F119" s="624" t="s">
        <v>1188</v>
      </c>
      <c r="G119" s="624" t="s">
        <v>1189</v>
      </c>
      <c r="H119" s="624" t="s">
        <v>842</v>
      </c>
    </row>
    <row r="120" customFormat="false" ht="11.25" hidden="false" customHeight="false" outlineLevel="0" collapsed="false">
      <c r="A120" s="624" t="n">
        <v>119</v>
      </c>
      <c r="B120" s="624" t="s">
        <v>1184</v>
      </c>
      <c r="C120" s="624" t="s">
        <v>1190</v>
      </c>
      <c r="D120" s="624" t="s">
        <v>1191</v>
      </c>
      <c r="E120" s="624" t="s">
        <v>1192</v>
      </c>
      <c r="F120" s="624" t="s">
        <v>1193</v>
      </c>
      <c r="G120" s="624" t="s">
        <v>1189</v>
      </c>
      <c r="H120" s="624" t="s">
        <v>842</v>
      </c>
    </row>
    <row r="121" customFormat="false" ht="11.25" hidden="false" customHeight="false" outlineLevel="0" collapsed="false">
      <c r="A121" s="624" t="n">
        <v>120</v>
      </c>
      <c r="B121" s="624" t="s">
        <v>1184</v>
      </c>
      <c r="C121" s="624" t="s">
        <v>1190</v>
      </c>
      <c r="D121" s="624" t="s">
        <v>1191</v>
      </c>
      <c r="E121" s="624" t="s">
        <v>1069</v>
      </c>
      <c r="F121" s="624" t="s">
        <v>1070</v>
      </c>
      <c r="G121" s="624" t="s">
        <v>1071</v>
      </c>
      <c r="H121" s="624" t="s">
        <v>842</v>
      </c>
    </row>
    <row r="122" customFormat="false" ht="11.25" hidden="false" customHeight="false" outlineLevel="0" collapsed="false">
      <c r="A122" s="624" t="n">
        <v>121</v>
      </c>
      <c r="B122" s="624" t="s">
        <v>1194</v>
      </c>
      <c r="C122" s="624" t="s">
        <v>1195</v>
      </c>
      <c r="D122" s="624" t="s">
        <v>1196</v>
      </c>
      <c r="E122" s="624" t="s">
        <v>1197</v>
      </c>
      <c r="F122" s="624" t="s">
        <v>1198</v>
      </c>
      <c r="G122" s="624" t="s">
        <v>952</v>
      </c>
      <c r="H122" s="624" t="s">
        <v>842</v>
      </c>
    </row>
    <row r="123" customFormat="false" ht="11.25" hidden="false" customHeight="false" outlineLevel="0" collapsed="false">
      <c r="A123" s="624" t="n">
        <v>122</v>
      </c>
      <c r="B123" s="624" t="s">
        <v>1199</v>
      </c>
      <c r="C123" s="624" t="s">
        <v>1200</v>
      </c>
      <c r="D123" s="624" t="s">
        <v>1201</v>
      </c>
      <c r="E123" s="624" t="s">
        <v>910</v>
      </c>
      <c r="F123" s="624" t="s">
        <v>911</v>
      </c>
      <c r="G123" s="624" t="s">
        <v>912</v>
      </c>
    </row>
    <row r="124" customFormat="false" ht="11.25" hidden="false" customHeight="false" outlineLevel="0" collapsed="false">
      <c r="A124" s="624" t="n">
        <v>123</v>
      </c>
      <c r="B124" s="624" t="s">
        <v>1199</v>
      </c>
      <c r="C124" s="624" t="s">
        <v>1202</v>
      </c>
      <c r="D124" s="624" t="s">
        <v>1203</v>
      </c>
      <c r="E124" s="624" t="s">
        <v>1204</v>
      </c>
      <c r="F124" s="624" t="s">
        <v>1205</v>
      </c>
      <c r="G124" s="624" t="s">
        <v>1206</v>
      </c>
      <c r="H124" s="624" t="s">
        <v>842</v>
      </c>
    </row>
    <row r="125" customFormat="false" ht="11.25" hidden="false" customHeight="false" outlineLevel="0" collapsed="false">
      <c r="A125" s="624" t="n">
        <v>124</v>
      </c>
      <c r="B125" s="624" t="s">
        <v>1199</v>
      </c>
      <c r="C125" s="624" t="s">
        <v>1207</v>
      </c>
      <c r="D125" s="624" t="s">
        <v>1208</v>
      </c>
      <c r="E125" s="624" t="s">
        <v>1209</v>
      </c>
      <c r="F125" s="624" t="s">
        <v>1210</v>
      </c>
      <c r="G125" s="624" t="s">
        <v>1206</v>
      </c>
      <c r="H125" s="624" t="s">
        <v>842</v>
      </c>
    </row>
    <row r="126" customFormat="false" ht="11.25" hidden="false" customHeight="false" outlineLevel="0" collapsed="false">
      <c r="A126" s="624" t="n">
        <v>125</v>
      </c>
      <c r="B126" s="624" t="s">
        <v>1199</v>
      </c>
      <c r="C126" s="624" t="s">
        <v>1207</v>
      </c>
      <c r="D126" s="624" t="s">
        <v>1208</v>
      </c>
      <c r="E126" s="624" t="s">
        <v>1211</v>
      </c>
      <c r="F126" s="624" t="s">
        <v>1212</v>
      </c>
      <c r="G126" s="624" t="s">
        <v>1206</v>
      </c>
      <c r="H126" s="624" t="s">
        <v>842</v>
      </c>
    </row>
    <row r="127" customFormat="false" ht="11.25" hidden="false" customHeight="false" outlineLevel="0" collapsed="false">
      <c r="A127" s="624" t="n">
        <v>126</v>
      </c>
      <c r="B127" s="624" t="s">
        <v>1199</v>
      </c>
      <c r="C127" s="624" t="s">
        <v>1207</v>
      </c>
      <c r="D127" s="624" t="s">
        <v>1208</v>
      </c>
      <c r="E127" s="624" t="s">
        <v>938</v>
      </c>
      <c r="F127" s="624" t="s">
        <v>939</v>
      </c>
      <c r="G127" s="624" t="s">
        <v>940</v>
      </c>
    </row>
    <row r="128" customFormat="false" ht="11.25" hidden="false" customHeight="false" outlineLevel="0" collapsed="false">
      <c r="A128" s="624" t="n">
        <v>127</v>
      </c>
      <c r="E128" s="624" t="s">
        <v>1213</v>
      </c>
      <c r="F128" s="624" t="s">
        <v>1214</v>
      </c>
      <c r="G128" s="624" t="s">
        <v>1215</v>
      </c>
      <c r="H128" s="624" t="s">
        <v>842</v>
      </c>
    </row>
    <row r="129" customFormat="false" ht="11.25" hidden="false" customHeight="false" outlineLevel="0" collapsed="false">
      <c r="A129" s="624" t="n">
        <v>128</v>
      </c>
      <c r="E129" s="624" t="s">
        <v>1216</v>
      </c>
      <c r="F129" s="624" t="s">
        <v>881</v>
      </c>
      <c r="G129" s="624" t="s">
        <v>1217</v>
      </c>
      <c r="H129" s="624" t="s">
        <v>842</v>
      </c>
    </row>
    <row r="130" customFormat="false" ht="11.25" hidden="false" customHeight="false" outlineLevel="0" collapsed="false">
      <c r="A130" s="624" t="n">
        <v>129</v>
      </c>
      <c r="E130" s="624" t="s">
        <v>1218</v>
      </c>
      <c r="F130" s="624" t="s">
        <v>881</v>
      </c>
      <c r="G130" s="624" t="s">
        <v>1219</v>
      </c>
      <c r="H130" s="624" t="s">
        <v>842</v>
      </c>
    </row>
    <row r="131" customFormat="false" ht="11.25" hidden="false" customHeight="false" outlineLevel="0" collapsed="false">
      <c r="A131" s="624" t="n">
        <v>130</v>
      </c>
      <c r="E131" s="624" t="s">
        <v>1220</v>
      </c>
      <c r="F131" s="624" t="s">
        <v>1221</v>
      </c>
      <c r="G131" s="624" t="s">
        <v>1222</v>
      </c>
      <c r="H131" s="624" t="s">
        <v>116</v>
      </c>
    </row>
    <row r="132" customFormat="false" ht="11.25" hidden="false" customHeight="false" outlineLevel="0" collapsed="false">
      <c r="A132" s="624" t="n">
        <v>131</v>
      </c>
      <c r="E132" s="624" t="s">
        <v>1220</v>
      </c>
      <c r="F132" s="624" t="s">
        <v>1221</v>
      </c>
      <c r="G132" s="624" t="s">
        <v>1222</v>
      </c>
      <c r="H132" s="624" t="s">
        <v>848</v>
      </c>
    </row>
    <row r="133" customFormat="false" ht="11.25" hidden="false" customHeight="false" outlineLevel="0" collapsed="false">
      <c r="A133" s="624" t="n">
        <v>132</v>
      </c>
      <c r="E133" s="624" t="s">
        <v>1223</v>
      </c>
      <c r="F133" s="624" t="s">
        <v>1224</v>
      </c>
      <c r="G133" s="624" t="s">
        <v>1225</v>
      </c>
      <c r="H133" s="624" t="s">
        <v>842</v>
      </c>
    </row>
    <row r="134" customFormat="false" ht="11.25" hidden="false" customHeight="false" outlineLevel="0" collapsed="false">
      <c r="A134" s="624" t="n">
        <v>133</v>
      </c>
      <c r="E134" s="624" t="s">
        <v>1226</v>
      </c>
      <c r="F134" s="624" t="s">
        <v>881</v>
      </c>
      <c r="G134" s="624" t="s">
        <v>1227</v>
      </c>
    </row>
    <row r="135" customFormat="false" ht="11.25" hidden="false" customHeight="false" outlineLevel="0" collapsed="false">
      <c r="A135" s="624" t="n">
        <v>134</v>
      </c>
      <c r="E135" s="624" t="s">
        <v>1228</v>
      </c>
      <c r="F135" s="624" t="s">
        <v>1229</v>
      </c>
      <c r="G135" s="624" t="s">
        <v>1230</v>
      </c>
      <c r="H135" s="624" t="s">
        <v>1003</v>
      </c>
    </row>
    <row r="136" customFormat="false" ht="11.25" hidden="false" customHeight="false" outlineLevel="0" collapsed="false">
      <c r="A136" s="624" t="n">
        <v>135</v>
      </c>
      <c r="E136" s="624" t="s">
        <v>1231</v>
      </c>
      <c r="F136" s="624" t="s">
        <v>881</v>
      </c>
      <c r="G136" s="624" t="s">
        <v>1232</v>
      </c>
      <c r="H136" s="624" t="s">
        <v>1003</v>
      </c>
    </row>
    <row r="137" customFormat="false" ht="11.25" hidden="false" customHeight="false" outlineLevel="0" collapsed="false">
      <c r="A137" s="624" t="n">
        <v>136</v>
      </c>
      <c r="E137" s="624" t="s">
        <v>910</v>
      </c>
      <c r="F137" s="624" t="s">
        <v>911</v>
      </c>
      <c r="G137" s="624" t="s">
        <v>912</v>
      </c>
    </row>
    <row r="138" customFormat="false" ht="11.25" hidden="false" customHeight="false" outlineLevel="0" collapsed="false">
      <c r="A138" s="624" t="n">
        <v>137</v>
      </c>
      <c r="E138" s="624" t="s">
        <v>913</v>
      </c>
      <c r="F138" s="624" t="s">
        <v>914</v>
      </c>
      <c r="G138" s="624" t="s">
        <v>915</v>
      </c>
      <c r="H138" s="624" t="s">
        <v>116</v>
      </c>
    </row>
    <row r="139" customFormat="false" ht="11.25" hidden="false" customHeight="false" outlineLevel="0" collapsed="false">
      <c r="A139" s="624" t="n">
        <v>138</v>
      </c>
      <c r="E139" s="624" t="s">
        <v>913</v>
      </c>
      <c r="F139" s="624" t="s">
        <v>914</v>
      </c>
      <c r="G139" s="624" t="s">
        <v>915</v>
      </c>
      <c r="H139" s="624" t="s">
        <v>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30</v>
      </c>
      <c r="B1" s="625" t="s">
        <v>831</v>
      </c>
      <c r="C1" s="625" t="s">
        <v>832</v>
      </c>
      <c r="D1" s="625" t="s">
        <v>833</v>
      </c>
      <c r="E1" s="625" t="s">
        <v>834</v>
      </c>
      <c r="F1" s="625" t="s">
        <v>111</v>
      </c>
      <c r="G1" s="625" t="s">
        <v>113</v>
      </c>
      <c r="H1" s="625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31</v>
      </c>
      <c r="B1" s="626" t="s">
        <v>832</v>
      </c>
      <c r="C1" s="626" t="s">
        <v>1233</v>
      </c>
      <c r="D1" s="626" t="s">
        <v>831</v>
      </c>
      <c r="E1" s="626" t="s">
        <v>1234</v>
      </c>
    </row>
    <row r="2" customFormat="false" ht="11.25" hidden="false" customHeight="false" outlineLevel="0" collapsed="false">
      <c r="A2" s="626" t="s">
        <v>836</v>
      </c>
      <c r="B2" s="626" t="s">
        <v>836</v>
      </c>
      <c r="C2" s="626" t="s">
        <v>1235</v>
      </c>
      <c r="D2" s="626" t="s">
        <v>836</v>
      </c>
      <c r="E2" s="626" t="s">
        <v>1236</v>
      </c>
    </row>
    <row r="3" customFormat="false" ht="11.25" hidden="false" customHeight="false" outlineLevel="0" collapsed="false">
      <c r="A3" s="626" t="s">
        <v>836</v>
      </c>
      <c r="B3" s="626" t="s">
        <v>1237</v>
      </c>
      <c r="C3" s="626" t="s">
        <v>1238</v>
      </c>
      <c r="D3" s="626" t="s">
        <v>843</v>
      </c>
      <c r="E3" s="626" t="s">
        <v>1239</v>
      </c>
    </row>
    <row r="4" customFormat="false" ht="11.25" hidden="false" customHeight="false" outlineLevel="0" collapsed="false">
      <c r="A4" s="626" t="s">
        <v>836</v>
      </c>
      <c r="B4" s="626" t="s">
        <v>1240</v>
      </c>
      <c r="C4" s="626" t="s">
        <v>1241</v>
      </c>
      <c r="D4" s="626" t="s">
        <v>859</v>
      </c>
      <c r="E4" s="626" t="s">
        <v>1242</v>
      </c>
    </row>
    <row r="5" customFormat="false" ht="11.25" hidden="false" customHeight="false" outlineLevel="0" collapsed="false">
      <c r="A5" s="626" t="s">
        <v>836</v>
      </c>
      <c r="B5" s="626" t="s">
        <v>1243</v>
      </c>
      <c r="C5" s="626" t="s">
        <v>1244</v>
      </c>
      <c r="D5" s="626" t="s">
        <v>917</v>
      </c>
      <c r="E5" s="626" t="s">
        <v>1245</v>
      </c>
    </row>
    <row r="6" customFormat="false" ht="11.25" hidden="false" customHeight="false" outlineLevel="0" collapsed="false">
      <c r="A6" s="626" t="s">
        <v>836</v>
      </c>
      <c r="B6" s="626" t="s">
        <v>837</v>
      </c>
      <c r="C6" s="626" t="s">
        <v>838</v>
      </c>
      <c r="D6" s="626" t="s">
        <v>927</v>
      </c>
      <c r="E6" s="626" t="s">
        <v>1246</v>
      </c>
    </row>
    <row r="7" customFormat="false" ht="11.25" hidden="false" customHeight="false" outlineLevel="0" collapsed="false">
      <c r="A7" s="626" t="s">
        <v>836</v>
      </c>
      <c r="B7" s="626" t="s">
        <v>1170</v>
      </c>
      <c r="C7" s="626" t="s">
        <v>1247</v>
      </c>
      <c r="D7" s="626" t="s">
        <v>935</v>
      </c>
      <c r="E7" s="626" t="s">
        <v>1248</v>
      </c>
    </row>
    <row r="8" customFormat="false" ht="11.25" hidden="false" customHeight="false" outlineLevel="0" collapsed="false">
      <c r="A8" s="626" t="s">
        <v>836</v>
      </c>
      <c r="B8" s="626" t="s">
        <v>1249</v>
      </c>
      <c r="C8" s="626" t="s">
        <v>1250</v>
      </c>
      <c r="D8" s="626" t="s">
        <v>941</v>
      </c>
      <c r="E8" s="626" t="s">
        <v>1251</v>
      </c>
    </row>
    <row r="9" customFormat="false" ht="11.25" hidden="false" customHeight="false" outlineLevel="0" collapsed="false">
      <c r="A9" s="626" t="s">
        <v>836</v>
      </c>
      <c r="B9" s="626" t="s">
        <v>1252</v>
      </c>
      <c r="C9" s="626" t="s">
        <v>1253</v>
      </c>
      <c r="D9" s="626" t="s">
        <v>1254</v>
      </c>
      <c r="E9" s="626" t="s">
        <v>1255</v>
      </c>
    </row>
    <row r="10" customFormat="false" ht="11.25" hidden="false" customHeight="false" outlineLevel="0" collapsed="false">
      <c r="A10" s="626" t="s">
        <v>836</v>
      </c>
      <c r="B10" s="626" t="s">
        <v>1256</v>
      </c>
      <c r="C10" s="626" t="s">
        <v>1257</v>
      </c>
      <c r="D10" s="626" t="s">
        <v>947</v>
      </c>
      <c r="E10" s="626" t="s">
        <v>1258</v>
      </c>
    </row>
    <row r="11" customFormat="false" ht="11.25" hidden="false" customHeight="false" outlineLevel="0" collapsed="false">
      <c r="A11" s="626" t="s">
        <v>843</v>
      </c>
      <c r="B11" s="626" t="s">
        <v>843</v>
      </c>
      <c r="C11" s="626" t="s">
        <v>849</v>
      </c>
      <c r="D11" s="626" t="s">
        <v>983</v>
      </c>
      <c r="E11" s="626" t="s">
        <v>1259</v>
      </c>
    </row>
    <row r="12" customFormat="false" ht="11.25" hidden="false" customHeight="false" outlineLevel="0" collapsed="false">
      <c r="A12" s="626" t="s">
        <v>843</v>
      </c>
      <c r="B12" s="626" t="s">
        <v>843</v>
      </c>
      <c r="C12" s="626" t="s">
        <v>844</v>
      </c>
      <c r="D12" s="626" t="s">
        <v>991</v>
      </c>
      <c r="E12" s="626" t="s">
        <v>1260</v>
      </c>
    </row>
    <row r="13" customFormat="false" ht="11.25" hidden="false" customHeight="false" outlineLevel="0" collapsed="false">
      <c r="A13" s="626" t="s">
        <v>859</v>
      </c>
      <c r="B13" s="626" t="s">
        <v>859</v>
      </c>
      <c r="C13" s="626" t="s">
        <v>860</v>
      </c>
      <c r="D13" s="626" t="s">
        <v>1004</v>
      </c>
      <c r="E13" s="626" t="s">
        <v>1261</v>
      </c>
    </row>
    <row r="14" customFormat="false" ht="11.25" hidden="false" customHeight="false" outlineLevel="0" collapsed="false">
      <c r="A14" s="626" t="s">
        <v>917</v>
      </c>
      <c r="B14" s="626" t="s">
        <v>917</v>
      </c>
      <c r="C14" s="626" t="s">
        <v>1262</v>
      </c>
      <c r="D14" s="626" t="s">
        <v>1014</v>
      </c>
      <c r="E14" s="626" t="s">
        <v>1263</v>
      </c>
    </row>
    <row r="15" customFormat="false" ht="11.25" hidden="false" customHeight="false" outlineLevel="0" collapsed="false">
      <c r="A15" s="626" t="s">
        <v>917</v>
      </c>
      <c r="B15" s="626" t="s">
        <v>917</v>
      </c>
      <c r="C15" s="626" t="s">
        <v>918</v>
      </c>
      <c r="D15" s="626" t="s">
        <v>1264</v>
      </c>
      <c r="E15" s="626" t="s">
        <v>1265</v>
      </c>
    </row>
    <row r="16" customFormat="false" ht="11.25" hidden="false" customHeight="false" outlineLevel="0" collapsed="false">
      <c r="A16" s="626" t="s">
        <v>927</v>
      </c>
      <c r="B16" s="626" t="s">
        <v>927</v>
      </c>
      <c r="C16" s="626" t="s">
        <v>1266</v>
      </c>
      <c r="D16" s="626" t="s">
        <v>131</v>
      </c>
      <c r="E16" s="626" t="s">
        <v>1267</v>
      </c>
    </row>
    <row r="17" customFormat="false" ht="11.25" hidden="false" customHeight="false" outlineLevel="0" collapsed="false">
      <c r="A17" s="626" t="s">
        <v>927</v>
      </c>
      <c r="B17" s="626" t="s">
        <v>927</v>
      </c>
      <c r="C17" s="626" t="s">
        <v>928</v>
      </c>
      <c r="D17" s="626" t="s">
        <v>1042</v>
      </c>
      <c r="E17" s="626" t="s">
        <v>1268</v>
      </c>
    </row>
    <row r="18" customFormat="false" ht="11.25" hidden="false" customHeight="false" outlineLevel="0" collapsed="false">
      <c r="A18" s="626" t="s">
        <v>935</v>
      </c>
      <c r="B18" s="626" t="s">
        <v>1269</v>
      </c>
      <c r="C18" s="626" t="s">
        <v>1270</v>
      </c>
      <c r="D18" s="626" t="s">
        <v>1052</v>
      </c>
      <c r="E18" s="626" t="s">
        <v>1271</v>
      </c>
    </row>
    <row r="19" customFormat="false" ht="11.25" hidden="false" customHeight="false" outlineLevel="0" collapsed="false">
      <c r="A19" s="626" t="s">
        <v>935</v>
      </c>
      <c r="B19" s="626" t="s">
        <v>935</v>
      </c>
      <c r="C19" s="626" t="s">
        <v>1272</v>
      </c>
      <c r="D19" s="626" t="s">
        <v>1066</v>
      </c>
      <c r="E19" s="626" t="s">
        <v>1273</v>
      </c>
    </row>
    <row r="20" customFormat="false" ht="11.25" hidden="false" customHeight="false" outlineLevel="0" collapsed="false">
      <c r="A20" s="626" t="s">
        <v>935</v>
      </c>
      <c r="B20" s="626" t="s">
        <v>1274</v>
      </c>
      <c r="C20" s="626" t="s">
        <v>1275</v>
      </c>
      <c r="D20" s="626" t="s">
        <v>1072</v>
      </c>
      <c r="E20" s="626" t="s">
        <v>1276</v>
      </c>
    </row>
    <row r="21" customFormat="false" ht="11.25" hidden="false" customHeight="false" outlineLevel="0" collapsed="false">
      <c r="A21" s="626" t="s">
        <v>935</v>
      </c>
      <c r="B21" s="626" t="s">
        <v>1277</v>
      </c>
      <c r="C21" s="626" t="s">
        <v>1278</v>
      </c>
      <c r="D21" s="626" t="s">
        <v>1112</v>
      </c>
      <c r="E21" s="626" t="s">
        <v>1279</v>
      </c>
    </row>
    <row r="22" customFormat="false" ht="11.25" hidden="false" customHeight="false" outlineLevel="0" collapsed="false">
      <c r="A22" s="626" t="s">
        <v>935</v>
      </c>
      <c r="B22" s="626" t="s">
        <v>1280</v>
      </c>
      <c r="C22" s="626" t="s">
        <v>1281</v>
      </c>
      <c r="D22" s="626" t="s">
        <v>1118</v>
      </c>
      <c r="E22" s="626" t="s">
        <v>1282</v>
      </c>
    </row>
    <row r="23" customFormat="false" ht="11.25" hidden="false" customHeight="false" outlineLevel="0" collapsed="false">
      <c r="A23" s="626" t="s">
        <v>935</v>
      </c>
      <c r="B23" s="626" t="s">
        <v>1283</v>
      </c>
      <c r="C23" s="626" t="s">
        <v>1284</v>
      </c>
      <c r="D23" s="626" t="s">
        <v>1129</v>
      </c>
      <c r="E23" s="626" t="s">
        <v>1285</v>
      </c>
    </row>
    <row r="24" customFormat="false" ht="11.25" hidden="false" customHeight="false" outlineLevel="0" collapsed="false">
      <c r="A24" s="626" t="s">
        <v>935</v>
      </c>
      <c r="B24" s="626" t="s">
        <v>936</v>
      </c>
      <c r="C24" s="626" t="s">
        <v>937</v>
      </c>
      <c r="D24" s="626" t="s">
        <v>1139</v>
      </c>
      <c r="E24" s="626" t="s">
        <v>1286</v>
      </c>
    </row>
    <row r="25" customFormat="false" ht="11.25" hidden="false" customHeight="false" outlineLevel="0" collapsed="false">
      <c r="A25" s="626" t="s">
        <v>941</v>
      </c>
      <c r="B25" s="626" t="s">
        <v>1287</v>
      </c>
      <c r="C25" s="626" t="s">
        <v>1288</v>
      </c>
      <c r="D25" s="626" t="s">
        <v>1158</v>
      </c>
      <c r="E25" s="626" t="s">
        <v>1289</v>
      </c>
    </row>
    <row r="26" customFormat="false" ht="11.25" hidden="false" customHeight="false" outlineLevel="0" collapsed="false">
      <c r="A26" s="626" t="s">
        <v>941</v>
      </c>
      <c r="B26" s="626" t="s">
        <v>1290</v>
      </c>
      <c r="C26" s="626" t="s">
        <v>1291</v>
      </c>
      <c r="D26" s="626" t="s">
        <v>1164</v>
      </c>
      <c r="E26" s="626" t="s">
        <v>1292</v>
      </c>
    </row>
    <row r="27" customFormat="false" ht="11.25" hidden="false" customHeight="false" outlineLevel="0" collapsed="false">
      <c r="A27" s="626" t="s">
        <v>941</v>
      </c>
      <c r="B27" s="626" t="s">
        <v>1293</v>
      </c>
      <c r="C27" s="626" t="s">
        <v>1294</v>
      </c>
      <c r="D27" s="626" t="s">
        <v>1176</v>
      </c>
      <c r="E27" s="626" t="s">
        <v>1295</v>
      </c>
    </row>
    <row r="28" customFormat="false" ht="11.25" hidden="false" customHeight="false" outlineLevel="0" collapsed="false">
      <c r="A28" s="626" t="s">
        <v>941</v>
      </c>
      <c r="B28" s="626" t="s">
        <v>942</v>
      </c>
      <c r="C28" s="626" t="s">
        <v>943</v>
      </c>
      <c r="D28" s="626" t="s">
        <v>1184</v>
      </c>
      <c r="E28" s="626" t="s">
        <v>1296</v>
      </c>
    </row>
    <row r="29" customFormat="false" ht="11.25" hidden="false" customHeight="false" outlineLevel="0" collapsed="false">
      <c r="A29" s="626" t="s">
        <v>941</v>
      </c>
      <c r="B29" s="626" t="s">
        <v>941</v>
      </c>
      <c r="C29" s="626" t="s">
        <v>1297</v>
      </c>
      <c r="D29" s="626" t="s">
        <v>1194</v>
      </c>
      <c r="E29" s="626" t="s">
        <v>1298</v>
      </c>
    </row>
    <row r="30" customFormat="false" ht="11.25" hidden="false" customHeight="false" outlineLevel="0" collapsed="false">
      <c r="A30" s="626" t="s">
        <v>941</v>
      </c>
      <c r="B30" s="626" t="s">
        <v>1299</v>
      </c>
      <c r="C30" s="626" t="s">
        <v>1300</v>
      </c>
      <c r="D30" s="626" t="s">
        <v>1199</v>
      </c>
      <c r="E30" s="626" t="s">
        <v>1301</v>
      </c>
    </row>
    <row r="31" customFormat="false" ht="11.25" hidden="false" customHeight="false" outlineLevel="0" collapsed="false">
      <c r="A31" s="626" t="s">
        <v>941</v>
      </c>
      <c r="B31" s="626" t="s">
        <v>1302</v>
      </c>
      <c r="C31" s="626" t="s">
        <v>1303</v>
      </c>
    </row>
    <row r="32" customFormat="false" ht="11.25" hidden="false" customHeight="false" outlineLevel="0" collapsed="false">
      <c r="A32" s="626" t="s">
        <v>941</v>
      </c>
      <c r="B32" s="626" t="s">
        <v>1304</v>
      </c>
      <c r="C32" s="626" t="s">
        <v>1305</v>
      </c>
    </row>
    <row r="33" customFormat="false" ht="11.25" hidden="false" customHeight="false" outlineLevel="0" collapsed="false">
      <c r="A33" s="626" t="s">
        <v>1254</v>
      </c>
      <c r="B33" s="626" t="s">
        <v>1306</v>
      </c>
      <c r="C33" s="626" t="s">
        <v>1307</v>
      </c>
    </row>
    <row r="34" customFormat="false" ht="11.25" hidden="false" customHeight="false" outlineLevel="0" collapsed="false">
      <c r="A34" s="626" t="s">
        <v>1254</v>
      </c>
      <c r="B34" s="626" t="s">
        <v>1308</v>
      </c>
      <c r="C34" s="626" t="s">
        <v>1309</v>
      </c>
    </row>
    <row r="35" customFormat="false" ht="11.25" hidden="false" customHeight="false" outlineLevel="0" collapsed="false">
      <c r="A35" s="626" t="s">
        <v>1254</v>
      </c>
      <c r="B35" s="626" t="s">
        <v>1254</v>
      </c>
      <c r="C35" s="626" t="s">
        <v>1310</v>
      </c>
    </row>
    <row r="36" customFormat="false" ht="11.25" hidden="false" customHeight="false" outlineLevel="0" collapsed="false">
      <c r="A36" s="626" t="s">
        <v>1254</v>
      </c>
      <c r="B36" s="626" t="s">
        <v>1311</v>
      </c>
      <c r="C36" s="626" t="s">
        <v>1312</v>
      </c>
    </row>
    <row r="37" customFormat="false" ht="11.25" hidden="false" customHeight="false" outlineLevel="0" collapsed="false">
      <c r="A37" s="626" t="s">
        <v>1254</v>
      </c>
      <c r="B37" s="626" t="s">
        <v>1313</v>
      </c>
      <c r="C37" s="626" t="s">
        <v>1314</v>
      </c>
    </row>
    <row r="38" customFormat="false" ht="11.25" hidden="false" customHeight="false" outlineLevel="0" collapsed="false">
      <c r="A38" s="626" t="s">
        <v>1254</v>
      </c>
      <c r="B38" s="626" t="s">
        <v>1315</v>
      </c>
      <c r="C38" s="626" t="s">
        <v>1316</v>
      </c>
    </row>
    <row r="39" customFormat="false" ht="11.25" hidden="false" customHeight="false" outlineLevel="0" collapsed="false">
      <c r="A39" s="626" t="s">
        <v>947</v>
      </c>
      <c r="B39" s="626" t="s">
        <v>1317</v>
      </c>
      <c r="C39" s="626" t="s">
        <v>1318</v>
      </c>
    </row>
    <row r="40" customFormat="false" ht="11.25" hidden="false" customHeight="false" outlineLevel="0" collapsed="false">
      <c r="A40" s="626" t="s">
        <v>947</v>
      </c>
      <c r="B40" s="626" t="s">
        <v>1319</v>
      </c>
      <c r="C40" s="626" t="s">
        <v>1320</v>
      </c>
    </row>
    <row r="41" customFormat="false" ht="11.25" hidden="false" customHeight="false" outlineLevel="0" collapsed="false">
      <c r="A41" s="626" t="s">
        <v>947</v>
      </c>
      <c r="B41" s="626" t="s">
        <v>1321</v>
      </c>
      <c r="C41" s="626" t="s">
        <v>1322</v>
      </c>
    </row>
    <row r="42" customFormat="false" ht="11.25" hidden="false" customHeight="false" outlineLevel="0" collapsed="false">
      <c r="A42" s="626" t="s">
        <v>947</v>
      </c>
      <c r="B42" s="626" t="s">
        <v>1323</v>
      </c>
      <c r="C42" s="626" t="s">
        <v>1324</v>
      </c>
    </row>
    <row r="43" customFormat="false" ht="11.25" hidden="false" customHeight="false" outlineLevel="0" collapsed="false">
      <c r="A43" s="626" t="s">
        <v>947</v>
      </c>
      <c r="B43" s="626" t="s">
        <v>948</v>
      </c>
      <c r="C43" s="626" t="s">
        <v>949</v>
      </c>
    </row>
    <row r="44" customFormat="false" ht="11.25" hidden="false" customHeight="false" outlineLevel="0" collapsed="false">
      <c r="A44" s="626" t="s">
        <v>947</v>
      </c>
      <c r="B44" s="626" t="s">
        <v>953</v>
      </c>
      <c r="C44" s="626" t="s">
        <v>954</v>
      </c>
    </row>
    <row r="45" customFormat="false" ht="11.25" hidden="false" customHeight="false" outlineLevel="0" collapsed="false">
      <c r="A45" s="626" t="s">
        <v>947</v>
      </c>
      <c r="B45" s="626" t="s">
        <v>1325</v>
      </c>
      <c r="C45" s="626" t="s">
        <v>1326</v>
      </c>
    </row>
    <row r="46" customFormat="false" ht="11.25" hidden="false" customHeight="false" outlineLevel="0" collapsed="false">
      <c r="A46" s="626" t="s">
        <v>947</v>
      </c>
      <c r="B46" s="626" t="s">
        <v>958</v>
      </c>
      <c r="C46" s="626" t="s">
        <v>959</v>
      </c>
    </row>
    <row r="47" customFormat="false" ht="11.25" hidden="false" customHeight="false" outlineLevel="0" collapsed="false">
      <c r="A47" s="626" t="s">
        <v>947</v>
      </c>
      <c r="B47" s="626" t="s">
        <v>947</v>
      </c>
      <c r="C47" s="626" t="s">
        <v>1327</v>
      </c>
    </row>
    <row r="48" customFormat="false" ht="11.25" hidden="false" customHeight="false" outlineLevel="0" collapsed="false">
      <c r="A48" s="626" t="s">
        <v>947</v>
      </c>
      <c r="B48" s="626" t="s">
        <v>960</v>
      </c>
      <c r="C48" s="626" t="s">
        <v>961</v>
      </c>
    </row>
    <row r="49" customFormat="false" ht="11.25" hidden="false" customHeight="false" outlineLevel="0" collapsed="false">
      <c r="A49" s="626" t="s">
        <v>947</v>
      </c>
      <c r="B49" s="626" t="s">
        <v>962</v>
      </c>
      <c r="C49" s="626" t="s">
        <v>963</v>
      </c>
    </row>
    <row r="50" customFormat="false" ht="11.25" hidden="false" customHeight="false" outlineLevel="0" collapsed="false">
      <c r="A50" s="626" t="s">
        <v>947</v>
      </c>
      <c r="B50" s="626" t="s">
        <v>1328</v>
      </c>
      <c r="C50" s="626" t="s">
        <v>1329</v>
      </c>
    </row>
    <row r="51" customFormat="false" ht="11.25" hidden="false" customHeight="false" outlineLevel="0" collapsed="false">
      <c r="A51" s="626" t="s">
        <v>947</v>
      </c>
      <c r="B51" s="626" t="s">
        <v>964</v>
      </c>
      <c r="C51" s="626" t="s">
        <v>965</v>
      </c>
    </row>
    <row r="52" customFormat="false" ht="11.25" hidden="false" customHeight="false" outlineLevel="0" collapsed="false">
      <c r="A52" s="626" t="s">
        <v>947</v>
      </c>
      <c r="B52" s="626" t="s">
        <v>1330</v>
      </c>
      <c r="C52" s="626" t="s">
        <v>1331</v>
      </c>
    </row>
    <row r="53" customFormat="false" ht="11.25" hidden="false" customHeight="false" outlineLevel="0" collapsed="false">
      <c r="A53" s="626" t="s">
        <v>947</v>
      </c>
      <c r="B53" s="626" t="s">
        <v>1332</v>
      </c>
      <c r="C53" s="626" t="s">
        <v>1333</v>
      </c>
    </row>
    <row r="54" customFormat="false" ht="11.25" hidden="false" customHeight="false" outlineLevel="0" collapsed="false">
      <c r="A54" s="626" t="s">
        <v>947</v>
      </c>
      <c r="B54" s="626" t="s">
        <v>1334</v>
      </c>
      <c r="C54" s="626" t="s">
        <v>1335</v>
      </c>
    </row>
    <row r="55" customFormat="false" ht="11.25" hidden="false" customHeight="false" outlineLevel="0" collapsed="false">
      <c r="A55" s="626" t="s">
        <v>947</v>
      </c>
      <c r="B55" s="626" t="s">
        <v>1336</v>
      </c>
      <c r="C55" s="626" t="s">
        <v>1337</v>
      </c>
    </row>
    <row r="56" customFormat="false" ht="11.25" hidden="false" customHeight="false" outlineLevel="0" collapsed="false">
      <c r="A56" s="626" t="s">
        <v>947</v>
      </c>
      <c r="B56" s="626" t="s">
        <v>971</v>
      </c>
      <c r="C56" s="626" t="s">
        <v>972</v>
      </c>
    </row>
    <row r="57" customFormat="false" ht="11.25" hidden="false" customHeight="false" outlineLevel="0" collapsed="false">
      <c r="A57" s="626" t="s">
        <v>947</v>
      </c>
      <c r="B57" s="626" t="s">
        <v>1338</v>
      </c>
      <c r="C57" s="626" t="s">
        <v>1339</v>
      </c>
    </row>
    <row r="58" customFormat="false" ht="11.25" hidden="false" customHeight="false" outlineLevel="0" collapsed="false">
      <c r="A58" s="626" t="s">
        <v>947</v>
      </c>
      <c r="B58" s="626" t="s">
        <v>1340</v>
      </c>
      <c r="C58" s="626" t="s">
        <v>1341</v>
      </c>
    </row>
    <row r="59" customFormat="false" ht="11.25" hidden="false" customHeight="false" outlineLevel="0" collapsed="false">
      <c r="A59" s="626" t="s">
        <v>947</v>
      </c>
      <c r="B59" s="626" t="s">
        <v>973</v>
      </c>
      <c r="C59" s="626" t="s">
        <v>974</v>
      </c>
    </row>
    <row r="60" customFormat="false" ht="11.25" hidden="false" customHeight="false" outlineLevel="0" collapsed="false">
      <c r="A60" s="626" t="s">
        <v>947</v>
      </c>
      <c r="B60" s="626" t="s">
        <v>1342</v>
      </c>
      <c r="C60" s="626" t="s">
        <v>1343</v>
      </c>
    </row>
    <row r="61" customFormat="false" ht="11.25" hidden="false" customHeight="false" outlineLevel="0" collapsed="false">
      <c r="A61" s="626" t="s">
        <v>947</v>
      </c>
      <c r="B61" s="626" t="s">
        <v>975</v>
      </c>
      <c r="C61" s="626" t="s">
        <v>976</v>
      </c>
    </row>
    <row r="62" customFormat="false" ht="11.25" hidden="false" customHeight="false" outlineLevel="0" collapsed="false">
      <c r="A62" s="626" t="s">
        <v>947</v>
      </c>
      <c r="B62" s="626" t="s">
        <v>977</v>
      </c>
      <c r="C62" s="626" t="s">
        <v>978</v>
      </c>
    </row>
    <row r="63" customFormat="false" ht="11.25" hidden="false" customHeight="false" outlineLevel="0" collapsed="false">
      <c r="A63" s="626" t="s">
        <v>947</v>
      </c>
      <c r="B63" s="626" t="s">
        <v>1344</v>
      </c>
      <c r="C63" s="626" t="s">
        <v>1345</v>
      </c>
    </row>
    <row r="64" customFormat="false" ht="11.25" hidden="false" customHeight="false" outlineLevel="0" collapsed="false">
      <c r="A64" s="626" t="s">
        <v>947</v>
      </c>
      <c r="B64" s="626" t="s">
        <v>1346</v>
      </c>
      <c r="C64" s="626" t="s">
        <v>1347</v>
      </c>
    </row>
    <row r="65" customFormat="false" ht="11.25" hidden="false" customHeight="false" outlineLevel="0" collapsed="false">
      <c r="A65" s="626" t="s">
        <v>983</v>
      </c>
      <c r="B65" s="626" t="s">
        <v>1348</v>
      </c>
      <c r="C65" s="626" t="s">
        <v>1349</v>
      </c>
    </row>
    <row r="66" customFormat="false" ht="11.25" hidden="false" customHeight="false" outlineLevel="0" collapsed="false">
      <c r="A66" s="626" t="s">
        <v>983</v>
      </c>
      <c r="B66" s="626" t="s">
        <v>1350</v>
      </c>
      <c r="C66" s="626" t="s">
        <v>1351</v>
      </c>
    </row>
    <row r="67" customFormat="false" ht="11.25" hidden="false" customHeight="false" outlineLevel="0" collapsed="false">
      <c r="A67" s="626" t="s">
        <v>983</v>
      </c>
      <c r="B67" s="626" t="s">
        <v>1352</v>
      </c>
      <c r="C67" s="626" t="s">
        <v>1353</v>
      </c>
    </row>
    <row r="68" customFormat="false" ht="11.25" hidden="false" customHeight="false" outlineLevel="0" collapsed="false">
      <c r="A68" s="626" t="s">
        <v>983</v>
      </c>
      <c r="B68" s="626" t="s">
        <v>1354</v>
      </c>
      <c r="C68" s="626" t="s">
        <v>1355</v>
      </c>
    </row>
    <row r="69" customFormat="false" ht="11.25" hidden="false" customHeight="false" outlineLevel="0" collapsed="false">
      <c r="A69" s="626" t="s">
        <v>983</v>
      </c>
      <c r="B69" s="626" t="s">
        <v>983</v>
      </c>
      <c r="C69" s="626" t="s">
        <v>1356</v>
      </c>
    </row>
    <row r="70" customFormat="false" ht="11.25" hidden="false" customHeight="false" outlineLevel="0" collapsed="false">
      <c r="A70" s="626" t="s">
        <v>983</v>
      </c>
      <c r="B70" s="626" t="s">
        <v>1357</v>
      </c>
      <c r="C70" s="626" t="s">
        <v>1358</v>
      </c>
    </row>
    <row r="71" customFormat="false" ht="11.25" hidden="false" customHeight="false" outlineLevel="0" collapsed="false">
      <c r="A71" s="626" t="s">
        <v>983</v>
      </c>
      <c r="B71" s="626" t="s">
        <v>1359</v>
      </c>
      <c r="C71" s="626" t="s">
        <v>1360</v>
      </c>
    </row>
    <row r="72" customFormat="false" ht="11.25" hidden="false" customHeight="false" outlineLevel="0" collapsed="false">
      <c r="A72" s="626" t="s">
        <v>983</v>
      </c>
      <c r="B72" s="626" t="s">
        <v>1361</v>
      </c>
      <c r="C72" s="626" t="s">
        <v>1362</v>
      </c>
    </row>
    <row r="73" customFormat="false" ht="11.25" hidden="false" customHeight="false" outlineLevel="0" collapsed="false">
      <c r="A73" s="626" t="s">
        <v>983</v>
      </c>
      <c r="B73" s="626" t="s">
        <v>1363</v>
      </c>
      <c r="C73" s="626" t="s">
        <v>1364</v>
      </c>
    </row>
    <row r="74" customFormat="false" ht="11.25" hidden="false" customHeight="false" outlineLevel="0" collapsed="false">
      <c r="A74" s="626" t="s">
        <v>983</v>
      </c>
      <c r="B74" s="626" t="s">
        <v>1365</v>
      </c>
      <c r="C74" s="626" t="s">
        <v>1366</v>
      </c>
    </row>
    <row r="75" customFormat="false" ht="11.25" hidden="false" customHeight="false" outlineLevel="0" collapsed="false">
      <c r="A75" s="626" t="s">
        <v>983</v>
      </c>
      <c r="B75" s="626" t="s">
        <v>1367</v>
      </c>
      <c r="C75" s="626" t="s">
        <v>1368</v>
      </c>
    </row>
    <row r="76" customFormat="false" ht="11.25" hidden="false" customHeight="false" outlineLevel="0" collapsed="false">
      <c r="A76" s="626" t="s">
        <v>983</v>
      </c>
      <c r="B76" s="626" t="s">
        <v>1369</v>
      </c>
      <c r="C76" s="626" t="s">
        <v>1370</v>
      </c>
    </row>
    <row r="77" customFormat="false" ht="11.25" hidden="false" customHeight="false" outlineLevel="0" collapsed="false">
      <c r="A77" s="626" t="s">
        <v>983</v>
      </c>
      <c r="B77" s="626" t="s">
        <v>1371</v>
      </c>
      <c r="C77" s="626" t="s">
        <v>1372</v>
      </c>
    </row>
    <row r="78" customFormat="false" ht="11.25" hidden="false" customHeight="false" outlineLevel="0" collapsed="false">
      <c r="A78" s="626" t="s">
        <v>983</v>
      </c>
      <c r="B78" s="626" t="s">
        <v>1373</v>
      </c>
      <c r="C78" s="626" t="s">
        <v>1374</v>
      </c>
    </row>
    <row r="79" customFormat="false" ht="11.25" hidden="false" customHeight="false" outlineLevel="0" collapsed="false">
      <c r="A79" s="626" t="s">
        <v>983</v>
      </c>
      <c r="B79" s="626" t="s">
        <v>984</v>
      </c>
      <c r="C79" s="626" t="s">
        <v>985</v>
      </c>
    </row>
    <row r="80" customFormat="false" ht="11.25" hidden="false" customHeight="false" outlineLevel="0" collapsed="false">
      <c r="A80" s="626" t="s">
        <v>983</v>
      </c>
      <c r="B80" s="626" t="s">
        <v>1375</v>
      </c>
      <c r="C80" s="626" t="s">
        <v>1376</v>
      </c>
    </row>
    <row r="81" customFormat="false" ht="11.25" hidden="false" customHeight="false" outlineLevel="0" collapsed="false">
      <c r="A81" s="626" t="s">
        <v>991</v>
      </c>
      <c r="B81" s="626" t="s">
        <v>1377</v>
      </c>
      <c r="C81" s="626" t="s">
        <v>1378</v>
      </c>
    </row>
    <row r="82" customFormat="false" ht="11.25" hidden="false" customHeight="false" outlineLevel="0" collapsed="false">
      <c r="A82" s="626" t="s">
        <v>991</v>
      </c>
      <c r="B82" s="626" t="s">
        <v>1379</v>
      </c>
      <c r="C82" s="626" t="s">
        <v>1380</v>
      </c>
    </row>
    <row r="83" customFormat="false" ht="11.25" hidden="false" customHeight="false" outlineLevel="0" collapsed="false">
      <c r="A83" s="626" t="s">
        <v>991</v>
      </c>
      <c r="B83" s="626" t="s">
        <v>1381</v>
      </c>
      <c r="C83" s="626" t="s">
        <v>1382</v>
      </c>
    </row>
    <row r="84" customFormat="false" ht="11.25" hidden="false" customHeight="false" outlineLevel="0" collapsed="false">
      <c r="A84" s="626" t="s">
        <v>991</v>
      </c>
      <c r="B84" s="626" t="s">
        <v>1383</v>
      </c>
      <c r="C84" s="626" t="s">
        <v>1384</v>
      </c>
    </row>
    <row r="85" customFormat="false" ht="11.25" hidden="false" customHeight="false" outlineLevel="0" collapsed="false">
      <c r="A85" s="626" t="s">
        <v>991</v>
      </c>
      <c r="B85" s="626" t="s">
        <v>991</v>
      </c>
      <c r="C85" s="626" t="s">
        <v>1385</v>
      </c>
    </row>
    <row r="86" customFormat="false" ht="11.25" hidden="false" customHeight="false" outlineLevel="0" collapsed="false">
      <c r="A86" s="626" t="s">
        <v>991</v>
      </c>
      <c r="B86" s="626" t="s">
        <v>1386</v>
      </c>
      <c r="C86" s="626" t="s">
        <v>1387</v>
      </c>
    </row>
    <row r="87" customFormat="false" ht="11.25" hidden="false" customHeight="false" outlineLevel="0" collapsed="false">
      <c r="A87" s="626" t="s">
        <v>991</v>
      </c>
      <c r="B87" s="626" t="s">
        <v>1388</v>
      </c>
      <c r="C87" s="626" t="s">
        <v>1389</v>
      </c>
    </row>
    <row r="88" customFormat="false" ht="11.25" hidden="false" customHeight="false" outlineLevel="0" collapsed="false">
      <c r="A88" s="626" t="s">
        <v>991</v>
      </c>
      <c r="B88" s="626" t="s">
        <v>1390</v>
      </c>
      <c r="C88" s="626" t="s">
        <v>1391</v>
      </c>
    </row>
    <row r="89" customFormat="false" ht="11.25" hidden="false" customHeight="false" outlineLevel="0" collapsed="false">
      <c r="A89" s="626" t="s">
        <v>991</v>
      </c>
      <c r="B89" s="626" t="s">
        <v>1392</v>
      </c>
      <c r="C89" s="626" t="s">
        <v>1393</v>
      </c>
    </row>
    <row r="90" customFormat="false" ht="11.25" hidden="false" customHeight="false" outlineLevel="0" collapsed="false">
      <c r="A90" s="626" t="s">
        <v>991</v>
      </c>
      <c r="B90" s="626" t="s">
        <v>1394</v>
      </c>
      <c r="C90" s="626" t="s">
        <v>1395</v>
      </c>
    </row>
    <row r="91" customFormat="false" ht="11.25" hidden="false" customHeight="false" outlineLevel="0" collapsed="false">
      <c r="A91" s="626" t="s">
        <v>991</v>
      </c>
      <c r="B91" s="626" t="s">
        <v>992</v>
      </c>
      <c r="C91" s="626" t="s">
        <v>993</v>
      </c>
    </row>
    <row r="92" customFormat="false" ht="11.25" hidden="false" customHeight="false" outlineLevel="0" collapsed="false">
      <c r="A92" s="626" t="s">
        <v>1004</v>
      </c>
      <c r="B92" s="626" t="s">
        <v>1396</v>
      </c>
      <c r="C92" s="626" t="s">
        <v>1397</v>
      </c>
    </row>
    <row r="93" customFormat="false" ht="11.25" hidden="false" customHeight="false" outlineLevel="0" collapsed="false">
      <c r="A93" s="626" t="s">
        <v>1004</v>
      </c>
      <c r="B93" s="626" t="s">
        <v>1005</v>
      </c>
      <c r="C93" s="626" t="s">
        <v>1006</v>
      </c>
    </row>
    <row r="94" customFormat="false" ht="11.25" hidden="false" customHeight="false" outlineLevel="0" collapsed="false">
      <c r="A94" s="626" t="s">
        <v>1004</v>
      </c>
      <c r="B94" s="626" t="s">
        <v>1010</v>
      </c>
      <c r="C94" s="626" t="s">
        <v>1011</v>
      </c>
    </row>
    <row r="95" customFormat="false" ht="11.25" hidden="false" customHeight="false" outlineLevel="0" collapsed="false">
      <c r="A95" s="626" t="s">
        <v>1004</v>
      </c>
      <c r="B95" s="626" t="s">
        <v>1398</v>
      </c>
      <c r="C95" s="626" t="s">
        <v>1399</v>
      </c>
    </row>
    <row r="96" customFormat="false" ht="11.25" hidden="false" customHeight="false" outlineLevel="0" collapsed="false">
      <c r="A96" s="626" t="s">
        <v>1004</v>
      </c>
      <c r="B96" s="626" t="s">
        <v>1400</v>
      </c>
      <c r="C96" s="626" t="s">
        <v>1401</v>
      </c>
    </row>
    <row r="97" customFormat="false" ht="11.25" hidden="false" customHeight="false" outlineLevel="0" collapsed="false">
      <c r="A97" s="626" t="s">
        <v>1004</v>
      </c>
      <c r="B97" s="626" t="s">
        <v>1004</v>
      </c>
      <c r="C97" s="626" t="s">
        <v>1402</v>
      </c>
    </row>
    <row r="98" customFormat="false" ht="11.25" hidden="false" customHeight="false" outlineLevel="0" collapsed="false">
      <c r="A98" s="626" t="s">
        <v>1004</v>
      </c>
      <c r="B98" s="626" t="s">
        <v>1403</v>
      </c>
      <c r="C98" s="626" t="s">
        <v>1404</v>
      </c>
    </row>
    <row r="99" customFormat="false" ht="11.25" hidden="false" customHeight="false" outlineLevel="0" collapsed="false">
      <c r="A99" s="626" t="s">
        <v>1004</v>
      </c>
      <c r="B99" s="626" t="s">
        <v>1405</v>
      </c>
      <c r="C99" s="626" t="s">
        <v>1406</v>
      </c>
    </row>
    <row r="100" customFormat="false" ht="11.25" hidden="false" customHeight="false" outlineLevel="0" collapsed="false">
      <c r="A100" s="626" t="s">
        <v>1004</v>
      </c>
      <c r="B100" s="626" t="s">
        <v>1407</v>
      </c>
      <c r="C100" s="626" t="s">
        <v>1408</v>
      </c>
    </row>
    <row r="101" customFormat="false" ht="11.25" hidden="false" customHeight="false" outlineLevel="0" collapsed="false">
      <c r="A101" s="626" t="s">
        <v>1004</v>
      </c>
      <c r="B101" s="626" t="s">
        <v>1012</v>
      </c>
      <c r="C101" s="626" t="s">
        <v>1013</v>
      </c>
    </row>
    <row r="102" customFormat="false" ht="11.25" hidden="false" customHeight="false" outlineLevel="0" collapsed="false">
      <c r="A102" s="626" t="s">
        <v>1004</v>
      </c>
      <c r="B102" s="626" t="s">
        <v>1409</v>
      </c>
      <c r="C102" s="626" t="s">
        <v>1410</v>
      </c>
    </row>
    <row r="103" customFormat="false" ht="11.25" hidden="false" customHeight="false" outlineLevel="0" collapsed="false">
      <c r="A103" s="626" t="s">
        <v>1014</v>
      </c>
      <c r="B103" s="626" t="s">
        <v>1411</v>
      </c>
      <c r="C103" s="626" t="s">
        <v>1412</v>
      </c>
    </row>
    <row r="104" customFormat="false" ht="11.25" hidden="false" customHeight="false" outlineLevel="0" collapsed="false">
      <c r="A104" s="626" t="s">
        <v>1014</v>
      </c>
      <c r="B104" s="626" t="s">
        <v>1413</v>
      </c>
      <c r="C104" s="626" t="s">
        <v>1414</v>
      </c>
    </row>
    <row r="105" customFormat="false" ht="11.25" hidden="false" customHeight="false" outlineLevel="0" collapsed="false">
      <c r="A105" s="626" t="s">
        <v>1014</v>
      </c>
      <c r="B105" s="626" t="s">
        <v>1415</v>
      </c>
      <c r="C105" s="626" t="s">
        <v>1416</v>
      </c>
    </row>
    <row r="106" customFormat="false" ht="11.25" hidden="false" customHeight="false" outlineLevel="0" collapsed="false">
      <c r="A106" s="626" t="s">
        <v>1014</v>
      </c>
      <c r="B106" s="626" t="s">
        <v>1417</v>
      </c>
      <c r="C106" s="626" t="s">
        <v>1418</v>
      </c>
    </row>
    <row r="107" customFormat="false" ht="11.25" hidden="false" customHeight="false" outlineLevel="0" collapsed="false">
      <c r="A107" s="626" t="s">
        <v>1014</v>
      </c>
      <c r="B107" s="626" t="s">
        <v>1419</v>
      </c>
      <c r="C107" s="626" t="s">
        <v>1420</v>
      </c>
    </row>
    <row r="108" customFormat="false" ht="11.25" hidden="false" customHeight="false" outlineLevel="0" collapsed="false">
      <c r="A108" s="626" t="s">
        <v>1014</v>
      </c>
      <c r="B108" s="626" t="s">
        <v>1421</v>
      </c>
      <c r="C108" s="626" t="s">
        <v>1422</v>
      </c>
    </row>
    <row r="109" customFormat="false" ht="11.25" hidden="false" customHeight="false" outlineLevel="0" collapsed="false">
      <c r="A109" s="626" t="s">
        <v>1014</v>
      </c>
      <c r="B109" s="626" t="s">
        <v>1423</v>
      </c>
      <c r="C109" s="626" t="s">
        <v>1424</v>
      </c>
    </row>
    <row r="110" customFormat="false" ht="11.25" hidden="false" customHeight="false" outlineLevel="0" collapsed="false">
      <c r="A110" s="626" t="s">
        <v>1014</v>
      </c>
      <c r="B110" s="626" t="s">
        <v>1425</v>
      </c>
      <c r="C110" s="626" t="s">
        <v>1426</v>
      </c>
    </row>
    <row r="111" customFormat="false" ht="11.25" hidden="false" customHeight="false" outlineLevel="0" collapsed="false">
      <c r="A111" s="626" t="s">
        <v>1014</v>
      </c>
      <c r="B111" s="626" t="s">
        <v>1014</v>
      </c>
      <c r="C111" s="626" t="s">
        <v>1427</v>
      </c>
    </row>
    <row r="112" customFormat="false" ht="11.25" hidden="false" customHeight="false" outlineLevel="0" collapsed="false">
      <c r="A112" s="626" t="s">
        <v>1014</v>
      </c>
      <c r="B112" s="626" t="s">
        <v>1428</v>
      </c>
      <c r="C112" s="626" t="s">
        <v>1429</v>
      </c>
    </row>
    <row r="113" customFormat="false" ht="11.25" hidden="false" customHeight="false" outlineLevel="0" collapsed="false">
      <c r="A113" s="626" t="s">
        <v>1014</v>
      </c>
      <c r="B113" s="626" t="s">
        <v>1430</v>
      </c>
      <c r="C113" s="626" t="s">
        <v>1431</v>
      </c>
    </row>
    <row r="114" customFormat="false" ht="11.25" hidden="false" customHeight="false" outlineLevel="0" collapsed="false">
      <c r="A114" s="626" t="s">
        <v>1014</v>
      </c>
      <c r="B114" s="626" t="s">
        <v>1432</v>
      </c>
      <c r="C114" s="626" t="s">
        <v>1433</v>
      </c>
    </row>
    <row r="115" customFormat="false" ht="11.25" hidden="false" customHeight="false" outlineLevel="0" collapsed="false">
      <c r="A115" s="626" t="s">
        <v>1014</v>
      </c>
      <c r="B115" s="626" t="s">
        <v>1434</v>
      </c>
      <c r="C115" s="626" t="s">
        <v>1435</v>
      </c>
    </row>
    <row r="116" customFormat="false" ht="11.25" hidden="false" customHeight="false" outlineLevel="0" collapsed="false">
      <c r="A116" s="626" t="s">
        <v>1014</v>
      </c>
      <c r="B116" s="626" t="s">
        <v>1436</v>
      </c>
      <c r="C116" s="626" t="s">
        <v>1437</v>
      </c>
    </row>
    <row r="117" customFormat="false" ht="11.25" hidden="false" customHeight="false" outlineLevel="0" collapsed="false">
      <c r="A117" s="626" t="s">
        <v>1014</v>
      </c>
      <c r="B117" s="626" t="s">
        <v>1438</v>
      </c>
      <c r="C117" s="626" t="s">
        <v>1439</v>
      </c>
    </row>
    <row r="118" customFormat="false" ht="11.25" hidden="false" customHeight="false" outlineLevel="0" collapsed="false">
      <c r="A118" s="626" t="s">
        <v>1014</v>
      </c>
      <c r="B118" s="626" t="s">
        <v>1440</v>
      </c>
      <c r="C118" s="626" t="s">
        <v>1441</v>
      </c>
    </row>
    <row r="119" customFormat="false" ht="11.25" hidden="false" customHeight="false" outlineLevel="0" collapsed="false">
      <c r="A119" s="626" t="s">
        <v>1014</v>
      </c>
      <c r="B119" s="626" t="s">
        <v>1442</v>
      </c>
      <c r="C119" s="626" t="s">
        <v>1443</v>
      </c>
    </row>
    <row r="120" customFormat="false" ht="11.25" hidden="false" customHeight="false" outlineLevel="0" collapsed="false">
      <c r="A120" s="626" t="s">
        <v>1014</v>
      </c>
      <c r="B120" s="626" t="s">
        <v>1444</v>
      </c>
      <c r="C120" s="626" t="s">
        <v>1445</v>
      </c>
    </row>
    <row r="121" customFormat="false" ht="11.25" hidden="false" customHeight="false" outlineLevel="0" collapsed="false">
      <c r="A121" s="626" t="s">
        <v>1014</v>
      </c>
      <c r="B121" s="626" t="s">
        <v>1015</v>
      </c>
      <c r="C121" s="626" t="s">
        <v>1016</v>
      </c>
    </row>
    <row r="122" customFormat="false" ht="11.25" hidden="false" customHeight="false" outlineLevel="0" collapsed="false">
      <c r="A122" s="626" t="s">
        <v>1014</v>
      </c>
      <c r="B122" s="626" t="s">
        <v>1026</v>
      </c>
      <c r="C122" s="626" t="s">
        <v>1027</v>
      </c>
    </row>
    <row r="123" customFormat="false" ht="11.25" hidden="false" customHeight="false" outlineLevel="0" collapsed="false">
      <c r="A123" s="626" t="s">
        <v>1264</v>
      </c>
      <c r="B123" s="626" t="s">
        <v>1446</v>
      </c>
      <c r="C123" s="626" t="s">
        <v>1447</v>
      </c>
    </row>
    <row r="124" customFormat="false" ht="11.25" hidden="false" customHeight="false" outlineLevel="0" collapsed="false">
      <c r="A124" s="626" t="s">
        <v>1264</v>
      </c>
      <c r="B124" s="626" t="s">
        <v>1448</v>
      </c>
      <c r="C124" s="626" t="s">
        <v>1449</v>
      </c>
    </row>
    <row r="125" customFormat="false" ht="11.25" hidden="false" customHeight="false" outlineLevel="0" collapsed="false">
      <c r="A125" s="626" t="s">
        <v>1264</v>
      </c>
      <c r="B125" s="626" t="s">
        <v>1450</v>
      </c>
      <c r="C125" s="626" t="s">
        <v>1451</v>
      </c>
    </row>
    <row r="126" customFormat="false" ht="11.25" hidden="false" customHeight="false" outlineLevel="0" collapsed="false">
      <c r="A126" s="626" t="s">
        <v>1264</v>
      </c>
      <c r="B126" s="626" t="s">
        <v>1264</v>
      </c>
      <c r="C126" s="626" t="s">
        <v>1452</v>
      </c>
    </row>
    <row r="127" customFormat="false" ht="11.25" hidden="false" customHeight="false" outlineLevel="0" collapsed="false">
      <c r="A127" s="626" t="s">
        <v>1264</v>
      </c>
      <c r="B127" s="626" t="s">
        <v>1453</v>
      </c>
      <c r="C127" s="626" t="s">
        <v>1454</v>
      </c>
    </row>
    <row r="128" customFormat="false" ht="11.25" hidden="false" customHeight="false" outlineLevel="0" collapsed="false">
      <c r="A128" s="626" t="s">
        <v>1264</v>
      </c>
      <c r="B128" s="626" t="s">
        <v>1455</v>
      </c>
      <c r="C128" s="626" t="s">
        <v>1456</v>
      </c>
    </row>
    <row r="129" customFormat="false" ht="11.25" hidden="false" customHeight="false" outlineLevel="0" collapsed="false">
      <c r="A129" s="626" t="s">
        <v>131</v>
      </c>
      <c r="B129" s="626" t="s">
        <v>1457</v>
      </c>
      <c r="C129" s="626" t="s">
        <v>1458</v>
      </c>
    </row>
    <row r="130" customFormat="false" ht="11.25" hidden="false" customHeight="false" outlineLevel="0" collapsed="false">
      <c r="A130" s="626" t="s">
        <v>131</v>
      </c>
      <c r="B130" s="626" t="s">
        <v>1459</v>
      </c>
      <c r="C130" s="626" t="s">
        <v>1460</v>
      </c>
    </row>
    <row r="131" customFormat="false" ht="11.25" hidden="false" customHeight="false" outlineLevel="0" collapsed="false">
      <c r="A131" s="626" t="s">
        <v>131</v>
      </c>
      <c r="B131" s="626" t="s">
        <v>1461</v>
      </c>
      <c r="C131" s="626" t="s">
        <v>1462</v>
      </c>
    </row>
    <row r="132" customFormat="false" ht="11.25" hidden="false" customHeight="false" outlineLevel="0" collapsed="false">
      <c r="A132" s="626" t="s">
        <v>131</v>
      </c>
      <c r="B132" s="626" t="s">
        <v>1463</v>
      </c>
      <c r="C132" s="626" t="s">
        <v>1464</v>
      </c>
    </row>
    <row r="133" customFormat="false" ht="11.25" hidden="false" customHeight="false" outlineLevel="0" collapsed="false">
      <c r="A133" s="626" t="s">
        <v>131</v>
      </c>
      <c r="B133" s="626" t="s">
        <v>1030</v>
      </c>
      <c r="C133" s="626" t="s">
        <v>1031</v>
      </c>
    </row>
    <row r="134" customFormat="false" ht="11.25" hidden="false" customHeight="false" outlineLevel="0" collapsed="false">
      <c r="A134" s="626" t="s">
        <v>131</v>
      </c>
      <c r="B134" s="626" t="s">
        <v>131</v>
      </c>
      <c r="C134" s="626" t="s">
        <v>1465</v>
      </c>
    </row>
    <row r="135" customFormat="false" ht="11.25" hidden="false" customHeight="false" outlineLevel="0" collapsed="false">
      <c r="A135" s="626" t="s">
        <v>131</v>
      </c>
      <c r="B135" s="626" t="s">
        <v>1466</v>
      </c>
      <c r="C135" s="626" t="s">
        <v>1467</v>
      </c>
    </row>
    <row r="136" customFormat="false" ht="11.25" hidden="false" customHeight="false" outlineLevel="0" collapsed="false">
      <c r="A136" s="626" t="s">
        <v>131</v>
      </c>
      <c r="B136" s="626" t="s">
        <v>124</v>
      </c>
      <c r="C136" s="626" t="s">
        <v>132</v>
      </c>
    </row>
    <row r="137" customFormat="false" ht="11.25" hidden="false" customHeight="false" outlineLevel="0" collapsed="false">
      <c r="A137" s="626" t="s">
        <v>131</v>
      </c>
      <c r="B137" s="626" t="s">
        <v>1038</v>
      </c>
      <c r="C137" s="626" t="s">
        <v>1039</v>
      </c>
    </row>
    <row r="138" customFormat="false" ht="11.25" hidden="false" customHeight="false" outlineLevel="0" collapsed="false">
      <c r="A138" s="626" t="s">
        <v>1042</v>
      </c>
      <c r="B138" s="626" t="s">
        <v>1468</v>
      </c>
      <c r="C138" s="626" t="s">
        <v>1469</v>
      </c>
    </row>
    <row r="139" customFormat="false" ht="11.25" hidden="false" customHeight="false" outlineLevel="0" collapsed="false">
      <c r="A139" s="626" t="s">
        <v>1042</v>
      </c>
      <c r="B139" s="626" t="s">
        <v>1470</v>
      </c>
      <c r="C139" s="626" t="s">
        <v>1471</v>
      </c>
    </row>
    <row r="140" customFormat="false" ht="11.25" hidden="false" customHeight="false" outlineLevel="0" collapsed="false">
      <c r="A140" s="626" t="s">
        <v>1042</v>
      </c>
      <c r="B140" s="626" t="s">
        <v>1472</v>
      </c>
      <c r="C140" s="626" t="s">
        <v>1473</v>
      </c>
    </row>
    <row r="141" customFormat="false" ht="11.25" hidden="false" customHeight="false" outlineLevel="0" collapsed="false">
      <c r="A141" s="626" t="s">
        <v>1042</v>
      </c>
      <c r="B141" s="626" t="s">
        <v>1474</v>
      </c>
      <c r="C141" s="626" t="s">
        <v>1475</v>
      </c>
    </row>
    <row r="142" customFormat="false" ht="11.25" hidden="false" customHeight="false" outlineLevel="0" collapsed="false">
      <c r="A142" s="626" t="s">
        <v>1042</v>
      </c>
      <c r="B142" s="626" t="s">
        <v>1042</v>
      </c>
      <c r="C142" s="626" t="s">
        <v>1476</v>
      </c>
    </row>
    <row r="143" customFormat="false" ht="11.25" hidden="false" customHeight="false" outlineLevel="0" collapsed="false">
      <c r="A143" s="626" t="s">
        <v>1042</v>
      </c>
      <c r="B143" s="626" t="s">
        <v>1043</v>
      </c>
      <c r="C143" s="626" t="s">
        <v>1044</v>
      </c>
    </row>
    <row r="144" customFormat="false" ht="11.25" hidden="false" customHeight="false" outlineLevel="0" collapsed="false">
      <c r="A144" s="626" t="s">
        <v>1042</v>
      </c>
      <c r="B144" s="626" t="s">
        <v>1477</v>
      </c>
      <c r="C144" s="626" t="s">
        <v>1478</v>
      </c>
    </row>
    <row r="145" customFormat="false" ht="11.25" hidden="false" customHeight="false" outlineLevel="0" collapsed="false">
      <c r="A145" s="626" t="s">
        <v>1052</v>
      </c>
      <c r="B145" s="626" t="s">
        <v>1479</v>
      </c>
      <c r="C145" s="626" t="s">
        <v>1480</v>
      </c>
    </row>
    <row r="146" customFormat="false" ht="11.25" hidden="false" customHeight="false" outlineLevel="0" collapsed="false">
      <c r="A146" s="626" t="s">
        <v>1052</v>
      </c>
      <c r="B146" s="626" t="s">
        <v>1481</v>
      </c>
      <c r="C146" s="626" t="s">
        <v>1482</v>
      </c>
    </row>
    <row r="147" customFormat="false" ht="11.25" hidden="false" customHeight="false" outlineLevel="0" collapsed="false">
      <c r="A147" s="626" t="s">
        <v>1052</v>
      </c>
      <c r="B147" s="626" t="s">
        <v>1483</v>
      </c>
      <c r="C147" s="626" t="s">
        <v>1484</v>
      </c>
    </row>
    <row r="148" customFormat="false" ht="11.25" hidden="false" customHeight="false" outlineLevel="0" collapsed="false">
      <c r="A148" s="626" t="s">
        <v>1052</v>
      </c>
      <c r="B148" s="626" t="s">
        <v>1485</v>
      </c>
      <c r="C148" s="626" t="s">
        <v>1486</v>
      </c>
    </row>
    <row r="149" customFormat="false" ht="11.25" hidden="false" customHeight="false" outlineLevel="0" collapsed="false">
      <c r="A149" s="626" t="s">
        <v>1052</v>
      </c>
      <c r="B149" s="626" t="s">
        <v>1487</v>
      </c>
      <c r="C149" s="626" t="s">
        <v>1488</v>
      </c>
    </row>
    <row r="150" customFormat="false" ht="11.25" hidden="false" customHeight="false" outlineLevel="0" collapsed="false">
      <c r="A150" s="626" t="s">
        <v>1052</v>
      </c>
      <c r="B150" s="626" t="s">
        <v>1489</v>
      </c>
      <c r="C150" s="626" t="s">
        <v>1490</v>
      </c>
    </row>
    <row r="151" customFormat="false" ht="11.25" hidden="false" customHeight="false" outlineLevel="0" collapsed="false">
      <c r="A151" s="626" t="s">
        <v>1052</v>
      </c>
      <c r="B151" s="626" t="s">
        <v>1491</v>
      </c>
      <c r="C151" s="626" t="s">
        <v>1492</v>
      </c>
    </row>
    <row r="152" customFormat="false" ht="11.25" hidden="false" customHeight="false" outlineLevel="0" collapsed="false">
      <c r="A152" s="626" t="s">
        <v>1052</v>
      </c>
      <c r="B152" s="626" t="s">
        <v>1493</v>
      </c>
      <c r="C152" s="626" t="s">
        <v>1494</v>
      </c>
    </row>
    <row r="153" customFormat="false" ht="11.25" hidden="false" customHeight="false" outlineLevel="0" collapsed="false">
      <c r="A153" s="626" t="s">
        <v>1052</v>
      </c>
      <c r="B153" s="626" t="s">
        <v>1495</v>
      </c>
      <c r="C153" s="626" t="s">
        <v>1496</v>
      </c>
    </row>
    <row r="154" customFormat="false" ht="11.25" hidden="false" customHeight="false" outlineLevel="0" collapsed="false">
      <c r="A154" s="626" t="s">
        <v>1052</v>
      </c>
      <c r="B154" s="626" t="s">
        <v>1497</v>
      </c>
      <c r="C154" s="626" t="s">
        <v>1498</v>
      </c>
    </row>
    <row r="155" customFormat="false" ht="11.25" hidden="false" customHeight="false" outlineLevel="0" collapsed="false">
      <c r="A155" s="626" t="s">
        <v>1052</v>
      </c>
      <c r="B155" s="626" t="s">
        <v>1499</v>
      </c>
      <c r="C155" s="626" t="s">
        <v>1500</v>
      </c>
    </row>
    <row r="156" customFormat="false" ht="11.25" hidden="false" customHeight="false" outlineLevel="0" collapsed="false">
      <c r="A156" s="626" t="s">
        <v>1052</v>
      </c>
      <c r="B156" s="626" t="s">
        <v>1501</v>
      </c>
      <c r="C156" s="626" t="s">
        <v>1502</v>
      </c>
    </row>
    <row r="157" customFormat="false" ht="11.25" hidden="false" customHeight="false" outlineLevel="0" collapsed="false">
      <c r="A157" s="626" t="s">
        <v>1052</v>
      </c>
      <c r="B157" s="626" t="s">
        <v>1503</v>
      </c>
      <c r="C157" s="626" t="s">
        <v>1504</v>
      </c>
    </row>
    <row r="158" customFormat="false" ht="11.25" hidden="false" customHeight="false" outlineLevel="0" collapsed="false">
      <c r="A158" s="626" t="s">
        <v>1052</v>
      </c>
      <c r="B158" s="626" t="s">
        <v>1505</v>
      </c>
      <c r="C158" s="626" t="s">
        <v>1506</v>
      </c>
    </row>
    <row r="159" customFormat="false" ht="11.25" hidden="false" customHeight="false" outlineLevel="0" collapsed="false">
      <c r="A159" s="626" t="s">
        <v>1052</v>
      </c>
      <c r="B159" s="626" t="s">
        <v>1507</v>
      </c>
      <c r="C159" s="626" t="s">
        <v>1508</v>
      </c>
    </row>
    <row r="160" customFormat="false" ht="11.25" hidden="false" customHeight="false" outlineLevel="0" collapsed="false">
      <c r="A160" s="626" t="s">
        <v>1052</v>
      </c>
      <c r="B160" s="626" t="s">
        <v>1052</v>
      </c>
      <c r="C160" s="626" t="s">
        <v>1509</v>
      </c>
    </row>
    <row r="161" customFormat="false" ht="11.25" hidden="false" customHeight="false" outlineLevel="0" collapsed="false">
      <c r="A161" s="626" t="s">
        <v>1052</v>
      </c>
      <c r="B161" s="626" t="s">
        <v>1510</v>
      </c>
      <c r="C161" s="626" t="s">
        <v>1511</v>
      </c>
    </row>
    <row r="162" customFormat="false" ht="11.25" hidden="false" customHeight="false" outlineLevel="0" collapsed="false">
      <c r="A162" s="626" t="s">
        <v>1052</v>
      </c>
      <c r="B162" s="626" t="s">
        <v>1512</v>
      </c>
      <c r="C162" s="626" t="s">
        <v>1513</v>
      </c>
    </row>
    <row r="163" customFormat="false" ht="11.25" hidden="false" customHeight="false" outlineLevel="0" collapsed="false">
      <c r="A163" s="626" t="s">
        <v>1052</v>
      </c>
      <c r="B163" s="626" t="s">
        <v>1514</v>
      </c>
      <c r="C163" s="626" t="s">
        <v>1515</v>
      </c>
    </row>
    <row r="164" customFormat="false" ht="11.25" hidden="false" customHeight="false" outlineLevel="0" collapsed="false">
      <c r="A164" s="626" t="s">
        <v>1052</v>
      </c>
      <c r="B164" s="626" t="s">
        <v>1053</v>
      </c>
      <c r="C164" s="626" t="s">
        <v>1054</v>
      </c>
    </row>
    <row r="165" customFormat="false" ht="11.25" hidden="false" customHeight="false" outlineLevel="0" collapsed="false">
      <c r="A165" s="626" t="s">
        <v>1052</v>
      </c>
      <c r="B165" s="626" t="s">
        <v>1516</v>
      </c>
      <c r="C165" s="626" t="s">
        <v>1517</v>
      </c>
    </row>
    <row r="166" customFormat="false" ht="11.25" hidden="false" customHeight="false" outlineLevel="0" collapsed="false">
      <c r="A166" s="626" t="s">
        <v>1052</v>
      </c>
      <c r="B166" s="626" t="s">
        <v>1058</v>
      </c>
      <c r="C166" s="626" t="s">
        <v>1059</v>
      </c>
    </row>
    <row r="167" customFormat="false" ht="11.25" hidden="false" customHeight="false" outlineLevel="0" collapsed="false">
      <c r="A167" s="626" t="s">
        <v>1066</v>
      </c>
      <c r="B167" s="626" t="s">
        <v>1479</v>
      </c>
      <c r="C167" s="626" t="s">
        <v>1518</v>
      </c>
    </row>
    <row r="168" customFormat="false" ht="11.25" hidden="false" customHeight="false" outlineLevel="0" collapsed="false">
      <c r="A168" s="626" t="s">
        <v>1066</v>
      </c>
      <c r="B168" s="626" t="s">
        <v>1519</v>
      </c>
      <c r="C168" s="626" t="s">
        <v>1520</v>
      </c>
    </row>
    <row r="169" customFormat="false" ht="11.25" hidden="false" customHeight="false" outlineLevel="0" collapsed="false">
      <c r="A169" s="626" t="s">
        <v>1066</v>
      </c>
      <c r="B169" s="626" t="s">
        <v>1521</v>
      </c>
      <c r="C169" s="626" t="s">
        <v>1522</v>
      </c>
    </row>
    <row r="170" customFormat="false" ht="11.25" hidden="false" customHeight="false" outlineLevel="0" collapsed="false">
      <c r="A170" s="626" t="s">
        <v>1066</v>
      </c>
      <c r="B170" s="626" t="s">
        <v>1523</v>
      </c>
      <c r="C170" s="626" t="s">
        <v>1524</v>
      </c>
    </row>
    <row r="171" customFormat="false" ht="11.25" hidden="false" customHeight="false" outlineLevel="0" collapsed="false">
      <c r="A171" s="626" t="s">
        <v>1066</v>
      </c>
      <c r="B171" s="626" t="s">
        <v>1525</v>
      </c>
      <c r="C171" s="626" t="s">
        <v>1526</v>
      </c>
    </row>
    <row r="172" customFormat="false" ht="11.25" hidden="false" customHeight="false" outlineLevel="0" collapsed="false">
      <c r="A172" s="626" t="s">
        <v>1066</v>
      </c>
      <c r="B172" s="626" t="s">
        <v>1066</v>
      </c>
      <c r="C172" s="626" t="s">
        <v>1527</v>
      </c>
    </row>
    <row r="173" customFormat="false" ht="11.25" hidden="false" customHeight="false" outlineLevel="0" collapsed="false">
      <c r="A173" s="626" t="s">
        <v>1066</v>
      </c>
      <c r="B173" s="626" t="s">
        <v>1067</v>
      </c>
      <c r="C173" s="626" t="s">
        <v>1068</v>
      </c>
    </row>
    <row r="174" customFormat="false" ht="11.25" hidden="false" customHeight="false" outlineLevel="0" collapsed="false">
      <c r="A174" s="626" t="s">
        <v>1072</v>
      </c>
      <c r="B174" s="626" t="s">
        <v>1073</v>
      </c>
      <c r="C174" s="626" t="s">
        <v>1074</v>
      </c>
    </row>
    <row r="175" customFormat="false" ht="11.25" hidden="false" customHeight="false" outlineLevel="0" collapsed="false">
      <c r="A175" s="626" t="s">
        <v>1072</v>
      </c>
      <c r="B175" s="626" t="s">
        <v>1528</v>
      </c>
      <c r="C175" s="626" t="s">
        <v>1529</v>
      </c>
    </row>
    <row r="176" customFormat="false" ht="11.25" hidden="false" customHeight="false" outlineLevel="0" collapsed="false">
      <c r="A176" s="626" t="s">
        <v>1072</v>
      </c>
      <c r="B176" s="626" t="s">
        <v>1530</v>
      </c>
      <c r="C176" s="626" t="s">
        <v>1531</v>
      </c>
    </row>
    <row r="177" customFormat="false" ht="11.25" hidden="false" customHeight="false" outlineLevel="0" collapsed="false">
      <c r="A177" s="626" t="s">
        <v>1072</v>
      </c>
      <c r="B177" s="626" t="s">
        <v>1532</v>
      </c>
      <c r="C177" s="626" t="s">
        <v>1533</v>
      </c>
    </row>
    <row r="178" customFormat="false" ht="11.25" hidden="false" customHeight="false" outlineLevel="0" collapsed="false">
      <c r="A178" s="626" t="s">
        <v>1072</v>
      </c>
      <c r="B178" s="626" t="s">
        <v>1534</v>
      </c>
      <c r="C178" s="626" t="s">
        <v>1535</v>
      </c>
    </row>
    <row r="179" customFormat="false" ht="11.25" hidden="false" customHeight="false" outlineLevel="0" collapsed="false">
      <c r="A179" s="626" t="s">
        <v>1072</v>
      </c>
      <c r="B179" s="626" t="s">
        <v>1078</v>
      </c>
      <c r="C179" s="626" t="s">
        <v>1079</v>
      </c>
    </row>
    <row r="180" customFormat="false" ht="11.25" hidden="false" customHeight="false" outlineLevel="0" collapsed="false">
      <c r="A180" s="626" t="s">
        <v>1072</v>
      </c>
      <c r="B180" s="626" t="s">
        <v>1536</v>
      </c>
      <c r="C180" s="626" t="s">
        <v>1537</v>
      </c>
    </row>
    <row r="181" customFormat="false" ht="11.25" hidden="false" customHeight="false" outlineLevel="0" collapsed="false">
      <c r="A181" s="626" t="s">
        <v>1072</v>
      </c>
      <c r="B181" s="626" t="s">
        <v>1080</v>
      </c>
      <c r="C181" s="626" t="s">
        <v>1081</v>
      </c>
    </row>
    <row r="182" customFormat="false" ht="11.25" hidden="false" customHeight="false" outlineLevel="0" collapsed="false">
      <c r="A182" s="626" t="s">
        <v>1072</v>
      </c>
      <c r="B182" s="626" t="s">
        <v>1538</v>
      </c>
      <c r="C182" s="626" t="s">
        <v>1539</v>
      </c>
    </row>
    <row r="183" customFormat="false" ht="11.25" hidden="false" customHeight="false" outlineLevel="0" collapsed="false">
      <c r="A183" s="626" t="s">
        <v>1072</v>
      </c>
      <c r="B183" s="626" t="s">
        <v>1086</v>
      </c>
      <c r="C183" s="626" t="s">
        <v>1087</v>
      </c>
    </row>
    <row r="184" customFormat="false" ht="11.25" hidden="false" customHeight="false" outlineLevel="0" collapsed="false">
      <c r="A184" s="626" t="s">
        <v>1072</v>
      </c>
      <c r="B184" s="626" t="s">
        <v>1540</v>
      </c>
      <c r="C184" s="626" t="s">
        <v>1541</v>
      </c>
    </row>
    <row r="185" customFormat="false" ht="11.25" hidden="false" customHeight="false" outlineLevel="0" collapsed="false">
      <c r="A185" s="626" t="s">
        <v>1072</v>
      </c>
      <c r="B185" s="626" t="s">
        <v>1090</v>
      </c>
      <c r="C185" s="626" t="s">
        <v>1091</v>
      </c>
    </row>
    <row r="186" customFormat="false" ht="11.25" hidden="false" customHeight="false" outlineLevel="0" collapsed="false">
      <c r="A186" s="626" t="s">
        <v>1072</v>
      </c>
      <c r="B186" s="626" t="s">
        <v>1092</v>
      </c>
      <c r="C186" s="626" t="s">
        <v>1093</v>
      </c>
    </row>
    <row r="187" customFormat="false" ht="11.25" hidden="false" customHeight="false" outlineLevel="0" collapsed="false">
      <c r="A187" s="626" t="s">
        <v>1072</v>
      </c>
      <c r="B187" s="626" t="s">
        <v>1096</v>
      </c>
      <c r="C187" s="626" t="s">
        <v>1097</v>
      </c>
    </row>
    <row r="188" customFormat="false" ht="11.25" hidden="false" customHeight="false" outlineLevel="0" collapsed="false">
      <c r="A188" s="626" t="s">
        <v>1072</v>
      </c>
      <c r="B188" s="626" t="s">
        <v>1098</v>
      </c>
      <c r="C188" s="626" t="s">
        <v>1099</v>
      </c>
    </row>
    <row r="189" customFormat="false" ht="11.25" hidden="false" customHeight="false" outlineLevel="0" collapsed="false">
      <c r="A189" s="626" t="s">
        <v>1072</v>
      </c>
      <c r="B189" s="626" t="s">
        <v>1100</v>
      </c>
      <c r="C189" s="626" t="s">
        <v>1101</v>
      </c>
    </row>
    <row r="190" customFormat="false" ht="11.25" hidden="false" customHeight="false" outlineLevel="0" collapsed="false">
      <c r="A190" s="626" t="s">
        <v>1072</v>
      </c>
      <c r="B190" s="626" t="s">
        <v>1542</v>
      </c>
      <c r="C190" s="626" t="s">
        <v>1543</v>
      </c>
    </row>
    <row r="191" customFormat="false" ht="11.25" hidden="false" customHeight="false" outlineLevel="0" collapsed="false">
      <c r="A191" s="626" t="s">
        <v>1072</v>
      </c>
      <c r="B191" s="626" t="s">
        <v>1072</v>
      </c>
      <c r="C191" s="626" t="s">
        <v>1544</v>
      </c>
    </row>
    <row r="192" customFormat="false" ht="11.25" hidden="false" customHeight="false" outlineLevel="0" collapsed="false">
      <c r="A192" s="626" t="s">
        <v>1072</v>
      </c>
      <c r="B192" s="626" t="s">
        <v>1545</v>
      </c>
      <c r="C192" s="626" t="s">
        <v>1546</v>
      </c>
    </row>
    <row r="193" customFormat="false" ht="11.25" hidden="false" customHeight="false" outlineLevel="0" collapsed="false">
      <c r="A193" s="626" t="s">
        <v>1072</v>
      </c>
      <c r="B193" s="626" t="s">
        <v>1547</v>
      </c>
      <c r="C193" s="626" t="s">
        <v>1548</v>
      </c>
    </row>
    <row r="194" customFormat="false" ht="11.25" hidden="false" customHeight="false" outlineLevel="0" collapsed="false">
      <c r="A194" s="626" t="s">
        <v>1072</v>
      </c>
      <c r="B194" s="626" t="s">
        <v>1104</v>
      </c>
      <c r="C194" s="626" t="s">
        <v>1105</v>
      </c>
    </row>
    <row r="195" customFormat="false" ht="11.25" hidden="false" customHeight="false" outlineLevel="0" collapsed="false">
      <c r="A195" s="626" t="s">
        <v>1072</v>
      </c>
      <c r="B195" s="626" t="s">
        <v>1108</v>
      </c>
      <c r="C195" s="626" t="s">
        <v>1109</v>
      </c>
    </row>
    <row r="196" customFormat="false" ht="11.25" hidden="false" customHeight="false" outlineLevel="0" collapsed="false">
      <c r="A196" s="626" t="s">
        <v>1112</v>
      </c>
      <c r="B196" s="626" t="s">
        <v>1549</v>
      </c>
      <c r="C196" s="626" t="s">
        <v>1550</v>
      </c>
    </row>
    <row r="197" customFormat="false" ht="11.25" hidden="false" customHeight="false" outlineLevel="0" collapsed="false">
      <c r="A197" s="626" t="s">
        <v>1112</v>
      </c>
      <c r="B197" s="626" t="s">
        <v>1551</v>
      </c>
      <c r="C197" s="626" t="s">
        <v>1552</v>
      </c>
    </row>
    <row r="198" customFormat="false" ht="11.25" hidden="false" customHeight="false" outlineLevel="0" collapsed="false">
      <c r="A198" s="626" t="s">
        <v>1112</v>
      </c>
      <c r="B198" s="626" t="s">
        <v>1553</v>
      </c>
      <c r="C198" s="626" t="s">
        <v>1554</v>
      </c>
    </row>
    <row r="199" customFormat="false" ht="11.25" hidden="false" customHeight="false" outlineLevel="0" collapsed="false">
      <c r="A199" s="626" t="s">
        <v>1112</v>
      </c>
      <c r="B199" s="626" t="s">
        <v>1555</v>
      </c>
      <c r="C199" s="626" t="s">
        <v>1556</v>
      </c>
    </row>
    <row r="200" customFormat="false" ht="11.25" hidden="false" customHeight="false" outlineLevel="0" collapsed="false">
      <c r="A200" s="626" t="s">
        <v>1112</v>
      </c>
      <c r="B200" s="626" t="s">
        <v>1112</v>
      </c>
      <c r="C200" s="626" t="s">
        <v>1557</v>
      </c>
    </row>
    <row r="201" customFormat="false" ht="11.25" hidden="false" customHeight="false" outlineLevel="0" collapsed="false">
      <c r="A201" s="626" t="s">
        <v>1112</v>
      </c>
      <c r="B201" s="626" t="s">
        <v>1113</v>
      </c>
      <c r="C201" s="626" t="s">
        <v>1114</v>
      </c>
    </row>
    <row r="202" customFormat="false" ht="11.25" hidden="false" customHeight="false" outlineLevel="0" collapsed="false">
      <c r="A202" s="626" t="s">
        <v>1118</v>
      </c>
      <c r="B202" s="626" t="s">
        <v>1348</v>
      </c>
      <c r="C202" s="626" t="s">
        <v>1558</v>
      </c>
    </row>
    <row r="203" customFormat="false" ht="11.25" hidden="false" customHeight="false" outlineLevel="0" collapsed="false">
      <c r="A203" s="626" t="s">
        <v>1118</v>
      </c>
      <c r="B203" s="626" t="s">
        <v>1119</v>
      </c>
      <c r="C203" s="626" t="s">
        <v>1120</v>
      </c>
    </row>
    <row r="204" customFormat="false" ht="11.25" hidden="false" customHeight="false" outlineLevel="0" collapsed="false">
      <c r="A204" s="626" t="s">
        <v>1118</v>
      </c>
      <c r="B204" s="626" t="s">
        <v>1559</v>
      </c>
      <c r="C204" s="626" t="s">
        <v>1560</v>
      </c>
    </row>
    <row r="205" customFormat="false" ht="11.25" hidden="false" customHeight="false" outlineLevel="0" collapsed="false">
      <c r="A205" s="626" t="s">
        <v>1118</v>
      </c>
      <c r="B205" s="626" t="s">
        <v>1528</v>
      </c>
      <c r="C205" s="626" t="s">
        <v>1561</v>
      </c>
    </row>
    <row r="206" customFormat="false" ht="11.25" hidden="false" customHeight="false" outlineLevel="0" collapsed="false">
      <c r="A206" s="626" t="s">
        <v>1118</v>
      </c>
      <c r="B206" s="626" t="s">
        <v>1123</v>
      </c>
      <c r="C206" s="626" t="s">
        <v>1124</v>
      </c>
    </row>
    <row r="207" customFormat="false" ht="11.25" hidden="false" customHeight="false" outlineLevel="0" collapsed="false">
      <c r="A207" s="626" t="s">
        <v>1118</v>
      </c>
      <c r="B207" s="626" t="s">
        <v>1562</v>
      </c>
      <c r="C207" s="626" t="s">
        <v>1563</v>
      </c>
    </row>
    <row r="208" customFormat="false" ht="11.25" hidden="false" customHeight="false" outlineLevel="0" collapsed="false">
      <c r="A208" s="626" t="s">
        <v>1118</v>
      </c>
      <c r="B208" s="626" t="s">
        <v>1564</v>
      </c>
      <c r="C208" s="626" t="s">
        <v>1565</v>
      </c>
    </row>
    <row r="209" customFormat="false" ht="11.25" hidden="false" customHeight="false" outlineLevel="0" collapsed="false">
      <c r="A209" s="626" t="s">
        <v>1118</v>
      </c>
      <c r="B209" s="626" t="s">
        <v>1566</v>
      </c>
      <c r="C209" s="626" t="s">
        <v>1567</v>
      </c>
    </row>
    <row r="210" customFormat="false" ht="11.25" hidden="false" customHeight="false" outlineLevel="0" collapsed="false">
      <c r="A210" s="626" t="s">
        <v>1118</v>
      </c>
      <c r="B210" s="626" t="s">
        <v>1568</v>
      </c>
      <c r="C210" s="626" t="s">
        <v>1569</v>
      </c>
    </row>
    <row r="211" customFormat="false" ht="11.25" hidden="false" customHeight="false" outlineLevel="0" collapsed="false">
      <c r="A211" s="626" t="s">
        <v>1118</v>
      </c>
      <c r="B211" s="626" t="s">
        <v>1570</v>
      </c>
      <c r="C211" s="626" t="s">
        <v>1571</v>
      </c>
    </row>
    <row r="212" customFormat="false" ht="11.25" hidden="false" customHeight="false" outlineLevel="0" collapsed="false">
      <c r="A212" s="626" t="s">
        <v>1118</v>
      </c>
      <c r="B212" s="626" t="s">
        <v>1118</v>
      </c>
      <c r="C212" s="626" t="s">
        <v>1572</v>
      </c>
    </row>
    <row r="213" customFormat="false" ht="11.25" hidden="false" customHeight="false" outlineLevel="0" collapsed="false">
      <c r="A213" s="626" t="s">
        <v>1118</v>
      </c>
      <c r="B213" s="626" t="s">
        <v>1125</v>
      </c>
      <c r="C213" s="626" t="s">
        <v>1126</v>
      </c>
    </row>
    <row r="214" customFormat="false" ht="11.25" hidden="false" customHeight="false" outlineLevel="0" collapsed="false">
      <c r="A214" s="626" t="s">
        <v>1118</v>
      </c>
      <c r="B214" s="626" t="s">
        <v>1573</v>
      </c>
      <c r="C214" s="626" t="s">
        <v>1574</v>
      </c>
    </row>
    <row r="215" customFormat="false" ht="11.25" hidden="false" customHeight="false" outlineLevel="0" collapsed="false">
      <c r="A215" s="626" t="s">
        <v>1118</v>
      </c>
      <c r="B215" s="626" t="s">
        <v>1575</v>
      </c>
      <c r="C215" s="626" t="s">
        <v>1576</v>
      </c>
    </row>
    <row r="216" customFormat="false" ht="11.25" hidden="false" customHeight="false" outlineLevel="0" collapsed="false">
      <c r="A216" s="626" t="s">
        <v>1118</v>
      </c>
      <c r="B216" s="626" t="s">
        <v>1127</v>
      </c>
      <c r="C216" s="626" t="s">
        <v>1128</v>
      </c>
    </row>
    <row r="217" customFormat="false" ht="11.25" hidden="false" customHeight="false" outlineLevel="0" collapsed="false">
      <c r="A217" s="626" t="s">
        <v>1129</v>
      </c>
      <c r="B217" s="626" t="s">
        <v>1577</v>
      </c>
      <c r="C217" s="626" t="s">
        <v>1578</v>
      </c>
    </row>
    <row r="218" customFormat="false" ht="11.25" hidden="false" customHeight="false" outlineLevel="0" collapsed="false">
      <c r="A218" s="626" t="s">
        <v>1129</v>
      </c>
      <c r="B218" s="626" t="s">
        <v>1479</v>
      </c>
      <c r="C218" s="626" t="s">
        <v>1579</v>
      </c>
    </row>
    <row r="219" customFormat="false" ht="11.25" hidden="false" customHeight="false" outlineLevel="0" collapsed="false">
      <c r="A219" s="626" t="s">
        <v>1129</v>
      </c>
      <c r="B219" s="626" t="s">
        <v>1580</v>
      </c>
      <c r="C219" s="626" t="s">
        <v>1581</v>
      </c>
    </row>
    <row r="220" customFormat="false" ht="11.25" hidden="false" customHeight="false" outlineLevel="0" collapsed="false">
      <c r="A220" s="626" t="s">
        <v>1129</v>
      </c>
      <c r="B220" s="626" t="s">
        <v>1582</v>
      </c>
      <c r="C220" s="626" t="s">
        <v>1583</v>
      </c>
    </row>
    <row r="221" customFormat="false" ht="11.25" hidden="false" customHeight="false" outlineLevel="0" collapsed="false">
      <c r="A221" s="626" t="s">
        <v>1129</v>
      </c>
      <c r="B221" s="626" t="s">
        <v>1584</v>
      </c>
      <c r="C221" s="626" t="s">
        <v>1585</v>
      </c>
    </row>
    <row r="222" customFormat="false" ht="11.25" hidden="false" customHeight="false" outlineLevel="0" collapsed="false">
      <c r="A222" s="626" t="s">
        <v>1129</v>
      </c>
      <c r="B222" s="626" t="s">
        <v>1586</v>
      </c>
      <c r="C222" s="626" t="s">
        <v>1587</v>
      </c>
    </row>
    <row r="223" customFormat="false" ht="11.25" hidden="false" customHeight="false" outlineLevel="0" collapsed="false">
      <c r="A223" s="626" t="s">
        <v>1129</v>
      </c>
      <c r="B223" s="626" t="s">
        <v>1588</v>
      </c>
      <c r="C223" s="626" t="s">
        <v>1589</v>
      </c>
    </row>
    <row r="224" customFormat="false" ht="11.25" hidden="false" customHeight="false" outlineLevel="0" collapsed="false">
      <c r="A224" s="626" t="s">
        <v>1129</v>
      </c>
      <c r="B224" s="626" t="s">
        <v>1590</v>
      </c>
      <c r="C224" s="626" t="s">
        <v>1591</v>
      </c>
    </row>
    <row r="225" customFormat="false" ht="11.25" hidden="false" customHeight="false" outlineLevel="0" collapsed="false">
      <c r="A225" s="626" t="s">
        <v>1129</v>
      </c>
      <c r="B225" s="626" t="s">
        <v>1592</v>
      </c>
      <c r="C225" s="626" t="s">
        <v>1593</v>
      </c>
    </row>
    <row r="226" customFormat="false" ht="11.25" hidden="false" customHeight="false" outlineLevel="0" collapsed="false">
      <c r="A226" s="626" t="s">
        <v>1129</v>
      </c>
      <c r="B226" s="626" t="s">
        <v>1130</v>
      </c>
      <c r="C226" s="626" t="s">
        <v>1131</v>
      </c>
    </row>
    <row r="227" customFormat="false" ht="11.25" hidden="false" customHeight="false" outlineLevel="0" collapsed="false">
      <c r="A227" s="626" t="s">
        <v>1129</v>
      </c>
      <c r="B227" s="626" t="s">
        <v>1594</v>
      </c>
      <c r="C227" s="626" t="s">
        <v>1595</v>
      </c>
    </row>
    <row r="228" customFormat="false" ht="11.25" hidden="false" customHeight="false" outlineLevel="0" collapsed="false">
      <c r="A228" s="626" t="s">
        <v>1129</v>
      </c>
      <c r="B228" s="626" t="s">
        <v>1596</v>
      </c>
      <c r="C228" s="626" t="s">
        <v>1597</v>
      </c>
    </row>
    <row r="229" customFormat="false" ht="11.25" hidden="false" customHeight="false" outlineLevel="0" collapsed="false">
      <c r="A229" s="626" t="s">
        <v>1129</v>
      </c>
      <c r="B229" s="626" t="s">
        <v>1598</v>
      </c>
      <c r="C229" s="626" t="s">
        <v>1599</v>
      </c>
    </row>
    <row r="230" customFormat="false" ht="11.25" hidden="false" customHeight="false" outlineLevel="0" collapsed="false">
      <c r="A230" s="626" t="s">
        <v>1129</v>
      </c>
      <c r="B230" s="626" t="s">
        <v>1129</v>
      </c>
      <c r="C230" s="626" t="s">
        <v>1600</v>
      </c>
    </row>
    <row r="231" customFormat="false" ht="11.25" hidden="false" customHeight="false" outlineLevel="0" collapsed="false">
      <c r="A231" s="626" t="s">
        <v>1129</v>
      </c>
      <c r="B231" s="626" t="s">
        <v>1135</v>
      </c>
      <c r="C231" s="626" t="s">
        <v>1136</v>
      </c>
    </row>
    <row r="232" customFormat="false" ht="11.25" hidden="false" customHeight="false" outlineLevel="0" collapsed="false">
      <c r="A232" s="626" t="s">
        <v>1129</v>
      </c>
      <c r="B232" s="626" t="s">
        <v>1601</v>
      </c>
      <c r="C232" s="626" t="s">
        <v>1602</v>
      </c>
    </row>
    <row r="233" customFormat="false" ht="11.25" hidden="false" customHeight="false" outlineLevel="0" collapsed="false">
      <c r="A233" s="626" t="s">
        <v>1139</v>
      </c>
      <c r="B233" s="626" t="s">
        <v>1140</v>
      </c>
      <c r="C233" s="626" t="s">
        <v>1141</v>
      </c>
    </row>
    <row r="234" customFormat="false" ht="11.25" hidden="false" customHeight="false" outlineLevel="0" collapsed="false">
      <c r="A234" s="626" t="s">
        <v>1139</v>
      </c>
      <c r="B234" s="626" t="s">
        <v>1603</v>
      </c>
      <c r="C234" s="626" t="s">
        <v>1604</v>
      </c>
    </row>
    <row r="235" customFormat="false" ht="11.25" hidden="false" customHeight="false" outlineLevel="0" collapsed="false">
      <c r="A235" s="626" t="s">
        <v>1139</v>
      </c>
      <c r="B235" s="626" t="s">
        <v>1145</v>
      </c>
      <c r="C235" s="626" t="s">
        <v>1146</v>
      </c>
    </row>
    <row r="236" customFormat="false" ht="11.25" hidden="false" customHeight="false" outlineLevel="0" collapsed="false">
      <c r="A236" s="626" t="s">
        <v>1139</v>
      </c>
      <c r="B236" s="626" t="s">
        <v>1147</v>
      </c>
      <c r="C236" s="626" t="s">
        <v>1148</v>
      </c>
    </row>
    <row r="237" customFormat="false" ht="11.25" hidden="false" customHeight="false" outlineLevel="0" collapsed="false">
      <c r="A237" s="626" t="s">
        <v>1139</v>
      </c>
      <c r="B237" s="626" t="s">
        <v>1149</v>
      </c>
      <c r="C237" s="626" t="s">
        <v>1150</v>
      </c>
    </row>
    <row r="238" customFormat="false" ht="11.25" hidden="false" customHeight="false" outlineLevel="0" collapsed="false">
      <c r="A238" s="626" t="s">
        <v>1139</v>
      </c>
      <c r="B238" s="626" t="s">
        <v>1151</v>
      </c>
      <c r="C238" s="626" t="s">
        <v>1152</v>
      </c>
    </row>
    <row r="239" customFormat="false" ht="11.25" hidden="false" customHeight="false" outlineLevel="0" collapsed="false">
      <c r="A239" s="626" t="s">
        <v>1139</v>
      </c>
      <c r="B239" s="626" t="s">
        <v>1100</v>
      </c>
      <c r="C239" s="626" t="s">
        <v>1153</v>
      </c>
    </row>
    <row r="240" customFormat="false" ht="11.25" hidden="false" customHeight="false" outlineLevel="0" collapsed="false">
      <c r="A240" s="626" t="s">
        <v>1139</v>
      </c>
      <c r="B240" s="626" t="s">
        <v>1139</v>
      </c>
      <c r="C240" s="626" t="s">
        <v>1605</v>
      </c>
    </row>
    <row r="241" customFormat="false" ht="11.25" hidden="false" customHeight="false" outlineLevel="0" collapsed="false">
      <c r="A241" s="626" t="s">
        <v>1139</v>
      </c>
      <c r="B241" s="626" t="s">
        <v>1606</v>
      </c>
      <c r="C241" s="626" t="s">
        <v>1607</v>
      </c>
    </row>
    <row r="242" customFormat="false" ht="11.25" hidden="false" customHeight="false" outlineLevel="0" collapsed="false">
      <c r="A242" s="626" t="s">
        <v>1139</v>
      </c>
      <c r="B242" s="626" t="s">
        <v>1154</v>
      </c>
      <c r="C242" s="626" t="s">
        <v>1155</v>
      </c>
    </row>
    <row r="243" customFormat="false" ht="11.25" hidden="false" customHeight="false" outlineLevel="0" collapsed="false">
      <c r="A243" s="626" t="s">
        <v>1158</v>
      </c>
      <c r="B243" s="626" t="s">
        <v>1608</v>
      </c>
      <c r="C243" s="626" t="s">
        <v>1609</v>
      </c>
    </row>
    <row r="244" customFormat="false" ht="11.25" hidden="false" customHeight="false" outlineLevel="0" collapsed="false">
      <c r="A244" s="626" t="s">
        <v>1158</v>
      </c>
      <c r="B244" s="626" t="s">
        <v>1584</v>
      </c>
      <c r="C244" s="626" t="s">
        <v>1610</v>
      </c>
    </row>
    <row r="245" customFormat="false" ht="11.25" hidden="false" customHeight="false" outlineLevel="0" collapsed="false">
      <c r="A245" s="626" t="s">
        <v>1158</v>
      </c>
      <c r="B245" s="626" t="s">
        <v>1611</v>
      </c>
      <c r="C245" s="626" t="s">
        <v>1612</v>
      </c>
    </row>
    <row r="246" customFormat="false" ht="11.25" hidden="false" customHeight="false" outlineLevel="0" collapsed="false">
      <c r="A246" s="626" t="s">
        <v>1158</v>
      </c>
      <c r="B246" s="626" t="s">
        <v>1613</v>
      </c>
      <c r="C246" s="626" t="s">
        <v>1614</v>
      </c>
    </row>
    <row r="247" customFormat="false" ht="11.25" hidden="false" customHeight="false" outlineLevel="0" collapsed="false">
      <c r="A247" s="626" t="s">
        <v>1158</v>
      </c>
      <c r="B247" s="626" t="s">
        <v>1615</v>
      </c>
      <c r="C247" s="626" t="s">
        <v>1616</v>
      </c>
    </row>
    <row r="248" customFormat="false" ht="11.25" hidden="false" customHeight="false" outlineLevel="0" collapsed="false">
      <c r="A248" s="626" t="s">
        <v>1158</v>
      </c>
      <c r="B248" s="626" t="s">
        <v>1617</v>
      </c>
      <c r="C248" s="626" t="s">
        <v>1618</v>
      </c>
    </row>
    <row r="249" customFormat="false" ht="11.25" hidden="false" customHeight="false" outlineLevel="0" collapsed="false">
      <c r="A249" s="626" t="s">
        <v>1158</v>
      </c>
      <c r="B249" s="626" t="s">
        <v>1619</v>
      </c>
      <c r="C249" s="626" t="s">
        <v>1620</v>
      </c>
    </row>
    <row r="250" customFormat="false" ht="11.25" hidden="false" customHeight="false" outlineLevel="0" collapsed="false">
      <c r="A250" s="626" t="s">
        <v>1158</v>
      </c>
      <c r="B250" s="626" t="s">
        <v>1621</v>
      </c>
      <c r="C250" s="626" t="s">
        <v>1622</v>
      </c>
    </row>
    <row r="251" customFormat="false" ht="11.25" hidden="false" customHeight="false" outlineLevel="0" collapsed="false">
      <c r="A251" s="626" t="s">
        <v>1158</v>
      </c>
      <c r="B251" s="626" t="s">
        <v>1623</v>
      </c>
      <c r="C251" s="626" t="s">
        <v>1624</v>
      </c>
    </row>
    <row r="252" customFormat="false" ht="11.25" hidden="false" customHeight="false" outlineLevel="0" collapsed="false">
      <c r="A252" s="626" t="s">
        <v>1158</v>
      </c>
      <c r="B252" s="626" t="s">
        <v>1625</v>
      </c>
      <c r="C252" s="626" t="s">
        <v>1626</v>
      </c>
    </row>
    <row r="253" customFormat="false" ht="11.25" hidden="false" customHeight="false" outlineLevel="0" collapsed="false">
      <c r="A253" s="626" t="s">
        <v>1158</v>
      </c>
      <c r="B253" s="626" t="s">
        <v>1627</v>
      </c>
      <c r="C253" s="626" t="s">
        <v>1628</v>
      </c>
    </row>
    <row r="254" customFormat="false" ht="11.25" hidden="false" customHeight="false" outlineLevel="0" collapsed="false">
      <c r="A254" s="626" t="s">
        <v>1158</v>
      </c>
      <c r="B254" s="626" t="s">
        <v>1629</v>
      </c>
      <c r="C254" s="626" t="s">
        <v>1630</v>
      </c>
    </row>
    <row r="255" customFormat="false" ht="11.25" hidden="false" customHeight="false" outlineLevel="0" collapsed="false">
      <c r="A255" s="626" t="s">
        <v>1158</v>
      </c>
      <c r="B255" s="626" t="s">
        <v>1631</v>
      </c>
      <c r="C255" s="626" t="s">
        <v>1632</v>
      </c>
    </row>
    <row r="256" customFormat="false" ht="11.25" hidden="false" customHeight="false" outlineLevel="0" collapsed="false">
      <c r="A256" s="626" t="s">
        <v>1158</v>
      </c>
      <c r="B256" s="626" t="s">
        <v>1158</v>
      </c>
      <c r="C256" s="626" t="s">
        <v>1633</v>
      </c>
    </row>
    <row r="257" customFormat="false" ht="11.25" hidden="false" customHeight="false" outlineLevel="0" collapsed="false">
      <c r="A257" s="626" t="s">
        <v>1158</v>
      </c>
      <c r="B257" s="626" t="s">
        <v>1634</v>
      </c>
      <c r="C257" s="626" t="s">
        <v>1635</v>
      </c>
    </row>
    <row r="258" customFormat="false" ht="11.25" hidden="false" customHeight="false" outlineLevel="0" collapsed="false">
      <c r="A258" s="626" t="s">
        <v>1158</v>
      </c>
      <c r="B258" s="626" t="s">
        <v>1636</v>
      </c>
      <c r="C258" s="626" t="s">
        <v>1637</v>
      </c>
    </row>
    <row r="259" customFormat="false" ht="11.25" hidden="false" customHeight="false" outlineLevel="0" collapsed="false">
      <c r="A259" s="626" t="s">
        <v>1158</v>
      </c>
      <c r="B259" s="626" t="s">
        <v>1159</v>
      </c>
      <c r="C259" s="626" t="s">
        <v>1160</v>
      </c>
    </row>
    <row r="260" customFormat="false" ht="11.25" hidden="false" customHeight="false" outlineLevel="0" collapsed="false">
      <c r="A260" s="626" t="s">
        <v>1164</v>
      </c>
      <c r="B260" s="626" t="s">
        <v>1638</v>
      </c>
      <c r="C260" s="626" t="s">
        <v>1639</v>
      </c>
    </row>
    <row r="261" customFormat="false" ht="11.25" hidden="false" customHeight="false" outlineLevel="0" collapsed="false">
      <c r="A261" s="626" t="s">
        <v>1164</v>
      </c>
      <c r="B261" s="626" t="s">
        <v>1640</v>
      </c>
      <c r="C261" s="626" t="s">
        <v>1641</v>
      </c>
    </row>
    <row r="262" customFormat="false" ht="11.25" hidden="false" customHeight="false" outlineLevel="0" collapsed="false">
      <c r="A262" s="626" t="s">
        <v>1164</v>
      </c>
      <c r="B262" s="626" t="s">
        <v>1165</v>
      </c>
      <c r="C262" s="626" t="s">
        <v>1166</v>
      </c>
    </row>
    <row r="263" customFormat="false" ht="11.25" hidden="false" customHeight="false" outlineLevel="0" collapsed="false">
      <c r="A263" s="626" t="s">
        <v>1164</v>
      </c>
      <c r="B263" s="626" t="s">
        <v>1170</v>
      </c>
      <c r="C263" s="626" t="s">
        <v>1171</v>
      </c>
    </row>
    <row r="264" customFormat="false" ht="11.25" hidden="false" customHeight="false" outlineLevel="0" collapsed="false">
      <c r="A264" s="626" t="s">
        <v>1164</v>
      </c>
      <c r="B264" s="626" t="s">
        <v>1642</v>
      </c>
      <c r="C264" s="626" t="s">
        <v>1643</v>
      </c>
    </row>
    <row r="265" customFormat="false" ht="11.25" hidden="false" customHeight="false" outlineLevel="0" collapsed="false">
      <c r="A265" s="626" t="s">
        <v>1164</v>
      </c>
      <c r="B265" s="626" t="s">
        <v>1164</v>
      </c>
      <c r="C265" s="626" t="s">
        <v>1644</v>
      </c>
    </row>
    <row r="266" customFormat="false" ht="11.25" hidden="false" customHeight="false" outlineLevel="0" collapsed="false">
      <c r="A266" s="626" t="s">
        <v>1164</v>
      </c>
      <c r="B266" s="626" t="s">
        <v>1645</v>
      </c>
      <c r="C266" s="626" t="s">
        <v>1646</v>
      </c>
    </row>
    <row r="267" customFormat="false" ht="11.25" hidden="false" customHeight="false" outlineLevel="0" collapsed="false">
      <c r="A267" s="626" t="s">
        <v>1164</v>
      </c>
      <c r="B267" s="626" t="s">
        <v>1174</v>
      </c>
      <c r="C267" s="626" t="s">
        <v>1175</v>
      </c>
    </row>
    <row r="268" customFormat="false" ht="11.25" hidden="false" customHeight="false" outlineLevel="0" collapsed="false">
      <c r="A268" s="626" t="s">
        <v>1176</v>
      </c>
      <c r="B268" s="626" t="s">
        <v>1647</v>
      </c>
      <c r="C268" s="626" t="s">
        <v>1648</v>
      </c>
    </row>
    <row r="269" customFormat="false" ht="11.25" hidden="false" customHeight="false" outlineLevel="0" collapsed="false">
      <c r="A269" s="626" t="s">
        <v>1176</v>
      </c>
      <c r="B269" s="626" t="s">
        <v>1649</v>
      </c>
      <c r="C269" s="626" t="s">
        <v>1650</v>
      </c>
    </row>
    <row r="270" customFormat="false" ht="11.25" hidden="false" customHeight="false" outlineLevel="0" collapsed="false">
      <c r="A270" s="626" t="s">
        <v>1176</v>
      </c>
      <c r="B270" s="626" t="s">
        <v>1651</v>
      </c>
      <c r="C270" s="626" t="s">
        <v>1652</v>
      </c>
    </row>
    <row r="271" customFormat="false" ht="11.25" hidden="false" customHeight="false" outlineLevel="0" collapsed="false">
      <c r="A271" s="626" t="s">
        <v>1176</v>
      </c>
      <c r="B271" s="626" t="s">
        <v>1653</v>
      </c>
      <c r="C271" s="626" t="s">
        <v>1654</v>
      </c>
    </row>
    <row r="272" customFormat="false" ht="11.25" hidden="false" customHeight="false" outlineLevel="0" collapsed="false">
      <c r="A272" s="626" t="s">
        <v>1176</v>
      </c>
      <c r="B272" s="626" t="s">
        <v>1176</v>
      </c>
      <c r="C272" s="626" t="s">
        <v>1655</v>
      </c>
    </row>
    <row r="273" customFormat="false" ht="11.25" hidden="false" customHeight="false" outlineLevel="0" collapsed="false">
      <c r="A273" s="626" t="s">
        <v>1176</v>
      </c>
      <c r="B273" s="626" t="s">
        <v>1177</v>
      </c>
      <c r="C273" s="626" t="s">
        <v>1178</v>
      </c>
    </row>
    <row r="274" customFormat="false" ht="11.25" hidden="false" customHeight="false" outlineLevel="0" collapsed="false">
      <c r="A274" s="626" t="s">
        <v>1184</v>
      </c>
      <c r="B274" s="626" t="s">
        <v>1656</v>
      </c>
      <c r="C274" s="626" t="s">
        <v>1657</v>
      </c>
    </row>
    <row r="275" customFormat="false" ht="11.25" hidden="false" customHeight="false" outlineLevel="0" collapsed="false">
      <c r="A275" s="626" t="s">
        <v>1184</v>
      </c>
      <c r="B275" s="626" t="s">
        <v>1185</v>
      </c>
      <c r="C275" s="626" t="s">
        <v>1186</v>
      </c>
    </row>
    <row r="276" customFormat="false" ht="11.25" hidden="false" customHeight="false" outlineLevel="0" collapsed="false">
      <c r="A276" s="626" t="s">
        <v>1184</v>
      </c>
      <c r="B276" s="626" t="s">
        <v>1658</v>
      </c>
      <c r="C276" s="626" t="s">
        <v>1659</v>
      </c>
    </row>
    <row r="277" customFormat="false" ht="11.25" hidden="false" customHeight="false" outlineLevel="0" collapsed="false">
      <c r="A277" s="626" t="s">
        <v>1184</v>
      </c>
      <c r="B277" s="626" t="s">
        <v>1660</v>
      </c>
      <c r="C277" s="626" t="s">
        <v>1661</v>
      </c>
    </row>
    <row r="278" customFormat="false" ht="11.25" hidden="false" customHeight="false" outlineLevel="0" collapsed="false">
      <c r="A278" s="626" t="s">
        <v>1184</v>
      </c>
      <c r="B278" s="626" t="s">
        <v>1662</v>
      </c>
      <c r="C278" s="626" t="s">
        <v>1663</v>
      </c>
    </row>
    <row r="279" customFormat="false" ht="11.25" hidden="false" customHeight="false" outlineLevel="0" collapsed="false">
      <c r="A279" s="626" t="s">
        <v>1184</v>
      </c>
      <c r="B279" s="626" t="s">
        <v>1184</v>
      </c>
      <c r="C279" s="626" t="s">
        <v>1664</v>
      </c>
    </row>
    <row r="280" customFormat="false" ht="11.25" hidden="false" customHeight="false" outlineLevel="0" collapsed="false">
      <c r="A280" s="626" t="s">
        <v>1184</v>
      </c>
      <c r="B280" s="626" t="s">
        <v>1190</v>
      </c>
      <c r="C280" s="626" t="s">
        <v>1191</v>
      </c>
    </row>
    <row r="281" customFormat="false" ht="11.25" hidden="false" customHeight="false" outlineLevel="0" collapsed="false">
      <c r="A281" s="626" t="s">
        <v>1194</v>
      </c>
      <c r="B281" s="626" t="s">
        <v>1665</v>
      </c>
      <c r="C281" s="626" t="s">
        <v>1666</v>
      </c>
    </row>
    <row r="282" customFormat="false" ht="11.25" hidden="false" customHeight="false" outlineLevel="0" collapsed="false">
      <c r="A282" s="626" t="s">
        <v>1194</v>
      </c>
      <c r="B282" s="626" t="s">
        <v>1200</v>
      </c>
      <c r="C282" s="626" t="s">
        <v>1667</v>
      </c>
    </row>
    <row r="283" customFormat="false" ht="11.25" hidden="false" customHeight="false" outlineLevel="0" collapsed="false">
      <c r="A283" s="626" t="s">
        <v>1194</v>
      </c>
      <c r="B283" s="626" t="s">
        <v>1668</v>
      </c>
      <c r="C283" s="626" t="s">
        <v>1669</v>
      </c>
    </row>
    <row r="284" customFormat="false" ht="11.25" hidden="false" customHeight="false" outlineLevel="0" collapsed="false">
      <c r="A284" s="626" t="s">
        <v>1194</v>
      </c>
      <c r="B284" s="626" t="s">
        <v>1670</v>
      </c>
      <c r="C284" s="626" t="s">
        <v>1671</v>
      </c>
    </row>
    <row r="285" customFormat="false" ht="11.25" hidden="false" customHeight="false" outlineLevel="0" collapsed="false">
      <c r="A285" s="626" t="s">
        <v>1194</v>
      </c>
      <c r="B285" s="626" t="s">
        <v>1672</v>
      </c>
      <c r="C285" s="626" t="s">
        <v>1673</v>
      </c>
    </row>
    <row r="286" customFormat="false" ht="11.25" hidden="false" customHeight="false" outlineLevel="0" collapsed="false">
      <c r="A286" s="626" t="s">
        <v>1194</v>
      </c>
      <c r="B286" s="626" t="s">
        <v>1674</v>
      </c>
      <c r="C286" s="626" t="s">
        <v>1675</v>
      </c>
    </row>
    <row r="287" customFormat="false" ht="11.25" hidden="false" customHeight="false" outlineLevel="0" collapsed="false">
      <c r="A287" s="626" t="s">
        <v>1194</v>
      </c>
      <c r="B287" s="626" t="s">
        <v>1676</v>
      </c>
      <c r="C287" s="626" t="s">
        <v>1677</v>
      </c>
    </row>
    <row r="288" customFormat="false" ht="11.25" hidden="false" customHeight="false" outlineLevel="0" collapsed="false">
      <c r="A288" s="626" t="s">
        <v>1194</v>
      </c>
      <c r="B288" s="626" t="s">
        <v>1678</v>
      </c>
      <c r="C288" s="626" t="s">
        <v>1679</v>
      </c>
    </row>
    <row r="289" customFormat="false" ht="11.25" hidden="false" customHeight="false" outlineLevel="0" collapsed="false">
      <c r="A289" s="626" t="s">
        <v>1194</v>
      </c>
      <c r="B289" s="626" t="s">
        <v>1680</v>
      </c>
      <c r="C289" s="626" t="s">
        <v>1681</v>
      </c>
    </row>
    <row r="290" customFormat="false" ht="11.25" hidden="false" customHeight="false" outlineLevel="0" collapsed="false">
      <c r="A290" s="626" t="s">
        <v>1194</v>
      </c>
      <c r="B290" s="626" t="s">
        <v>1682</v>
      </c>
      <c r="C290" s="626" t="s">
        <v>1683</v>
      </c>
    </row>
    <row r="291" customFormat="false" ht="11.25" hidden="false" customHeight="false" outlineLevel="0" collapsed="false">
      <c r="A291" s="626" t="s">
        <v>1194</v>
      </c>
      <c r="B291" s="626" t="s">
        <v>1684</v>
      </c>
      <c r="C291" s="626" t="s">
        <v>1685</v>
      </c>
    </row>
    <row r="292" customFormat="false" ht="11.25" hidden="false" customHeight="false" outlineLevel="0" collapsed="false">
      <c r="A292" s="626" t="s">
        <v>1194</v>
      </c>
      <c r="B292" s="626" t="s">
        <v>1686</v>
      </c>
      <c r="C292" s="626" t="s">
        <v>1687</v>
      </c>
    </row>
    <row r="293" customFormat="false" ht="11.25" hidden="false" customHeight="false" outlineLevel="0" collapsed="false">
      <c r="A293" s="626" t="s">
        <v>1194</v>
      </c>
      <c r="B293" s="626" t="s">
        <v>1688</v>
      </c>
      <c r="C293" s="626" t="s">
        <v>1689</v>
      </c>
    </row>
    <row r="294" customFormat="false" ht="11.25" hidden="false" customHeight="false" outlineLevel="0" collapsed="false">
      <c r="A294" s="626" t="s">
        <v>1194</v>
      </c>
      <c r="B294" s="626" t="s">
        <v>1651</v>
      </c>
      <c r="C294" s="626" t="s">
        <v>1690</v>
      </c>
    </row>
    <row r="295" customFormat="false" ht="11.25" hidden="false" customHeight="false" outlineLevel="0" collapsed="false">
      <c r="A295" s="626" t="s">
        <v>1194</v>
      </c>
      <c r="B295" s="626" t="s">
        <v>1691</v>
      </c>
      <c r="C295" s="626" t="s">
        <v>1692</v>
      </c>
    </row>
    <row r="296" customFormat="false" ht="11.25" hidden="false" customHeight="false" outlineLevel="0" collapsed="false">
      <c r="A296" s="626" t="s">
        <v>1194</v>
      </c>
      <c r="B296" s="626" t="s">
        <v>1693</v>
      </c>
      <c r="C296" s="626" t="s">
        <v>1694</v>
      </c>
    </row>
    <row r="297" customFormat="false" ht="11.25" hidden="false" customHeight="false" outlineLevel="0" collapsed="false">
      <c r="A297" s="626" t="s">
        <v>1194</v>
      </c>
      <c r="B297" s="626" t="s">
        <v>1695</v>
      </c>
      <c r="C297" s="626" t="s">
        <v>1696</v>
      </c>
    </row>
    <row r="298" customFormat="false" ht="11.25" hidden="false" customHeight="false" outlineLevel="0" collapsed="false">
      <c r="A298" s="626" t="s">
        <v>1194</v>
      </c>
      <c r="B298" s="626" t="s">
        <v>1697</v>
      </c>
      <c r="C298" s="626" t="s">
        <v>1698</v>
      </c>
    </row>
    <row r="299" customFormat="false" ht="11.25" hidden="false" customHeight="false" outlineLevel="0" collapsed="false">
      <c r="A299" s="626" t="s">
        <v>1194</v>
      </c>
      <c r="B299" s="626" t="s">
        <v>1194</v>
      </c>
      <c r="C299" s="626" t="s">
        <v>1699</v>
      </c>
    </row>
    <row r="300" customFormat="false" ht="11.25" hidden="false" customHeight="false" outlineLevel="0" collapsed="false">
      <c r="A300" s="626" t="s">
        <v>1194</v>
      </c>
      <c r="B300" s="626" t="s">
        <v>1700</v>
      </c>
      <c r="C300" s="626" t="s">
        <v>1701</v>
      </c>
    </row>
    <row r="301" customFormat="false" ht="11.25" hidden="false" customHeight="false" outlineLevel="0" collapsed="false">
      <c r="A301" s="626" t="s">
        <v>1194</v>
      </c>
      <c r="B301" s="626" t="s">
        <v>1195</v>
      </c>
      <c r="C301" s="626" t="s">
        <v>1196</v>
      </c>
    </row>
    <row r="302" customFormat="false" ht="11.25" hidden="false" customHeight="false" outlineLevel="0" collapsed="false">
      <c r="A302" s="626" t="s">
        <v>1199</v>
      </c>
      <c r="B302" s="626" t="s">
        <v>1702</v>
      </c>
      <c r="C302" s="626" t="s">
        <v>1703</v>
      </c>
    </row>
    <row r="303" customFormat="false" ht="11.25" hidden="false" customHeight="false" outlineLevel="0" collapsed="false">
      <c r="A303" s="626" t="s">
        <v>1199</v>
      </c>
      <c r="B303" s="626" t="s">
        <v>1200</v>
      </c>
      <c r="C303" s="626" t="s">
        <v>1201</v>
      </c>
    </row>
    <row r="304" customFormat="false" ht="11.25" hidden="false" customHeight="false" outlineLevel="0" collapsed="false">
      <c r="A304" s="626" t="s">
        <v>1199</v>
      </c>
      <c r="B304" s="626" t="s">
        <v>1704</v>
      </c>
      <c r="C304" s="626" t="s">
        <v>1705</v>
      </c>
    </row>
    <row r="305" customFormat="false" ht="11.25" hidden="false" customHeight="false" outlineLevel="0" collapsed="false">
      <c r="A305" s="626" t="s">
        <v>1199</v>
      </c>
      <c r="B305" s="626" t="s">
        <v>1706</v>
      </c>
      <c r="C305" s="626" t="s">
        <v>1707</v>
      </c>
    </row>
    <row r="306" customFormat="false" ht="11.25" hidden="false" customHeight="false" outlineLevel="0" collapsed="false">
      <c r="A306" s="626" t="s">
        <v>1199</v>
      </c>
      <c r="B306" s="626" t="s">
        <v>1708</v>
      </c>
      <c r="C306" s="626" t="s">
        <v>1709</v>
      </c>
    </row>
    <row r="307" customFormat="false" ht="11.25" hidden="false" customHeight="false" outlineLevel="0" collapsed="false">
      <c r="A307" s="626" t="s">
        <v>1199</v>
      </c>
      <c r="B307" s="626" t="s">
        <v>1710</v>
      </c>
      <c r="C307" s="626" t="s">
        <v>1711</v>
      </c>
    </row>
    <row r="308" customFormat="false" ht="11.25" hidden="false" customHeight="false" outlineLevel="0" collapsed="false">
      <c r="A308" s="626" t="s">
        <v>1199</v>
      </c>
      <c r="B308" s="626" t="s">
        <v>1712</v>
      </c>
      <c r="C308" s="626" t="s">
        <v>1713</v>
      </c>
    </row>
    <row r="309" customFormat="false" ht="11.25" hidden="false" customHeight="false" outlineLevel="0" collapsed="false">
      <c r="A309" s="626" t="s">
        <v>1199</v>
      </c>
      <c r="B309" s="626" t="s">
        <v>1714</v>
      </c>
      <c r="C309" s="626" t="s">
        <v>1715</v>
      </c>
    </row>
    <row r="310" customFormat="false" ht="11.25" hidden="false" customHeight="false" outlineLevel="0" collapsed="false">
      <c r="A310" s="626" t="s">
        <v>1199</v>
      </c>
      <c r="B310" s="626" t="s">
        <v>1716</v>
      </c>
      <c r="C310" s="626" t="s">
        <v>1717</v>
      </c>
    </row>
    <row r="311" customFormat="false" ht="11.25" hidden="false" customHeight="false" outlineLevel="0" collapsed="false">
      <c r="A311" s="626" t="s">
        <v>1199</v>
      </c>
      <c r="B311" s="626" t="s">
        <v>1718</v>
      </c>
      <c r="C311" s="626" t="s">
        <v>1719</v>
      </c>
    </row>
    <row r="312" customFormat="false" ht="11.25" hidden="false" customHeight="false" outlineLevel="0" collapsed="false">
      <c r="A312" s="626" t="s">
        <v>1199</v>
      </c>
      <c r="B312" s="626" t="s">
        <v>1720</v>
      </c>
      <c r="C312" s="626" t="s">
        <v>1721</v>
      </c>
    </row>
    <row r="313" customFormat="false" ht="11.25" hidden="false" customHeight="false" outlineLevel="0" collapsed="false">
      <c r="A313" s="626" t="s">
        <v>1199</v>
      </c>
      <c r="B313" s="626" t="s">
        <v>1722</v>
      </c>
      <c r="C313" s="626" t="s">
        <v>1723</v>
      </c>
    </row>
    <row r="314" customFormat="false" ht="11.25" hidden="false" customHeight="false" outlineLevel="0" collapsed="false">
      <c r="A314" s="626" t="s">
        <v>1199</v>
      </c>
      <c r="B314" s="626" t="s">
        <v>1724</v>
      </c>
      <c r="C314" s="626" t="s">
        <v>1725</v>
      </c>
    </row>
    <row r="315" customFormat="false" ht="11.25" hidden="false" customHeight="false" outlineLevel="0" collapsed="false">
      <c r="A315" s="626" t="s">
        <v>1199</v>
      </c>
      <c r="B315" s="626" t="s">
        <v>1726</v>
      </c>
      <c r="C315" s="626" t="s">
        <v>1727</v>
      </c>
    </row>
    <row r="316" customFormat="false" ht="11.25" hidden="false" customHeight="false" outlineLevel="0" collapsed="false">
      <c r="A316" s="626" t="s">
        <v>1199</v>
      </c>
      <c r="B316" s="626" t="s">
        <v>1466</v>
      </c>
      <c r="C316" s="626" t="s">
        <v>1728</v>
      </c>
    </row>
    <row r="317" customFormat="false" ht="11.25" hidden="false" customHeight="false" outlineLevel="0" collapsed="false">
      <c r="A317" s="626" t="s">
        <v>1199</v>
      </c>
      <c r="B317" s="626" t="s">
        <v>1199</v>
      </c>
      <c r="C317" s="626" t="s">
        <v>1729</v>
      </c>
    </row>
    <row r="318" customFormat="false" ht="11.25" hidden="false" customHeight="false" outlineLevel="0" collapsed="false">
      <c r="A318" s="626" t="s">
        <v>1199</v>
      </c>
      <c r="B318" s="626" t="s">
        <v>1202</v>
      </c>
      <c r="C318" s="626" t="s">
        <v>1203</v>
      </c>
    </row>
    <row r="319" customFormat="false" ht="11.25" hidden="false" customHeight="false" outlineLevel="0" collapsed="false">
      <c r="A319" s="626" t="s">
        <v>1199</v>
      </c>
      <c r="B319" s="626" t="s">
        <v>1207</v>
      </c>
      <c r="C319" s="626" t="s">
        <v>1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33.75" hidden="false" customHeight="false" outlineLevel="0" collapsed="false">
      <c r="A4" s="77" t="s">
        <v>35</v>
      </c>
      <c r="B4" s="77" t="s">
        <v>37</v>
      </c>
      <c r="C4" s="77" t="s">
        <v>34</v>
      </c>
    </row>
    <row r="5" customFormat="false" ht="11.25" hidden="false" customHeight="false" outlineLevel="0" collapsed="false">
      <c r="A5" s="77" t="s">
        <v>35</v>
      </c>
      <c r="B5" s="77" t="s">
        <v>38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40</v>
      </c>
      <c r="C6" s="77" t="s">
        <v>34</v>
      </c>
    </row>
    <row r="7" customFormat="false" ht="22.5" hidden="false" customHeight="false" outlineLevel="0" collapsed="false">
      <c r="A7" s="77" t="s">
        <v>41</v>
      </c>
      <c r="B7" s="77" t="s">
        <v>42</v>
      </c>
      <c r="C7" s="77" t="s">
        <v>34</v>
      </c>
    </row>
    <row r="8" customFormat="false" ht="22.5" hidden="false" customHeight="false" outlineLevel="0" collapsed="false">
      <c r="A8" s="77" t="s">
        <v>43</v>
      </c>
      <c r="B8" s="77" t="s">
        <v>44</v>
      </c>
      <c r="C8" s="77" t="s">
        <v>34</v>
      </c>
    </row>
    <row r="9" customFormat="false" ht="11.25" hidden="false" customHeight="false" outlineLevel="0" collapsed="false">
      <c r="A9" s="77" t="s">
        <v>43</v>
      </c>
      <c r="B9" s="77" t="s">
        <v>45</v>
      </c>
      <c r="C9" s="77" t="s">
        <v>34</v>
      </c>
    </row>
    <row r="10" customFormat="false" ht="11.25" hidden="false" customHeight="false" outlineLevel="0" collapsed="false">
      <c r="A10" s="77" t="s">
        <v>46</v>
      </c>
      <c r="B10" s="77" t="s">
        <v>47</v>
      </c>
      <c r="C10" s="77" t="s">
        <v>48</v>
      </c>
    </row>
    <row r="11" customFormat="false" ht="11.25" hidden="false" customHeight="false" outlineLevel="0" collapsed="false">
      <c r="A11" s="77" t="s">
        <v>49</v>
      </c>
      <c r="B11" s="77" t="s">
        <v>33</v>
      </c>
      <c r="C11" s="77" t="s">
        <v>34</v>
      </c>
    </row>
    <row r="12" customFormat="false" ht="11.25" hidden="false" customHeight="false" outlineLevel="0" collapsed="false">
      <c r="A12" s="77" t="s">
        <v>50</v>
      </c>
      <c r="B12" s="77" t="s">
        <v>36</v>
      </c>
      <c r="C12" s="77" t="s">
        <v>34</v>
      </c>
    </row>
    <row r="13" customFormat="false" ht="33.75" hidden="false" customHeight="false" outlineLevel="0" collapsed="false">
      <c r="A13" s="77" t="s">
        <v>50</v>
      </c>
      <c r="B13" s="77" t="s">
        <v>37</v>
      </c>
      <c r="C13" s="77" t="s">
        <v>34</v>
      </c>
    </row>
    <row r="14" customFormat="false" ht="11.25" hidden="false" customHeight="false" outlineLevel="0" collapsed="false">
      <c r="A14" s="77" t="s">
        <v>50</v>
      </c>
      <c r="B14" s="77" t="s">
        <v>38</v>
      </c>
      <c r="C14" s="77" t="s">
        <v>34</v>
      </c>
    </row>
    <row r="15" customFormat="false" ht="11.25" hidden="false" customHeight="false" outlineLevel="0" collapsed="false">
      <c r="A15" s="77" t="s">
        <v>51</v>
      </c>
      <c r="B15" s="77" t="s">
        <v>52</v>
      </c>
      <c r="C15" s="77" t="s">
        <v>53</v>
      </c>
    </row>
    <row r="16" customFormat="false" ht="11.25" hidden="false" customHeight="false" outlineLevel="0" collapsed="false">
      <c r="A16" s="77" t="s">
        <v>54</v>
      </c>
      <c r="B16" s="77" t="s">
        <v>33</v>
      </c>
      <c r="C16" s="77" t="s">
        <v>34</v>
      </c>
    </row>
    <row r="17" customFormat="false" ht="11.25" hidden="false" customHeight="false" outlineLevel="0" collapsed="false">
      <c r="A17" s="77" t="s">
        <v>55</v>
      </c>
      <c r="B17" s="77" t="s">
        <v>36</v>
      </c>
      <c r="C17" s="77" t="s">
        <v>34</v>
      </c>
    </row>
    <row r="18" customFormat="false" ht="33.75" hidden="false" customHeight="false" outlineLevel="0" collapsed="false">
      <c r="A18" s="77" t="s">
        <v>55</v>
      </c>
      <c r="B18" s="77" t="s">
        <v>37</v>
      </c>
      <c r="C18" s="77" t="s">
        <v>34</v>
      </c>
    </row>
    <row r="19" customFormat="false" ht="11.25" hidden="false" customHeight="false" outlineLevel="0" collapsed="false">
      <c r="A19" s="77" t="s">
        <v>55</v>
      </c>
      <c r="B19" s="77" t="s">
        <v>38</v>
      </c>
      <c r="C19" s="77" t="s">
        <v>34</v>
      </c>
    </row>
    <row r="20" customFormat="false" ht="11.25" hidden="false" customHeight="false" outlineLevel="0" collapsed="false">
      <c r="A20" s="77" t="s">
        <v>56</v>
      </c>
      <c r="B20" s="77" t="s">
        <v>40</v>
      </c>
      <c r="C20" s="77" t="s">
        <v>34</v>
      </c>
    </row>
    <row r="21" customFormat="false" ht="22.5" hidden="false" customHeight="false" outlineLevel="0" collapsed="false">
      <c r="A21" s="77" t="s">
        <v>57</v>
      </c>
      <c r="B21" s="77" t="s">
        <v>42</v>
      </c>
      <c r="C21" s="77" t="s">
        <v>34</v>
      </c>
    </row>
    <row r="22" customFormat="false" ht="22.5" hidden="false" customHeight="false" outlineLevel="0" collapsed="false">
      <c r="A22" s="77" t="s">
        <v>58</v>
      </c>
      <c r="B22" s="77" t="s">
        <v>44</v>
      </c>
      <c r="C22" s="77" t="s">
        <v>34</v>
      </c>
    </row>
    <row r="23" customFormat="false" ht="11.25" hidden="false" customHeight="false" outlineLevel="0" collapsed="false">
      <c r="A23" s="77" t="s">
        <v>58</v>
      </c>
      <c r="B23" s="77" t="s">
        <v>45</v>
      </c>
      <c r="C23" s="77" t="s">
        <v>34</v>
      </c>
    </row>
    <row r="24" customFormat="false" ht="11.25" hidden="false" customHeight="false" outlineLevel="0" collapsed="false">
      <c r="A24" s="77" t="s">
        <v>59</v>
      </c>
      <c r="B24" s="77" t="s">
        <v>47</v>
      </c>
      <c r="C24" s="77" t="s">
        <v>48</v>
      </c>
    </row>
    <row r="25" customFormat="false" ht="11.25" hidden="false" customHeight="false" outlineLevel="0" collapsed="false">
      <c r="A25" s="77" t="s">
        <v>60</v>
      </c>
      <c r="B25" s="77" t="s">
        <v>33</v>
      </c>
      <c r="C25" s="77" t="s">
        <v>34</v>
      </c>
    </row>
    <row r="26" customFormat="false" ht="11.25" hidden="false" customHeight="false" outlineLevel="0" collapsed="false">
      <c r="A26" s="77" t="s">
        <v>61</v>
      </c>
      <c r="B26" s="77" t="s">
        <v>36</v>
      </c>
      <c r="C26" s="77" t="s">
        <v>34</v>
      </c>
    </row>
    <row r="27" customFormat="false" ht="33.75" hidden="false" customHeight="false" outlineLevel="0" collapsed="false">
      <c r="A27" s="77" t="s">
        <v>61</v>
      </c>
      <c r="B27" s="77" t="s">
        <v>37</v>
      </c>
      <c r="C27" s="77" t="s">
        <v>34</v>
      </c>
    </row>
    <row r="28" customFormat="false" ht="11.25" hidden="false" customHeight="false" outlineLevel="0" collapsed="false">
      <c r="A28" s="77" t="s">
        <v>61</v>
      </c>
      <c r="B28" s="77" t="s">
        <v>38</v>
      </c>
      <c r="C28" s="77" t="s">
        <v>34</v>
      </c>
    </row>
    <row r="29" customFormat="false" ht="11.25" hidden="false" customHeight="false" outlineLevel="0" collapsed="false">
      <c r="A29" s="77" t="s">
        <v>62</v>
      </c>
      <c r="B29" s="77" t="s">
        <v>52</v>
      </c>
      <c r="C29" s="77" t="s">
        <v>53</v>
      </c>
    </row>
    <row r="30" customFormat="false" ht="11.25" hidden="false" customHeight="false" outlineLevel="0" collapsed="false">
      <c r="A30" s="77" t="s">
        <v>63</v>
      </c>
      <c r="B30" s="77" t="s">
        <v>64</v>
      </c>
      <c r="C30" s="77" t="s">
        <v>34</v>
      </c>
    </row>
    <row r="31" customFormat="false" ht="22.5" hidden="false" customHeight="false" outlineLevel="0" collapsed="false">
      <c r="A31" s="77" t="s">
        <v>65</v>
      </c>
      <c r="B31" s="77" t="s">
        <v>42</v>
      </c>
      <c r="C31" s="77" t="s">
        <v>34</v>
      </c>
    </row>
    <row r="32" customFormat="false" ht="22.5" hidden="false" customHeight="false" outlineLevel="0" collapsed="false">
      <c r="A32" s="77" t="s">
        <v>66</v>
      </c>
      <c r="B32" s="77" t="s">
        <v>44</v>
      </c>
      <c r="C32" s="77" t="s">
        <v>34</v>
      </c>
    </row>
    <row r="33" customFormat="false" ht="11.25" hidden="false" customHeight="false" outlineLevel="0" collapsed="false">
      <c r="A33" s="77" t="s">
        <v>66</v>
      </c>
      <c r="B33" s="77" t="s">
        <v>45</v>
      </c>
      <c r="C33" s="77" t="s">
        <v>34</v>
      </c>
    </row>
    <row r="34" customFormat="false" ht="11.25" hidden="false" customHeight="false" outlineLevel="0" collapsed="false">
      <c r="A34" s="77" t="s">
        <v>67</v>
      </c>
      <c r="B34" s="77" t="s">
        <v>47</v>
      </c>
      <c r="C34" s="77" t="s">
        <v>48</v>
      </c>
    </row>
    <row r="35" customFormat="false" ht="11.25" hidden="false" customHeight="false" outlineLevel="0" collapsed="false">
      <c r="A35" s="77" t="s">
        <v>68</v>
      </c>
      <c r="B35" s="77" t="s">
        <v>33</v>
      </c>
      <c r="C35" s="77" t="s">
        <v>34</v>
      </c>
    </row>
    <row r="36" customFormat="false" ht="11.25" hidden="false" customHeight="false" outlineLevel="0" collapsed="false">
      <c r="A36" s="77" t="s">
        <v>69</v>
      </c>
      <c r="B36" s="77" t="s">
        <v>36</v>
      </c>
      <c r="C36" s="77" t="s">
        <v>34</v>
      </c>
    </row>
    <row r="37" customFormat="false" ht="33.75" hidden="false" customHeight="false" outlineLevel="0" collapsed="false">
      <c r="A37" s="77" t="s">
        <v>69</v>
      </c>
      <c r="B37" s="77" t="s">
        <v>37</v>
      </c>
      <c r="C37" s="77" t="s">
        <v>34</v>
      </c>
    </row>
    <row r="38" customFormat="false" ht="11.25" hidden="false" customHeight="false" outlineLevel="0" collapsed="false">
      <c r="A38" s="77" t="s">
        <v>69</v>
      </c>
      <c r="B38" s="77" t="s">
        <v>38</v>
      </c>
      <c r="C38" s="77" t="s">
        <v>34</v>
      </c>
    </row>
    <row r="39" customFormat="false" ht="11.25" hidden="false" customHeight="false" outlineLevel="0" collapsed="false">
      <c r="A39" s="77" t="s">
        <v>70</v>
      </c>
      <c r="B39" s="77" t="s">
        <v>52</v>
      </c>
      <c r="C39" s="77" t="s">
        <v>53</v>
      </c>
    </row>
    <row r="40" customFormat="false" ht="11.25" hidden="false" customHeight="false" outlineLevel="0" collapsed="false">
      <c r="A40" s="77" t="s">
        <v>71</v>
      </c>
      <c r="B40" s="77" t="s">
        <v>33</v>
      </c>
      <c r="C40" s="77" t="s">
        <v>34</v>
      </c>
    </row>
    <row r="41" customFormat="false" ht="11.25" hidden="false" customHeight="false" outlineLevel="0" collapsed="false">
      <c r="A41" s="77" t="s">
        <v>72</v>
      </c>
      <c r="B41" s="77" t="s">
        <v>36</v>
      </c>
      <c r="C41" s="77" t="s">
        <v>34</v>
      </c>
    </row>
    <row r="42" customFormat="false" ht="33.75" hidden="false" customHeight="false" outlineLevel="0" collapsed="false">
      <c r="A42" s="77" t="s">
        <v>72</v>
      </c>
      <c r="B42" s="77" t="s">
        <v>37</v>
      </c>
      <c r="C42" s="77" t="s">
        <v>34</v>
      </c>
    </row>
    <row r="43" customFormat="false" ht="11.25" hidden="false" customHeight="false" outlineLevel="0" collapsed="false">
      <c r="A43" s="77" t="s">
        <v>72</v>
      </c>
      <c r="B43" s="77" t="s">
        <v>38</v>
      </c>
      <c r="C43" s="77" t="s">
        <v>34</v>
      </c>
    </row>
    <row r="44" customFormat="false" ht="11.25" hidden="false" customHeight="false" outlineLevel="0" collapsed="false">
      <c r="A44" s="77" t="s">
        <v>73</v>
      </c>
      <c r="B44" s="77" t="s">
        <v>52</v>
      </c>
      <c r="C44" s="77" t="s">
        <v>53</v>
      </c>
    </row>
    <row r="45" customFormat="false" ht="11.25" hidden="false" customHeight="false" outlineLevel="0" collapsed="false">
      <c r="A45" s="77" t="s">
        <v>74</v>
      </c>
      <c r="B45" s="77" t="s">
        <v>33</v>
      </c>
      <c r="C45" s="77" t="s">
        <v>34</v>
      </c>
    </row>
    <row r="46" customFormat="false" ht="11.25" hidden="false" customHeight="false" outlineLevel="0" collapsed="false">
      <c r="A46" s="77" t="s">
        <v>75</v>
      </c>
      <c r="B46" s="77" t="s">
        <v>36</v>
      </c>
      <c r="C46" s="77" t="s">
        <v>34</v>
      </c>
    </row>
    <row r="47" customFormat="false" ht="33.75" hidden="false" customHeight="false" outlineLevel="0" collapsed="false">
      <c r="A47" s="77" t="s">
        <v>75</v>
      </c>
      <c r="B47" s="77" t="s">
        <v>37</v>
      </c>
      <c r="C47" s="77" t="s">
        <v>34</v>
      </c>
    </row>
    <row r="48" customFormat="false" ht="11.25" hidden="false" customHeight="false" outlineLevel="0" collapsed="false">
      <c r="A48" s="77" t="s">
        <v>75</v>
      </c>
      <c r="B48" s="77" t="s">
        <v>38</v>
      </c>
      <c r="C48" s="77" t="s">
        <v>34</v>
      </c>
    </row>
    <row r="49" customFormat="false" ht="11.25" hidden="false" customHeight="false" outlineLevel="0" collapsed="false">
      <c r="A49" s="77" t="s">
        <v>76</v>
      </c>
      <c r="B49" s="77" t="s">
        <v>52</v>
      </c>
      <c r="C49" s="77" t="s">
        <v>53</v>
      </c>
    </row>
    <row r="50" customFormat="false" ht="11.25" hidden="false" customHeight="false" outlineLevel="0" collapsed="false">
      <c r="A50" s="77" t="s">
        <v>77</v>
      </c>
      <c r="B50" s="77" t="s">
        <v>33</v>
      </c>
      <c r="C50" s="77" t="s">
        <v>34</v>
      </c>
    </row>
    <row r="51" customFormat="false" ht="11.25" hidden="false" customHeight="false" outlineLevel="0" collapsed="false">
      <c r="A51" s="77" t="s">
        <v>78</v>
      </c>
      <c r="B51" s="77" t="s">
        <v>36</v>
      </c>
      <c r="C51" s="77" t="s">
        <v>34</v>
      </c>
    </row>
    <row r="52" customFormat="false" ht="33.75" hidden="false" customHeight="false" outlineLevel="0" collapsed="false">
      <c r="A52" s="77" t="s">
        <v>78</v>
      </c>
      <c r="B52" s="77" t="s">
        <v>37</v>
      </c>
      <c r="C52" s="77" t="s">
        <v>34</v>
      </c>
    </row>
    <row r="53" customFormat="false" ht="11.25" hidden="false" customHeight="false" outlineLevel="0" collapsed="false">
      <c r="A53" s="77" t="s">
        <v>78</v>
      </c>
      <c r="B53" s="77" t="s">
        <v>38</v>
      </c>
      <c r="C53" s="77" t="s">
        <v>34</v>
      </c>
    </row>
    <row r="54" customFormat="false" ht="11.25" hidden="false" customHeight="false" outlineLevel="0" collapsed="false">
      <c r="A54" s="77" t="s">
        <v>79</v>
      </c>
      <c r="B54" s="77" t="s">
        <v>40</v>
      </c>
      <c r="C54" s="77" t="s">
        <v>34</v>
      </c>
    </row>
    <row r="55" customFormat="false" ht="22.5" hidden="false" customHeight="false" outlineLevel="0" collapsed="false">
      <c r="A55" s="77" t="s">
        <v>80</v>
      </c>
      <c r="B55" s="77" t="s">
        <v>81</v>
      </c>
      <c r="C55" s="77" t="s">
        <v>34</v>
      </c>
    </row>
    <row r="56" customFormat="false" ht="22.5" hidden="false" customHeight="false" outlineLevel="0" collapsed="false">
      <c r="A56" s="77" t="s">
        <v>82</v>
      </c>
      <c r="B56" s="77" t="s">
        <v>83</v>
      </c>
      <c r="C56" s="77" t="s">
        <v>34</v>
      </c>
    </row>
    <row r="57" customFormat="false" ht="11.25" hidden="false" customHeight="false" outlineLevel="0" collapsed="false">
      <c r="A57" s="77" t="s">
        <v>82</v>
      </c>
      <c r="B57" s="77" t="s">
        <v>45</v>
      </c>
      <c r="C57" s="77" t="s">
        <v>34</v>
      </c>
    </row>
    <row r="58" customFormat="false" ht="11.25" hidden="false" customHeight="false" outlineLevel="0" collapsed="false">
      <c r="A58" s="77" t="s">
        <v>84</v>
      </c>
      <c r="B58" s="77" t="s">
        <v>33</v>
      </c>
      <c r="C58" s="77" t="s">
        <v>34</v>
      </c>
    </row>
    <row r="59" customFormat="false" ht="11.25" hidden="false" customHeight="false" outlineLevel="0" collapsed="false">
      <c r="A59" s="77" t="s">
        <v>85</v>
      </c>
      <c r="B59" s="77" t="s">
        <v>36</v>
      </c>
      <c r="C59" s="77" t="s">
        <v>34</v>
      </c>
    </row>
    <row r="60" customFormat="false" ht="33.75" hidden="false" customHeight="false" outlineLevel="0" collapsed="false">
      <c r="A60" s="77" t="s">
        <v>85</v>
      </c>
      <c r="B60" s="77" t="s">
        <v>37</v>
      </c>
      <c r="C60" s="77" t="s">
        <v>34</v>
      </c>
    </row>
    <row r="61" customFormat="false" ht="11.25" hidden="false" customHeight="false" outlineLevel="0" collapsed="false">
      <c r="A61" s="77" t="s">
        <v>85</v>
      </c>
      <c r="B61" s="77" t="s">
        <v>38</v>
      </c>
      <c r="C61" s="77" t="s">
        <v>34</v>
      </c>
    </row>
    <row r="62" customFormat="false" ht="11.25" hidden="false" customHeight="false" outlineLevel="0" collapsed="false">
      <c r="A62" s="77" t="s">
        <v>86</v>
      </c>
      <c r="B62" s="77" t="s">
        <v>52</v>
      </c>
      <c r="C62" s="77" t="s">
        <v>53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63</v>
      </c>
      <c r="C1" s="82" t="n">
        <v>8454143</v>
      </c>
      <c r="G1" s="82" t="n">
        <v>0</v>
      </c>
    </row>
    <row r="2" customFormat="false" ht="12.75" hidden="false" customHeight="true" outlineLevel="0" collapsed="false">
      <c r="B2" s="83" t="s">
        <v>87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Рязанская область</v>
      </c>
      <c r="B1" s="88"/>
      <c r="C1" s="89" t="str">
        <f aca="false">org&amp;"_INN:"&amp;inn&amp;"_KPP:"&amp;kpp</f>
        <v>Рязанская ГРЭС филиал ОАО "ОГК-2"_INN:2607018122_KPP:997450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Рязанская ГРЭС филиал ОАО "ОГК-2"</v>
      </c>
      <c r="B2" s="88" t="str">
        <f aca="false">IF(inn="","Не определено",inn)</f>
        <v>260701812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Экономический отдел</v>
      </c>
      <c r="B4" s="88" t="str">
        <f aca="false">IF(kpp="","Не определено",kpp)</f>
        <v>997450001</v>
      </c>
      <c r="C4" s="97"/>
      <c r="D4" s="98" t="s">
        <v>88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89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90</v>
      </c>
      <c r="F9" s="111"/>
      <c r="G9" s="112" t="s">
        <v>87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91</v>
      </c>
      <c r="F11" s="115"/>
      <c r="G11" s="116" t="s">
        <v>92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93</v>
      </c>
      <c r="F13" s="115"/>
      <c r="G13" s="116" t="s">
        <v>94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95</v>
      </c>
      <c r="F15" s="115"/>
      <c r="G15" s="120" t="s">
        <v>96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97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98</v>
      </c>
      <c r="F18" s="127"/>
      <c r="G18" s="128" t="s">
        <v>99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100</v>
      </c>
      <c r="F19" s="129"/>
      <c r="G19" s="130" t="s">
        <v>101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102</v>
      </c>
      <c r="B21" s="88" t="s">
        <v>103</v>
      </c>
      <c r="C21" s="97"/>
      <c r="D21" s="114"/>
      <c r="E21" s="129" t="s">
        <v>104</v>
      </c>
      <c r="F21" s="129"/>
      <c r="G21" s="116" t="s">
        <v>105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106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107</v>
      </c>
      <c r="F25" s="133"/>
      <c r="G25" s="134" t="s">
        <v>108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false" customHeight="true" outlineLevel="0" collapsed="false">
      <c r="C27" s="97"/>
      <c r="D27" s="114"/>
      <c r="E27" s="133" t="s">
        <v>109</v>
      </c>
      <c r="F27" s="133"/>
      <c r="G27" s="135" t="s">
        <v>110</v>
      </c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111</v>
      </c>
      <c r="F29" s="136"/>
      <c r="G29" s="137" t="s">
        <v>112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113</v>
      </c>
      <c r="F30" s="138"/>
      <c r="G30" s="139" t="s">
        <v>114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115</v>
      </c>
      <c r="F32" s="129"/>
      <c r="G32" s="140" t="s">
        <v>116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117</v>
      </c>
      <c r="F34" s="141"/>
      <c r="G34" s="142" t="s">
        <v>94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118</v>
      </c>
      <c r="F36" s="141"/>
      <c r="G36" s="142" t="s">
        <v>119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120</v>
      </c>
      <c r="F38" s="115"/>
      <c r="G38" s="116" t="s">
        <v>105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121</v>
      </c>
      <c r="F40" s="143" t="s">
        <v>122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123</v>
      </c>
      <c r="G41" s="116" t="s">
        <v>124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125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126</v>
      </c>
      <c r="F45" s="149" t="s">
        <v>127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128</v>
      </c>
      <c r="F46" s="153" t="s">
        <v>129</v>
      </c>
      <c r="G46" s="154" t="s">
        <v>130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131</v>
      </c>
      <c r="F47" s="157" t="s">
        <v>124</v>
      </c>
      <c r="G47" s="158" t="s">
        <v>132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133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134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135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136</v>
      </c>
      <c r="F52" s="170"/>
      <c r="G52" s="171" t="s">
        <v>137</v>
      </c>
      <c r="H52" s="109"/>
      <c r="I52" s="126"/>
    </row>
    <row r="53" customFormat="false" ht="26.25" hidden="false" customHeight="true" outlineLevel="0" collapsed="false">
      <c r="C53" s="97"/>
      <c r="D53" s="168"/>
      <c r="E53" s="172" t="s">
        <v>138</v>
      </c>
      <c r="F53" s="172"/>
      <c r="G53" s="173" t="s">
        <v>139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40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41</v>
      </c>
      <c r="F56" s="170"/>
      <c r="G56" s="171" t="s">
        <v>142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43</v>
      </c>
      <c r="F57" s="172"/>
      <c r="G57" s="173" t="s">
        <v>144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45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41</v>
      </c>
      <c r="F60" s="170"/>
      <c r="G60" s="171" t="s">
        <v>146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43</v>
      </c>
      <c r="F61" s="172"/>
      <c r="G61" s="173" t="s">
        <v>147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48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41</v>
      </c>
      <c r="F64" s="170"/>
      <c r="G64" s="171" t="s">
        <v>149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50</v>
      </c>
      <c r="F65" s="176"/>
      <c r="G65" s="171" t="s">
        <v>151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43</v>
      </c>
      <c r="F66" s="176"/>
      <c r="G66" s="171" t="s">
        <v>152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53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6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54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55</v>
      </c>
      <c r="F11" s="199" t="s">
        <v>156</v>
      </c>
      <c r="G11" s="200" t="s">
        <v>157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58</v>
      </c>
      <c r="F12" s="202" t="s">
        <v>159</v>
      </c>
      <c r="G12" s="202" t="s">
        <v>160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61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62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63</v>
      </c>
      <c r="F15" s="211" t="s">
        <v>164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65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66</v>
      </c>
      <c r="F17" s="214" t="s">
        <v>167</v>
      </c>
      <c r="G17" s="215" t="s">
        <v>168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69</v>
      </c>
      <c r="F19" s="220" t="s">
        <v>170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71</v>
      </c>
      <c r="F20" s="220" t="s">
        <v>172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F69" colorId="64" zoomScale="100" zoomScaleNormal="100" zoomScalePageLayoutView="100" workbookViewId="0">
      <selection pane="topLeft" activeCell="H87" activeCellId="0" sqref="H8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73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74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75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76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77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78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79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80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81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82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83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84</v>
      </c>
      <c r="C20" s="189"/>
      <c r="D20" s="198"/>
      <c r="E20" s="199" t="s">
        <v>155</v>
      </c>
      <c r="F20" s="199" t="s">
        <v>156</v>
      </c>
      <c r="G20" s="199"/>
      <c r="H20" s="199" t="s">
        <v>157</v>
      </c>
      <c r="I20" s="244" t="s">
        <v>185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60</v>
      </c>
      <c r="I21" s="247"/>
      <c r="J21" s="247"/>
      <c r="K21" s="201"/>
      <c r="L21" s="191"/>
    </row>
    <row r="22" customFormat="false" ht="22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86</v>
      </c>
      <c r="G22" s="251"/>
      <c r="H22" s="252" t="s">
        <v>187</v>
      </c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88</v>
      </c>
      <c r="C23" s="189"/>
      <c r="D23" s="249"/>
      <c r="E23" s="250" t="n">
        <v>2</v>
      </c>
      <c r="F23" s="251" t="s">
        <v>189</v>
      </c>
      <c r="G23" s="251" t="s">
        <v>189</v>
      </c>
      <c r="H23" s="256" t="s">
        <v>190</v>
      </c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91</v>
      </c>
      <c r="G24" s="259"/>
      <c r="H24" s="257" t="s">
        <v>192</v>
      </c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93</v>
      </c>
      <c r="G25" s="259"/>
      <c r="H25" s="257" t="s">
        <v>194</v>
      </c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95</v>
      </c>
      <c r="F26" s="261" t="s">
        <v>196</v>
      </c>
      <c r="G26" s="261"/>
      <c r="H26" s="262" t="n">
        <v>595694.7634426</v>
      </c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97</v>
      </c>
      <c r="F27" s="263" t="s">
        <v>198</v>
      </c>
      <c r="G27" s="263"/>
      <c r="H27" s="264" t="n">
        <v>595694.7634426</v>
      </c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99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200</v>
      </c>
      <c r="F29" s="261" t="s">
        <v>201</v>
      </c>
      <c r="G29" s="261"/>
      <c r="H29" s="262" t="n">
        <v>11810.9784951734</v>
      </c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202</v>
      </c>
      <c r="F30" s="263" t="s">
        <v>198</v>
      </c>
      <c r="G30" s="263"/>
      <c r="H30" s="264" t="n">
        <v>11810.9784951734</v>
      </c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99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88</v>
      </c>
      <c r="C32" s="189"/>
      <c r="D32" s="249"/>
      <c r="E32" s="273" t="s">
        <v>203</v>
      </c>
      <c r="F32" s="274" t="s">
        <v>204</v>
      </c>
      <c r="G32" s="274"/>
      <c r="H32" s="255" t="s">
        <v>188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88</v>
      </c>
      <c r="C33" s="189"/>
      <c r="D33" s="203"/>
      <c r="E33" s="275" t="s">
        <v>205</v>
      </c>
      <c r="F33" s="276" t="s">
        <v>206</v>
      </c>
      <c r="G33" s="235" t="s">
        <v>173</v>
      </c>
      <c r="H33" s="233" t="n">
        <v>0</v>
      </c>
      <c r="I33" s="253"/>
      <c r="J33" s="229"/>
      <c r="K33" s="230"/>
      <c r="L33" s="191"/>
    </row>
    <row r="34" customFormat="false" ht="20.1" hidden="false" customHeight="true" outlineLevel="0" collapsed="false">
      <c r="A34" s="183"/>
      <c r="B34" s="255" t="s">
        <v>188</v>
      </c>
      <c r="C34" s="189"/>
      <c r="D34" s="203"/>
      <c r="E34" s="275"/>
      <c r="F34" s="276"/>
      <c r="G34" s="235" t="s">
        <v>174</v>
      </c>
      <c r="H34" s="233" t="n">
        <v>0</v>
      </c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207</v>
      </c>
      <c r="F35" s="276" t="s">
        <v>208</v>
      </c>
      <c r="G35" s="235" t="s">
        <v>173</v>
      </c>
      <c r="H35" s="233" t="n">
        <v>0</v>
      </c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74</v>
      </c>
      <c r="H36" s="233" t="n">
        <v>0</v>
      </c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209</v>
      </c>
      <c r="F37" s="278" t="s">
        <v>210</v>
      </c>
      <c r="G37" s="235" t="s">
        <v>173</v>
      </c>
      <c r="H37" s="233" t="n">
        <v>0</v>
      </c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74</v>
      </c>
      <c r="H38" s="233" t="n">
        <v>0</v>
      </c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211</v>
      </c>
      <c r="F39" s="278" t="s">
        <v>212</v>
      </c>
      <c r="G39" s="235" t="s">
        <v>173</v>
      </c>
      <c r="H39" s="233" t="n">
        <v>0</v>
      </c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74</v>
      </c>
      <c r="H40" s="233" t="n">
        <v>0</v>
      </c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213</v>
      </c>
      <c r="F41" s="278" t="s">
        <v>214</v>
      </c>
      <c r="G41" s="235" t="s">
        <v>173</v>
      </c>
      <c r="H41" s="233" t="n">
        <v>0</v>
      </c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74</v>
      </c>
      <c r="H42" s="233" t="n">
        <v>0</v>
      </c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215</v>
      </c>
      <c r="F43" s="276" t="s">
        <v>216</v>
      </c>
      <c r="G43" s="235" t="s">
        <v>173</v>
      </c>
      <c r="H43" s="233" t="n">
        <v>0</v>
      </c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74</v>
      </c>
      <c r="H44" s="233" t="n">
        <v>0</v>
      </c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217</v>
      </c>
      <c r="F45" s="276" t="s">
        <v>218</v>
      </c>
      <c r="G45" s="235" t="s">
        <v>173</v>
      </c>
      <c r="H45" s="233" t="n">
        <v>0</v>
      </c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74</v>
      </c>
      <c r="H46" s="233" t="n">
        <v>0</v>
      </c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219</v>
      </c>
      <c r="F47" s="276" t="s">
        <v>220</v>
      </c>
      <c r="G47" s="235" t="s">
        <v>173</v>
      </c>
      <c r="H47" s="233" t="n">
        <v>0</v>
      </c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74</v>
      </c>
      <c r="H48" s="233" t="n">
        <v>0</v>
      </c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221</v>
      </c>
      <c r="F49" s="276" t="s">
        <v>222</v>
      </c>
      <c r="G49" s="235" t="s">
        <v>173</v>
      </c>
      <c r="H49" s="233" t="n">
        <v>0</v>
      </c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74</v>
      </c>
      <c r="H50" s="233" t="n">
        <v>0</v>
      </c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223</v>
      </c>
      <c r="F51" s="276" t="s">
        <v>224</v>
      </c>
      <c r="G51" s="235" t="s">
        <v>173</v>
      </c>
      <c r="H51" s="233" t="n">
        <v>0</v>
      </c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74</v>
      </c>
      <c r="H52" s="233" t="n">
        <v>0</v>
      </c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225</v>
      </c>
      <c r="F53" s="276" t="s">
        <v>226</v>
      </c>
      <c r="G53" s="235" t="s">
        <v>173</v>
      </c>
      <c r="H53" s="233" t="n">
        <v>0</v>
      </c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74</v>
      </c>
      <c r="H54" s="233" t="n">
        <v>0</v>
      </c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227</v>
      </c>
      <c r="F55" s="278" t="s">
        <v>228</v>
      </c>
      <c r="G55" s="235" t="s">
        <v>173</v>
      </c>
      <c r="H55" s="233" t="n">
        <v>0</v>
      </c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74</v>
      </c>
      <c r="H56" s="233" t="n">
        <v>0</v>
      </c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229</v>
      </c>
      <c r="F57" s="278" t="s">
        <v>230</v>
      </c>
      <c r="G57" s="235" t="s">
        <v>173</v>
      </c>
      <c r="H57" s="233" t="n">
        <v>0</v>
      </c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74</v>
      </c>
      <c r="H58" s="233" t="n">
        <v>0</v>
      </c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231</v>
      </c>
      <c r="F59" s="278" t="s">
        <v>232</v>
      </c>
      <c r="G59" s="235" t="s">
        <v>173</v>
      </c>
      <c r="H59" s="233" t="n">
        <v>0</v>
      </c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74</v>
      </c>
      <c r="H60" s="233" t="n">
        <v>0</v>
      </c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233</v>
      </c>
      <c r="F61" s="278" t="s">
        <v>234</v>
      </c>
      <c r="G61" s="235" t="s">
        <v>173</v>
      </c>
      <c r="H61" s="233" t="n">
        <v>0</v>
      </c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74</v>
      </c>
      <c r="H62" s="233" t="n">
        <v>0</v>
      </c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235</v>
      </c>
      <c r="F63" s="278" t="s">
        <v>236</v>
      </c>
      <c r="G63" s="235" t="s">
        <v>173</v>
      </c>
      <c r="H63" s="233" t="n">
        <v>0</v>
      </c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74</v>
      </c>
      <c r="H64" s="233" t="n">
        <v>0</v>
      </c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237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88</v>
      </c>
      <c r="C66" s="189"/>
      <c r="D66" s="203"/>
      <c r="E66" s="273" t="s">
        <v>238</v>
      </c>
      <c r="F66" s="285" t="s">
        <v>239</v>
      </c>
      <c r="G66" s="285"/>
      <c r="H66" s="284" t="s">
        <v>188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240</v>
      </c>
      <c r="G67" s="288" t="s">
        <v>175</v>
      </c>
      <c r="H67" s="286" t="n">
        <f aca="false">SUMIF($G$75:$G$84,$G67,H$75:H$84)</f>
        <v>1631.14373133727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76</v>
      </c>
      <c r="H68" s="286" t="n">
        <f aca="false">SUMIF($G$75:$G$84,$G68,H$75:H$84)</f>
        <v>1797.55144548225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77</v>
      </c>
      <c r="H69" s="286" t="n">
        <f aca="false">SUMIF($G$75:$G$84,$G69,H$75:H$84)</f>
        <v>6116.28801768318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78</v>
      </c>
      <c r="H70" s="286" t="n">
        <f aca="false">SUMIF($G$75:$G$84,$G70,H$75:H$84)</f>
        <v>2265.9953006707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79</v>
      </c>
      <c r="H71" s="286" t="n">
        <f aca="false">SUMIF($G$75:$G$84,$G71,H$75:H$84)</f>
        <v>1226.44840664562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80</v>
      </c>
      <c r="H72" s="286" t="n">
        <f aca="false">SUMIF($G$75:$G$84,$G72,H$75:H$84)</f>
        <v>2798.52672296827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81</v>
      </c>
      <c r="H73" s="286" t="n">
        <f aca="false">SUMIF($G$75:$G$84,$G73,H$75:H$84)</f>
        <v>8594.25011092568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82</v>
      </c>
      <c r="H74" s="286" t="n">
        <f aca="false">SUMIF($G$75:$G$84,$G74,H$75:H$84)</f>
        <v>16897.0445038675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241</v>
      </c>
      <c r="F76" s="237" t="s">
        <v>198</v>
      </c>
      <c r="G76" s="238" t="s">
        <v>175</v>
      </c>
      <c r="H76" s="224" t="n">
        <v>1631.14373133727</v>
      </c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76</v>
      </c>
      <c r="H77" s="224" t="n">
        <v>1797.55144548225</v>
      </c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77</v>
      </c>
      <c r="H78" s="224" t="n">
        <v>6116.28801768318</v>
      </c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78</v>
      </c>
      <c r="H79" s="224" t="n">
        <v>2265.9953006707</v>
      </c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79</v>
      </c>
      <c r="H80" s="224" t="n">
        <v>1226.44840664562</v>
      </c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80</v>
      </c>
      <c r="H81" s="224" t="n">
        <v>2798.52672296827</v>
      </c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81</v>
      </c>
      <c r="H82" s="224" t="n">
        <v>8594.25011092568</v>
      </c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82</v>
      </c>
      <c r="H83" s="224" t="n">
        <v>16897.0445038675</v>
      </c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99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242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69</v>
      </c>
      <c r="F87" s="305" t="s">
        <v>170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71</v>
      </c>
      <c r="F88" s="307" t="s">
        <v>243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82"/>
  <sheetViews>
    <sheetView showFormulas="false" showGridLines="false" showRowColHeaders="true" showZeros="true" rightToLeft="false" tabSelected="false" showOutlineSymbols="true" defaultGridColor="true" view="normal" topLeftCell="E69" colorId="64" zoomScale="100" zoomScaleNormal="100" zoomScalePageLayoutView="100" workbookViewId="0">
      <selection pane="topLeft" activeCell="I78" activeCellId="0" sqref="I7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244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55</v>
      </c>
      <c r="F11" s="199" t="s">
        <v>156</v>
      </c>
      <c r="G11" s="199"/>
      <c r="H11" s="199" t="s">
        <v>245</v>
      </c>
      <c r="I11" s="200" t="s">
        <v>157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58</v>
      </c>
      <c r="F13" s="326" t="s">
        <v>246</v>
      </c>
      <c r="G13" s="326"/>
      <c r="H13" s="327" t="s">
        <v>247</v>
      </c>
      <c r="I13" s="328" t="str">
        <f aca="false">IF(activity="","",activity)</f>
        <v>производство комбинированная выработка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48</v>
      </c>
      <c r="G14" s="330"/>
      <c r="H14" s="331" t="s">
        <v>249</v>
      </c>
      <c r="I14" s="332" t="n">
        <f aca="false">110338.09244+5334.58524</f>
        <v>115672.67768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50</v>
      </c>
      <c r="G15" s="330"/>
      <c r="H15" s="331" t="s">
        <v>249</v>
      </c>
      <c r="I15" s="333" t="n">
        <f aca="false">SUM(I16:I17,I31,I34:I40,I43,I46,I49:I51)</f>
        <v>184122.01416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51</v>
      </c>
      <c r="F16" s="278" t="s">
        <v>252</v>
      </c>
      <c r="G16" s="278"/>
      <c r="H16" s="331" t="s">
        <v>249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53</v>
      </c>
      <c r="F17" s="278" t="s">
        <v>254</v>
      </c>
      <c r="G17" s="278"/>
      <c r="H17" s="331" t="s">
        <v>249</v>
      </c>
      <c r="I17" s="333" t="n">
        <f aca="false">SUMIF(G18:G30,G18,I18:I30)</f>
        <v>132278.58401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55</v>
      </c>
      <c r="F18" s="334" t="s">
        <v>256</v>
      </c>
      <c r="G18" s="335" t="s">
        <v>257</v>
      </c>
      <c r="H18" s="331" t="s">
        <v>249</v>
      </c>
      <c r="I18" s="332" t="n">
        <f aca="false">38349.29545+2.17626</f>
        <v>38351.47171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58</v>
      </c>
      <c r="H19" s="337" t="s">
        <v>259</v>
      </c>
      <c r="I19" s="332" t="n">
        <v>24111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60</v>
      </c>
      <c r="H20" s="331" t="s">
        <v>249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61</v>
      </c>
      <c r="H21" s="338" t="s">
        <v>247</v>
      </c>
      <c r="I21" s="339" t="s">
        <v>262</v>
      </c>
      <c r="J21" s="201"/>
      <c r="K21" s="191"/>
    </row>
    <row r="22" s="341" customFormat="true" ht="22.5" hidden="false" customHeight="true" outlineLevel="0" collapsed="false">
      <c r="A22" s="340"/>
      <c r="B22" s="340"/>
      <c r="D22" s="225" t="s">
        <v>263</v>
      </c>
      <c r="E22" s="226" t="s">
        <v>264</v>
      </c>
      <c r="F22" s="334" t="s">
        <v>265</v>
      </c>
      <c r="G22" s="335" t="s">
        <v>257</v>
      </c>
      <c r="H22" s="342" t="s">
        <v>249</v>
      </c>
      <c r="I22" s="343" t="n">
        <v>87999.76818</v>
      </c>
      <c r="J22" s="344"/>
    </row>
    <row r="23" s="341" customFormat="true" ht="26.1" hidden="false" customHeight="true" outlineLevel="0" collapsed="false">
      <c r="A23" s="340"/>
      <c r="B23" s="340"/>
      <c r="D23" s="203"/>
      <c r="E23" s="226"/>
      <c r="F23" s="334"/>
      <c r="G23" s="335" t="s">
        <v>258</v>
      </c>
      <c r="H23" s="345" t="s">
        <v>266</v>
      </c>
      <c r="I23" s="343" t="n">
        <v>23290.1140009649</v>
      </c>
      <c r="J23" s="344"/>
    </row>
    <row r="24" s="341" customFormat="true" ht="26.1" hidden="false" customHeight="true" outlineLevel="0" collapsed="false">
      <c r="A24" s="340"/>
      <c r="B24" s="340"/>
      <c r="D24" s="203"/>
      <c r="E24" s="226"/>
      <c r="F24" s="334"/>
      <c r="G24" s="335" t="s">
        <v>260</v>
      </c>
      <c r="H24" s="342" t="s">
        <v>249</v>
      </c>
      <c r="I24" s="346" t="e">
        <f aca="false">nerr(I22/I23)</f>
        <v>#VALUE!</v>
      </c>
      <c r="J24" s="344"/>
    </row>
    <row r="25" s="341" customFormat="true" ht="26.1" hidden="false" customHeight="true" outlineLevel="0" collapsed="false">
      <c r="A25" s="340"/>
      <c r="B25" s="340"/>
      <c r="D25" s="203"/>
      <c r="E25" s="226"/>
      <c r="F25" s="334"/>
      <c r="G25" s="335" t="s">
        <v>261</v>
      </c>
      <c r="H25" s="342" t="s">
        <v>247</v>
      </c>
      <c r="I25" s="339" t="s">
        <v>267</v>
      </c>
      <c r="J25" s="344"/>
    </row>
    <row r="26" s="341" customFormat="true" ht="22.5" hidden="false" customHeight="true" outlineLevel="0" collapsed="false">
      <c r="A26" s="340"/>
      <c r="B26" s="340"/>
      <c r="D26" s="225" t="s">
        <v>263</v>
      </c>
      <c r="E26" s="226" t="s">
        <v>268</v>
      </c>
      <c r="F26" s="334" t="s">
        <v>269</v>
      </c>
      <c r="G26" s="335" t="s">
        <v>257</v>
      </c>
      <c r="H26" s="342" t="s">
        <v>249</v>
      </c>
      <c r="I26" s="343" t="n">
        <v>5927.34412</v>
      </c>
      <c r="J26" s="344"/>
    </row>
    <row r="27" s="341" customFormat="true" ht="26.1" hidden="false" customHeight="true" outlineLevel="0" collapsed="false">
      <c r="A27" s="340"/>
      <c r="B27" s="340"/>
      <c r="D27" s="203"/>
      <c r="E27" s="226"/>
      <c r="F27" s="334"/>
      <c r="G27" s="335" t="s">
        <v>258</v>
      </c>
      <c r="H27" s="345" t="s">
        <v>259</v>
      </c>
      <c r="I27" s="343" t="n">
        <v>728.82</v>
      </c>
      <c r="J27" s="344"/>
    </row>
    <row r="28" s="341" customFormat="true" ht="26.1" hidden="false" customHeight="true" outlineLevel="0" collapsed="false">
      <c r="A28" s="340"/>
      <c r="B28" s="340"/>
      <c r="D28" s="203"/>
      <c r="E28" s="226"/>
      <c r="F28" s="334"/>
      <c r="G28" s="335" t="s">
        <v>260</v>
      </c>
      <c r="H28" s="342" t="s">
        <v>249</v>
      </c>
      <c r="I28" s="346" t="e">
        <f aca="false">nerr(I26/I27)</f>
        <v>#VALUE!</v>
      </c>
      <c r="J28" s="344"/>
    </row>
    <row r="29" s="341" customFormat="true" ht="26.1" hidden="false" customHeight="true" outlineLevel="0" collapsed="false">
      <c r="A29" s="340"/>
      <c r="B29" s="340"/>
      <c r="D29" s="203"/>
      <c r="E29" s="226"/>
      <c r="F29" s="334"/>
      <c r="G29" s="335" t="s">
        <v>261</v>
      </c>
      <c r="H29" s="342" t="s">
        <v>247</v>
      </c>
      <c r="I29" s="339" t="s">
        <v>267</v>
      </c>
      <c r="J29" s="344"/>
    </row>
    <row r="30" customFormat="false" ht="26.1" hidden="false" customHeight="true" outlineLevel="0" collapsed="false">
      <c r="A30" s="183"/>
      <c r="B30" s="183"/>
      <c r="C30" s="189"/>
      <c r="D30" s="203"/>
      <c r="E30" s="347"/>
      <c r="F30" s="348" t="s">
        <v>270</v>
      </c>
      <c r="G30" s="348"/>
      <c r="H30" s="349"/>
      <c r="I30" s="350"/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51" t="s">
        <v>271</v>
      </c>
      <c r="F31" s="278" t="s">
        <v>272</v>
      </c>
      <c r="G31" s="278"/>
      <c r="H31" s="331" t="s">
        <v>249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51" t="s">
        <v>273</v>
      </c>
      <c r="F32" s="352" t="s">
        <v>274</v>
      </c>
      <c r="G32" s="352"/>
      <c r="H32" s="331" t="s">
        <v>275</v>
      </c>
      <c r="I32" s="333" t="e">
        <f aca="false">nerr(I31/I33)</f>
        <v>#DIV/0!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76</v>
      </c>
      <c r="F33" s="352" t="s">
        <v>277</v>
      </c>
      <c r="G33" s="352"/>
      <c r="H33" s="331" t="s">
        <v>278</v>
      </c>
      <c r="I33" s="353" t="n">
        <v>0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79</v>
      </c>
      <c r="F34" s="278" t="s">
        <v>280</v>
      </c>
      <c r="G34" s="278"/>
      <c r="H34" s="331" t="s">
        <v>249</v>
      </c>
      <c r="I34" s="332" t="n">
        <v>0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81</v>
      </c>
      <c r="F35" s="278" t="s">
        <v>282</v>
      </c>
      <c r="G35" s="278"/>
      <c r="H35" s="331" t="s">
        <v>249</v>
      </c>
      <c r="I35" s="332" t="n">
        <v>0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83</v>
      </c>
      <c r="F36" s="330" t="s">
        <v>284</v>
      </c>
      <c r="G36" s="330"/>
      <c r="H36" s="331" t="s">
        <v>249</v>
      </c>
      <c r="I36" s="332" t="n">
        <v>5909.9451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85</v>
      </c>
      <c r="F37" s="330" t="s">
        <v>286</v>
      </c>
      <c r="G37" s="330"/>
      <c r="H37" s="331" t="s">
        <v>249</v>
      </c>
      <c r="I37" s="332" t="n">
        <f aca="false">'[1]12 месяцев декабрь'!$R$111</f>
        <v>1619.02195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87</v>
      </c>
      <c r="F38" s="278" t="s">
        <v>288</v>
      </c>
      <c r="G38" s="278"/>
      <c r="H38" s="331" t="s">
        <v>249</v>
      </c>
      <c r="I38" s="332" t="n">
        <f aca="false">'[1]12 месяцев декабрь'!$R$131</f>
        <v>4836.42823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89</v>
      </c>
      <c r="F39" s="278" t="s">
        <v>290</v>
      </c>
      <c r="G39" s="278"/>
      <c r="H39" s="331" t="s">
        <v>249</v>
      </c>
      <c r="I39" s="332" t="n">
        <f aca="false">'[1]12 месяцев декабрь'!$R$159</f>
        <v>662.74103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91</v>
      </c>
      <c r="F40" s="278" t="s">
        <v>292</v>
      </c>
      <c r="G40" s="278"/>
      <c r="H40" s="331" t="s">
        <v>249</v>
      </c>
      <c r="I40" s="332" t="n">
        <f aca="false">4678.39438-626.52952</f>
        <v>4051.86486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93</v>
      </c>
      <c r="F41" s="352" t="s">
        <v>294</v>
      </c>
      <c r="G41" s="352"/>
      <c r="H41" s="331" t="s">
        <v>249</v>
      </c>
      <c r="I41" s="332" t="n">
        <v>0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203"/>
      <c r="E42" s="329" t="s">
        <v>295</v>
      </c>
      <c r="F42" s="352" t="s">
        <v>296</v>
      </c>
      <c r="G42" s="352"/>
      <c r="H42" s="331" t="s">
        <v>249</v>
      </c>
      <c r="I42" s="332" t="n">
        <v>0</v>
      </c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297</v>
      </c>
      <c r="F43" s="278" t="s">
        <v>298</v>
      </c>
      <c r="G43" s="278"/>
      <c r="H43" s="331" t="s">
        <v>249</v>
      </c>
      <c r="I43" s="332" t="n">
        <f aca="false">'[1]12 месяцев декабрь'!$R$133</f>
        <v>7806.46004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299</v>
      </c>
      <c r="F44" s="352" t="s">
        <v>294</v>
      </c>
      <c r="G44" s="352"/>
      <c r="H44" s="331" t="s">
        <v>249</v>
      </c>
      <c r="I44" s="332" t="n">
        <v>0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300</v>
      </c>
      <c r="F45" s="352" t="s">
        <v>296</v>
      </c>
      <c r="G45" s="352"/>
      <c r="H45" s="331" t="s">
        <v>249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29" t="s">
        <v>301</v>
      </c>
      <c r="F46" s="278" t="s">
        <v>302</v>
      </c>
      <c r="G46" s="278"/>
      <c r="H46" s="331" t="s">
        <v>249</v>
      </c>
      <c r="I46" s="332" t="n">
        <f aca="false">I47+I48</f>
        <v>21941.3176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303</v>
      </c>
      <c r="F47" s="354" t="s">
        <v>304</v>
      </c>
      <c r="G47" s="354"/>
      <c r="H47" s="331" t="s">
        <v>249</v>
      </c>
      <c r="I47" s="355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29" t="s">
        <v>305</v>
      </c>
      <c r="F48" s="354" t="s">
        <v>306</v>
      </c>
      <c r="G48" s="354"/>
      <c r="H48" s="331" t="s">
        <v>249</v>
      </c>
      <c r="I48" s="355" t="n">
        <f aca="false">'[1]12 месяцев декабрь'!$R$173</f>
        <v>21941.3176</v>
      </c>
      <c r="J48" s="201"/>
      <c r="K48" s="191"/>
    </row>
    <row r="49" customFormat="false" ht="29.25" hidden="false" customHeight="true" outlineLevel="0" collapsed="false">
      <c r="A49" s="183"/>
      <c r="B49" s="183"/>
      <c r="C49" s="189"/>
      <c r="D49" s="203"/>
      <c r="E49" s="329" t="s">
        <v>307</v>
      </c>
      <c r="F49" s="278" t="s">
        <v>308</v>
      </c>
      <c r="G49" s="278"/>
      <c r="H49" s="331" t="s">
        <v>249</v>
      </c>
      <c r="I49" s="332" t="n">
        <v>2291.18134</v>
      </c>
      <c r="J49" s="201"/>
      <c r="K49" s="191"/>
    </row>
    <row r="50" s="357" customFormat="true" ht="26.1" hidden="false" customHeight="true" outlineLevel="0" collapsed="false">
      <c r="A50" s="356"/>
      <c r="B50" s="356"/>
      <c r="D50" s="225" t="s">
        <v>309</v>
      </c>
      <c r="E50" s="292" t="s">
        <v>310</v>
      </c>
      <c r="F50" s="263" t="s">
        <v>311</v>
      </c>
      <c r="G50" s="263"/>
      <c r="H50" s="358" t="s">
        <v>249</v>
      </c>
      <c r="I50" s="359" t="n">
        <v>2724.47</v>
      </c>
      <c r="J50" s="360"/>
    </row>
    <row r="51" customFormat="false" ht="26.1" hidden="false" customHeight="true" outlineLevel="0" collapsed="false">
      <c r="A51" s="183"/>
      <c r="B51" s="183"/>
      <c r="C51" s="189"/>
      <c r="D51" s="361"/>
      <c r="E51" s="347"/>
      <c r="F51" s="348" t="s">
        <v>312</v>
      </c>
      <c r="G51" s="348"/>
      <c r="H51" s="349"/>
      <c r="I51" s="350"/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29" t="s">
        <v>166</v>
      </c>
      <c r="F52" s="335" t="s">
        <v>313</v>
      </c>
      <c r="G52" s="335"/>
      <c r="H52" s="331" t="s">
        <v>249</v>
      </c>
      <c r="I52" s="332" t="n">
        <f aca="false">I14-I15</f>
        <v>-68449.33648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29" t="s">
        <v>195</v>
      </c>
      <c r="F53" s="335" t="s">
        <v>314</v>
      </c>
      <c r="G53" s="335"/>
      <c r="H53" s="331" t="s">
        <v>249</v>
      </c>
      <c r="I53" s="332" t="n">
        <v>0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29" t="s">
        <v>197</v>
      </c>
      <c r="F54" s="278" t="s">
        <v>315</v>
      </c>
      <c r="G54" s="278"/>
      <c r="H54" s="331" t="s">
        <v>249</v>
      </c>
      <c r="I54" s="332" t="n">
        <v>0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62" t="s">
        <v>200</v>
      </c>
      <c r="F55" s="363" t="s">
        <v>316</v>
      </c>
      <c r="G55" s="363"/>
      <c r="H55" s="364" t="s">
        <v>249</v>
      </c>
      <c r="I55" s="332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29" t="s">
        <v>202</v>
      </c>
      <c r="F56" s="278" t="s">
        <v>317</v>
      </c>
      <c r="G56" s="278"/>
      <c r="H56" s="331" t="s">
        <v>249</v>
      </c>
      <c r="I56" s="332" t="n">
        <v>0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62" t="s">
        <v>318</v>
      </c>
      <c r="F57" s="352" t="s">
        <v>319</v>
      </c>
      <c r="G57" s="352"/>
      <c r="H57" s="364" t="s">
        <v>249</v>
      </c>
      <c r="I57" s="355" t="n">
        <v>0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62" t="s">
        <v>320</v>
      </c>
      <c r="F58" s="352" t="s">
        <v>321</v>
      </c>
      <c r="G58" s="352"/>
      <c r="H58" s="364" t="s">
        <v>249</v>
      </c>
      <c r="I58" s="355" t="n">
        <v>0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29" t="s">
        <v>322</v>
      </c>
      <c r="F59" s="352" t="s">
        <v>323</v>
      </c>
      <c r="G59" s="352"/>
      <c r="H59" s="331" t="s">
        <v>249</v>
      </c>
      <c r="I59" s="355" t="n">
        <v>0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65" t="s">
        <v>203</v>
      </c>
      <c r="F60" s="335" t="s">
        <v>324</v>
      </c>
      <c r="G60" s="335"/>
      <c r="H60" s="331" t="s">
        <v>325</v>
      </c>
      <c r="I60" s="332" t="n">
        <v>180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65" t="s">
        <v>238</v>
      </c>
      <c r="F61" s="335" t="s">
        <v>326</v>
      </c>
      <c r="G61" s="335"/>
      <c r="H61" s="331" t="s">
        <v>325</v>
      </c>
      <c r="I61" s="332" t="n">
        <v>55.51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65" t="s">
        <v>327</v>
      </c>
      <c r="F62" s="335" t="s">
        <v>328</v>
      </c>
      <c r="G62" s="335"/>
      <c r="H62" s="331" t="s">
        <v>329</v>
      </c>
      <c r="I62" s="353" t="n">
        <v>218.879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65" t="s">
        <v>330</v>
      </c>
      <c r="F63" s="330" t="s">
        <v>331</v>
      </c>
      <c r="G63" s="330"/>
      <c r="H63" s="331" t="s">
        <v>329</v>
      </c>
      <c r="I63" s="353" t="n">
        <v>16.764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65" t="s">
        <v>332</v>
      </c>
      <c r="F64" s="335" t="s">
        <v>333</v>
      </c>
      <c r="G64" s="335"/>
      <c r="H64" s="331" t="s">
        <v>329</v>
      </c>
      <c r="I64" s="353" t="n">
        <v>0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65" t="s">
        <v>334</v>
      </c>
      <c r="F65" s="335" t="s">
        <v>335</v>
      </c>
      <c r="G65" s="335"/>
      <c r="H65" s="331" t="s">
        <v>329</v>
      </c>
      <c r="I65" s="366" t="n">
        <f aca="false">SUM(I66:I67)</f>
        <v>150.32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65" t="s">
        <v>336</v>
      </c>
      <c r="F66" s="278" t="s">
        <v>337</v>
      </c>
      <c r="G66" s="278"/>
      <c r="H66" s="331" t="s">
        <v>329</v>
      </c>
      <c r="I66" s="353" t="n">
        <f aca="false">150.32*0.1299</f>
        <v>19.526568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65" t="s">
        <v>338</v>
      </c>
      <c r="F67" s="278" t="s">
        <v>339</v>
      </c>
      <c r="G67" s="278"/>
      <c r="H67" s="331" t="s">
        <v>329</v>
      </c>
      <c r="I67" s="353" t="n">
        <f aca="false">150.32-I66</f>
        <v>130.793432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65" t="s">
        <v>340</v>
      </c>
      <c r="F68" s="335" t="s">
        <v>341</v>
      </c>
      <c r="G68" s="335"/>
      <c r="H68" s="331" t="s">
        <v>342</v>
      </c>
      <c r="I68" s="332" t="n">
        <f aca="false">I69/I65*100</f>
        <v>34.4564928153273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65" t="s">
        <v>343</v>
      </c>
      <c r="F69" s="330" t="s">
        <v>344</v>
      </c>
      <c r="G69" s="330"/>
      <c r="H69" s="331" t="s">
        <v>345</v>
      </c>
      <c r="I69" s="353" t="n">
        <v>51.795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65" t="s">
        <v>346</v>
      </c>
      <c r="F70" s="335" t="s">
        <v>347</v>
      </c>
      <c r="G70" s="335"/>
      <c r="H70" s="331" t="s">
        <v>348</v>
      </c>
      <c r="I70" s="332" t="n">
        <v>99.2463</v>
      </c>
      <c r="J70" s="201"/>
      <c r="K70" s="191"/>
    </row>
    <row r="71" customFormat="false" ht="26.1" hidden="false" customHeight="true" outlineLevel="0" collapsed="false">
      <c r="A71" s="183"/>
      <c r="B71" s="183"/>
      <c r="C71" s="189"/>
      <c r="D71" s="203"/>
      <c r="E71" s="365" t="s">
        <v>349</v>
      </c>
      <c r="F71" s="335" t="s">
        <v>350</v>
      </c>
      <c r="G71" s="335"/>
      <c r="H71" s="331" t="s">
        <v>348</v>
      </c>
      <c r="I71" s="332" t="n">
        <v>0</v>
      </c>
      <c r="J71" s="201"/>
      <c r="K71" s="191"/>
    </row>
    <row r="72" customFormat="false" ht="26.1" hidden="false" customHeight="true" outlineLevel="0" collapsed="false">
      <c r="A72" s="183"/>
      <c r="B72" s="183"/>
      <c r="C72" s="189"/>
      <c r="D72" s="203"/>
      <c r="E72" s="365" t="s">
        <v>351</v>
      </c>
      <c r="F72" s="335" t="s">
        <v>352</v>
      </c>
      <c r="G72" s="335"/>
      <c r="H72" s="331" t="s">
        <v>353</v>
      </c>
      <c r="I72" s="367" t="n">
        <v>0</v>
      </c>
      <c r="J72" s="201"/>
      <c r="K72" s="191"/>
    </row>
    <row r="73" customFormat="false" ht="26.1" hidden="false" customHeight="true" outlineLevel="0" collapsed="false">
      <c r="A73" s="183"/>
      <c r="B73" s="183"/>
      <c r="C73" s="189"/>
      <c r="D73" s="203"/>
      <c r="E73" s="365" t="s">
        <v>354</v>
      </c>
      <c r="F73" s="335" t="s">
        <v>355</v>
      </c>
      <c r="G73" s="335"/>
      <c r="H73" s="331" t="s">
        <v>353</v>
      </c>
      <c r="I73" s="367" t="n">
        <v>0</v>
      </c>
      <c r="J73" s="201"/>
      <c r="K73" s="191"/>
    </row>
    <row r="74" customFormat="false" ht="26.1" hidden="false" customHeight="true" outlineLevel="0" collapsed="false">
      <c r="A74" s="183"/>
      <c r="B74" s="183"/>
      <c r="C74" s="189"/>
      <c r="D74" s="203"/>
      <c r="E74" s="365" t="s">
        <v>356</v>
      </c>
      <c r="F74" s="335" t="s">
        <v>357</v>
      </c>
      <c r="G74" s="335"/>
      <c r="H74" s="331" t="s">
        <v>353</v>
      </c>
      <c r="I74" s="367" t="n">
        <v>0</v>
      </c>
      <c r="J74" s="201"/>
      <c r="K74" s="191"/>
    </row>
    <row r="75" customFormat="false" ht="26.1" hidden="false" customHeight="true" outlineLevel="0" collapsed="false">
      <c r="A75" s="183"/>
      <c r="B75" s="183"/>
      <c r="C75" s="189"/>
      <c r="D75" s="203"/>
      <c r="E75" s="365" t="s">
        <v>358</v>
      </c>
      <c r="F75" s="335" t="s">
        <v>359</v>
      </c>
      <c r="G75" s="335"/>
      <c r="H75" s="331" t="s">
        <v>360</v>
      </c>
      <c r="I75" s="367" t="n">
        <v>21</v>
      </c>
      <c r="J75" s="201"/>
      <c r="K75" s="191"/>
    </row>
    <row r="76" customFormat="false" ht="26.1" hidden="false" customHeight="true" outlineLevel="0" collapsed="false">
      <c r="A76" s="183"/>
      <c r="B76" s="183"/>
      <c r="C76" s="189"/>
      <c r="D76" s="203"/>
      <c r="E76" s="365" t="s">
        <v>361</v>
      </c>
      <c r="F76" s="335" t="s">
        <v>362</v>
      </c>
      <c r="G76" s="335"/>
      <c r="H76" s="331" t="s">
        <v>363</v>
      </c>
      <c r="I76" s="332" t="n">
        <v>184.74</v>
      </c>
      <c r="J76" s="201"/>
      <c r="K76" s="191"/>
    </row>
    <row r="77" customFormat="false" ht="26.1" hidden="false" customHeight="true" outlineLevel="0" collapsed="false">
      <c r="A77" s="183"/>
      <c r="B77" s="183"/>
      <c r="C77" s="189"/>
      <c r="D77" s="203"/>
      <c r="E77" s="365" t="s">
        <v>364</v>
      </c>
      <c r="F77" s="335" t="s">
        <v>365</v>
      </c>
      <c r="G77" s="335"/>
      <c r="H77" s="331" t="s">
        <v>366</v>
      </c>
      <c r="I77" s="332" t="n">
        <v>36</v>
      </c>
      <c r="J77" s="201"/>
      <c r="K77" s="191"/>
    </row>
    <row r="78" customFormat="false" ht="26.1" hidden="false" customHeight="true" outlineLevel="0" collapsed="false">
      <c r="A78" s="183"/>
      <c r="B78" s="183"/>
      <c r="C78" s="189"/>
      <c r="D78" s="203"/>
      <c r="E78" s="368" t="s">
        <v>367</v>
      </c>
      <c r="F78" s="335" t="s">
        <v>368</v>
      </c>
      <c r="G78" s="335"/>
      <c r="H78" s="338" t="s">
        <v>369</v>
      </c>
      <c r="I78" s="332" t="n">
        <f aca="false">1369597/(I65*1000)</f>
        <v>9.1112094199042</v>
      </c>
      <c r="J78" s="201"/>
      <c r="K78" s="191"/>
    </row>
    <row r="79" customFormat="false" ht="26.1" hidden="false" customHeight="true" outlineLevel="0" collapsed="false">
      <c r="A79" s="183"/>
      <c r="B79" s="183"/>
      <c r="C79" s="189"/>
      <c r="D79" s="203"/>
      <c r="E79" s="369" t="s">
        <v>370</v>
      </c>
      <c r="F79" s="370" t="s">
        <v>167</v>
      </c>
      <c r="G79" s="370"/>
      <c r="H79" s="371"/>
      <c r="I79" s="215" t="s">
        <v>168</v>
      </c>
      <c r="J79" s="201"/>
      <c r="K79" s="191"/>
    </row>
    <row r="80" customFormat="false" ht="18.75" hidden="false" customHeight="true" outlineLevel="0" collapsed="false">
      <c r="A80" s="183"/>
      <c r="B80" s="183"/>
      <c r="C80" s="189"/>
      <c r="D80" s="203"/>
      <c r="E80" s="372"/>
      <c r="F80" s="373"/>
      <c r="G80" s="373"/>
      <c r="H80" s="374"/>
      <c r="I80" s="375"/>
      <c r="J80" s="201"/>
      <c r="K80" s="191"/>
    </row>
    <row r="81" customFormat="false" ht="18.75" hidden="false" customHeight="true" outlineLevel="0" collapsed="false">
      <c r="A81" s="183"/>
      <c r="B81" s="183"/>
      <c r="C81" s="189"/>
      <c r="D81" s="297"/>
      <c r="E81" s="376" t="s">
        <v>169</v>
      </c>
      <c r="F81" s="377" t="s">
        <v>170</v>
      </c>
      <c r="G81" s="377"/>
      <c r="H81" s="377"/>
      <c r="I81" s="377"/>
      <c r="J81" s="201"/>
      <c r="K81" s="191"/>
    </row>
    <row r="82" customFormat="false" ht="18.75" hidden="false" customHeight="true" outlineLevel="0" collapsed="false">
      <c r="A82" s="183"/>
      <c r="B82" s="183"/>
      <c r="C82" s="189"/>
      <c r="D82" s="310"/>
      <c r="E82" s="311"/>
      <c r="F82" s="311"/>
      <c r="G82" s="311"/>
      <c r="H82" s="311"/>
      <c r="I82" s="311"/>
      <c r="J82" s="312"/>
      <c r="K82" s="191"/>
    </row>
  </sheetData>
  <sheetProtection sheet="true" password="fa9c" objects="true" scenarios="true" formatColumns="false" formatRows="false"/>
  <mergeCells count="64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E22:E25"/>
    <mergeCell ref="F22:F25"/>
    <mergeCell ref="E26:E29"/>
    <mergeCell ref="F26:F29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1:I81"/>
  </mergeCells>
  <dataValidations count="6">
    <dataValidation allowBlank="true" errorStyle="stop" operator="lessThanOrEqual" showDropDown="false" showErrorMessage="true" showInputMessage="false" sqref="I79:I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2:I23 I26:I27 I31 I33:I50 I52:I64 I66:I78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28 I32 I65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 I25 I29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2 F26" type="list">
      <formula1>kind_of_fuels</formula1>
      <formula2>0</formula2>
    </dataValidation>
  </dataValidations>
  <hyperlinks>
    <hyperlink ref="D22" location="'ТС показатели'!$A$1" display="Удалить вид топлива"/>
    <hyperlink ref="D26" location="'ТС показатели'!$A$1" display="Удалить вид топлива"/>
    <hyperlink ref="F30" location="'ТС показатели'!A1" display="Добавить вид топлива"/>
    <hyperlink ref="D50" location="'ТС показатели'!$A$1" display="Удалить запись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8" width="9.15"/>
    <col collapsed="false" customWidth="true" hidden="false" outlineLevel="0" max="3" min="3" style="378" width="2.99"/>
    <col collapsed="false" customWidth="true" hidden="false" outlineLevel="0" max="4" min="4" style="378" width="23.42"/>
    <col collapsed="false" customWidth="false" hidden="false" outlineLevel="0" max="5" min="5" style="378" width="9.13"/>
    <col collapsed="false" customWidth="true" hidden="false" outlineLevel="0" max="6" min="6" style="378" width="53.85"/>
    <col collapsed="false" customWidth="true" hidden="false" outlineLevel="0" max="7" min="7" style="378" width="30.42"/>
    <col collapsed="false" customWidth="true" hidden="false" outlineLevel="0" max="8" min="8" style="378" width="21.85"/>
    <col collapsed="false" customWidth="true" hidden="false" outlineLevel="0" max="9" min="9" style="378" width="24.57"/>
    <col collapsed="false" customWidth="true" hidden="false" outlineLevel="0" max="10" min="10" style="378" width="21.85"/>
    <col collapsed="false" customWidth="true" hidden="false" outlineLevel="0" max="11" min="11" style="378" width="13.7"/>
    <col collapsed="false" customWidth="true" hidden="false" outlineLevel="0" max="13" min="12" style="378" width="21.85"/>
    <col collapsed="false" customWidth="true" hidden="false" outlineLevel="0" max="14" min="14" style="378" width="16.99"/>
    <col collapsed="false" customWidth="true" hidden="false" outlineLevel="0" max="15" min="15" style="378" width="2.99"/>
    <col collapsed="false" customWidth="false" hidden="false" outlineLevel="0" max="257" min="16" style="3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9" t="e">
        <f aca="false">code</f>
        <v>#VALUE!</v>
      </c>
      <c r="E6" s="379"/>
      <c r="F6" s="379"/>
      <c r="G6" s="380"/>
      <c r="H6" s="380"/>
      <c r="K6" s="381"/>
    </row>
    <row r="7" customFormat="false" ht="20.1" hidden="false" customHeight="true" outlineLevel="0" collapsed="false">
      <c r="C7" s="382"/>
      <c r="D7" s="190" t="s">
        <v>371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83"/>
    </row>
    <row r="8" customFormat="false" ht="18.75" hidden="false" customHeight="true" outlineLevel="0" collapsed="false">
      <c r="C8" s="382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83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84"/>
    </row>
    <row r="10" customFormat="false" ht="18.75" hidden="false" customHeight="true" outlineLevel="0" collapsed="false">
      <c r="C10" s="382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85"/>
      <c r="O10" s="383"/>
    </row>
    <row r="11" customFormat="false" ht="11.25" hidden="false" customHeight="false" outlineLevel="0" collapsed="false">
      <c r="C11" s="382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86"/>
      <c r="O11" s="383"/>
    </row>
    <row r="12" customFormat="false" ht="46.5" hidden="false" customHeight="true" outlineLevel="0" collapsed="false">
      <c r="C12" s="382"/>
      <c r="D12" s="198"/>
      <c r="E12" s="387" t="s">
        <v>155</v>
      </c>
      <c r="F12" s="387" t="s">
        <v>372</v>
      </c>
      <c r="G12" s="387" t="s">
        <v>261</v>
      </c>
      <c r="H12" s="387" t="s">
        <v>373</v>
      </c>
      <c r="I12" s="387" t="s">
        <v>374</v>
      </c>
      <c r="J12" s="387" t="s">
        <v>375</v>
      </c>
      <c r="K12" s="387" t="s">
        <v>376</v>
      </c>
      <c r="L12" s="387" t="s">
        <v>377</v>
      </c>
      <c r="M12" s="388" t="s">
        <v>378</v>
      </c>
      <c r="N12" s="386"/>
      <c r="O12" s="383"/>
    </row>
    <row r="13" customFormat="false" ht="18.75" hidden="false" customHeight="true" outlineLevel="0" collapsed="false">
      <c r="C13" s="382"/>
      <c r="D13" s="198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6"/>
      <c r="O13" s="383"/>
    </row>
    <row r="14" customFormat="false" ht="20.1" hidden="false" customHeight="true" outlineLevel="0" collapsed="false">
      <c r="C14" s="382"/>
      <c r="D14" s="390"/>
      <c r="E14" s="391" t="n">
        <v>1</v>
      </c>
      <c r="F14" s="392" t="s">
        <v>379</v>
      </c>
      <c r="G14" s="392"/>
      <c r="H14" s="392"/>
      <c r="I14" s="392"/>
      <c r="J14" s="392"/>
      <c r="K14" s="392"/>
      <c r="L14" s="393" t="n">
        <f aca="false">'ТС показатели'!$I$46</f>
        <v>21941.3176</v>
      </c>
      <c r="M14" s="394"/>
      <c r="N14" s="386"/>
      <c r="O14" s="383"/>
    </row>
    <row r="15" customFormat="false" ht="19.5" hidden="false" customHeight="true" outlineLevel="0" collapsed="false">
      <c r="C15" s="382"/>
      <c r="D15" s="390"/>
      <c r="E15" s="395" t="s">
        <v>380</v>
      </c>
      <c r="F15" s="396" t="s">
        <v>381</v>
      </c>
      <c r="G15" s="396"/>
      <c r="H15" s="396"/>
      <c r="I15" s="396"/>
      <c r="J15" s="396"/>
      <c r="K15" s="396"/>
      <c r="L15" s="397"/>
      <c r="M15" s="398"/>
      <c r="N15" s="386"/>
      <c r="O15" s="383"/>
    </row>
    <row r="16" customFormat="false" ht="20.1" hidden="false" customHeight="true" outlineLevel="0" collapsed="false">
      <c r="C16" s="382"/>
      <c r="D16" s="390"/>
      <c r="E16" s="399" t="s">
        <v>382</v>
      </c>
      <c r="F16" s="400" t="s">
        <v>383</v>
      </c>
      <c r="G16" s="401" t="s">
        <v>384</v>
      </c>
      <c r="H16" s="402"/>
      <c r="I16" s="403"/>
      <c r="J16" s="404"/>
      <c r="K16" s="405"/>
      <c r="L16" s="406" t="n">
        <f aca="false">SUM(L17:L19)</f>
        <v>21941.3176</v>
      </c>
      <c r="M16" s="407" t="e">
        <f aca="false">nerr(L16/'ТС показатели'!$I$46)*100</f>
        <v>#VALUE!</v>
      </c>
      <c r="N16" s="230"/>
      <c r="O16" s="383"/>
    </row>
    <row r="17" customFormat="false" ht="20.1" hidden="false" customHeight="true" outlineLevel="0" collapsed="false">
      <c r="C17" s="382"/>
      <c r="D17" s="390"/>
      <c r="E17" s="399"/>
      <c r="F17" s="400"/>
      <c r="G17" s="400" t="s">
        <v>262</v>
      </c>
      <c r="H17" s="400" t="s">
        <v>385</v>
      </c>
      <c r="I17" s="408" t="s">
        <v>168</v>
      </c>
      <c r="J17" s="409" t="n">
        <v>0</v>
      </c>
      <c r="K17" s="400" t="s">
        <v>168</v>
      </c>
      <c r="L17" s="355" t="n">
        <f aca="false">'ТС показатели'!I48</f>
        <v>21941.3176</v>
      </c>
      <c r="M17" s="410"/>
      <c r="N17" s="230"/>
      <c r="O17" s="383"/>
    </row>
    <row r="18" customFormat="false" ht="20.1" hidden="false" customHeight="true" outlineLevel="0" collapsed="false">
      <c r="C18" s="382"/>
      <c r="D18" s="390"/>
      <c r="E18" s="399"/>
      <c r="F18" s="400"/>
      <c r="G18" s="400"/>
      <c r="H18" s="400"/>
      <c r="I18" s="411" t="s">
        <v>312</v>
      </c>
      <c r="J18" s="412"/>
      <c r="K18" s="412"/>
      <c r="L18" s="413"/>
      <c r="M18" s="414"/>
      <c r="N18" s="415"/>
      <c r="O18" s="383"/>
    </row>
    <row r="19" customFormat="false" ht="20.1" hidden="false" customHeight="true" outlineLevel="0" collapsed="false">
      <c r="C19" s="382"/>
      <c r="D19" s="390"/>
      <c r="E19" s="399"/>
      <c r="F19" s="400"/>
      <c r="G19" s="411" t="s">
        <v>386</v>
      </c>
      <c r="H19" s="411"/>
      <c r="I19" s="412"/>
      <c r="J19" s="412"/>
      <c r="K19" s="412"/>
      <c r="L19" s="412"/>
      <c r="M19" s="416"/>
      <c r="N19" s="230"/>
      <c r="O19" s="383"/>
    </row>
    <row r="20" customFormat="false" ht="19.5" hidden="false" customHeight="true" outlineLevel="0" collapsed="false">
      <c r="C20" s="382"/>
      <c r="D20" s="390"/>
      <c r="E20" s="417"/>
      <c r="F20" s="268" t="s">
        <v>387</v>
      </c>
      <c r="G20" s="418"/>
      <c r="H20" s="418"/>
      <c r="I20" s="418"/>
      <c r="J20" s="419"/>
      <c r="K20" s="419"/>
      <c r="L20" s="420"/>
      <c r="M20" s="421"/>
      <c r="N20" s="415"/>
      <c r="O20" s="383"/>
    </row>
    <row r="21" customFormat="false" ht="19.5" hidden="false" customHeight="true" outlineLevel="0" collapsed="false">
      <c r="C21" s="382"/>
      <c r="D21" s="390"/>
      <c r="E21" s="391" t="n">
        <v>2</v>
      </c>
      <c r="F21" s="392" t="s">
        <v>388</v>
      </c>
      <c r="G21" s="392"/>
      <c r="H21" s="392"/>
      <c r="I21" s="392"/>
      <c r="J21" s="392"/>
      <c r="K21" s="392"/>
      <c r="L21" s="422" t="n">
        <f aca="false">'ТС показатели'!$I$49</f>
        <v>2291.18134</v>
      </c>
      <c r="M21" s="410"/>
      <c r="N21" s="386"/>
      <c r="O21" s="383"/>
    </row>
    <row r="22" customFormat="false" ht="19.5" hidden="false" customHeight="true" outlineLevel="0" collapsed="false">
      <c r="C22" s="382"/>
      <c r="D22" s="390"/>
      <c r="E22" s="395" t="s">
        <v>163</v>
      </c>
      <c r="F22" s="423" t="s">
        <v>381</v>
      </c>
      <c r="G22" s="423"/>
      <c r="H22" s="423"/>
      <c r="I22" s="423"/>
      <c r="J22" s="423"/>
      <c r="K22" s="423"/>
      <c r="L22" s="397"/>
      <c r="M22" s="398"/>
      <c r="N22" s="386"/>
      <c r="O22" s="383"/>
    </row>
    <row r="23" customFormat="false" ht="20.1" hidden="false" customHeight="true" outlineLevel="0" collapsed="false">
      <c r="C23" s="382"/>
      <c r="D23" s="390"/>
      <c r="E23" s="399" t="s">
        <v>389</v>
      </c>
      <c r="F23" s="400" t="s">
        <v>383</v>
      </c>
      <c r="G23" s="401" t="s">
        <v>384</v>
      </c>
      <c r="H23" s="402"/>
      <c r="I23" s="403"/>
      <c r="J23" s="404"/>
      <c r="K23" s="405"/>
      <c r="L23" s="406" t="n">
        <f aca="false">SUM(L24:L26)</f>
        <v>2291.18134</v>
      </c>
      <c r="M23" s="407" t="e">
        <f aca="false">nerr(L23/'ТС показатели'!$I$49)*100</f>
        <v>#VALUE!</v>
      </c>
      <c r="N23" s="230"/>
      <c r="O23" s="383"/>
    </row>
    <row r="24" customFormat="false" ht="36" hidden="false" customHeight="true" outlineLevel="0" collapsed="false">
      <c r="C24" s="382"/>
      <c r="D24" s="390"/>
      <c r="E24" s="399"/>
      <c r="F24" s="400"/>
      <c r="G24" s="400" t="s">
        <v>262</v>
      </c>
      <c r="H24" s="400" t="s">
        <v>390</v>
      </c>
      <c r="I24" s="408" t="s">
        <v>168</v>
      </c>
      <c r="J24" s="409" t="n">
        <v>0</v>
      </c>
      <c r="K24" s="400" t="s">
        <v>168</v>
      </c>
      <c r="L24" s="424" t="n">
        <f aca="false">'ТС показатели'!I49</f>
        <v>2291.18134</v>
      </c>
      <c r="M24" s="410"/>
      <c r="N24" s="230"/>
      <c r="O24" s="383"/>
    </row>
    <row r="25" customFormat="false" ht="36" hidden="false" customHeight="true" outlineLevel="0" collapsed="false">
      <c r="C25" s="382"/>
      <c r="D25" s="390"/>
      <c r="E25" s="399"/>
      <c r="F25" s="400"/>
      <c r="G25" s="400"/>
      <c r="H25" s="400"/>
      <c r="I25" s="411" t="s">
        <v>312</v>
      </c>
      <c r="J25" s="412"/>
      <c r="K25" s="412"/>
      <c r="L25" s="413"/>
      <c r="M25" s="414"/>
      <c r="N25" s="415"/>
      <c r="O25" s="383"/>
    </row>
    <row r="26" customFormat="false" ht="20.1" hidden="false" customHeight="true" outlineLevel="0" collapsed="false">
      <c r="C26" s="382"/>
      <c r="D26" s="390"/>
      <c r="E26" s="399"/>
      <c r="F26" s="400"/>
      <c r="G26" s="411" t="s">
        <v>386</v>
      </c>
      <c r="H26" s="411"/>
      <c r="I26" s="412"/>
      <c r="J26" s="412"/>
      <c r="K26" s="412"/>
      <c r="L26" s="412"/>
      <c r="M26" s="416"/>
      <c r="N26" s="230"/>
      <c r="O26" s="383"/>
    </row>
    <row r="27" customFormat="false" ht="19.5" hidden="false" customHeight="true" outlineLevel="0" collapsed="false">
      <c r="C27" s="382"/>
      <c r="D27" s="203"/>
      <c r="E27" s="425"/>
      <c r="F27" s="426" t="s">
        <v>387</v>
      </c>
      <c r="G27" s="427"/>
      <c r="H27" s="427"/>
      <c r="I27" s="427"/>
      <c r="J27" s="428"/>
      <c r="K27" s="428"/>
      <c r="L27" s="429"/>
      <c r="M27" s="430"/>
      <c r="N27" s="415"/>
      <c r="O27" s="383"/>
    </row>
    <row r="28" customFormat="false" ht="18.75" hidden="false" customHeight="true" outlineLevel="0" collapsed="false">
      <c r="C28" s="382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15"/>
      <c r="O28" s="383"/>
    </row>
    <row r="29" customFormat="false" ht="20.1" hidden="false" customHeight="true" outlineLevel="0" collapsed="false">
      <c r="C29" s="382"/>
      <c r="D29" s="297"/>
      <c r="E29" s="431" t="s">
        <v>169</v>
      </c>
      <c r="F29" s="307" t="s">
        <v>170</v>
      </c>
      <c r="G29" s="432"/>
      <c r="H29" s="432"/>
      <c r="I29" s="432"/>
      <c r="J29" s="432"/>
      <c r="K29" s="432"/>
      <c r="L29" s="432"/>
      <c r="M29" s="432"/>
      <c r="N29" s="433"/>
      <c r="O29" s="383"/>
    </row>
    <row r="30" customFormat="false" ht="18.75" hidden="false" customHeight="true" outlineLevel="0" collapsed="false">
      <c r="C30" s="382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34"/>
      <c r="O30" s="383"/>
    </row>
    <row r="31" customFormat="false" ht="11.25" hidden="false" customHeight="false" outlineLevel="0" collapsed="false"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6"/>
    </row>
    <row r="32" customFormat="false" ht="11.25" hidden="false" customHeight="false" outlineLevel="0" collapsed="false"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6"/>
    </row>
    <row r="33" customFormat="false" ht="11.25" hidden="false" customHeight="false" outlineLevel="0" collapsed="false"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6"/>
    </row>
    <row r="34" customFormat="false" ht="11.25" hidden="false" customHeight="false" outlineLevel="0" collapsed="false">
      <c r="D34" s="435"/>
      <c r="E34" s="435"/>
      <c r="F34" s="437"/>
      <c r="G34" s="435"/>
      <c r="H34" s="435"/>
      <c r="I34" s="435"/>
      <c r="J34" s="435"/>
      <c r="K34" s="435"/>
      <c r="L34" s="435"/>
      <c r="M34" s="435"/>
      <c r="N34" s="436"/>
    </row>
    <row r="35" customFormat="false" ht="11.25" hidden="false" customHeight="false" outlineLevel="0" collapsed="false">
      <c r="D35" s="435"/>
      <c r="E35" s="435"/>
      <c r="F35" s="438"/>
      <c r="G35" s="435"/>
      <c r="H35" s="435"/>
      <c r="I35" s="435"/>
      <c r="J35" s="435"/>
      <c r="K35" s="435"/>
      <c r="L35" s="435"/>
      <c r="M35" s="435"/>
      <c r="N35" s="436"/>
    </row>
    <row r="36" customFormat="false" ht="11.25" hidden="false" customHeight="false" outlineLevel="0" collapsed="false">
      <c r="D36" s="435"/>
      <c r="E36" s="435"/>
      <c r="F36" s="438"/>
      <c r="G36" s="435"/>
      <c r="H36" s="435"/>
      <c r="I36" s="435"/>
      <c r="J36" s="435"/>
      <c r="K36" s="435"/>
      <c r="L36" s="435"/>
      <c r="M36" s="435"/>
      <c r="N36" s="43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мирягина Людмила Викторовна</cp:lastModifiedBy>
  <cp:lastPrinted>2012-03-15T05:07:15Z</cp:lastPrinted>
  <dcterms:modified xsi:type="dcterms:W3CDTF">2013-03-01T04:26:30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