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Общая информация" sheetId="1" state="visible" r:id="rId2"/>
    <sheet name="REESTR" sheetId="2" state="hidden" r:id="rId3"/>
    <sheet name="TEHSHEET" sheetId="3" state="hidden" r:id="rId4"/>
  </sheets>
  <externalReferences>
    <externalReference r:id="rId5"/>
  </externalReferences>
  <definedNames>
    <definedName function="false" hidden="false" name="ADD_FUEL_RANGE" vbProcedure="false">#REF!</definedName>
    <definedName function="false" hidden="false" name="ed_izm" vbProcedure="false">TEHSHEET!$B$43:$B$45</definedName>
    <definedName function="false" hidden="false" name="invest" vbProcedure="false">'Общая информация'!$29:$29</definedName>
    <definedName function="false" hidden="false" name="invest_izm" vbProcedure="false">'Общая информация'!$47:$47</definedName>
    <definedName function="false" hidden="false" name="invest_otc" vbProcedure="false">'Общая информация'!$39:$42</definedName>
    <definedName function="false" hidden="false" name="invest_pok" vbProcedure="false">'Общая информация'!$34:$34</definedName>
    <definedName function="false" hidden="false" name="inv_source" vbProcedure="false">TEHSHEET!$B$74:$B$76</definedName>
    <definedName function="false" hidden="false" name="kind_of_activity" vbProcedure="false">TEHSHEET!$B$19:$B$25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oselenije" vbProcedure="false">'Общая информация'!$18:$18</definedName>
    <definedName function="false" hidden="false" name="REGION" vbProcedure="false">TEHSHEET!$A$1:$A$84</definedName>
    <definedName function="false" hidden="false" name="reg_metod" vbProcedure="false">TEHSHEET!$B$31:$B$3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if_kind" vbProcedure="false">TEHSHEET!$B$56:$B$61</definedName>
    <definedName function="false" hidden="false" name="tarif_st" vbProcedure="false">TEHSHEET!$B$48:$B$49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'Общая информация'!$D$18</definedName>
    <definedName function="false" hidden="false" localSheetId="0" name="mr" vbProcedure="false">'Общая информация'!$C$18</definedName>
    <definedName function="false" hidden="false" localSheetId="0" name="oktmo" vbProcedure="false">'Общая информация'!$E$18</definedName>
    <definedName function="false" hidden="false" localSheetId="0" name="org" vbProcedure="false">'Общая информация'!$D$8</definedName>
    <definedName function="false" hidden="false" localSheetId="0" name="org_zag" vbProcedure="false">'Общая информация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7</xdr:rowOff>
              </xdr:from>
              <xdr:to>
                <xdr:col>6</xdr:col>
                <xdr:colOff>-1</xdr:colOff>
                <xdr:row>21</xdr:row>
                <xdr:rowOff>-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11</xdr:row>
                <xdr:rowOff>2</xdr:rowOff>
              </xdr:from>
              <xdr:to>
                <xdr:col>6</xdr:col>
                <xdr:colOff>-18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" uniqueCount="774">
  <si>
    <t xml:space="preserve">Общая информация о регулируемой организации</t>
  </si>
  <si>
    <t xml:space="preserve">Информация раскрывается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 (информация о внесении изменений в инвестиционную программу раскрывается в течение 10 календарных дней со дня принятия органом исполнительной власти субъекта РФ решения о внесении изменений)</t>
  </si>
  <si>
    <t xml:space="preserve">Отчетный год</t>
  </si>
  <si>
    <t xml:space="preserve">2014</t>
  </si>
  <si>
    <t xml:space="preserve">Наименование юридического лица</t>
  </si>
  <si>
    <t xml:space="preserve">ОАО "ОГК-2"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 государственный  регистрационный  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комбинированная выработка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Наименование инвестиционной программы</t>
  </si>
  <si>
    <t xml:space="preserve">Разработка проекта строительства размораживающего устройства с инфракрасными электронагревателями для нужд филиала ОАО "ОГК-2" - Череповецкая ГРЭС</t>
  </si>
  <si>
    <t xml:space="preserve">Дата утверждения инвестиционной программы</t>
  </si>
  <si>
    <t xml:space="preserve">-</t>
  </si>
  <si>
    <t xml:space="preserve">Цель инвестиционной программы</t>
  </si>
  <si>
    <t xml:space="preserve">Выполнение требований п.4.1.7 и п. 4.1.8 ПТЭ электрических станций и сетей; Внедрение эффективных достижений НТП по размораживанию смерзжихся вагонов с углем в зимнее время года; Снижение затрат на собственные нужды, связанные с использованием пара Р=13 атмосфер.Сокращение времени маневренных работ при перемещении смерзшихся вагонов с углем для размораживания и разгрузки</t>
  </si>
  <si>
    <t xml:space="preserve">Наименование органа исполнительной власти субъекта РФ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сент.2014г.-декабрь.2014г.</t>
  </si>
  <si>
    <t xml:space="preserve">Потребности в финансовых средствах, необходимые для реализации инвестиционной программы (с разбивкой по годам)</t>
  </si>
  <si>
    <t xml:space="preserve">Наименование мероприятия</t>
  </si>
  <si>
    <t xml:space="preserve">Год</t>
  </si>
  <si>
    <t xml:space="preserve">Потребность в финансовых средствах, тыс.руб.</t>
  </si>
  <si>
    <t xml:space="preserve">Источник финансирования</t>
  </si>
  <si>
    <t xml:space="preserve">тариф</t>
  </si>
  <si>
    <t xml:space="preserve">Добавить</t>
  </si>
  <si>
    <t xml:space="preserve">Показатели эффективности реализации инвестиционной программы</t>
  </si>
  <si>
    <t xml:space="preserve">Наименование показателя</t>
  </si>
  <si>
    <t xml:space="preserve">Плановое значения показателя</t>
  </si>
  <si>
    <t xml:space="preserve">Фактическое значение показателя</t>
  </si>
  <si>
    <t xml:space="preserve">повышение надежности</t>
  </si>
  <si>
    <t xml:space="preserve">новое строительство</t>
  </si>
  <si>
    <t xml:space="preserve">строительство объектов теплоснабжения за исключением тепловых сетей.</t>
  </si>
  <si>
    <t xml:space="preserve">Добавить показатель</t>
  </si>
  <si>
    <t xml:space="preserve">Информация об использовании инвестиционных средств за отчетный год</t>
  </si>
  <si>
    <t xml:space="preserve">I</t>
  </si>
  <si>
    <t xml:space="preserve">II</t>
  </si>
  <si>
    <t xml:space="preserve">III</t>
  </si>
  <si>
    <t xml:space="preserve">IV</t>
  </si>
  <si>
    <t xml:space="preserve">Добавить мероприятие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t xml:space="preserve">Добавить изменения</t>
  </si>
  <si>
    <t xml:space="preserve">Комментарий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Ефимов Владимир Леонидович </t>
  </si>
  <si>
    <t xml:space="preserve">Должность</t>
  </si>
  <si>
    <t xml:space="preserve">Начальник отдела инвестиций и капитального мтроения</t>
  </si>
  <si>
    <t xml:space="preserve">Контактный телефон</t>
  </si>
  <si>
    <t xml:space="preserve">(81742) 48356</t>
  </si>
  <si>
    <t xml:space="preserve">e-mail</t>
  </si>
  <si>
    <t xml:space="preserve">Efimov.Vladimir@chr.ogk2.ru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13</t>
  </si>
  <si>
    <t xml:space="preserve">Астраханская область</t>
  </si>
  <si>
    <t xml:space="preserve">нет</t>
  </si>
  <si>
    <t xml:space="preserve">Белгородская область</t>
  </si>
  <si>
    <t xml:space="preserve">2015</t>
  </si>
  <si>
    <t xml:space="preserve">Брянская область</t>
  </si>
  <si>
    <t xml:space="preserve">2016</t>
  </si>
  <si>
    <t xml:space="preserve">Владимирская область</t>
  </si>
  <si>
    <t xml:space="preserve">2017</t>
  </si>
  <si>
    <t xml:space="preserve">Волгоградская область</t>
  </si>
  <si>
    <t xml:space="preserve">2018</t>
  </si>
  <si>
    <t xml:space="preserve">2019</t>
  </si>
  <si>
    <t xml:space="preserve">Воронежская область</t>
  </si>
  <si>
    <t xml:space="preserve">2020</t>
  </si>
  <si>
    <t xml:space="preserve">г. Москва</t>
  </si>
  <si>
    <t xml:space="preserve">г.Байконур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роизводство (некомбинированная выработка)+передача+сбыт</t>
  </si>
  <si>
    <t xml:space="preserve">Калужская область</t>
  </si>
  <si>
    <t xml:space="preserve">производство (некомбинированная выработка)+передача</t>
  </si>
  <si>
    <t xml:space="preserve">Камчатский край</t>
  </si>
  <si>
    <t xml:space="preserve">производство (некомбинированная выработка)+сбыт</t>
  </si>
  <si>
    <t xml:space="preserve">Карачаево-Черкесская республика</t>
  </si>
  <si>
    <t xml:space="preserve">производство (некомбинированная выработка)</t>
  </si>
  <si>
    <t xml:space="preserve">Кемеровская область</t>
  </si>
  <si>
    <t xml:space="preserve">Кировская область</t>
  </si>
  <si>
    <t xml:space="preserve">Передача+Сбыт</t>
  </si>
  <si>
    <t xml:space="preserve">Костромская область</t>
  </si>
  <si>
    <t xml:space="preserve">Передача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reg_metod</t>
  </si>
  <si>
    <t xml:space="preserve">Липецкая область</t>
  </si>
  <si>
    <t xml:space="preserve">метод экономически обоснованных расходов (затрат)</t>
  </si>
  <si>
    <t xml:space="preserve">Магаданская область</t>
  </si>
  <si>
    <t xml:space="preserve">метод индексации установленных тарифов</t>
  </si>
  <si>
    <t xml:space="preserve">Московская область</t>
  </si>
  <si>
    <t xml:space="preserve">метод обеспечения доходности инвестированного капитала</t>
  </si>
  <si>
    <t xml:space="preserve">Мурманская область</t>
  </si>
  <si>
    <t xml:space="preserve">метод сравнения аналогов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ed_izm</t>
  </si>
  <si>
    <t xml:space="preserve">Пермский край</t>
  </si>
  <si>
    <t xml:space="preserve">руб./Гкал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tarif_st</t>
  </si>
  <si>
    <t xml:space="preserve">Республика Башкортостан</t>
  </si>
  <si>
    <t xml:space="preserve">одноставочный</t>
  </si>
  <si>
    <t xml:space="preserve">Республика Бурятия</t>
  </si>
  <si>
    <t xml:space="preserve">двухставочный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tarif_kind</t>
  </si>
  <si>
    <t xml:space="preserve">Республика Мордовия</t>
  </si>
  <si>
    <t xml:space="preserve">Тариф на тепловую энергию (мощность)</t>
  </si>
  <si>
    <t xml:space="preserve">Республика Саха (Якутия)</t>
  </si>
  <si>
    <t xml:space="preserve">Тариф на услуги по передаче тепловой энергии, теплоносителя</t>
  </si>
  <si>
    <t xml:space="preserve">Республика Северная Осетия-Алания</t>
  </si>
  <si>
    <t xml:space="preserve">Тариф на горячую воду в открытых системах теплоснабжения (горячее водоснабжение)</t>
  </si>
  <si>
    <t xml:space="preserve">Республика Татарстан</t>
  </si>
  <si>
    <t xml:space="preserve">Тариф на тепловую энергию (мощность) на коллекторах источника тепловой энергии</t>
  </si>
  <si>
    <t xml:space="preserve">Республика Тыва</t>
  </si>
  <si>
    <t xml:space="preserve">Тариф на тепловую энергию (мощность), поставляемую теплоснабжающим, теплосетевым организациям, приобретающим тепловую энергию с целью компенсации потерь тепловой энергии</t>
  </si>
  <si>
    <t xml:space="preserve">Республика Хакасия</t>
  </si>
  <si>
    <t xml:space="preserve">Тариф на теплоносител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inv_source</t>
  </si>
  <si>
    <t xml:space="preserve">Тюменская область</t>
  </si>
  <si>
    <t xml:space="preserve">Удмуртская республика</t>
  </si>
  <si>
    <t xml:space="preserve">плата за подключение</t>
  </si>
  <si>
    <t xml:space="preserve">Ульяновская область</t>
  </si>
  <si>
    <t xml:space="preserve">прочие источники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0.0%"/>
    <numFmt numFmtId="166" formatCode="0.0%_);\(0.0%\)"/>
    <numFmt numFmtId="167" formatCode="[$-409]#,##0.00_);[RED]\(#,##0.00\)"/>
    <numFmt numFmtId="168" formatCode="#,##0_);[RED]\(#,##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</numFmts>
  <fonts count="1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0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23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1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82" fontId="2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false">
      <alignment horizontal="right" vertical="bottom" textRotation="0" wrapText="false" indent="0" shrinkToFit="false"/>
    </xf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0" fillId="24" borderId="0" applyFont="true" applyBorder="true" applyAlignment="false" applyProtection="true">
      <protection locked="false" hidden="false"/>
    </xf>
    <xf numFmtId="164" fontId="41" fillId="0" borderId="0" applyFont="true" applyBorder="false" applyAlignment="false" applyProtection="false"/>
    <xf numFmtId="184" fontId="4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2" applyFont="true" applyBorder="tru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6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2" applyFont="true" applyBorder="true" applyAlignment="false" applyProtection="false"/>
    <xf numFmtId="193" fontId="54" fillId="0" borderId="0" applyFont="true" applyBorder="true" applyAlignment="true" applyProtection="false">
      <alignment horizontal="right" vertical="center" textRotation="0" wrapText="false" indent="0" shrinkToFit="false"/>
    </xf>
    <xf numFmtId="19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1" fillId="6" borderId="12" applyFont="true" applyBorder="true" applyAlignment="true" applyProtection="false">
      <alignment horizontal="right" vertical="center" textRotation="0" wrapText="false" indent="0" shrinkToFit="false"/>
    </xf>
    <xf numFmtId="164" fontId="61" fillId="11" borderId="12" applyFont="true" applyBorder="true" applyAlignment="true" applyProtection="false">
      <alignment horizontal="right" vertical="center" textRotation="0" wrapText="false" indent="0" shrinkToFit="false"/>
    </xf>
    <xf numFmtId="164" fontId="61" fillId="20" borderId="12" applyFont="true" applyBorder="true" applyAlignment="true" applyProtection="false">
      <alignment horizontal="right" vertical="center" textRotation="0" wrapText="false" indent="0" shrinkToFit="false"/>
    </xf>
    <xf numFmtId="164" fontId="61" fillId="13" borderId="12" applyFont="true" applyBorder="true" applyAlignment="true" applyProtection="false">
      <alignment horizontal="right" vertical="center" textRotation="0" wrapText="false" indent="0" shrinkToFit="false"/>
    </xf>
    <xf numFmtId="164" fontId="61" fillId="17" borderId="12" applyFont="true" applyBorder="true" applyAlignment="true" applyProtection="false">
      <alignment horizontal="right" vertical="center" textRotation="0" wrapText="false" indent="0" shrinkToFit="false"/>
    </xf>
    <xf numFmtId="164" fontId="61" fillId="22" borderId="12" applyFont="true" applyBorder="true" applyAlignment="true" applyProtection="false">
      <alignment horizontal="right" vertical="center" textRotation="0" wrapText="false" indent="0" shrinkToFit="false"/>
    </xf>
    <xf numFmtId="164" fontId="61" fillId="21" borderId="12" applyFont="true" applyBorder="true" applyAlignment="true" applyProtection="false">
      <alignment horizontal="right" vertical="center" textRotation="0" wrapText="false" indent="0" shrinkToFit="false"/>
    </xf>
    <xf numFmtId="164" fontId="61" fillId="26" borderId="12" applyFont="true" applyBorder="true" applyAlignment="true" applyProtection="false">
      <alignment horizontal="right" vertical="center" textRotation="0" wrapText="false" indent="0" shrinkToFit="false"/>
    </xf>
    <xf numFmtId="164" fontId="61" fillId="12" borderId="12" applyFont="true" applyBorder="true" applyAlignment="true" applyProtection="false">
      <alignment horizontal="right" vertical="center" textRotation="0" wrapText="false" indent="0" shrinkToFit="false"/>
    </xf>
    <xf numFmtId="164" fontId="63" fillId="27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6" applyFont="true" applyBorder="true" applyAlignment="true" applyProtection="false">
      <alignment horizontal="left" vertical="center" textRotation="0" wrapText="false" indent="1" shrinkToFit="false"/>
    </xf>
    <xf numFmtId="164" fontId="64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5" fillId="28" borderId="12" applyFont="true" applyBorder="true" applyAlignment="true" applyProtection="false">
      <alignment horizontal="left" vertical="center" textRotation="0" wrapText="false" indent="1" shrinkToFit="false"/>
    </xf>
    <xf numFmtId="164" fontId="65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2" applyFont="true" applyBorder="true" applyAlignment="true" applyProtection="false">
      <alignment horizontal="right" vertical="center" textRotation="0" wrapText="false" indent="0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8" borderId="12" applyFont="true" applyBorder="true" applyAlignment="true" applyProtection="false">
      <alignment horizontal="right" vertical="center" textRotation="0" wrapText="false" indent="0" shrinkToFit="false"/>
    </xf>
    <xf numFmtId="164" fontId="6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31" borderId="0" applyFont="true" applyBorder="false" applyAlignment="true" applyProtection="false">
      <alignment horizontal="center" vertical="center" textRotation="0" wrapText="false" indent="0" shrinkToFit="false"/>
    </xf>
    <xf numFmtId="164" fontId="70" fillId="32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7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17" applyFont="true" applyBorder="true" applyAlignment="false" applyProtection="false"/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false" applyProtection="false"/>
    <xf numFmtId="164" fontId="83" fillId="0" borderId="0" applyFont="true" applyBorder="false" applyAlignment="true" applyProtection="false">
      <alignment horizontal="right" vertical="bottom" textRotation="0" wrapText="false" indent="0" shrinkToFit="false"/>
    </xf>
    <xf numFmtId="197" fontId="8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205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72" fontId="90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1" fillId="0" borderId="0" applyFont="true" applyBorder="false" applyAlignment="false" applyProtection="false"/>
    <xf numFmtId="164" fontId="41" fillId="0" borderId="0" applyFont="true" applyBorder="false" applyAlignment="false" applyProtection="false"/>
    <xf numFmtId="207" fontId="9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72" fontId="8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94" fontId="90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false" applyProtection="true">
      <protection locked="fals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21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1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34" borderId="21" xfId="14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34" borderId="22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3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9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4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0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6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2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34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1" fillId="34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00" fillId="34" borderId="1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0" fillId="0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0" fillId="0" borderId="0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4" fontId="101" fillId="8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15" fillId="0" borderId="0" xfId="15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115" fillId="0" borderId="0" xfId="15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01" fillId="4" borderId="24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7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4" borderId="26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3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4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18" borderId="4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4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13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4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01" fillId="18" borderId="4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7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4" borderId="25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4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1" fillId="18" borderId="4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0" xfId="1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101" fillId="34" borderId="2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1" fillId="18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13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1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9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1" fillId="0" borderId="0" xfId="1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101" fillId="0" borderId="0" xfId="14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01" fillId="35" borderId="0" xfId="1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0" borderId="4" xfId="14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11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 10" xfId="86"/>
    <cellStyle name="20% - Акцент2 11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11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 10" xfId="154"/>
    <cellStyle name="20% - Акцент4 11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 10" xfId="188"/>
    <cellStyle name="20% - Акцент5 11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 10" xfId="222"/>
    <cellStyle name="20% - Акцент6 11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 10" xfId="280"/>
    <cellStyle name="40% - Акцент1 11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 10" xfId="314"/>
    <cellStyle name="40% - Акцент2 11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 10" xfId="348"/>
    <cellStyle name="40% - Акцент3 11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 10" xfId="382"/>
    <cellStyle name="40% - Акцент4 11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 10" xfId="416"/>
    <cellStyle name="40% - Акцент5 11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 10" xfId="450"/>
    <cellStyle name="40% - Акцент6 11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 10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 10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 10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 10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 10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 10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10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 10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 10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 10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 10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 10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 10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 10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 10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 10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 10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 10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 10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 10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 10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 10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 10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4" xfId="1451"/>
    <cellStyle name="Обычный 15" xfId="1452"/>
    <cellStyle name="Обычный 2" xfId="1453"/>
    <cellStyle name="Обычный 2 10" xfId="1454"/>
    <cellStyle name="Обычный 2 11" xfId="1455"/>
    <cellStyle name="Обычный 2 12" xfId="1456"/>
    <cellStyle name="Обычный 2 2" xfId="1457"/>
    <cellStyle name="Обычный 2 2 2" xfId="1458"/>
    <cellStyle name="Обычный 2 2 3" xfId="1459"/>
    <cellStyle name="Обычный 2 2_46EE.2011(v1.0)" xfId="1460"/>
    <cellStyle name="Обычный 2 3" xfId="1461"/>
    <cellStyle name="Обычный 2 3 2" xfId="1462"/>
    <cellStyle name="Обычный 2 3 3" xfId="1463"/>
    <cellStyle name="Обычный 2 3_46EE.2011(v1.0)" xfId="1464"/>
    <cellStyle name="Обычный 2 4" xfId="1465"/>
    <cellStyle name="Обычный 2 4 2" xfId="1466"/>
    <cellStyle name="Обычный 2 4 3" xfId="1467"/>
    <cellStyle name="Обычный 2 4_46EE.2011(v1.0)" xfId="1468"/>
    <cellStyle name="Обычный 2 5" xfId="1469"/>
    <cellStyle name="Обычный 2 5 2" xfId="1470"/>
    <cellStyle name="Обычный 2 5 3" xfId="1471"/>
    <cellStyle name="Обычный 2 5_46EE.2011(v1.0)" xfId="1472"/>
    <cellStyle name="Обычный 2 6" xfId="1473"/>
    <cellStyle name="Обычный 2 6 2" xfId="1474"/>
    <cellStyle name="Обычный 2 6 3" xfId="1475"/>
    <cellStyle name="Обычный 2 6_46EE.2011(v1.0)" xfId="1476"/>
    <cellStyle name="Обычный 2 7" xfId="1477"/>
    <cellStyle name="Обычный 2 8" xfId="1478"/>
    <cellStyle name="Обычный 2 9" xfId="1479"/>
    <cellStyle name="Обычный 2_1" xfId="1480"/>
    <cellStyle name="Обычный 3" xfId="1481"/>
    <cellStyle name="Обычный 3 2" xfId="1482"/>
    <cellStyle name="Обычный 3 3" xfId="1483"/>
    <cellStyle name="Обычный 4" xfId="1484"/>
    <cellStyle name="Обычный 4 2" xfId="1485"/>
    <cellStyle name="Обычный 4 2 2" xfId="1486"/>
    <cellStyle name="Обычный 4 2_INVEST.WARM.PLAN.4.78(v0.1)" xfId="1487"/>
    <cellStyle name="Обычный 4_EE.20.MET.SVOD.2.73_v0.1" xfId="1488"/>
    <cellStyle name="Обычный 5" xfId="1489"/>
    <cellStyle name="Обычный 6" xfId="1490"/>
    <cellStyle name="Обычный 7" xfId="1491"/>
    <cellStyle name="Обычный 8" xfId="1492"/>
    <cellStyle name="Обычный 9" xfId="1493"/>
    <cellStyle name="Обычный_OREP.JKH.POD.2010YEAR(v1.0)" xfId="1494"/>
    <cellStyle name="Обычный_PREDEL.JKH.2010(v1.3)" xfId="1495"/>
    <cellStyle name="Обычный_PRIL1.ELECTR" xfId="1496"/>
    <cellStyle name="Обычный_RESP.INFO" xfId="1497"/>
    <cellStyle name="Обычный_ЖКУ_проект3" xfId="1498"/>
    <cellStyle name="Обычный_Мониторинг инвестиций" xfId="1499"/>
    <cellStyle name="Обычный_форма 1 водопровод для орг" xfId="1500"/>
    <cellStyle name="Ошибка" xfId="1501"/>
    <cellStyle name="Плохой 10" xfId="1502"/>
    <cellStyle name="Плохой 2" xfId="1503"/>
    <cellStyle name="Плохой 2 2" xfId="1504"/>
    <cellStyle name="Плохой 3" xfId="1505"/>
    <cellStyle name="Плохой 3 2" xfId="1506"/>
    <cellStyle name="Плохой 4" xfId="1507"/>
    <cellStyle name="Плохой 4 2" xfId="1508"/>
    <cellStyle name="Плохой 5" xfId="1509"/>
    <cellStyle name="Плохой 5 2" xfId="1510"/>
    <cellStyle name="Плохой 6" xfId="1511"/>
    <cellStyle name="Плохой 6 2" xfId="1512"/>
    <cellStyle name="Плохой 7" xfId="1513"/>
    <cellStyle name="Плохой 7 2" xfId="1514"/>
    <cellStyle name="Плохой 8" xfId="1515"/>
    <cellStyle name="Плохой 8 2" xfId="1516"/>
    <cellStyle name="Плохой 9" xfId="1517"/>
    <cellStyle name="Плохой 9 2" xfId="1518"/>
    <cellStyle name="По центру с переносом" xfId="1519"/>
    <cellStyle name="По ширине с переносом" xfId="1520"/>
    <cellStyle name="Подгруппа" xfId="1521"/>
    <cellStyle name="Поле ввода" xfId="1522"/>
    <cellStyle name="Пояснение 10" xfId="1523"/>
    <cellStyle name="Пояснение 2" xfId="1524"/>
    <cellStyle name="Пояснение 2 2" xfId="1525"/>
    <cellStyle name="Пояснение 3" xfId="1526"/>
    <cellStyle name="Пояснение 3 2" xfId="1527"/>
    <cellStyle name="Пояснение 4" xfId="1528"/>
    <cellStyle name="Пояснение 4 2" xfId="1529"/>
    <cellStyle name="Пояснение 5" xfId="1530"/>
    <cellStyle name="Пояснение 5 2" xfId="1531"/>
    <cellStyle name="Пояснение 6" xfId="1532"/>
    <cellStyle name="Пояснение 6 2" xfId="1533"/>
    <cellStyle name="Пояснение 7" xfId="1534"/>
    <cellStyle name="Пояснение 7 2" xfId="1535"/>
    <cellStyle name="Пояснение 8" xfId="1536"/>
    <cellStyle name="Пояснение 8 2" xfId="1537"/>
    <cellStyle name="Пояснение 9" xfId="1538"/>
    <cellStyle name="Пояснение 9 2" xfId="1539"/>
    <cellStyle name="Примечание 10" xfId="1540"/>
    <cellStyle name="Примечание 10 2" xfId="1541"/>
    <cellStyle name="Примечание 10 3" xfId="1542"/>
    <cellStyle name="Примечание 10_46EE.2011(v1.0)" xfId="1543"/>
    <cellStyle name="Примечание 11" xfId="1544"/>
    <cellStyle name="Примечание 11 2" xfId="1545"/>
    <cellStyle name="Примечание 11 3" xfId="1546"/>
    <cellStyle name="Примечание 11_46EE.2011(v1.0)" xfId="1547"/>
    <cellStyle name="Примечание 12" xfId="1548"/>
    <cellStyle name="Примечание 12 2" xfId="1549"/>
    <cellStyle name="Примечание 12 3" xfId="1550"/>
    <cellStyle name="Примечание 12_46EE.2011(v1.0)" xfId="1551"/>
    <cellStyle name="Примечание 13" xfId="1552"/>
    <cellStyle name="Примечание 14" xfId="1553"/>
    <cellStyle name="Примечание 15" xfId="1554"/>
    <cellStyle name="Примечание 16" xfId="1555"/>
    <cellStyle name="Примечание 17" xfId="1556"/>
    <cellStyle name="Примечание 18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fimov.Vladimir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D28" activeCellId="0" sqref="D2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4"/>
      <c r="C1" s="5"/>
      <c r="D1" s="6"/>
      <c r="E1" s="7"/>
      <c r="F1" s="7"/>
      <c r="G1" s="8"/>
    </row>
    <row r="2" customFormat="false" ht="30" hidden="false" customHeight="true" outlineLevel="0" collapsed="false">
      <c r="B2" s="9"/>
      <c r="C2" s="10" t="s">
        <v>0</v>
      </c>
      <c r="D2" s="10"/>
      <c r="E2" s="10"/>
      <c r="F2" s="10"/>
      <c r="G2" s="11"/>
    </row>
    <row r="3" customFormat="false" ht="11.25" hidden="false" customHeight="false" outlineLevel="0" collapsed="false">
      <c r="B3" s="9"/>
      <c r="C3" s="12"/>
      <c r="D3" s="12"/>
      <c r="E3" s="13"/>
      <c r="F3" s="12"/>
      <c r="G3" s="11"/>
    </row>
    <row r="4" customFormat="false" ht="53.25" hidden="false" customHeight="true" outlineLevel="0" collapsed="false">
      <c r="B4" s="9"/>
      <c r="C4" s="14" t="s">
        <v>1</v>
      </c>
      <c r="D4" s="14"/>
      <c r="E4" s="14"/>
      <c r="F4" s="14"/>
      <c r="G4" s="11"/>
    </row>
    <row r="5" customFormat="false" ht="12" hidden="false" customHeight="true" outlineLevel="0" collapsed="false">
      <c r="B5" s="15"/>
      <c r="C5" s="16"/>
      <c r="D5" s="17"/>
      <c r="E5" s="18"/>
      <c r="F5" s="17"/>
      <c r="G5" s="11"/>
    </row>
    <row r="6" customFormat="false" ht="15" hidden="false" customHeight="true" outlineLevel="0" collapsed="false">
      <c r="B6" s="15"/>
      <c r="C6" s="19" t="s">
        <v>2</v>
      </c>
      <c r="D6" s="20" t="s">
        <v>3</v>
      </c>
      <c r="E6" s="21"/>
      <c r="F6" s="21"/>
      <c r="G6" s="11"/>
    </row>
    <row r="7" customFormat="false" ht="15" hidden="true" customHeight="true" outlineLevel="0" collapsed="false">
      <c r="B7" s="15"/>
      <c r="C7" s="22"/>
      <c r="D7" s="23"/>
      <c r="E7" s="23"/>
      <c r="F7" s="21"/>
      <c r="G7" s="11"/>
    </row>
    <row r="8" customFormat="false" ht="15" hidden="false" customHeight="true" outlineLevel="0" collapsed="false">
      <c r="B8" s="15"/>
      <c r="C8" s="24" t="s">
        <v>4</v>
      </c>
      <c r="D8" s="20" t="s">
        <v>5</v>
      </c>
      <c r="E8" s="20"/>
      <c r="F8" s="20"/>
      <c r="G8" s="11"/>
      <c r="H8" s="25"/>
    </row>
    <row r="9" customFormat="false" ht="15" hidden="true" customHeight="true" outlineLevel="0" collapsed="false">
      <c r="B9" s="15"/>
      <c r="C9" s="26"/>
      <c r="D9" s="27"/>
      <c r="E9" s="23"/>
      <c r="F9" s="21"/>
      <c r="G9" s="11"/>
    </row>
    <row r="10" customFormat="false" ht="15" hidden="false" customHeight="true" outlineLevel="0" collapsed="false">
      <c r="B10" s="15"/>
      <c r="C10" s="24" t="s">
        <v>6</v>
      </c>
      <c r="D10" s="28" t="s">
        <v>7</v>
      </c>
      <c r="E10" s="29"/>
      <c r="F10" s="30"/>
      <c r="G10" s="11"/>
    </row>
    <row r="11" customFormat="false" ht="15" hidden="false" customHeight="true" outlineLevel="0" collapsed="false">
      <c r="B11" s="15"/>
      <c r="C11" s="24" t="s">
        <v>8</v>
      </c>
      <c r="D11" s="28" t="s">
        <v>9</v>
      </c>
      <c r="E11" s="29"/>
      <c r="F11" s="30"/>
      <c r="G11" s="11"/>
    </row>
    <row r="12" customFormat="false" ht="22.5" hidden="false" customHeight="false" outlineLevel="0" collapsed="false">
      <c r="B12" s="15"/>
      <c r="C12" s="31" t="s">
        <v>10</v>
      </c>
      <c r="D12" s="28" t="s">
        <v>11</v>
      </c>
      <c r="E12" s="31" t="s">
        <v>12</v>
      </c>
      <c r="F12" s="28" t="s">
        <v>13</v>
      </c>
      <c r="G12" s="11"/>
    </row>
    <row r="13" customFormat="false" ht="15" hidden="true" customHeight="true" outlineLevel="0" collapsed="false">
      <c r="B13" s="15"/>
      <c r="C13" s="26"/>
      <c r="D13" s="27"/>
      <c r="E13" s="23"/>
      <c r="F13" s="21"/>
      <c r="G13" s="11"/>
    </row>
    <row r="14" customFormat="false" ht="15" hidden="false" customHeight="true" outlineLevel="0" collapsed="false">
      <c r="B14" s="15"/>
      <c r="C14" s="19" t="s">
        <v>14</v>
      </c>
      <c r="D14" s="32" t="s">
        <v>15</v>
      </c>
      <c r="E14" s="32"/>
      <c r="F14" s="32"/>
      <c r="G14" s="11"/>
    </row>
    <row r="15" customFormat="false" ht="11.25" hidden="false" customHeight="false" outlineLevel="0" collapsed="false">
      <c r="B15" s="15"/>
      <c r="C15" s="22"/>
      <c r="D15" s="12"/>
      <c r="E15" s="23"/>
      <c r="F15" s="21"/>
      <c r="G15" s="11"/>
    </row>
    <row r="16" customFormat="false" ht="15" hidden="false" customHeight="true" outlineLevel="0" collapsed="false">
      <c r="B16" s="15"/>
      <c r="C16" s="33" t="s">
        <v>16</v>
      </c>
      <c r="D16" s="33"/>
      <c r="E16" s="33"/>
      <c r="F16" s="22"/>
      <c r="G16" s="11"/>
    </row>
    <row r="17" customFormat="false" ht="15" hidden="false" customHeight="true" outlineLevel="0" collapsed="false">
      <c r="B17" s="15"/>
      <c r="C17" s="34" t="s">
        <v>17</v>
      </c>
      <c r="D17" s="35" t="s">
        <v>18</v>
      </c>
      <c r="E17" s="36" t="s">
        <v>19</v>
      </c>
      <c r="F17" s="37"/>
      <c r="G17" s="11"/>
    </row>
    <row r="18" customFormat="false" ht="15" hidden="false" customHeight="true" outlineLevel="0" collapsed="false">
      <c r="A18" s="38"/>
      <c r="B18" s="15"/>
      <c r="C18" s="20" t="s">
        <v>20</v>
      </c>
      <c r="D18" s="20" t="s">
        <v>21</v>
      </c>
      <c r="E18" s="39" t="s">
        <v>22</v>
      </c>
      <c r="F18" s="13"/>
      <c r="G18" s="11"/>
      <c r="M18" s="40"/>
      <c r="N18" s="40"/>
      <c r="O18" s="41"/>
    </row>
    <row r="19" customFormat="false" ht="15" hidden="true" customHeight="true" outlineLevel="0" collapsed="false">
      <c r="A19" s="38"/>
      <c r="B19" s="15"/>
      <c r="C19" s="42"/>
      <c r="D19" s="43" t="s">
        <v>23</v>
      </c>
      <c r="E19" s="44"/>
      <c r="F19" s="13"/>
      <c r="G19" s="11"/>
      <c r="M19" s="40"/>
      <c r="N19" s="40"/>
      <c r="O19" s="41"/>
    </row>
    <row r="20" customFormat="false" ht="15" hidden="false" customHeight="true" outlineLevel="0" collapsed="false">
      <c r="B20" s="15"/>
      <c r="C20" s="22"/>
      <c r="D20" s="12"/>
      <c r="E20" s="23"/>
      <c r="F20" s="21"/>
      <c r="G20" s="11"/>
    </row>
    <row r="21" customFormat="false" ht="45" hidden="false" customHeight="true" outlineLevel="0" collapsed="false">
      <c r="B21" s="45"/>
      <c r="C21" s="46" t="s">
        <v>24</v>
      </c>
      <c r="D21" s="46"/>
      <c r="E21" s="47" t="s">
        <v>25</v>
      </c>
      <c r="F21" s="47"/>
      <c r="G21" s="11"/>
    </row>
    <row r="22" customFormat="false" ht="13.5" hidden="false" customHeight="true" outlineLevel="0" collapsed="false">
      <c r="B22" s="45"/>
      <c r="C22" s="48" t="s">
        <v>26</v>
      </c>
      <c r="D22" s="48"/>
      <c r="E22" s="47" t="s">
        <v>27</v>
      </c>
      <c r="F22" s="47"/>
      <c r="G22" s="11"/>
    </row>
    <row r="23" customFormat="false" ht="82.5" hidden="false" customHeight="true" outlineLevel="0" collapsed="false">
      <c r="B23" s="45"/>
      <c r="C23" s="48" t="s">
        <v>28</v>
      </c>
      <c r="D23" s="48"/>
      <c r="E23" s="47" t="s">
        <v>29</v>
      </c>
      <c r="F23" s="47"/>
      <c r="G23" s="11"/>
    </row>
    <row r="24" customFormat="false" ht="26.25" hidden="false" customHeight="true" outlineLevel="0" collapsed="false">
      <c r="B24" s="45"/>
      <c r="C24" s="48" t="s">
        <v>30</v>
      </c>
      <c r="D24" s="48"/>
      <c r="E24" s="47" t="s">
        <v>27</v>
      </c>
      <c r="F24" s="47"/>
      <c r="G24" s="11"/>
    </row>
    <row r="25" customFormat="false" ht="15" hidden="false" customHeight="true" outlineLevel="0" collapsed="false">
      <c r="B25" s="45"/>
      <c r="C25" s="48" t="s">
        <v>31</v>
      </c>
      <c r="D25" s="48"/>
      <c r="E25" s="47" t="s">
        <v>32</v>
      </c>
      <c r="F25" s="47"/>
      <c r="G25" s="11"/>
    </row>
    <row r="26" customFormat="false" ht="15" hidden="false" customHeight="true" outlineLevel="0" collapsed="false">
      <c r="B26" s="45"/>
      <c r="C26" s="21"/>
      <c r="D26" s="21"/>
      <c r="E26" s="49"/>
      <c r="F26" s="21"/>
      <c r="G26" s="11"/>
    </row>
    <row r="27" customFormat="false" ht="15" hidden="false" customHeight="true" outlineLevel="0" collapsed="false">
      <c r="B27" s="45"/>
      <c r="C27" s="50" t="s">
        <v>33</v>
      </c>
      <c r="D27" s="50"/>
      <c r="E27" s="50"/>
      <c r="F27" s="50"/>
      <c r="G27" s="11"/>
    </row>
    <row r="28" customFormat="false" ht="30" hidden="false" customHeight="true" outlineLevel="0" collapsed="false">
      <c r="B28" s="45"/>
      <c r="C28" s="24" t="s">
        <v>34</v>
      </c>
      <c r="D28" s="24" t="s">
        <v>35</v>
      </c>
      <c r="E28" s="51" t="s">
        <v>36</v>
      </c>
      <c r="F28" s="51" t="s">
        <v>37</v>
      </c>
      <c r="G28" s="11"/>
      <c r="X28" s="25"/>
    </row>
    <row r="29" customFormat="false" ht="56.25" hidden="false" customHeight="true" outlineLevel="0" collapsed="false">
      <c r="B29" s="45"/>
      <c r="C29" s="47" t="s">
        <v>25</v>
      </c>
      <c r="D29" s="20" t="n">
        <v>2014</v>
      </c>
      <c r="E29" s="52" t="n">
        <v>2960</v>
      </c>
      <c r="F29" s="53" t="s">
        <v>38</v>
      </c>
      <c r="G29" s="11"/>
      <c r="X29" s="25"/>
    </row>
    <row r="30" customFormat="false" ht="15" hidden="true" customHeight="true" outlineLevel="0" collapsed="false">
      <c r="B30" s="45"/>
      <c r="C30" s="54" t="s">
        <v>39</v>
      </c>
      <c r="D30" s="43"/>
      <c r="E30" s="55"/>
      <c r="F30" s="44"/>
      <c r="G30" s="11"/>
      <c r="X30" s="25"/>
    </row>
    <row r="31" customFormat="false" ht="15" hidden="false" customHeight="true" outlineLevel="0" collapsed="false">
      <c r="B31" s="45"/>
      <c r="C31" s="21"/>
      <c r="D31" s="21"/>
      <c r="E31" s="49"/>
      <c r="F31" s="21"/>
      <c r="G31" s="11"/>
      <c r="X31" s="25"/>
    </row>
    <row r="32" customFormat="false" ht="15" hidden="false" customHeight="true" outlineLevel="0" collapsed="false">
      <c r="B32" s="45"/>
      <c r="C32" s="50" t="s">
        <v>40</v>
      </c>
      <c r="D32" s="50"/>
      <c r="E32" s="50"/>
      <c r="F32" s="50"/>
      <c r="G32" s="11"/>
      <c r="X32" s="25"/>
    </row>
    <row r="33" customFormat="false" ht="15" hidden="false" customHeight="true" outlineLevel="0" collapsed="false">
      <c r="B33" s="45"/>
      <c r="C33" s="24" t="s">
        <v>34</v>
      </c>
      <c r="D33" s="24" t="s">
        <v>41</v>
      </c>
      <c r="E33" s="51" t="s">
        <v>42</v>
      </c>
      <c r="F33" s="51" t="s">
        <v>43</v>
      </c>
      <c r="G33" s="11"/>
    </row>
    <row r="34" customFormat="false" ht="69" hidden="false" customHeight="true" outlineLevel="0" collapsed="false">
      <c r="B34" s="45"/>
      <c r="C34" s="47" t="s">
        <v>25</v>
      </c>
      <c r="D34" s="47" t="s">
        <v>44</v>
      </c>
      <c r="E34" s="47" t="s">
        <v>45</v>
      </c>
      <c r="F34" s="47" t="s">
        <v>46</v>
      </c>
      <c r="G34" s="11"/>
    </row>
    <row r="35" customFormat="false" ht="15" hidden="true" customHeight="true" outlineLevel="0" collapsed="false">
      <c r="B35" s="45"/>
      <c r="C35" s="54" t="s">
        <v>47</v>
      </c>
      <c r="D35" s="43"/>
      <c r="E35" s="55"/>
      <c r="F35" s="44"/>
      <c r="G35" s="11"/>
      <c r="X35" s="25"/>
    </row>
    <row r="36" customFormat="false" ht="11.25" hidden="false" customHeight="false" outlineLevel="0" collapsed="false">
      <c r="B36" s="45"/>
      <c r="C36" s="21"/>
      <c r="D36" s="21"/>
      <c r="E36" s="49"/>
      <c r="F36" s="21"/>
      <c r="G36" s="11"/>
    </row>
    <row r="37" customFormat="false" ht="11.25" hidden="false" customHeight="true" outlineLevel="0" collapsed="false">
      <c r="B37" s="45"/>
      <c r="C37" s="50" t="s">
        <v>48</v>
      </c>
      <c r="D37" s="50"/>
      <c r="E37" s="50"/>
      <c r="F37" s="50"/>
      <c r="G37" s="11"/>
      <c r="X37" s="25"/>
    </row>
    <row r="38" customFormat="false" ht="39.95" hidden="false" customHeight="true" outlineLevel="0" collapsed="false">
      <c r="B38" s="45"/>
      <c r="C38" s="24" t="s">
        <v>34</v>
      </c>
      <c r="D38" s="24"/>
      <c r="E38" s="51"/>
      <c r="F38" s="51" t="s">
        <v>37</v>
      </c>
      <c r="G38" s="11"/>
    </row>
    <row r="39" customFormat="false" ht="15" hidden="false" customHeight="true" outlineLevel="0" collapsed="false">
      <c r="B39" s="45"/>
      <c r="C39" s="47" t="s">
        <v>25</v>
      </c>
      <c r="D39" s="56" t="s">
        <v>49</v>
      </c>
      <c r="E39" s="52"/>
      <c r="F39" s="57"/>
      <c r="G39" s="11"/>
    </row>
    <row r="40" customFormat="false" ht="15" hidden="false" customHeight="true" outlineLevel="0" collapsed="false">
      <c r="B40" s="45"/>
      <c r="C40" s="47"/>
      <c r="D40" s="56" t="s">
        <v>50</v>
      </c>
      <c r="E40" s="52"/>
      <c r="F40" s="57"/>
      <c r="G40" s="11"/>
    </row>
    <row r="41" customFormat="false" ht="15" hidden="false" customHeight="true" outlineLevel="0" collapsed="false">
      <c r="B41" s="45"/>
      <c r="C41" s="47"/>
      <c r="D41" s="56" t="s">
        <v>51</v>
      </c>
      <c r="E41" s="52"/>
      <c r="F41" s="57"/>
      <c r="G41" s="11"/>
    </row>
    <row r="42" customFormat="false" ht="15" hidden="false" customHeight="true" outlineLevel="0" collapsed="false">
      <c r="B42" s="45"/>
      <c r="C42" s="47"/>
      <c r="D42" s="56" t="s">
        <v>52</v>
      </c>
      <c r="E42" s="52" t="n">
        <v>2960</v>
      </c>
      <c r="F42" s="57" t="s">
        <v>38</v>
      </c>
      <c r="G42" s="11"/>
    </row>
    <row r="43" customFormat="false" ht="15" hidden="true" customHeight="true" outlineLevel="0" collapsed="false">
      <c r="B43" s="45"/>
      <c r="C43" s="54" t="s">
        <v>53</v>
      </c>
      <c r="D43" s="43"/>
      <c r="E43" s="55"/>
      <c r="F43" s="44"/>
      <c r="G43" s="11"/>
      <c r="X43" s="25"/>
    </row>
    <row r="44" customFormat="false" ht="11.25" hidden="false" customHeight="false" outlineLevel="0" collapsed="false">
      <c r="B44" s="45"/>
      <c r="C44" s="21"/>
      <c r="D44" s="21"/>
      <c r="E44" s="49"/>
      <c r="F44" s="21"/>
      <c r="G44" s="11"/>
    </row>
    <row r="45" customFormat="false" ht="11.25" hidden="false" customHeight="true" outlineLevel="0" collapsed="false">
      <c r="B45" s="45"/>
      <c r="C45" s="50" t="s">
        <v>54</v>
      </c>
      <c r="D45" s="50"/>
      <c r="E45" s="50"/>
      <c r="F45" s="50"/>
      <c r="G45" s="11"/>
    </row>
    <row r="46" customFormat="false" ht="33.75" hidden="false" customHeight="true" outlineLevel="0" collapsed="false">
      <c r="B46" s="45"/>
      <c r="C46" s="24" t="s">
        <v>55</v>
      </c>
      <c r="D46" s="51" t="s">
        <v>56</v>
      </c>
      <c r="E46" s="51"/>
      <c r="F46" s="51"/>
      <c r="G46" s="11"/>
    </row>
    <row r="47" customFormat="false" ht="15" hidden="false" customHeight="true" outlineLevel="0" collapsed="false">
      <c r="B47" s="45"/>
      <c r="C47" s="58"/>
      <c r="D47" s="47"/>
      <c r="E47" s="47"/>
      <c r="F47" s="47"/>
      <c r="G47" s="11"/>
      <c r="X47" s="25"/>
    </row>
    <row r="48" customFormat="false" ht="15" hidden="true" customHeight="true" outlineLevel="0" collapsed="false">
      <c r="B48" s="45"/>
      <c r="C48" s="54" t="s">
        <v>57</v>
      </c>
      <c r="D48" s="43"/>
      <c r="E48" s="55"/>
      <c r="F48" s="44"/>
      <c r="G48" s="11"/>
      <c r="X48" s="25"/>
    </row>
    <row r="49" customFormat="false" ht="11.25" hidden="false" customHeight="false" outlineLevel="0" collapsed="false">
      <c r="B49" s="45"/>
      <c r="C49" s="21"/>
      <c r="D49" s="21"/>
      <c r="E49" s="49"/>
      <c r="F49" s="21"/>
      <c r="G49" s="11"/>
    </row>
    <row r="50" customFormat="false" ht="11.25" hidden="false" customHeight="true" outlineLevel="0" collapsed="false">
      <c r="B50" s="45"/>
      <c r="C50" s="59" t="s">
        <v>58</v>
      </c>
      <c r="D50" s="59"/>
      <c r="E50" s="59"/>
      <c r="F50" s="59"/>
      <c r="G50" s="11"/>
    </row>
    <row r="51" customFormat="false" ht="11.25" hidden="false" customHeight="true" outlineLevel="0" collapsed="false">
      <c r="B51" s="45"/>
      <c r="C51" s="60"/>
      <c r="D51" s="60"/>
      <c r="E51" s="60"/>
      <c r="F51" s="60"/>
      <c r="G51" s="11"/>
    </row>
    <row r="52" customFormat="false" ht="11.25" hidden="true" customHeight="true" outlineLevel="0" collapsed="false">
      <c r="B52" s="45"/>
      <c r="C52" s="60"/>
      <c r="D52" s="60"/>
      <c r="E52" s="60"/>
      <c r="F52" s="60"/>
      <c r="G52" s="11"/>
    </row>
    <row r="53" customFormat="false" ht="11.25" hidden="false" customHeight="false" outlineLevel="0" collapsed="false">
      <c r="B53" s="45"/>
      <c r="C53" s="21"/>
      <c r="D53" s="21"/>
      <c r="E53" s="49"/>
      <c r="F53" s="21"/>
      <c r="G53" s="11"/>
    </row>
    <row r="54" customFormat="false" ht="15" hidden="false" customHeight="true" outlineLevel="0" collapsed="false">
      <c r="B54" s="61"/>
      <c r="C54" s="19" t="s">
        <v>59</v>
      </c>
      <c r="D54" s="19" t="s">
        <v>60</v>
      </c>
      <c r="E54" s="62" t="s">
        <v>61</v>
      </c>
      <c r="F54" s="62"/>
      <c r="G54" s="11"/>
    </row>
    <row r="55" customFormat="false" ht="15" hidden="false" customHeight="true" outlineLevel="0" collapsed="false">
      <c r="B55" s="61"/>
      <c r="C55" s="19"/>
      <c r="D55" s="19" t="s">
        <v>62</v>
      </c>
      <c r="E55" s="62" t="s">
        <v>63</v>
      </c>
      <c r="F55" s="62"/>
      <c r="G55" s="11"/>
    </row>
    <row r="56" customFormat="false" ht="15" hidden="false" customHeight="true" outlineLevel="0" collapsed="false">
      <c r="B56" s="61"/>
      <c r="C56" s="19"/>
      <c r="D56" s="19" t="s">
        <v>64</v>
      </c>
      <c r="E56" s="62" t="s">
        <v>65</v>
      </c>
      <c r="F56" s="62"/>
      <c r="G56" s="11"/>
    </row>
    <row r="57" customFormat="false" ht="15" hidden="false" customHeight="true" outlineLevel="0" collapsed="false">
      <c r="B57" s="61"/>
      <c r="C57" s="19"/>
      <c r="D57" s="19" t="s">
        <v>66</v>
      </c>
      <c r="E57" s="63" t="s">
        <v>67</v>
      </c>
      <c r="F57" s="63"/>
      <c r="G57" s="11"/>
    </row>
    <row r="58" customFormat="false" ht="18" hidden="false" customHeight="true" outlineLevel="0" collapsed="false">
      <c r="B58" s="64"/>
      <c r="C58" s="65"/>
      <c r="D58" s="65"/>
      <c r="E58" s="66"/>
      <c r="F58" s="65"/>
      <c r="G58" s="67"/>
    </row>
  </sheetData>
  <mergeCells count="31">
    <mergeCell ref="E1:F1"/>
    <mergeCell ref="C2:F2"/>
    <mergeCell ref="C4:F4"/>
    <mergeCell ref="D8:F8"/>
    <mergeCell ref="D14:F14"/>
    <mergeCell ref="C16:E16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7:F27"/>
    <mergeCell ref="C32:F32"/>
    <mergeCell ref="C37:F37"/>
    <mergeCell ref="C39:C42"/>
    <mergeCell ref="C45:F45"/>
    <mergeCell ref="D46:F46"/>
    <mergeCell ref="D47:F47"/>
    <mergeCell ref="C50:F50"/>
    <mergeCell ref="C51:F51"/>
    <mergeCell ref="C52:F52"/>
    <mergeCell ref="C54:C57"/>
    <mergeCell ref="E54:F54"/>
    <mergeCell ref="E55:F55"/>
    <mergeCell ref="E56:F56"/>
    <mergeCell ref="E57:F57"/>
  </mergeCells>
  <dataValidations count="12">
    <dataValidation allowBlank="true" errorStyle="stop" operator="between" showDropDown="false" showErrorMessage="false" showInputMessage="false" sqref="C19:E19 C30 E30:F30 C35:F35 C43 E43:F43 C48 E48:F48" type="none">
      <formula1>0</formula1>
      <formula2>0</formula2>
    </dataValidation>
    <dataValidation allowBlank="true" errorStyle="stop" operator="greaterThan" showDropDown="false" showErrorMessage="true" showInputMessage="false" sqref="C47" type="date">
      <formula1>40179</formula1>
      <formula2>0</formula2>
    </dataValidation>
    <dataValidation allowBlank="true" errorStyle="stop" operator="between" showDropDown="false" showErrorMessage="true" showInputMessage="false" sqref="F29 F39:F42" type="list">
      <formula1>inv_source</formula1>
      <formula2>0</formula2>
    </dataValidation>
    <dataValidation allowBlank="true" errorStyle="stop" operator="greaterThan" showDropDown="false" showErrorMessage="true" showInputMessage="false" sqref="E29 E39:E42" type="whole">
      <formula1>0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true" errorStyle="warning" operator="between" showDropDown="false" showErrorMessage="true" showInputMessage="false" sqref="C18" type="list">
      <formula1>MR_LIST</formula1>
      <formula2>0</formula2>
    </dataValidation>
    <dataValidation allowBlank="true" errorStyle="stop" operator="between" showDropDown="false" showErrorMessage="true" showInputMessage="false" sqref="D14:E14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8" type="none">
      <formula1>0</formula1>
      <formula2>0</formula2>
    </dataValidation>
    <dataValidation allowBlank="true" errorStyle="stop" operator="between" prompt="9 символов" showDropDown="false" showErrorMessage="true" showInputMessage="false" sqref="D12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10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1" type="textLength">
      <formula1>9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8" type="list">
      <formula1>MO_LIST_15</formula1>
      <formula2>0</formula2>
    </dataValidation>
  </dataValidations>
  <hyperlinks>
    <hyperlink ref="D19" location="'Общая информация'!A1" display="Добавить поселение"/>
    <hyperlink ref="C30" location="'Общая информация'!A1" display="Добавить"/>
    <hyperlink ref="C35" location="'Общая информация'!A1" display="Добавить показатель"/>
    <hyperlink ref="C43" location="'Общая информация'!A1" display="Добавить мероприятие"/>
    <hyperlink ref="C48" location="'Общая информация'!A1" display="Добавить изменения"/>
    <hyperlink ref="E57" r:id="rId2" display="Efimov.Vladimir@chr.ogk2.ru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8" width="40.7"/>
    <col collapsed="false" customWidth="true" hidden="false" outlineLevel="0" max="3" min="3" style="68" width="10.28"/>
    <col collapsed="false" customWidth="true" hidden="false" outlineLevel="0" max="4" min="4" style="68" width="40.7"/>
    <col collapsed="false" customWidth="false" hidden="false" outlineLevel="0" max="257" min="5" style="68" width="9.14"/>
  </cols>
  <sheetData>
    <row r="1" customFormat="false" ht="12.75" hidden="false" customHeight="false" outlineLevel="0" collapsed="false">
      <c r="A1" s="69" t="s">
        <v>68</v>
      </c>
      <c r="B1" s="68" t="s">
        <v>69</v>
      </c>
      <c r="C1" s="68" t="s">
        <v>70</v>
      </c>
    </row>
    <row r="2" customFormat="false" ht="11.25" hidden="false" customHeight="false" outlineLevel="0" collapsed="false">
      <c r="A2" s="70" t="s">
        <v>71</v>
      </c>
      <c r="B2" s="68" t="s">
        <v>71</v>
      </c>
      <c r="C2" s="68" t="s">
        <v>72</v>
      </c>
      <c r="D2" s="68" t="s">
        <v>71</v>
      </c>
      <c r="E2" s="68" t="s">
        <v>73</v>
      </c>
    </row>
    <row r="3" customFormat="false" ht="11.25" hidden="false" customHeight="false" outlineLevel="0" collapsed="false">
      <c r="A3" s="70" t="s">
        <v>71</v>
      </c>
      <c r="B3" s="68" t="s">
        <v>74</v>
      </c>
      <c r="C3" s="68" t="s">
        <v>75</v>
      </c>
      <c r="D3" s="68" t="s">
        <v>76</v>
      </c>
      <c r="E3" s="68" t="s">
        <v>77</v>
      </c>
    </row>
    <row r="4" customFormat="false" ht="11.25" hidden="false" customHeight="false" outlineLevel="0" collapsed="false">
      <c r="A4" s="70" t="s">
        <v>71</v>
      </c>
      <c r="B4" s="68" t="s">
        <v>78</v>
      </c>
      <c r="C4" s="68" t="s">
        <v>79</v>
      </c>
      <c r="D4" s="68" t="s">
        <v>80</v>
      </c>
      <c r="E4" s="68" t="s">
        <v>81</v>
      </c>
    </row>
    <row r="5" customFormat="false" ht="11.25" hidden="false" customHeight="false" outlineLevel="0" collapsed="false">
      <c r="A5" s="70" t="s">
        <v>71</v>
      </c>
      <c r="B5" s="68" t="s">
        <v>82</v>
      </c>
      <c r="C5" s="68" t="s">
        <v>83</v>
      </c>
      <c r="D5" s="68" t="s">
        <v>84</v>
      </c>
      <c r="E5" s="68" t="s">
        <v>85</v>
      </c>
    </row>
    <row r="6" customFormat="false" ht="11.25" hidden="false" customHeight="false" outlineLevel="0" collapsed="false">
      <c r="A6" s="70" t="s">
        <v>71</v>
      </c>
      <c r="B6" s="68" t="s">
        <v>86</v>
      </c>
      <c r="C6" s="68" t="s">
        <v>87</v>
      </c>
      <c r="D6" s="68" t="s">
        <v>88</v>
      </c>
      <c r="E6" s="68" t="s">
        <v>89</v>
      </c>
    </row>
    <row r="7" customFormat="false" ht="11.25" hidden="false" customHeight="false" outlineLevel="0" collapsed="false">
      <c r="A7" s="70" t="s">
        <v>71</v>
      </c>
      <c r="B7" s="68" t="s">
        <v>90</v>
      </c>
      <c r="C7" s="68" t="s">
        <v>91</v>
      </c>
      <c r="D7" s="68" t="s">
        <v>92</v>
      </c>
      <c r="E7" s="68" t="s">
        <v>93</v>
      </c>
    </row>
    <row r="8" customFormat="false" ht="11.25" hidden="false" customHeight="false" outlineLevel="0" collapsed="false">
      <c r="A8" s="70" t="s">
        <v>71</v>
      </c>
      <c r="B8" s="68" t="s">
        <v>94</v>
      </c>
      <c r="C8" s="68" t="s">
        <v>95</v>
      </c>
      <c r="D8" s="68" t="s">
        <v>96</v>
      </c>
      <c r="E8" s="68" t="s">
        <v>97</v>
      </c>
    </row>
    <row r="9" customFormat="false" ht="11.25" hidden="false" customHeight="false" outlineLevel="0" collapsed="false">
      <c r="A9" s="70" t="s">
        <v>71</v>
      </c>
      <c r="B9" s="68" t="s">
        <v>98</v>
      </c>
      <c r="C9" s="68" t="s">
        <v>99</v>
      </c>
      <c r="D9" s="68" t="s">
        <v>100</v>
      </c>
      <c r="E9" s="68" t="s">
        <v>101</v>
      </c>
    </row>
    <row r="10" customFormat="false" ht="11.25" hidden="false" customHeight="false" outlineLevel="0" collapsed="false">
      <c r="A10" s="70" t="s">
        <v>71</v>
      </c>
      <c r="B10" s="68" t="s">
        <v>102</v>
      </c>
      <c r="C10" s="68" t="s">
        <v>103</v>
      </c>
      <c r="D10" s="68" t="s">
        <v>104</v>
      </c>
      <c r="E10" s="68" t="s">
        <v>105</v>
      </c>
    </row>
    <row r="11" customFormat="false" ht="11.25" hidden="false" customHeight="false" outlineLevel="0" collapsed="false">
      <c r="A11" s="70" t="s">
        <v>71</v>
      </c>
      <c r="B11" s="68" t="s">
        <v>106</v>
      </c>
      <c r="C11" s="68" t="s">
        <v>107</v>
      </c>
      <c r="D11" s="68" t="s">
        <v>108</v>
      </c>
      <c r="E11" s="68" t="s">
        <v>109</v>
      </c>
    </row>
    <row r="12" customFormat="false" ht="11.25" hidden="false" customHeight="false" outlineLevel="0" collapsed="false">
      <c r="A12" s="70" t="s">
        <v>71</v>
      </c>
      <c r="B12" s="68" t="s">
        <v>110</v>
      </c>
      <c r="C12" s="68" t="s">
        <v>111</v>
      </c>
      <c r="D12" s="68" t="s">
        <v>112</v>
      </c>
      <c r="E12" s="68" t="s">
        <v>113</v>
      </c>
    </row>
    <row r="13" customFormat="false" ht="11.25" hidden="false" customHeight="false" outlineLevel="0" collapsed="false">
      <c r="A13" s="70" t="s">
        <v>71</v>
      </c>
      <c r="B13" s="68" t="s">
        <v>114</v>
      </c>
      <c r="C13" s="68" t="s">
        <v>115</v>
      </c>
      <c r="D13" s="68" t="s">
        <v>116</v>
      </c>
      <c r="E13" s="68" t="s">
        <v>117</v>
      </c>
    </row>
    <row r="14" customFormat="false" ht="11.25" hidden="false" customHeight="false" outlineLevel="0" collapsed="false">
      <c r="A14" s="70" t="s">
        <v>76</v>
      </c>
      <c r="B14" s="68" t="s">
        <v>76</v>
      </c>
      <c r="C14" s="68" t="s">
        <v>118</v>
      </c>
      <c r="D14" s="68" t="s">
        <v>119</v>
      </c>
      <c r="E14" s="68" t="s">
        <v>120</v>
      </c>
    </row>
    <row r="15" customFormat="false" ht="11.25" hidden="false" customHeight="false" outlineLevel="0" collapsed="false">
      <c r="A15" s="70" t="s">
        <v>76</v>
      </c>
      <c r="B15" s="68" t="s">
        <v>121</v>
      </c>
      <c r="C15" s="68" t="s">
        <v>122</v>
      </c>
      <c r="D15" s="68" t="s">
        <v>20</v>
      </c>
      <c r="E15" s="68" t="s">
        <v>123</v>
      </c>
    </row>
    <row r="16" customFormat="false" ht="11.25" hidden="false" customHeight="false" outlineLevel="0" collapsed="false">
      <c r="A16" s="70" t="s">
        <v>76</v>
      </c>
      <c r="B16" s="68" t="s">
        <v>124</v>
      </c>
      <c r="C16" s="68" t="s">
        <v>125</v>
      </c>
      <c r="D16" s="68" t="s">
        <v>126</v>
      </c>
      <c r="E16" s="68" t="s">
        <v>127</v>
      </c>
    </row>
    <row r="17" customFormat="false" ht="11.25" hidden="false" customHeight="false" outlineLevel="0" collapsed="false">
      <c r="A17" s="70" t="s">
        <v>76</v>
      </c>
      <c r="B17" s="68" t="s">
        <v>128</v>
      </c>
      <c r="C17" s="68" t="s">
        <v>129</v>
      </c>
      <c r="D17" s="68" t="s">
        <v>130</v>
      </c>
      <c r="E17" s="68" t="s">
        <v>131</v>
      </c>
    </row>
    <row r="18" customFormat="false" ht="11.25" hidden="false" customHeight="false" outlineLevel="0" collapsed="false">
      <c r="A18" s="70" t="s">
        <v>76</v>
      </c>
      <c r="B18" s="68" t="s">
        <v>132</v>
      </c>
      <c r="C18" s="68" t="s">
        <v>133</v>
      </c>
      <c r="D18" s="68" t="s">
        <v>134</v>
      </c>
      <c r="E18" s="68" t="s">
        <v>135</v>
      </c>
    </row>
    <row r="19" customFormat="false" ht="11.25" hidden="false" customHeight="false" outlineLevel="0" collapsed="false">
      <c r="A19" s="70" t="s">
        <v>76</v>
      </c>
      <c r="B19" s="68" t="s">
        <v>136</v>
      </c>
      <c r="C19" s="68" t="s">
        <v>137</v>
      </c>
      <c r="D19" s="68" t="s">
        <v>138</v>
      </c>
      <c r="E19" s="68" t="s">
        <v>139</v>
      </c>
    </row>
    <row r="20" customFormat="false" ht="11.25" hidden="false" customHeight="false" outlineLevel="0" collapsed="false">
      <c r="A20" s="70" t="s">
        <v>76</v>
      </c>
      <c r="B20" s="68" t="s">
        <v>140</v>
      </c>
      <c r="C20" s="68" t="s">
        <v>141</v>
      </c>
      <c r="D20" s="68" t="s">
        <v>142</v>
      </c>
      <c r="E20" s="68" t="s">
        <v>143</v>
      </c>
    </row>
    <row r="21" customFormat="false" ht="11.25" hidden="false" customHeight="false" outlineLevel="0" collapsed="false">
      <c r="A21" s="70" t="s">
        <v>76</v>
      </c>
      <c r="B21" s="68" t="s">
        <v>144</v>
      </c>
      <c r="C21" s="68" t="s">
        <v>145</v>
      </c>
      <c r="D21" s="68" t="s">
        <v>146</v>
      </c>
      <c r="E21" s="68" t="s">
        <v>147</v>
      </c>
    </row>
    <row r="22" customFormat="false" ht="11.25" hidden="false" customHeight="false" outlineLevel="0" collapsed="false">
      <c r="A22" s="70" t="s">
        <v>76</v>
      </c>
      <c r="B22" s="68" t="s">
        <v>148</v>
      </c>
      <c r="C22" s="68" t="s">
        <v>149</v>
      </c>
      <c r="D22" s="68" t="s">
        <v>150</v>
      </c>
      <c r="E22" s="68" t="s">
        <v>151</v>
      </c>
    </row>
    <row r="23" customFormat="false" ht="11.25" hidden="false" customHeight="false" outlineLevel="0" collapsed="false">
      <c r="A23" s="70" t="s">
        <v>76</v>
      </c>
      <c r="B23" s="68" t="s">
        <v>152</v>
      </c>
      <c r="C23" s="68" t="s">
        <v>153</v>
      </c>
      <c r="D23" s="68" t="s">
        <v>154</v>
      </c>
      <c r="E23" s="68" t="s">
        <v>155</v>
      </c>
    </row>
    <row r="24" customFormat="false" ht="11.25" hidden="false" customHeight="false" outlineLevel="0" collapsed="false">
      <c r="A24" s="70" t="s">
        <v>76</v>
      </c>
      <c r="B24" s="68" t="s">
        <v>156</v>
      </c>
      <c r="C24" s="68" t="s">
        <v>157</v>
      </c>
      <c r="D24" s="68" t="s">
        <v>158</v>
      </c>
      <c r="E24" s="68" t="s">
        <v>159</v>
      </c>
    </row>
    <row r="25" customFormat="false" ht="11.25" hidden="false" customHeight="false" outlineLevel="0" collapsed="false">
      <c r="A25" s="70" t="s">
        <v>80</v>
      </c>
      <c r="B25" s="68" t="s">
        <v>160</v>
      </c>
      <c r="C25" s="68" t="s">
        <v>161</v>
      </c>
      <c r="D25" s="68" t="s">
        <v>162</v>
      </c>
      <c r="E25" s="68" t="s">
        <v>163</v>
      </c>
    </row>
    <row r="26" customFormat="false" ht="11.25" hidden="false" customHeight="false" outlineLevel="0" collapsed="false">
      <c r="A26" s="70" t="s">
        <v>80</v>
      </c>
      <c r="B26" s="68" t="s">
        <v>164</v>
      </c>
      <c r="C26" s="68" t="s">
        <v>165</v>
      </c>
      <c r="D26" s="68" t="s">
        <v>166</v>
      </c>
      <c r="E26" s="68" t="s">
        <v>167</v>
      </c>
    </row>
    <row r="27" customFormat="false" ht="11.25" hidden="false" customHeight="false" outlineLevel="0" collapsed="false">
      <c r="A27" s="70" t="s">
        <v>80</v>
      </c>
      <c r="B27" s="68" t="s">
        <v>80</v>
      </c>
      <c r="C27" s="68" t="s">
        <v>168</v>
      </c>
      <c r="D27" s="68" t="s">
        <v>169</v>
      </c>
      <c r="E27" s="68" t="s">
        <v>170</v>
      </c>
    </row>
    <row r="28" customFormat="false" ht="11.25" hidden="false" customHeight="false" outlineLevel="0" collapsed="false">
      <c r="A28" s="70" t="s">
        <v>80</v>
      </c>
      <c r="B28" s="68" t="s">
        <v>171</v>
      </c>
      <c r="C28" s="68" t="s">
        <v>172</v>
      </c>
      <c r="D28" s="68" t="s">
        <v>173</v>
      </c>
      <c r="E28" s="68" t="s">
        <v>174</v>
      </c>
    </row>
    <row r="29" customFormat="false" ht="11.25" hidden="false" customHeight="false" outlineLevel="0" collapsed="false">
      <c r="A29" s="70" t="s">
        <v>80</v>
      </c>
      <c r="B29" s="68" t="s">
        <v>175</v>
      </c>
      <c r="C29" s="68" t="s">
        <v>176</v>
      </c>
      <c r="D29" s="68" t="s">
        <v>177</v>
      </c>
      <c r="E29" s="68" t="s">
        <v>178</v>
      </c>
    </row>
    <row r="30" customFormat="false" ht="11.25" hidden="false" customHeight="false" outlineLevel="0" collapsed="false">
      <c r="A30" s="70" t="s">
        <v>80</v>
      </c>
      <c r="B30" s="68" t="s">
        <v>179</v>
      </c>
      <c r="C30" s="68" t="s">
        <v>180</v>
      </c>
      <c r="D30" s="68" t="s">
        <v>181</v>
      </c>
      <c r="E30" s="68" t="s">
        <v>182</v>
      </c>
    </row>
    <row r="31" customFormat="false" ht="11.25" hidden="false" customHeight="false" outlineLevel="0" collapsed="false">
      <c r="A31" s="70" t="s">
        <v>80</v>
      </c>
      <c r="B31" s="68" t="s">
        <v>183</v>
      </c>
      <c r="C31" s="68" t="s">
        <v>184</v>
      </c>
    </row>
    <row r="32" customFormat="false" ht="11.25" hidden="false" customHeight="false" outlineLevel="0" collapsed="false">
      <c r="A32" s="70" t="s">
        <v>80</v>
      </c>
      <c r="B32" s="68" t="s">
        <v>185</v>
      </c>
      <c r="C32" s="68" t="s">
        <v>186</v>
      </c>
    </row>
    <row r="33" customFormat="false" ht="11.25" hidden="false" customHeight="false" outlineLevel="0" collapsed="false">
      <c r="A33" s="70" t="s">
        <v>80</v>
      </c>
      <c r="B33" s="68" t="s">
        <v>187</v>
      </c>
      <c r="C33" s="68" t="s">
        <v>188</v>
      </c>
    </row>
    <row r="34" customFormat="false" ht="11.25" hidden="false" customHeight="false" outlineLevel="0" collapsed="false">
      <c r="A34" s="70" t="s">
        <v>80</v>
      </c>
      <c r="B34" s="68" t="s">
        <v>189</v>
      </c>
      <c r="C34" s="68" t="s">
        <v>190</v>
      </c>
    </row>
    <row r="35" customFormat="false" ht="11.25" hidden="false" customHeight="false" outlineLevel="0" collapsed="false">
      <c r="A35" s="70" t="s">
        <v>80</v>
      </c>
      <c r="B35" s="68" t="s">
        <v>191</v>
      </c>
      <c r="C35" s="68" t="s">
        <v>192</v>
      </c>
    </row>
    <row r="36" customFormat="false" ht="11.25" hidden="false" customHeight="false" outlineLevel="0" collapsed="false">
      <c r="A36" s="70" t="s">
        <v>84</v>
      </c>
      <c r="B36" s="68" t="s">
        <v>193</v>
      </c>
      <c r="C36" s="68" t="s">
        <v>194</v>
      </c>
    </row>
    <row r="37" customFormat="false" ht="11.25" hidden="false" customHeight="false" outlineLevel="0" collapsed="false">
      <c r="A37" s="70" t="s">
        <v>84</v>
      </c>
      <c r="B37" s="68" t="s">
        <v>195</v>
      </c>
      <c r="C37" s="68" t="s">
        <v>196</v>
      </c>
    </row>
    <row r="38" customFormat="false" ht="11.25" hidden="false" customHeight="false" outlineLevel="0" collapsed="false">
      <c r="A38" s="70" t="s">
        <v>84</v>
      </c>
      <c r="B38" s="68" t="s">
        <v>84</v>
      </c>
      <c r="C38" s="68" t="s">
        <v>197</v>
      </c>
    </row>
    <row r="39" customFormat="false" ht="11.25" hidden="false" customHeight="false" outlineLevel="0" collapsed="false">
      <c r="A39" s="70" t="s">
        <v>84</v>
      </c>
      <c r="B39" s="68" t="s">
        <v>198</v>
      </c>
      <c r="C39" s="68" t="s">
        <v>199</v>
      </c>
    </row>
    <row r="40" customFormat="false" ht="11.25" hidden="false" customHeight="false" outlineLevel="0" collapsed="false">
      <c r="A40" s="70" t="s">
        <v>84</v>
      </c>
      <c r="B40" s="68" t="s">
        <v>200</v>
      </c>
      <c r="C40" s="68" t="s">
        <v>201</v>
      </c>
    </row>
    <row r="41" customFormat="false" ht="11.25" hidden="false" customHeight="false" outlineLevel="0" collapsed="false">
      <c r="A41" s="70" t="s">
        <v>84</v>
      </c>
      <c r="B41" s="68" t="s">
        <v>202</v>
      </c>
      <c r="C41" s="68" t="s">
        <v>203</v>
      </c>
    </row>
    <row r="42" customFormat="false" ht="11.25" hidden="false" customHeight="false" outlineLevel="0" collapsed="false">
      <c r="A42" s="70" t="s">
        <v>84</v>
      </c>
      <c r="B42" s="68" t="s">
        <v>204</v>
      </c>
      <c r="C42" s="68" t="s">
        <v>205</v>
      </c>
    </row>
    <row r="43" customFormat="false" ht="11.25" hidden="false" customHeight="false" outlineLevel="0" collapsed="false">
      <c r="A43" s="70" t="s">
        <v>84</v>
      </c>
      <c r="B43" s="68" t="s">
        <v>206</v>
      </c>
      <c r="C43" s="68" t="s">
        <v>207</v>
      </c>
    </row>
    <row r="44" customFormat="false" ht="11.25" hidden="false" customHeight="false" outlineLevel="0" collapsed="false">
      <c r="A44" s="70" t="s">
        <v>84</v>
      </c>
      <c r="B44" s="68" t="s">
        <v>208</v>
      </c>
      <c r="C44" s="68" t="s">
        <v>209</v>
      </c>
    </row>
    <row r="45" customFormat="false" ht="11.25" hidden="false" customHeight="false" outlineLevel="0" collapsed="false">
      <c r="A45" s="70" t="s">
        <v>84</v>
      </c>
      <c r="B45" s="68" t="s">
        <v>210</v>
      </c>
      <c r="C45" s="68" t="s">
        <v>211</v>
      </c>
    </row>
    <row r="46" customFormat="false" ht="11.25" hidden="false" customHeight="false" outlineLevel="0" collapsed="false">
      <c r="A46" s="70" t="s">
        <v>84</v>
      </c>
      <c r="B46" s="68" t="s">
        <v>212</v>
      </c>
      <c r="C46" s="68" t="s">
        <v>213</v>
      </c>
    </row>
    <row r="47" customFormat="false" ht="11.25" hidden="false" customHeight="false" outlineLevel="0" collapsed="false">
      <c r="A47" s="70" t="s">
        <v>88</v>
      </c>
      <c r="B47" s="68" t="s">
        <v>88</v>
      </c>
      <c r="C47" s="68" t="s">
        <v>214</v>
      </c>
    </row>
    <row r="48" customFormat="false" ht="11.25" hidden="false" customHeight="false" outlineLevel="0" collapsed="false">
      <c r="A48" s="70" t="s">
        <v>88</v>
      </c>
      <c r="B48" s="68" t="s">
        <v>215</v>
      </c>
      <c r="C48" s="68" t="s">
        <v>216</v>
      </c>
    </row>
    <row r="49" customFormat="false" ht="11.25" hidden="false" customHeight="false" outlineLevel="0" collapsed="false">
      <c r="A49" s="70" t="s">
        <v>88</v>
      </c>
      <c r="B49" s="68" t="s">
        <v>217</v>
      </c>
      <c r="C49" s="68" t="s">
        <v>218</v>
      </c>
    </row>
    <row r="50" customFormat="false" ht="11.25" hidden="false" customHeight="false" outlineLevel="0" collapsed="false">
      <c r="A50" s="70" t="s">
        <v>88</v>
      </c>
      <c r="B50" s="68" t="s">
        <v>219</v>
      </c>
      <c r="C50" s="68" t="s">
        <v>220</v>
      </c>
    </row>
    <row r="51" customFormat="false" ht="11.25" hidden="false" customHeight="false" outlineLevel="0" collapsed="false">
      <c r="A51" s="70" t="s">
        <v>88</v>
      </c>
      <c r="B51" s="68" t="s">
        <v>221</v>
      </c>
      <c r="C51" s="68" t="s">
        <v>222</v>
      </c>
    </row>
    <row r="52" customFormat="false" ht="11.25" hidden="false" customHeight="false" outlineLevel="0" collapsed="false">
      <c r="A52" s="70" t="s">
        <v>88</v>
      </c>
      <c r="B52" s="68" t="s">
        <v>223</v>
      </c>
      <c r="C52" s="68" t="s">
        <v>224</v>
      </c>
    </row>
    <row r="53" customFormat="false" ht="11.25" hidden="false" customHeight="false" outlineLevel="0" collapsed="false">
      <c r="A53" s="70" t="s">
        <v>88</v>
      </c>
      <c r="B53" s="68" t="s">
        <v>225</v>
      </c>
      <c r="C53" s="68" t="s">
        <v>226</v>
      </c>
    </row>
    <row r="54" customFormat="false" ht="11.25" hidden="false" customHeight="false" outlineLevel="0" collapsed="false">
      <c r="A54" s="70" t="s">
        <v>88</v>
      </c>
      <c r="B54" s="68" t="s">
        <v>227</v>
      </c>
      <c r="C54" s="68" t="s">
        <v>228</v>
      </c>
    </row>
    <row r="55" customFormat="false" ht="11.25" hidden="false" customHeight="false" outlineLevel="0" collapsed="false">
      <c r="A55" s="70" t="s">
        <v>88</v>
      </c>
      <c r="B55" s="68" t="s">
        <v>229</v>
      </c>
      <c r="C55" s="68" t="s">
        <v>230</v>
      </c>
    </row>
    <row r="56" customFormat="false" ht="11.25" hidden="false" customHeight="false" outlineLevel="0" collapsed="false">
      <c r="A56" s="70" t="s">
        <v>88</v>
      </c>
      <c r="B56" s="68" t="s">
        <v>231</v>
      </c>
      <c r="C56" s="68" t="s">
        <v>232</v>
      </c>
    </row>
    <row r="57" customFormat="false" ht="11.25" hidden="false" customHeight="false" outlineLevel="0" collapsed="false">
      <c r="A57" s="70" t="s">
        <v>88</v>
      </c>
      <c r="B57" s="68" t="s">
        <v>233</v>
      </c>
      <c r="C57" s="68" t="s">
        <v>234</v>
      </c>
    </row>
    <row r="58" customFormat="false" ht="11.25" hidden="false" customHeight="false" outlineLevel="0" collapsed="false">
      <c r="A58" s="70" t="s">
        <v>88</v>
      </c>
      <c r="B58" s="68" t="s">
        <v>235</v>
      </c>
      <c r="C58" s="68" t="s">
        <v>236</v>
      </c>
    </row>
    <row r="59" customFormat="false" ht="11.25" hidden="false" customHeight="false" outlineLevel="0" collapsed="false">
      <c r="A59" s="70" t="s">
        <v>88</v>
      </c>
      <c r="B59" s="68" t="s">
        <v>237</v>
      </c>
      <c r="C59" s="68" t="s">
        <v>238</v>
      </c>
    </row>
    <row r="60" customFormat="false" ht="11.25" hidden="false" customHeight="false" outlineLevel="0" collapsed="false">
      <c r="A60" s="70" t="s">
        <v>88</v>
      </c>
      <c r="B60" s="68" t="s">
        <v>208</v>
      </c>
      <c r="C60" s="68" t="s">
        <v>239</v>
      </c>
    </row>
    <row r="61" customFormat="false" ht="11.25" hidden="false" customHeight="false" outlineLevel="0" collapsed="false">
      <c r="A61" s="70" t="s">
        <v>88</v>
      </c>
      <c r="B61" s="68" t="s">
        <v>240</v>
      </c>
      <c r="C61" s="68" t="s">
        <v>241</v>
      </c>
    </row>
    <row r="62" customFormat="false" ht="11.25" hidden="false" customHeight="false" outlineLevel="0" collapsed="false">
      <c r="A62" s="70" t="s">
        <v>88</v>
      </c>
      <c r="B62" s="68" t="s">
        <v>242</v>
      </c>
      <c r="C62" s="68" t="s">
        <v>243</v>
      </c>
    </row>
    <row r="63" customFormat="false" ht="11.25" hidden="false" customHeight="false" outlineLevel="0" collapsed="false">
      <c r="A63" s="70" t="s">
        <v>88</v>
      </c>
      <c r="B63" s="68" t="s">
        <v>244</v>
      </c>
      <c r="C63" s="68" t="s">
        <v>245</v>
      </c>
    </row>
    <row r="64" customFormat="false" ht="11.25" hidden="false" customHeight="false" outlineLevel="0" collapsed="false">
      <c r="A64" s="70" t="s">
        <v>88</v>
      </c>
      <c r="B64" s="68" t="s">
        <v>246</v>
      </c>
      <c r="C64" s="68" t="s">
        <v>247</v>
      </c>
    </row>
    <row r="65" customFormat="false" ht="11.25" hidden="false" customHeight="false" outlineLevel="0" collapsed="false">
      <c r="A65" s="70" t="s">
        <v>88</v>
      </c>
      <c r="B65" s="68" t="s">
        <v>248</v>
      </c>
      <c r="C65" s="68" t="s">
        <v>249</v>
      </c>
    </row>
    <row r="66" customFormat="false" ht="11.25" hidden="false" customHeight="false" outlineLevel="0" collapsed="false">
      <c r="A66" s="70" t="s">
        <v>88</v>
      </c>
      <c r="B66" s="68" t="s">
        <v>250</v>
      </c>
      <c r="C66" s="68" t="s">
        <v>251</v>
      </c>
    </row>
    <row r="67" customFormat="false" ht="11.25" hidden="false" customHeight="false" outlineLevel="0" collapsed="false">
      <c r="A67" s="70" t="s">
        <v>88</v>
      </c>
      <c r="B67" s="68" t="s">
        <v>252</v>
      </c>
      <c r="C67" s="68" t="s">
        <v>253</v>
      </c>
    </row>
    <row r="68" customFormat="false" ht="11.25" hidden="false" customHeight="false" outlineLevel="0" collapsed="false">
      <c r="A68" s="70" t="s">
        <v>88</v>
      </c>
      <c r="B68" s="68" t="s">
        <v>254</v>
      </c>
      <c r="C68" s="68" t="s">
        <v>255</v>
      </c>
    </row>
    <row r="69" customFormat="false" ht="11.25" hidden="false" customHeight="false" outlineLevel="0" collapsed="false">
      <c r="A69" s="70" t="s">
        <v>88</v>
      </c>
      <c r="B69" s="68" t="s">
        <v>256</v>
      </c>
      <c r="C69" s="68" t="s">
        <v>257</v>
      </c>
    </row>
    <row r="70" customFormat="false" ht="11.25" hidden="false" customHeight="false" outlineLevel="0" collapsed="false">
      <c r="A70" s="70" t="s">
        <v>92</v>
      </c>
      <c r="B70" s="68" t="s">
        <v>92</v>
      </c>
      <c r="C70" s="68" t="s">
        <v>258</v>
      </c>
    </row>
    <row r="71" customFormat="false" ht="11.25" hidden="false" customHeight="false" outlineLevel="0" collapsed="false">
      <c r="A71" s="70" t="s">
        <v>92</v>
      </c>
      <c r="B71" s="68" t="s">
        <v>259</v>
      </c>
      <c r="C71" s="68" t="s">
        <v>260</v>
      </c>
    </row>
    <row r="72" customFormat="false" ht="11.25" hidden="false" customHeight="false" outlineLevel="0" collapsed="false">
      <c r="A72" s="70" t="s">
        <v>92</v>
      </c>
      <c r="B72" s="68" t="s">
        <v>261</v>
      </c>
      <c r="C72" s="68" t="s">
        <v>262</v>
      </c>
    </row>
    <row r="73" customFormat="false" ht="11.25" hidden="false" customHeight="false" outlineLevel="0" collapsed="false">
      <c r="A73" s="70" t="s">
        <v>92</v>
      </c>
      <c r="B73" s="68" t="s">
        <v>263</v>
      </c>
      <c r="C73" s="68" t="s">
        <v>264</v>
      </c>
    </row>
    <row r="74" customFormat="false" ht="11.25" hidden="false" customHeight="false" outlineLevel="0" collapsed="false">
      <c r="A74" s="70" t="s">
        <v>92</v>
      </c>
      <c r="B74" s="68" t="s">
        <v>265</v>
      </c>
      <c r="C74" s="68" t="s">
        <v>266</v>
      </c>
    </row>
    <row r="75" customFormat="false" ht="11.25" hidden="false" customHeight="false" outlineLevel="0" collapsed="false">
      <c r="A75" s="70" t="s">
        <v>92</v>
      </c>
      <c r="B75" s="68" t="s">
        <v>267</v>
      </c>
      <c r="C75" s="68" t="s">
        <v>268</v>
      </c>
    </row>
    <row r="76" customFormat="false" ht="11.25" hidden="false" customHeight="false" outlineLevel="0" collapsed="false">
      <c r="A76" s="70" t="s">
        <v>92</v>
      </c>
      <c r="B76" s="68" t="s">
        <v>269</v>
      </c>
      <c r="C76" s="68" t="s">
        <v>270</v>
      </c>
    </row>
    <row r="77" customFormat="false" ht="11.25" hidden="false" customHeight="false" outlineLevel="0" collapsed="false">
      <c r="A77" s="70" t="s">
        <v>92</v>
      </c>
      <c r="B77" s="68" t="s">
        <v>271</v>
      </c>
      <c r="C77" s="68" t="s">
        <v>272</v>
      </c>
    </row>
    <row r="78" customFormat="false" ht="11.25" hidden="false" customHeight="false" outlineLevel="0" collapsed="false">
      <c r="A78" s="70" t="s">
        <v>92</v>
      </c>
      <c r="B78" s="68" t="s">
        <v>273</v>
      </c>
      <c r="C78" s="68" t="s">
        <v>274</v>
      </c>
    </row>
    <row r="79" customFormat="false" ht="11.25" hidden="false" customHeight="false" outlineLevel="0" collapsed="false">
      <c r="A79" s="70" t="s">
        <v>92</v>
      </c>
      <c r="B79" s="68" t="s">
        <v>275</v>
      </c>
      <c r="C79" s="68" t="s">
        <v>276</v>
      </c>
    </row>
    <row r="80" customFormat="false" ht="11.25" hidden="false" customHeight="false" outlineLevel="0" collapsed="false">
      <c r="A80" s="70" t="s">
        <v>92</v>
      </c>
      <c r="B80" s="68" t="s">
        <v>277</v>
      </c>
      <c r="C80" s="68" t="s">
        <v>278</v>
      </c>
    </row>
    <row r="81" customFormat="false" ht="11.25" hidden="false" customHeight="false" outlineLevel="0" collapsed="false">
      <c r="A81" s="70" t="s">
        <v>92</v>
      </c>
      <c r="B81" s="68" t="s">
        <v>279</v>
      </c>
      <c r="C81" s="68" t="s">
        <v>280</v>
      </c>
    </row>
    <row r="82" customFormat="false" ht="11.25" hidden="false" customHeight="false" outlineLevel="0" collapsed="false">
      <c r="A82" s="70" t="s">
        <v>92</v>
      </c>
      <c r="B82" s="68" t="s">
        <v>281</v>
      </c>
      <c r="C82" s="68" t="s">
        <v>282</v>
      </c>
    </row>
    <row r="83" customFormat="false" ht="11.25" hidden="false" customHeight="false" outlineLevel="0" collapsed="false">
      <c r="A83" s="70" t="s">
        <v>92</v>
      </c>
      <c r="B83" s="68" t="s">
        <v>283</v>
      </c>
      <c r="C83" s="68" t="s">
        <v>284</v>
      </c>
    </row>
    <row r="84" customFormat="false" ht="11.25" hidden="false" customHeight="false" outlineLevel="0" collapsed="false">
      <c r="A84" s="70" t="s">
        <v>96</v>
      </c>
      <c r="B84" s="68" t="s">
        <v>285</v>
      </c>
      <c r="C84" s="68" t="s">
        <v>286</v>
      </c>
    </row>
    <row r="85" customFormat="false" ht="11.25" hidden="false" customHeight="false" outlineLevel="0" collapsed="false">
      <c r="A85" s="70" t="s">
        <v>96</v>
      </c>
      <c r="B85" s="68" t="s">
        <v>96</v>
      </c>
      <c r="C85" s="68" t="s">
        <v>287</v>
      </c>
    </row>
    <row r="86" customFormat="false" ht="11.25" hidden="false" customHeight="false" outlineLevel="0" collapsed="false">
      <c r="A86" s="70" t="s">
        <v>96</v>
      </c>
      <c r="B86" s="68" t="s">
        <v>288</v>
      </c>
      <c r="C86" s="68" t="s">
        <v>289</v>
      </c>
    </row>
    <row r="87" customFormat="false" ht="11.25" hidden="false" customHeight="false" outlineLevel="0" collapsed="false">
      <c r="A87" s="70" t="s">
        <v>96</v>
      </c>
      <c r="B87" s="68" t="s">
        <v>290</v>
      </c>
      <c r="C87" s="68" t="s">
        <v>291</v>
      </c>
    </row>
    <row r="88" customFormat="false" ht="11.25" hidden="false" customHeight="false" outlineLevel="0" collapsed="false">
      <c r="A88" s="70" t="s">
        <v>96</v>
      </c>
      <c r="B88" s="68" t="s">
        <v>292</v>
      </c>
      <c r="C88" s="68" t="s">
        <v>293</v>
      </c>
    </row>
    <row r="89" customFormat="false" ht="11.25" hidden="false" customHeight="false" outlineLevel="0" collapsed="false">
      <c r="A89" s="70" t="s">
        <v>96</v>
      </c>
      <c r="B89" s="68" t="s">
        <v>294</v>
      </c>
      <c r="C89" s="68" t="s">
        <v>295</v>
      </c>
    </row>
    <row r="90" customFormat="false" ht="11.25" hidden="false" customHeight="false" outlineLevel="0" collapsed="false">
      <c r="A90" s="70" t="s">
        <v>96</v>
      </c>
      <c r="B90" s="68" t="s">
        <v>296</v>
      </c>
      <c r="C90" s="68" t="s">
        <v>297</v>
      </c>
    </row>
    <row r="91" customFormat="false" ht="11.25" hidden="false" customHeight="false" outlineLevel="0" collapsed="false">
      <c r="A91" s="70" t="s">
        <v>96</v>
      </c>
      <c r="B91" s="68" t="s">
        <v>298</v>
      </c>
      <c r="C91" s="68" t="s">
        <v>299</v>
      </c>
    </row>
    <row r="92" customFormat="false" ht="11.25" hidden="false" customHeight="false" outlineLevel="0" collapsed="false">
      <c r="A92" s="70" t="s">
        <v>96</v>
      </c>
      <c r="B92" s="68" t="s">
        <v>300</v>
      </c>
      <c r="C92" s="68" t="s">
        <v>301</v>
      </c>
    </row>
    <row r="93" customFormat="false" ht="11.25" hidden="false" customHeight="false" outlineLevel="0" collapsed="false">
      <c r="A93" s="70" t="s">
        <v>96</v>
      </c>
      <c r="B93" s="68" t="s">
        <v>302</v>
      </c>
      <c r="C93" s="68" t="s">
        <v>303</v>
      </c>
    </row>
    <row r="94" customFormat="false" ht="11.25" hidden="false" customHeight="false" outlineLevel="0" collapsed="false">
      <c r="A94" s="70" t="s">
        <v>100</v>
      </c>
      <c r="B94" s="68" t="s">
        <v>100</v>
      </c>
      <c r="C94" s="68" t="s">
        <v>304</v>
      </c>
    </row>
    <row r="95" customFormat="false" ht="11.25" hidden="false" customHeight="false" outlineLevel="0" collapsed="false">
      <c r="A95" s="70" t="s">
        <v>104</v>
      </c>
      <c r="B95" s="68" t="s">
        <v>104</v>
      </c>
      <c r="C95" s="68" t="s">
        <v>305</v>
      </c>
    </row>
    <row r="96" customFormat="false" ht="11.25" hidden="false" customHeight="false" outlineLevel="0" collapsed="false">
      <c r="A96" s="70" t="s">
        <v>104</v>
      </c>
      <c r="B96" s="68" t="s">
        <v>306</v>
      </c>
      <c r="C96" s="68" t="s">
        <v>307</v>
      </c>
    </row>
    <row r="97" customFormat="false" ht="11.25" hidden="false" customHeight="false" outlineLevel="0" collapsed="false">
      <c r="A97" s="70" t="s">
        <v>104</v>
      </c>
      <c r="B97" s="68" t="s">
        <v>308</v>
      </c>
      <c r="C97" s="68" t="s">
        <v>309</v>
      </c>
    </row>
    <row r="98" customFormat="false" ht="11.25" hidden="false" customHeight="false" outlineLevel="0" collapsed="false">
      <c r="A98" s="70" t="s">
        <v>104</v>
      </c>
      <c r="B98" s="68" t="s">
        <v>310</v>
      </c>
      <c r="C98" s="68" t="s">
        <v>311</v>
      </c>
    </row>
    <row r="99" customFormat="false" ht="11.25" hidden="false" customHeight="false" outlineLevel="0" collapsed="false">
      <c r="A99" s="70" t="s">
        <v>104</v>
      </c>
      <c r="B99" s="68" t="s">
        <v>312</v>
      </c>
      <c r="C99" s="68" t="s">
        <v>313</v>
      </c>
    </row>
    <row r="100" customFormat="false" ht="11.25" hidden="false" customHeight="false" outlineLevel="0" collapsed="false">
      <c r="A100" s="70" t="s">
        <v>104</v>
      </c>
      <c r="B100" s="68" t="s">
        <v>314</v>
      </c>
      <c r="C100" s="68" t="s">
        <v>315</v>
      </c>
    </row>
    <row r="101" customFormat="false" ht="11.25" hidden="false" customHeight="false" outlineLevel="0" collapsed="false">
      <c r="A101" s="70" t="s">
        <v>104</v>
      </c>
      <c r="B101" s="68" t="s">
        <v>316</v>
      </c>
      <c r="C101" s="68" t="s">
        <v>317</v>
      </c>
    </row>
    <row r="102" customFormat="false" ht="11.25" hidden="false" customHeight="false" outlineLevel="0" collapsed="false">
      <c r="A102" s="70" t="s">
        <v>104</v>
      </c>
      <c r="B102" s="68" t="s">
        <v>318</v>
      </c>
      <c r="C102" s="68" t="s">
        <v>319</v>
      </c>
    </row>
    <row r="103" customFormat="false" ht="11.25" hidden="false" customHeight="false" outlineLevel="0" collapsed="false">
      <c r="A103" s="70" t="s">
        <v>104</v>
      </c>
      <c r="B103" s="68" t="s">
        <v>320</v>
      </c>
      <c r="C103" s="68" t="s">
        <v>321</v>
      </c>
    </row>
    <row r="104" customFormat="false" ht="11.25" hidden="false" customHeight="false" outlineLevel="0" collapsed="false">
      <c r="A104" s="70" t="s">
        <v>104</v>
      </c>
      <c r="B104" s="68" t="s">
        <v>322</v>
      </c>
      <c r="C104" s="68" t="s">
        <v>323</v>
      </c>
    </row>
    <row r="105" customFormat="false" ht="11.25" hidden="false" customHeight="false" outlineLevel="0" collapsed="false">
      <c r="A105" s="70" t="s">
        <v>104</v>
      </c>
      <c r="B105" s="68" t="s">
        <v>324</v>
      </c>
      <c r="C105" s="68" t="s">
        <v>325</v>
      </c>
    </row>
    <row r="106" customFormat="false" ht="11.25" hidden="false" customHeight="false" outlineLevel="0" collapsed="false">
      <c r="A106" s="70" t="s">
        <v>104</v>
      </c>
      <c r="B106" s="68" t="s">
        <v>326</v>
      </c>
      <c r="C106" s="68" t="s">
        <v>327</v>
      </c>
    </row>
    <row r="107" customFormat="false" ht="11.25" hidden="false" customHeight="false" outlineLevel="0" collapsed="false">
      <c r="A107" s="70" t="s">
        <v>104</v>
      </c>
      <c r="B107" s="68" t="s">
        <v>328</v>
      </c>
      <c r="C107" s="68" t="s">
        <v>329</v>
      </c>
    </row>
    <row r="108" customFormat="false" ht="11.25" hidden="false" customHeight="false" outlineLevel="0" collapsed="false">
      <c r="A108" s="70" t="s">
        <v>108</v>
      </c>
      <c r="B108" s="68" t="s">
        <v>330</v>
      </c>
      <c r="C108" s="68" t="s">
        <v>331</v>
      </c>
    </row>
    <row r="109" customFormat="false" ht="11.25" hidden="false" customHeight="false" outlineLevel="0" collapsed="false">
      <c r="A109" s="70" t="s">
        <v>108</v>
      </c>
      <c r="B109" s="68" t="s">
        <v>332</v>
      </c>
      <c r="C109" s="68" t="s">
        <v>333</v>
      </c>
    </row>
    <row r="110" customFormat="false" ht="11.25" hidden="false" customHeight="false" outlineLevel="0" collapsed="false">
      <c r="A110" s="70" t="s">
        <v>108</v>
      </c>
      <c r="B110" s="68" t="s">
        <v>334</v>
      </c>
      <c r="C110" s="68" t="s">
        <v>335</v>
      </c>
    </row>
    <row r="111" customFormat="false" ht="11.25" hidden="false" customHeight="false" outlineLevel="0" collapsed="false">
      <c r="A111" s="70" t="s">
        <v>108</v>
      </c>
      <c r="B111" s="68" t="s">
        <v>336</v>
      </c>
      <c r="C111" s="68" t="s">
        <v>337</v>
      </c>
    </row>
    <row r="112" customFormat="false" ht="11.25" hidden="false" customHeight="false" outlineLevel="0" collapsed="false">
      <c r="A112" s="70" t="s">
        <v>108</v>
      </c>
      <c r="B112" s="68" t="s">
        <v>108</v>
      </c>
      <c r="C112" s="68" t="s">
        <v>338</v>
      </c>
    </row>
    <row r="113" customFormat="false" ht="11.25" hidden="false" customHeight="false" outlineLevel="0" collapsed="false">
      <c r="A113" s="70" t="s">
        <v>108</v>
      </c>
      <c r="B113" s="68" t="s">
        <v>339</v>
      </c>
      <c r="C113" s="68" t="s">
        <v>340</v>
      </c>
    </row>
    <row r="114" customFormat="false" ht="11.25" hidden="false" customHeight="false" outlineLevel="0" collapsed="false">
      <c r="A114" s="70" t="s">
        <v>108</v>
      </c>
      <c r="B114" s="68" t="s">
        <v>341</v>
      </c>
      <c r="C114" s="68" t="s">
        <v>342</v>
      </c>
    </row>
    <row r="115" customFormat="false" ht="11.25" hidden="false" customHeight="false" outlineLevel="0" collapsed="false">
      <c r="A115" s="70" t="s">
        <v>108</v>
      </c>
      <c r="B115" s="68" t="s">
        <v>343</v>
      </c>
      <c r="C115" s="68" t="s">
        <v>344</v>
      </c>
    </row>
    <row r="116" customFormat="false" ht="11.25" hidden="false" customHeight="false" outlineLevel="0" collapsed="false">
      <c r="A116" s="70" t="s">
        <v>108</v>
      </c>
      <c r="B116" s="68" t="s">
        <v>345</v>
      </c>
      <c r="C116" s="68" t="s">
        <v>346</v>
      </c>
    </row>
    <row r="117" customFormat="false" ht="11.25" hidden="false" customHeight="false" outlineLevel="0" collapsed="false">
      <c r="A117" s="70" t="s">
        <v>108</v>
      </c>
      <c r="B117" s="68" t="s">
        <v>347</v>
      </c>
      <c r="C117" s="68" t="s">
        <v>348</v>
      </c>
    </row>
    <row r="118" customFormat="false" ht="11.25" hidden="false" customHeight="false" outlineLevel="0" collapsed="false">
      <c r="A118" s="70" t="s">
        <v>108</v>
      </c>
      <c r="B118" s="68" t="s">
        <v>349</v>
      </c>
      <c r="C118" s="68" t="s">
        <v>350</v>
      </c>
    </row>
    <row r="119" customFormat="false" ht="11.25" hidden="false" customHeight="false" outlineLevel="0" collapsed="false">
      <c r="A119" s="70" t="s">
        <v>108</v>
      </c>
      <c r="B119" s="68" t="s">
        <v>351</v>
      </c>
      <c r="C119" s="68" t="s">
        <v>352</v>
      </c>
    </row>
    <row r="120" customFormat="false" ht="11.25" hidden="false" customHeight="false" outlineLevel="0" collapsed="false">
      <c r="A120" s="70" t="s">
        <v>112</v>
      </c>
      <c r="B120" s="68" t="s">
        <v>112</v>
      </c>
      <c r="C120" s="68" t="s">
        <v>353</v>
      </c>
    </row>
    <row r="121" customFormat="false" ht="11.25" hidden="false" customHeight="false" outlineLevel="0" collapsed="false">
      <c r="A121" s="70" t="s">
        <v>116</v>
      </c>
      <c r="B121" s="68" t="s">
        <v>116</v>
      </c>
      <c r="C121" s="68" t="s">
        <v>354</v>
      </c>
    </row>
    <row r="122" customFormat="false" ht="11.25" hidden="false" customHeight="false" outlineLevel="0" collapsed="false">
      <c r="A122" s="70" t="s">
        <v>119</v>
      </c>
      <c r="B122" s="68" t="s">
        <v>355</v>
      </c>
      <c r="C122" s="68" t="s">
        <v>356</v>
      </c>
    </row>
    <row r="123" customFormat="false" ht="11.25" hidden="false" customHeight="false" outlineLevel="0" collapsed="false">
      <c r="A123" s="70" t="s">
        <v>119</v>
      </c>
      <c r="B123" s="68" t="s">
        <v>119</v>
      </c>
      <c r="C123" s="68" t="s">
        <v>357</v>
      </c>
    </row>
    <row r="124" customFormat="false" ht="11.25" hidden="false" customHeight="false" outlineLevel="0" collapsed="false">
      <c r="A124" s="70" t="s">
        <v>119</v>
      </c>
      <c r="B124" s="68" t="s">
        <v>358</v>
      </c>
      <c r="C124" s="68" t="s">
        <v>359</v>
      </c>
    </row>
    <row r="125" customFormat="false" ht="11.25" hidden="false" customHeight="false" outlineLevel="0" collapsed="false">
      <c r="A125" s="70" t="s">
        <v>119</v>
      </c>
      <c r="B125" s="68" t="s">
        <v>360</v>
      </c>
      <c r="C125" s="68" t="s">
        <v>361</v>
      </c>
    </row>
    <row r="126" customFormat="false" ht="11.25" hidden="false" customHeight="false" outlineLevel="0" collapsed="false">
      <c r="A126" s="70" t="s">
        <v>119</v>
      </c>
      <c r="B126" s="68" t="s">
        <v>362</v>
      </c>
      <c r="C126" s="68" t="s">
        <v>363</v>
      </c>
    </row>
    <row r="127" customFormat="false" ht="11.25" hidden="false" customHeight="false" outlineLevel="0" collapsed="false">
      <c r="A127" s="70" t="s">
        <v>119</v>
      </c>
      <c r="B127" s="68" t="s">
        <v>364</v>
      </c>
      <c r="C127" s="68" t="s">
        <v>365</v>
      </c>
    </row>
    <row r="128" customFormat="false" ht="11.25" hidden="false" customHeight="false" outlineLevel="0" collapsed="false">
      <c r="A128" s="70" t="s">
        <v>119</v>
      </c>
      <c r="B128" s="68" t="s">
        <v>366</v>
      </c>
      <c r="C128" s="68" t="s">
        <v>367</v>
      </c>
    </row>
    <row r="129" customFormat="false" ht="11.25" hidden="false" customHeight="false" outlineLevel="0" collapsed="false">
      <c r="A129" s="70" t="s">
        <v>119</v>
      </c>
      <c r="B129" s="68" t="s">
        <v>368</v>
      </c>
      <c r="C129" s="68" t="s">
        <v>369</v>
      </c>
    </row>
    <row r="130" customFormat="false" ht="11.25" hidden="false" customHeight="false" outlineLevel="0" collapsed="false">
      <c r="A130" s="70" t="s">
        <v>20</v>
      </c>
      <c r="B130" s="68" t="s">
        <v>370</v>
      </c>
      <c r="C130" s="68" t="s">
        <v>371</v>
      </c>
    </row>
    <row r="131" customFormat="false" ht="11.25" hidden="false" customHeight="false" outlineLevel="0" collapsed="false">
      <c r="A131" s="70" t="s">
        <v>20</v>
      </c>
      <c r="B131" s="68" t="s">
        <v>372</v>
      </c>
      <c r="C131" s="68" t="s">
        <v>373</v>
      </c>
    </row>
    <row r="132" customFormat="false" ht="11.25" hidden="false" customHeight="false" outlineLevel="0" collapsed="false">
      <c r="A132" s="70" t="s">
        <v>20</v>
      </c>
      <c r="B132" s="68" t="s">
        <v>374</v>
      </c>
      <c r="C132" s="68" t="s">
        <v>375</v>
      </c>
    </row>
    <row r="133" customFormat="false" ht="11.25" hidden="false" customHeight="false" outlineLevel="0" collapsed="false">
      <c r="A133" s="70" t="s">
        <v>20</v>
      </c>
      <c r="B133" s="68" t="s">
        <v>20</v>
      </c>
      <c r="C133" s="68" t="s">
        <v>376</v>
      </c>
    </row>
    <row r="134" customFormat="false" ht="11.25" hidden="false" customHeight="false" outlineLevel="0" collapsed="false">
      <c r="A134" s="70" t="s">
        <v>20</v>
      </c>
      <c r="B134" s="68" t="s">
        <v>377</v>
      </c>
      <c r="C134" s="68" t="s">
        <v>378</v>
      </c>
    </row>
    <row r="135" customFormat="false" ht="11.25" hidden="false" customHeight="false" outlineLevel="0" collapsed="false">
      <c r="A135" s="70" t="s">
        <v>20</v>
      </c>
      <c r="B135" s="68" t="s">
        <v>379</v>
      </c>
      <c r="C135" s="68" t="s">
        <v>380</v>
      </c>
    </row>
    <row r="136" customFormat="false" ht="11.25" hidden="false" customHeight="false" outlineLevel="0" collapsed="false">
      <c r="A136" s="70" t="s">
        <v>20</v>
      </c>
      <c r="B136" s="68" t="s">
        <v>21</v>
      </c>
      <c r="C136" s="68" t="s">
        <v>22</v>
      </c>
    </row>
    <row r="137" customFormat="false" ht="11.25" hidden="false" customHeight="false" outlineLevel="0" collapsed="false">
      <c r="A137" s="70" t="s">
        <v>20</v>
      </c>
      <c r="B137" s="68" t="s">
        <v>381</v>
      </c>
      <c r="C137" s="68" t="s">
        <v>382</v>
      </c>
    </row>
    <row r="138" customFormat="false" ht="11.25" hidden="false" customHeight="false" outlineLevel="0" collapsed="false">
      <c r="A138" s="70" t="s">
        <v>20</v>
      </c>
      <c r="B138" s="68" t="s">
        <v>383</v>
      </c>
      <c r="C138" s="68" t="s">
        <v>384</v>
      </c>
    </row>
    <row r="139" customFormat="false" ht="11.25" hidden="false" customHeight="false" outlineLevel="0" collapsed="false">
      <c r="A139" s="70" t="s">
        <v>126</v>
      </c>
      <c r="B139" s="68" t="s">
        <v>385</v>
      </c>
      <c r="C139" s="68" t="s">
        <v>386</v>
      </c>
    </row>
    <row r="140" customFormat="false" ht="11.25" hidden="false" customHeight="false" outlineLevel="0" collapsed="false">
      <c r="A140" s="70" t="s">
        <v>126</v>
      </c>
      <c r="B140" s="68" t="s">
        <v>387</v>
      </c>
      <c r="C140" s="68" t="s">
        <v>388</v>
      </c>
    </row>
    <row r="141" customFormat="false" ht="11.25" hidden="false" customHeight="false" outlineLevel="0" collapsed="false">
      <c r="A141" s="70" t="s">
        <v>126</v>
      </c>
      <c r="B141" s="68" t="s">
        <v>389</v>
      </c>
      <c r="C141" s="68" t="s">
        <v>390</v>
      </c>
    </row>
    <row r="142" customFormat="false" ht="11.25" hidden="false" customHeight="false" outlineLevel="0" collapsed="false">
      <c r="A142" s="70" t="s">
        <v>126</v>
      </c>
      <c r="B142" s="68" t="s">
        <v>126</v>
      </c>
      <c r="C142" s="68" t="s">
        <v>391</v>
      </c>
    </row>
    <row r="143" customFormat="false" ht="11.25" hidden="false" customHeight="false" outlineLevel="0" collapsed="false">
      <c r="A143" s="70" t="s">
        <v>126</v>
      </c>
      <c r="B143" s="68" t="s">
        <v>392</v>
      </c>
      <c r="C143" s="68" t="s">
        <v>393</v>
      </c>
    </row>
    <row r="144" customFormat="false" ht="11.25" hidden="false" customHeight="false" outlineLevel="0" collapsed="false">
      <c r="A144" s="70" t="s">
        <v>126</v>
      </c>
      <c r="B144" s="68" t="s">
        <v>394</v>
      </c>
      <c r="C144" s="68" t="s">
        <v>395</v>
      </c>
    </row>
    <row r="145" customFormat="false" ht="11.25" hidden="false" customHeight="false" outlineLevel="0" collapsed="false">
      <c r="A145" s="70" t="s">
        <v>126</v>
      </c>
      <c r="B145" s="68" t="s">
        <v>396</v>
      </c>
      <c r="C145" s="68" t="s">
        <v>397</v>
      </c>
    </row>
    <row r="146" customFormat="false" ht="11.25" hidden="false" customHeight="false" outlineLevel="0" collapsed="false">
      <c r="A146" s="70" t="s">
        <v>126</v>
      </c>
      <c r="B146" s="68" t="s">
        <v>398</v>
      </c>
      <c r="C146" s="68" t="s">
        <v>399</v>
      </c>
    </row>
    <row r="147" customFormat="false" ht="11.25" hidden="false" customHeight="false" outlineLevel="0" collapsed="false">
      <c r="A147" s="70" t="s">
        <v>126</v>
      </c>
      <c r="B147" s="68" t="s">
        <v>400</v>
      </c>
      <c r="C147" s="68" t="s">
        <v>401</v>
      </c>
    </row>
    <row r="148" customFormat="false" ht="11.25" hidden="false" customHeight="false" outlineLevel="0" collapsed="false">
      <c r="A148" s="70" t="s">
        <v>126</v>
      </c>
      <c r="B148" s="68" t="s">
        <v>402</v>
      </c>
      <c r="C148" s="68" t="s">
        <v>403</v>
      </c>
    </row>
    <row r="149" customFormat="false" ht="11.25" hidden="false" customHeight="false" outlineLevel="0" collapsed="false">
      <c r="A149" s="70" t="s">
        <v>130</v>
      </c>
      <c r="B149" s="68" t="s">
        <v>404</v>
      </c>
      <c r="C149" s="68" t="s">
        <v>405</v>
      </c>
    </row>
    <row r="150" customFormat="false" ht="11.25" hidden="false" customHeight="false" outlineLevel="0" collapsed="false">
      <c r="A150" s="70" t="s">
        <v>130</v>
      </c>
      <c r="B150" s="68" t="s">
        <v>406</v>
      </c>
      <c r="C150" s="68" t="s">
        <v>407</v>
      </c>
    </row>
    <row r="151" customFormat="false" ht="11.25" hidden="false" customHeight="false" outlineLevel="0" collapsed="false">
      <c r="A151" s="70" t="s">
        <v>130</v>
      </c>
      <c r="B151" s="68" t="s">
        <v>130</v>
      </c>
      <c r="C151" s="68" t="s">
        <v>408</v>
      </c>
    </row>
    <row r="152" customFormat="false" ht="11.25" hidden="false" customHeight="false" outlineLevel="0" collapsed="false">
      <c r="A152" s="70" t="s">
        <v>130</v>
      </c>
      <c r="B152" s="68" t="s">
        <v>409</v>
      </c>
      <c r="C152" s="68" t="s">
        <v>410</v>
      </c>
    </row>
    <row r="153" customFormat="false" ht="11.25" hidden="false" customHeight="false" outlineLevel="0" collapsed="false">
      <c r="A153" s="70" t="s">
        <v>134</v>
      </c>
      <c r="B153" s="68" t="s">
        <v>411</v>
      </c>
      <c r="C153" s="68" t="s">
        <v>412</v>
      </c>
    </row>
    <row r="154" customFormat="false" ht="11.25" hidden="false" customHeight="false" outlineLevel="0" collapsed="false">
      <c r="A154" s="70" t="s">
        <v>134</v>
      </c>
      <c r="B154" s="68" t="s">
        <v>134</v>
      </c>
      <c r="C154" s="68" t="s">
        <v>413</v>
      </c>
    </row>
    <row r="155" customFormat="false" ht="11.25" hidden="false" customHeight="false" outlineLevel="0" collapsed="false">
      <c r="A155" s="70" t="s">
        <v>134</v>
      </c>
      <c r="B155" s="68" t="s">
        <v>326</v>
      </c>
      <c r="C155" s="68" t="s">
        <v>414</v>
      </c>
    </row>
    <row r="156" customFormat="false" ht="11.25" hidden="false" customHeight="false" outlineLevel="0" collapsed="false">
      <c r="A156" s="70" t="s">
        <v>134</v>
      </c>
      <c r="B156" s="68" t="s">
        <v>415</v>
      </c>
      <c r="C156" s="68" t="s">
        <v>416</v>
      </c>
    </row>
    <row r="157" customFormat="false" ht="11.25" hidden="false" customHeight="false" outlineLevel="0" collapsed="false">
      <c r="A157" s="70" t="s">
        <v>134</v>
      </c>
      <c r="B157" s="68" t="s">
        <v>417</v>
      </c>
      <c r="C157" s="68" t="s">
        <v>418</v>
      </c>
    </row>
    <row r="158" customFormat="false" ht="11.25" hidden="false" customHeight="false" outlineLevel="0" collapsed="false">
      <c r="A158" s="70" t="s">
        <v>134</v>
      </c>
      <c r="B158" s="68" t="s">
        <v>419</v>
      </c>
      <c r="C158" s="68" t="s">
        <v>420</v>
      </c>
    </row>
    <row r="159" customFormat="false" ht="11.25" hidden="false" customHeight="false" outlineLevel="0" collapsed="false">
      <c r="A159" s="70" t="s">
        <v>138</v>
      </c>
      <c r="B159" s="68" t="s">
        <v>421</v>
      </c>
      <c r="C159" s="68" t="s">
        <v>422</v>
      </c>
    </row>
    <row r="160" customFormat="false" ht="11.25" hidden="false" customHeight="false" outlineLevel="0" collapsed="false">
      <c r="A160" s="70" t="s">
        <v>138</v>
      </c>
      <c r="B160" s="68" t="s">
        <v>423</v>
      </c>
      <c r="C160" s="68" t="s">
        <v>424</v>
      </c>
    </row>
    <row r="161" customFormat="false" ht="11.25" hidden="false" customHeight="false" outlineLevel="0" collapsed="false">
      <c r="A161" s="70" t="s">
        <v>138</v>
      </c>
      <c r="B161" s="68" t="s">
        <v>425</v>
      </c>
      <c r="C161" s="68" t="s">
        <v>426</v>
      </c>
    </row>
    <row r="162" customFormat="false" ht="11.25" hidden="false" customHeight="false" outlineLevel="0" collapsed="false">
      <c r="A162" s="70" t="s">
        <v>138</v>
      </c>
      <c r="B162" s="68" t="s">
        <v>345</v>
      </c>
      <c r="C162" s="68" t="s">
        <v>427</v>
      </c>
    </row>
    <row r="163" customFormat="false" ht="11.25" hidden="false" customHeight="false" outlineLevel="0" collapsed="false">
      <c r="A163" s="70" t="s">
        <v>138</v>
      </c>
      <c r="B163" s="68" t="s">
        <v>428</v>
      </c>
      <c r="C163" s="68" t="s">
        <v>429</v>
      </c>
    </row>
    <row r="164" customFormat="false" ht="11.25" hidden="false" customHeight="false" outlineLevel="0" collapsed="false">
      <c r="A164" s="70" t="s">
        <v>138</v>
      </c>
      <c r="B164" s="68" t="s">
        <v>430</v>
      </c>
      <c r="C164" s="68" t="s">
        <v>431</v>
      </c>
    </row>
    <row r="165" customFormat="false" ht="11.25" hidden="false" customHeight="false" outlineLevel="0" collapsed="false">
      <c r="A165" s="70" t="s">
        <v>138</v>
      </c>
      <c r="B165" s="68" t="s">
        <v>432</v>
      </c>
      <c r="C165" s="68" t="s">
        <v>433</v>
      </c>
    </row>
    <row r="166" customFormat="false" ht="11.25" hidden="false" customHeight="false" outlineLevel="0" collapsed="false">
      <c r="A166" s="70" t="s">
        <v>138</v>
      </c>
      <c r="B166" s="68" t="s">
        <v>434</v>
      </c>
      <c r="C166" s="68" t="s">
        <v>435</v>
      </c>
    </row>
    <row r="167" customFormat="false" ht="11.25" hidden="false" customHeight="false" outlineLevel="0" collapsed="false">
      <c r="A167" s="70" t="s">
        <v>138</v>
      </c>
      <c r="B167" s="68" t="s">
        <v>436</v>
      </c>
      <c r="C167" s="68" t="s">
        <v>437</v>
      </c>
    </row>
    <row r="168" customFormat="false" ht="11.25" hidden="false" customHeight="false" outlineLevel="0" collapsed="false">
      <c r="A168" s="70" t="s">
        <v>138</v>
      </c>
      <c r="B168" s="68" t="s">
        <v>138</v>
      </c>
      <c r="C168" s="68" t="s">
        <v>438</v>
      </c>
    </row>
    <row r="169" customFormat="false" ht="11.25" hidden="false" customHeight="false" outlineLevel="0" collapsed="false">
      <c r="A169" s="70" t="s">
        <v>138</v>
      </c>
      <c r="B169" s="68" t="s">
        <v>439</v>
      </c>
      <c r="C169" s="68" t="s">
        <v>440</v>
      </c>
    </row>
    <row r="170" customFormat="false" ht="11.25" hidden="false" customHeight="false" outlineLevel="0" collapsed="false">
      <c r="A170" s="70" t="s">
        <v>138</v>
      </c>
      <c r="B170" s="68" t="s">
        <v>441</v>
      </c>
      <c r="C170" s="68" t="s">
        <v>442</v>
      </c>
    </row>
    <row r="171" customFormat="false" ht="11.25" hidden="false" customHeight="false" outlineLevel="0" collapsed="false">
      <c r="A171" s="70" t="s">
        <v>142</v>
      </c>
      <c r="B171" s="68" t="s">
        <v>443</v>
      </c>
      <c r="C171" s="68" t="s">
        <v>444</v>
      </c>
    </row>
    <row r="172" customFormat="false" ht="11.25" hidden="false" customHeight="false" outlineLevel="0" collapsed="false">
      <c r="A172" s="70" t="s">
        <v>142</v>
      </c>
      <c r="B172" s="68" t="s">
        <v>445</v>
      </c>
      <c r="C172" s="68" t="s">
        <v>446</v>
      </c>
    </row>
    <row r="173" customFormat="false" ht="11.25" hidden="false" customHeight="false" outlineLevel="0" collapsed="false">
      <c r="A173" s="70" t="s">
        <v>142</v>
      </c>
      <c r="B173" s="68" t="s">
        <v>447</v>
      </c>
      <c r="C173" s="68" t="s">
        <v>448</v>
      </c>
    </row>
    <row r="174" customFormat="false" ht="11.25" hidden="false" customHeight="false" outlineLevel="0" collapsed="false">
      <c r="A174" s="70" t="s">
        <v>142</v>
      </c>
      <c r="B174" s="68" t="s">
        <v>142</v>
      </c>
      <c r="C174" s="68" t="s">
        <v>449</v>
      </c>
    </row>
    <row r="175" customFormat="false" ht="11.25" hidden="false" customHeight="false" outlineLevel="0" collapsed="false">
      <c r="A175" s="70" t="s">
        <v>142</v>
      </c>
      <c r="B175" s="68" t="s">
        <v>450</v>
      </c>
      <c r="C175" s="68" t="s">
        <v>451</v>
      </c>
    </row>
    <row r="176" customFormat="false" ht="11.25" hidden="false" customHeight="false" outlineLevel="0" collapsed="false">
      <c r="A176" s="70" t="s">
        <v>146</v>
      </c>
      <c r="B176" s="68" t="s">
        <v>452</v>
      </c>
      <c r="C176" s="68" t="s">
        <v>453</v>
      </c>
    </row>
    <row r="177" customFormat="false" ht="11.25" hidden="false" customHeight="false" outlineLevel="0" collapsed="false">
      <c r="A177" s="70" t="s">
        <v>146</v>
      </c>
      <c r="B177" s="68" t="s">
        <v>454</v>
      </c>
      <c r="C177" s="68" t="s">
        <v>455</v>
      </c>
    </row>
    <row r="178" customFormat="false" ht="11.25" hidden="false" customHeight="false" outlineLevel="0" collapsed="false">
      <c r="A178" s="70" t="s">
        <v>146</v>
      </c>
      <c r="B178" s="68" t="s">
        <v>456</v>
      </c>
      <c r="C178" s="68" t="s">
        <v>457</v>
      </c>
    </row>
    <row r="179" customFormat="false" ht="11.25" hidden="false" customHeight="false" outlineLevel="0" collapsed="false">
      <c r="A179" s="70" t="s">
        <v>146</v>
      </c>
      <c r="B179" s="68" t="s">
        <v>458</v>
      </c>
      <c r="C179" s="68" t="s">
        <v>459</v>
      </c>
    </row>
    <row r="180" customFormat="false" ht="11.25" hidden="false" customHeight="false" outlineLevel="0" collapsed="false">
      <c r="A180" s="70" t="s">
        <v>146</v>
      </c>
      <c r="B180" s="68" t="s">
        <v>460</v>
      </c>
      <c r="C180" s="68" t="s">
        <v>461</v>
      </c>
    </row>
    <row r="181" customFormat="false" ht="11.25" hidden="false" customHeight="false" outlineLevel="0" collapsed="false">
      <c r="A181" s="70" t="s">
        <v>146</v>
      </c>
      <c r="B181" s="68" t="s">
        <v>462</v>
      </c>
      <c r="C181" s="68" t="s">
        <v>463</v>
      </c>
    </row>
    <row r="182" customFormat="false" ht="11.25" hidden="false" customHeight="false" outlineLevel="0" collapsed="false">
      <c r="A182" s="70" t="s">
        <v>146</v>
      </c>
      <c r="B182" s="68" t="s">
        <v>464</v>
      </c>
      <c r="C182" s="68" t="s">
        <v>465</v>
      </c>
    </row>
    <row r="183" customFormat="false" ht="11.25" hidden="false" customHeight="false" outlineLevel="0" collapsed="false">
      <c r="A183" s="70" t="s">
        <v>146</v>
      </c>
      <c r="B183" s="68" t="s">
        <v>466</v>
      </c>
      <c r="C183" s="68" t="s">
        <v>467</v>
      </c>
    </row>
    <row r="184" customFormat="false" ht="11.25" hidden="false" customHeight="false" outlineLevel="0" collapsed="false">
      <c r="A184" s="70" t="s">
        <v>146</v>
      </c>
      <c r="B184" s="68" t="s">
        <v>468</v>
      </c>
      <c r="C184" s="68" t="s">
        <v>469</v>
      </c>
    </row>
    <row r="185" customFormat="false" ht="11.25" hidden="false" customHeight="false" outlineLevel="0" collapsed="false">
      <c r="A185" s="70" t="s">
        <v>146</v>
      </c>
      <c r="B185" s="68" t="s">
        <v>470</v>
      </c>
      <c r="C185" s="68" t="s">
        <v>471</v>
      </c>
    </row>
    <row r="186" customFormat="false" ht="11.25" hidden="false" customHeight="false" outlineLevel="0" collapsed="false">
      <c r="A186" s="70" t="s">
        <v>146</v>
      </c>
      <c r="B186" s="68" t="s">
        <v>146</v>
      </c>
      <c r="C186" s="68" t="s">
        <v>472</v>
      </c>
    </row>
    <row r="187" customFormat="false" ht="11.25" hidden="false" customHeight="false" outlineLevel="0" collapsed="false">
      <c r="A187" s="70" t="s">
        <v>146</v>
      </c>
      <c r="B187" s="68" t="s">
        <v>473</v>
      </c>
      <c r="C187" s="68" t="s">
        <v>474</v>
      </c>
    </row>
    <row r="188" customFormat="false" ht="11.25" hidden="false" customHeight="false" outlineLevel="0" collapsed="false">
      <c r="A188" s="70" t="s">
        <v>150</v>
      </c>
      <c r="B188" s="68" t="s">
        <v>464</v>
      </c>
      <c r="C188" s="68" t="s">
        <v>475</v>
      </c>
    </row>
    <row r="189" customFormat="false" ht="11.25" hidden="false" customHeight="false" outlineLevel="0" collapsed="false">
      <c r="A189" s="70" t="s">
        <v>150</v>
      </c>
      <c r="B189" s="68" t="s">
        <v>476</v>
      </c>
      <c r="C189" s="68" t="s">
        <v>477</v>
      </c>
    </row>
    <row r="190" customFormat="false" ht="11.25" hidden="false" customHeight="false" outlineLevel="0" collapsed="false">
      <c r="A190" s="70" t="s">
        <v>150</v>
      </c>
      <c r="B190" s="68" t="s">
        <v>478</v>
      </c>
      <c r="C190" s="68" t="s">
        <v>479</v>
      </c>
    </row>
    <row r="191" customFormat="false" ht="11.25" hidden="false" customHeight="false" outlineLevel="0" collapsed="false">
      <c r="A191" s="70" t="s">
        <v>150</v>
      </c>
      <c r="B191" s="68" t="s">
        <v>480</v>
      </c>
      <c r="C191" s="68" t="s">
        <v>481</v>
      </c>
    </row>
    <row r="192" customFormat="false" ht="11.25" hidden="false" customHeight="false" outlineLevel="0" collapsed="false">
      <c r="A192" s="70" t="s">
        <v>150</v>
      </c>
      <c r="B192" s="68" t="s">
        <v>482</v>
      </c>
      <c r="C192" s="68" t="s">
        <v>483</v>
      </c>
    </row>
    <row r="193" customFormat="false" ht="11.25" hidden="false" customHeight="false" outlineLevel="0" collapsed="false">
      <c r="A193" s="70" t="s">
        <v>150</v>
      </c>
      <c r="B193" s="68" t="s">
        <v>484</v>
      </c>
      <c r="C193" s="68" t="s">
        <v>485</v>
      </c>
    </row>
    <row r="194" customFormat="false" ht="11.25" hidden="false" customHeight="false" outlineLevel="0" collapsed="false">
      <c r="A194" s="70" t="s">
        <v>150</v>
      </c>
      <c r="B194" s="68" t="s">
        <v>150</v>
      </c>
      <c r="C194" s="68" t="s">
        <v>486</v>
      </c>
    </row>
    <row r="195" customFormat="false" ht="11.25" hidden="false" customHeight="false" outlineLevel="0" collapsed="false">
      <c r="A195" s="70" t="s">
        <v>150</v>
      </c>
      <c r="B195" s="68" t="s">
        <v>487</v>
      </c>
      <c r="C195" s="68" t="s">
        <v>488</v>
      </c>
    </row>
    <row r="196" customFormat="false" ht="11.25" hidden="false" customHeight="false" outlineLevel="0" collapsed="false">
      <c r="A196" s="70" t="s">
        <v>150</v>
      </c>
      <c r="B196" s="68" t="s">
        <v>489</v>
      </c>
      <c r="C196" s="68" t="s">
        <v>490</v>
      </c>
    </row>
    <row r="197" customFormat="false" ht="11.25" hidden="false" customHeight="false" outlineLevel="0" collapsed="false">
      <c r="A197" s="70" t="s">
        <v>154</v>
      </c>
      <c r="B197" s="68" t="s">
        <v>261</v>
      </c>
      <c r="C197" s="68" t="s">
        <v>491</v>
      </c>
    </row>
    <row r="198" customFormat="false" ht="11.25" hidden="false" customHeight="false" outlineLevel="0" collapsed="false">
      <c r="A198" s="70" t="s">
        <v>154</v>
      </c>
      <c r="B198" s="68" t="s">
        <v>492</v>
      </c>
      <c r="C198" s="68" t="s">
        <v>493</v>
      </c>
    </row>
    <row r="199" customFormat="false" ht="11.25" hidden="false" customHeight="false" outlineLevel="0" collapsed="false">
      <c r="A199" s="70" t="s">
        <v>154</v>
      </c>
      <c r="B199" s="68" t="s">
        <v>494</v>
      </c>
      <c r="C199" s="68" t="s">
        <v>495</v>
      </c>
    </row>
    <row r="200" customFormat="false" ht="11.25" hidden="false" customHeight="false" outlineLevel="0" collapsed="false">
      <c r="A200" s="70" t="s">
        <v>154</v>
      </c>
      <c r="B200" s="68" t="s">
        <v>496</v>
      </c>
      <c r="C200" s="68" t="s">
        <v>497</v>
      </c>
    </row>
    <row r="201" customFormat="false" ht="11.25" hidden="false" customHeight="false" outlineLevel="0" collapsed="false">
      <c r="A201" s="70" t="s">
        <v>154</v>
      </c>
      <c r="B201" s="68" t="s">
        <v>324</v>
      </c>
      <c r="C201" s="68" t="s">
        <v>498</v>
      </c>
    </row>
    <row r="202" customFormat="false" ht="11.25" hidden="false" customHeight="false" outlineLevel="0" collapsed="false">
      <c r="A202" s="70" t="s">
        <v>154</v>
      </c>
      <c r="B202" s="68" t="s">
        <v>154</v>
      </c>
      <c r="C202" s="68" t="s">
        <v>499</v>
      </c>
    </row>
    <row r="203" customFormat="false" ht="11.25" hidden="false" customHeight="false" outlineLevel="0" collapsed="false">
      <c r="A203" s="70" t="s">
        <v>154</v>
      </c>
      <c r="B203" s="68" t="s">
        <v>500</v>
      </c>
      <c r="C203" s="68" t="s">
        <v>501</v>
      </c>
    </row>
    <row r="204" customFormat="false" ht="11.25" hidden="false" customHeight="false" outlineLevel="0" collapsed="false">
      <c r="A204" s="70" t="s">
        <v>158</v>
      </c>
      <c r="B204" s="68" t="s">
        <v>502</v>
      </c>
      <c r="C204" s="68" t="s">
        <v>503</v>
      </c>
    </row>
    <row r="205" customFormat="false" ht="11.25" hidden="false" customHeight="false" outlineLevel="0" collapsed="false">
      <c r="A205" s="70" t="s">
        <v>158</v>
      </c>
      <c r="B205" s="68" t="s">
        <v>504</v>
      </c>
      <c r="C205" s="68" t="s">
        <v>505</v>
      </c>
    </row>
    <row r="206" customFormat="false" ht="11.25" hidden="false" customHeight="false" outlineLevel="0" collapsed="false">
      <c r="A206" s="70" t="s">
        <v>158</v>
      </c>
      <c r="B206" s="68" t="s">
        <v>506</v>
      </c>
      <c r="C206" s="68" t="s">
        <v>507</v>
      </c>
    </row>
    <row r="207" customFormat="false" ht="11.25" hidden="false" customHeight="false" outlineLevel="0" collapsed="false">
      <c r="A207" s="70" t="s">
        <v>158</v>
      </c>
      <c r="B207" s="68" t="s">
        <v>508</v>
      </c>
      <c r="C207" s="68" t="s">
        <v>509</v>
      </c>
    </row>
    <row r="208" customFormat="false" ht="11.25" hidden="false" customHeight="false" outlineLevel="0" collapsed="false">
      <c r="A208" s="70" t="s">
        <v>158</v>
      </c>
      <c r="B208" s="68" t="s">
        <v>510</v>
      </c>
      <c r="C208" s="68" t="s">
        <v>511</v>
      </c>
    </row>
    <row r="209" customFormat="false" ht="11.25" hidden="false" customHeight="false" outlineLevel="0" collapsed="false">
      <c r="A209" s="70" t="s">
        <v>158</v>
      </c>
      <c r="B209" s="68" t="s">
        <v>512</v>
      </c>
      <c r="C209" s="68" t="s">
        <v>513</v>
      </c>
    </row>
    <row r="210" customFormat="false" ht="11.25" hidden="false" customHeight="false" outlineLevel="0" collapsed="false">
      <c r="A210" s="70" t="s">
        <v>158</v>
      </c>
      <c r="B210" s="68" t="s">
        <v>514</v>
      </c>
      <c r="C210" s="68" t="s">
        <v>515</v>
      </c>
    </row>
    <row r="211" customFormat="false" ht="11.25" hidden="false" customHeight="false" outlineLevel="0" collapsed="false">
      <c r="A211" s="70" t="s">
        <v>158</v>
      </c>
      <c r="B211" s="68" t="s">
        <v>516</v>
      </c>
      <c r="C211" s="68" t="s">
        <v>517</v>
      </c>
    </row>
    <row r="212" customFormat="false" ht="11.25" hidden="false" customHeight="false" outlineLevel="0" collapsed="false">
      <c r="A212" s="70" t="s">
        <v>158</v>
      </c>
      <c r="B212" s="68" t="s">
        <v>518</v>
      </c>
      <c r="C212" s="68" t="s">
        <v>519</v>
      </c>
    </row>
    <row r="213" customFormat="false" ht="11.25" hidden="false" customHeight="false" outlineLevel="0" collapsed="false">
      <c r="A213" s="70" t="s">
        <v>158</v>
      </c>
      <c r="B213" s="68" t="s">
        <v>158</v>
      </c>
      <c r="C213" s="68" t="s">
        <v>520</v>
      </c>
    </row>
    <row r="214" customFormat="false" ht="11.25" hidden="false" customHeight="false" outlineLevel="0" collapsed="false">
      <c r="A214" s="70" t="s">
        <v>162</v>
      </c>
      <c r="B214" s="68" t="s">
        <v>521</v>
      </c>
      <c r="C214" s="68" t="s">
        <v>522</v>
      </c>
    </row>
    <row r="215" customFormat="false" ht="11.25" hidden="false" customHeight="false" outlineLevel="0" collapsed="false">
      <c r="A215" s="70" t="s">
        <v>162</v>
      </c>
      <c r="B215" s="68" t="s">
        <v>523</v>
      </c>
      <c r="C215" s="68" t="s">
        <v>524</v>
      </c>
    </row>
    <row r="216" customFormat="false" ht="11.25" hidden="false" customHeight="false" outlineLevel="0" collapsed="false">
      <c r="A216" s="70" t="s">
        <v>162</v>
      </c>
      <c r="B216" s="68" t="s">
        <v>525</v>
      </c>
      <c r="C216" s="68" t="s">
        <v>526</v>
      </c>
    </row>
    <row r="217" customFormat="false" ht="11.25" hidden="false" customHeight="false" outlineLevel="0" collapsed="false">
      <c r="A217" s="70" t="s">
        <v>162</v>
      </c>
      <c r="B217" s="68" t="s">
        <v>379</v>
      </c>
      <c r="C217" s="68" t="s">
        <v>527</v>
      </c>
    </row>
    <row r="218" customFormat="false" ht="11.25" hidden="false" customHeight="false" outlineLevel="0" collapsed="false">
      <c r="A218" s="70" t="s">
        <v>162</v>
      </c>
      <c r="B218" s="68" t="s">
        <v>528</v>
      </c>
      <c r="C218" s="68" t="s">
        <v>529</v>
      </c>
    </row>
    <row r="219" customFormat="false" ht="11.25" hidden="false" customHeight="false" outlineLevel="0" collapsed="false">
      <c r="A219" s="70" t="s">
        <v>162</v>
      </c>
      <c r="B219" s="68" t="s">
        <v>162</v>
      </c>
      <c r="C219" s="68" t="s">
        <v>530</v>
      </c>
    </row>
    <row r="220" customFormat="false" ht="11.25" hidden="false" customHeight="false" outlineLevel="0" collapsed="false">
      <c r="A220" s="70" t="s">
        <v>162</v>
      </c>
      <c r="B220" s="68" t="s">
        <v>531</v>
      </c>
      <c r="C220" s="68" t="s">
        <v>532</v>
      </c>
    </row>
    <row r="221" customFormat="false" ht="11.25" hidden="false" customHeight="false" outlineLevel="0" collapsed="false">
      <c r="A221" s="70" t="s">
        <v>166</v>
      </c>
      <c r="B221" s="68" t="s">
        <v>533</v>
      </c>
      <c r="C221" s="68" t="s">
        <v>534</v>
      </c>
    </row>
    <row r="222" customFormat="false" ht="11.25" hidden="false" customHeight="false" outlineLevel="0" collapsed="false">
      <c r="A222" s="70" t="s">
        <v>166</v>
      </c>
      <c r="B222" s="68" t="s">
        <v>535</v>
      </c>
      <c r="C222" s="68" t="s">
        <v>536</v>
      </c>
    </row>
    <row r="223" customFormat="false" ht="11.25" hidden="false" customHeight="false" outlineLevel="0" collapsed="false">
      <c r="A223" s="70" t="s">
        <v>166</v>
      </c>
      <c r="B223" s="68" t="s">
        <v>537</v>
      </c>
      <c r="C223" s="68" t="s">
        <v>538</v>
      </c>
    </row>
    <row r="224" customFormat="false" ht="11.25" hidden="false" customHeight="false" outlineLevel="0" collapsed="false">
      <c r="A224" s="70" t="s">
        <v>166</v>
      </c>
      <c r="B224" s="68" t="s">
        <v>539</v>
      </c>
      <c r="C224" s="68" t="s">
        <v>540</v>
      </c>
    </row>
    <row r="225" customFormat="false" ht="11.25" hidden="false" customHeight="false" outlineLevel="0" collapsed="false">
      <c r="A225" s="70" t="s">
        <v>166</v>
      </c>
      <c r="B225" s="68" t="s">
        <v>541</v>
      </c>
      <c r="C225" s="68" t="s">
        <v>542</v>
      </c>
    </row>
    <row r="226" customFormat="false" ht="11.25" hidden="false" customHeight="false" outlineLevel="0" collapsed="false">
      <c r="A226" s="70" t="s">
        <v>166</v>
      </c>
      <c r="B226" s="68" t="s">
        <v>543</v>
      </c>
      <c r="C226" s="68" t="s">
        <v>544</v>
      </c>
    </row>
    <row r="227" customFormat="false" ht="11.25" hidden="false" customHeight="false" outlineLevel="0" collapsed="false">
      <c r="A227" s="70" t="s">
        <v>166</v>
      </c>
      <c r="B227" s="68" t="s">
        <v>379</v>
      </c>
      <c r="C227" s="68" t="s">
        <v>545</v>
      </c>
    </row>
    <row r="228" customFormat="false" ht="11.25" hidden="false" customHeight="false" outlineLevel="0" collapsed="false">
      <c r="A228" s="68" t="s">
        <v>166</v>
      </c>
      <c r="B228" s="68" t="s">
        <v>546</v>
      </c>
      <c r="C228" s="68" t="s">
        <v>547</v>
      </c>
    </row>
    <row r="229" customFormat="false" ht="11.25" hidden="false" customHeight="false" outlineLevel="0" collapsed="false">
      <c r="A229" s="68" t="s">
        <v>166</v>
      </c>
      <c r="B229" s="68" t="s">
        <v>548</v>
      </c>
      <c r="C229" s="68" t="s">
        <v>549</v>
      </c>
    </row>
    <row r="230" customFormat="false" ht="11.25" hidden="false" customHeight="false" outlineLevel="0" collapsed="false">
      <c r="A230" s="68" t="s">
        <v>166</v>
      </c>
      <c r="B230" s="68" t="s">
        <v>166</v>
      </c>
      <c r="C230" s="68" t="s">
        <v>550</v>
      </c>
    </row>
    <row r="231" customFormat="false" ht="11.25" hidden="false" customHeight="false" outlineLevel="0" collapsed="false">
      <c r="A231" s="68" t="s">
        <v>166</v>
      </c>
      <c r="B231" s="68" t="s">
        <v>551</v>
      </c>
      <c r="C231" s="68" t="s">
        <v>552</v>
      </c>
    </row>
    <row r="232" customFormat="false" ht="11.25" hidden="false" customHeight="false" outlineLevel="0" collapsed="false">
      <c r="A232" s="68" t="s">
        <v>169</v>
      </c>
      <c r="B232" s="68" t="s">
        <v>553</v>
      </c>
      <c r="C232" s="68" t="s">
        <v>554</v>
      </c>
    </row>
    <row r="233" customFormat="false" ht="11.25" hidden="false" customHeight="false" outlineLevel="0" collapsed="false">
      <c r="A233" s="68" t="s">
        <v>169</v>
      </c>
      <c r="B233" s="68" t="s">
        <v>555</v>
      </c>
      <c r="C233" s="68" t="s">
        <v>556</v>
      </c>
    </row>
    <row r="234" customFormat="false" ht="11.25" hidden="false" customHeight="false" outlineLevel="0" collapsed="false">
      <c r="A234" s="68" t="s">
        <v>169</v>
      </c>
      <c r="B234" s="68" t="s">
        <v>557</v>
      </c>
      <c r="C234" s="68" t="s">
        <v>558</v>
      </c>
    </row>
    <row r="235" customFormat="false" ht="11.25" hidden="false" customHeight="false" outlineLevel="0" collapsed="false">
      <c r="A235" s="68" t="s">
        <v>169</v>
      </c>
      <c r="B235" s="68" t="s">
        <v>559</v>
      </c>
      <c r="C235" s="68" t="s">
        <v>560</v>
      </c>
    </row>
    <row r="236" customFormat="false" ht="11.25" hidden="false" customHeight="false" outlineLevel="0" collapsed="false">
      <c r="A236" s="68" t="s">
        <v>169</v>
      </c>
      <c r="B236" s="68" t="s">
        <v>561</v>
      </c>
      <c r="C236" s="68" t="s">
        <v>562</v>
      </c>
    </row>
    <row r="237" customFormat="false" ht="11.25" hidden="false" customHeight="false" outlineLevel="0" collapsed="false">
      <c r="A237" s="68" t="s">
        <v>169</v>
      </c>
      <c r="B237" s="68" t="s">
        <v>563</v>
      </c>
      <c r="C237" s="68" t="s">
        <v>564</v>
      </c>
    </row>
    <row r="238" customFormat="false" ht="11.25" hidden="false" customHeight="false" outlineLevel="0" collapsed="false">
      <c r="A238" s="68" t="s">
        <v>169</v>
      </c>
      <c r="B238" s="68" t="s">
        <v>565</v>
      </c>
      <c r="C238" s="68" t="s">
        <v>566</v>
      </c>
    </row>
    <row r="239" customFormat="false" ht="11.25" hidden="false" customHeight="false" outlineLevel="0" collapsed="false">
      <c r="A239" s="68" t="s">
        <v>169</v>
      </c>
      <c r="B239" s="68" t="s">
        <v>567</v>
      </c>
      <c r="C239" s="68" t="s">
        <v>568</v>
      </c>
    </row>
    <row r="240" customFormat="false" ht="11.25" hidden="false" customHeight="false" outlineLevel="0" collapsed="false">
      <c r="A240" s="68" t="s">
        <v>169</v>
      </c>
      <c r="B240" s="68" t="s">
        <v>569</v>
      </c>
      <c r="C240" s="68" t="s">
        <v>570</v>
      </c>
    </row>
    <row r="241" customFormat="false" ht="11.25" hidden="false" customHeight="false" outlineLevel="0" collapsed="false">
      <c r="A241" s="68" t="s">
        <v>169</v>
      </c>
      <c r="B241" s="68" t="s">
        <v>169</v>
      </c>
      <c r="C241" s="68" t="s">
        <v>571</v>
      </c>
    </row>
    <row r="242" customFormat="false" ht="11.25" hidden="false" customHeight="false" outlineLevel="0" collapsed="false">
      <c r="A242" s="68" t="s">
        <v>169</v>
      </c>
      <c r="B242" s="68" t="s">
        <v>572</v>
      </c>
      <c r="C242" s="68" t="s">
        <v>573</v>
      </c>
    </row>
    <row r="243" customFormat="false" ht="11.25" hidden="false" customHeight="false" outlineLevel="0" collapsed="false">
      <c r="A243" s="68" t="s">
        <v>169</v>
      </c>
      <c r="B243" s="68" t="s">
        <v>574</v>
      </c>
      <c r="C243" s="68" t="s">
        <v>575</v>
      </c>
    </row>
    <row r="244" customFormat="false" ht="11.25" hidden="false" customHeight="false" outlineLevel="0" collapsed="false">
      <c r="A244" s="68" t="s">
        <v>173</v>
      </c>
      <c r="B244" s="68" t="s">
        <v>576</v>
      </c>
      <c r="C244" s="68" t="s">
        <v>577</v>
      </c>
    </row>
    <row r="245" customFormat="false" ht="11.25" hidden="false" customHeight="false" outlineLevel="0" collapsed="false">
      <c r="A245" s="68" t="s">
        <v>173</v>
      </c>
      <c r="B245" s="68" t="s">
        <v>74</v>
      </c>
      <c r="C245" s="68" t="s">
        <v>578</v>
      </c>
    </row>
    <row r="246" customFormat="false" ht="11.25" hidden="false" customHeight="false" outlineLevel="0" collapsed="false">
      <c r="A246" s="68" t="s">
        <v>173</v>
      </c>
      <c r="B246" s="68" t="s">
        <v>579</v>
      </c>
      <c r="C246" s="68" t="s">
        <v>580</v>
      </c>
    </row>
    <row r="247" customFormat="false" ht="11.25" hidden="false" customHeight="false" outlineLevel="0" collapsed="false">
      <c r="A247" s="68" t="s">
        <v>173</v>
      </c>
      <c r="B247" s="68" t="s">
        <v>581</v>
      </c>
      <c r="C247" s="68" t="s">
        <v>582</v>
      </c>
    </row>
    <row r="248" customFormat="false" ht="11.25" hidden="false" customHeight="false" outlineLevel="0" collapsed="false">
      <c r="A248" s="68" t="s">
        <v>173</v>
      </c>
      <c r="B248" s="68" t="s">
        <v>583</v>
      </c>
      <c r="C248" s="68" t="s">
        <v>584</v>
      </c>
    </row>
    <row r="249" customFormat="false" ht="11.25" hidden="false" customHeight="false" outlineLevel="0" collapsed="false">
      <c r="A249" s="68" t="s">
        <v>173</v>
      </c>
      <c r="B249" s="68" t="s">
        <v>585</v>
      </c>
      <c r="C249" s="68" t="s">
        <v>586</v>
      </c>
    </row>
    <row r="250" customFormat="false" ht="11.25" hidden="false" customHeight="false" outlineLevel="0" collapsed="false">
      <c r="A250" s="68" t="s">
        <v>173</v>
      </c>
      <c r="B250" s="68" t="s">
        <v>208</v>
      </c>
      <c r="C250" s="68" t="s">
        <v>587</v>
      </c>
    </row>
    <row r="251" customFormat="false" ht="11.25" hidden="false" customHeight="false" outlineLevel="0" collapsed="false">
      <c r="A251" s="68" t="s">
        <v>173</v>
      </c>
      <c r="B251" s="68" t="s">
        <v>588</v>
      </c>
      <c r="C251" s="68" t="s">
        <v>589</v>
      </c>
    </row>
    <row r="252" customFormat="false" ht="11.25" hidden="false" customHeight="false" outlineLevel="0" collapsed="false">
      <c r="A252" s="68" t="s">
        <v>173</v>
      </c>
      <c r="B252" s="68" t="s">
        <v>590</v>
      </c>
      <c r="C252" s="68" t="s">
        <v>591</v>
      </c>
    </row>
    <row r="253" customFormat="false" ht="11.25" hidden="false" customHeight="false" outlineLevel="0" collapsed="false">
      <c r="A253" s="68" t="s">
        <v>173</v>
      </c>
      <c r="B253" s="68" t="s">
        <v>173</v>
      </c>
      <c r="C253" s="68" t="s">
        <v>592</v>
      </c>
    </row>
    <row r="254" customFormat="false" ht="11.25" hidden="false" customHeight="false" outlineLevel="0" collapsed="false">
      <c r="A254" s="68" t="s">
        <v>177</v>
      </c>
      <c r="B254" s="68" t="s">
        <v>593</v>
      </c>
      <c r="C254" s="68" t="s">
        <v>594</v>
      </c>
    </row>
    <row r="255" customFormat="false" ht="11.25" hidden="false" customHeight="false" outlineLevel="0" collapsed="false">
      <c r="A255" s="68" t="s">
        <v>177</v>
      </c>
      <c r="B255" s="68" t="s">
        <v>595</v>
      </c>
      <c r="C255" s="68" t="s">
        <v>596</v>
      </c>
    </row>
    <row r="256" customFormat="false" ht="11.25" hidden="false" customHeight="false" outlineLevel="0" collapsed="false">
      <c r="A256" s="68" t="s">
        <v>177</v>
      </c>
      <c r="B256" s="68" t="s">
        <v>597</v>
      </c>
      <c r="C256" s="68" t="s">
        <v>598</v>
      </c>
    </row>
    <row r="257" customFormat="false" ht="11.25" hidden="false" customHeight="false" outlineLevel="0" collapsed="false">
      <c r="A257" s="68" t="s">
        <v>177</v>
      </c>
      <c r="B257" s="68" t="s">
        <v>599</v>
      </c>
      <c r="C257" s="68" t="s">
        <v>600</v>
      </c>
    </row>
    <row r="258" customFormat="false" ht="11.25" hidden="false" customHeight="false" outlineLevel="0" collapsed="false">
      <c r="A258" s="68" t="s">
        <v>177</v>
      </c>
      <c r="B258" s="68" t="s">
        <v>601</v>
      </c>
      <c r="C258" s="68" t="s">
        <v>602</v>
      </c>
    </row>
    <row r="259" customFormat="false" ht="11.25" hidden="false" customHeight="false" outlineLevel="0" collapsed="false">
      <c r="A259" s="68" t="s">
        <v>177</v>
      </c>
      <c r="B259" s="68" t="s">
        <v>603</v>
      </c>
      <c r="C259" s="68" t="s">
        <v>604</v>
      </c>
    </row>
    <row r="260" customFormat="false" ht="11.25" hidden="false" customHeight="false" outlineLevel="0" collapsed="false">
      <c r="A260" s="68" t="s">
        <v>177</v>
      </c>
      <c r="B260" s="68" t="s">
        <v>605</v>
      </c>
      <c r="C260" s="68" t="s">
        <v>606</v>
      </c>
    </row>
    <row r="261" customFormat="false" ht="11.25" hidden="false" customHeight="false" outlineLevel="0" collapsed="false">
      <c r="A261" s="68" t="s">
        <v>177</v>
      </c>
      <c r="B261" s="68" t="s">
        <v>607</v>
      </c>
      <c r="C261" s="68" t="s">
        <v>608</v>
      </c>
    </row>
    <row r="262" customFormat="false" ht="11.25" hidden="false" customHeight="false" outlineLevel="0" collapsed="false">
      <c r="A262" s="68" t="s">
        <v>177</v>
      </c>
      <c r="B262" s="68" t="s">
        <v>609</v>
      </c>
      <c r="C262" s="68" t="s">
        <v>610</v>
      </c>
    </row>
    <row r="263" customFormat="false" ht="11.25" hidden="false" customHeight="false" outlineLevel="0" collapsed="false">
      <c r="A263" s="68" t="s">
        <v>177</v>
      </c>
      <c r="B263" s="68" t="s">
        <v>611</v>
      </c>
      <c r="C263" s="68" t="s">
        <v>612</v>
      </c>
    </row>
    <row r="264" customFormat="false" ht="11.25" hidden="false" customHeight="false" outlineLevel="0" collapsed="false">
      <c r="A264" s="68" t="s">
        <v>177</v>
      </c>
      <c r="B264" s="68" t="s">
        <v>613</v>
      </c>
      <c r="C264" s="68" t="s">
        <v>614</v>
      </c>
    </row>
    <row r="265" customFormat="false" ht="11.25" hidden="false" customHeight="false" outlineLevel="0" collapsed="false">
      <c r="A265" s="68" t="s">
        <v>177</v>
      </c>
      <c r="B265" s="68" t="s">
        <v>177</v>
      </c>
      <c r="C265" s="68" t="s">
        <v>615</v>
      </c>
    </row>
    <row r="266" customFormat="false" ht="11.25" hidden="false" customHeight="false" outlineLevel="0" collapsed="false">
      <c r="A266" s="68" t="s">
        <v>177</v>
      </c>
      <c r="B266" s="68" t="s">
        <v>616</v>
      </c>
      <c r="C266" s="68" t="s">
        <v>617</v>
      </c>
    </row>
    <row r="267" customFormat="false" ht="11.25" hidden="false" customHeight="false" outlineLevel="0" collapsed="false">
      <c r="A267" s="68" t="s">
        <v>177</v>
      </c>
      <c r="B267" s="68" t="s">
        <v>618</v>
      </c>
      <c r="C267" s="68" t="s">
        <v>619</v>
      </c>
    </row>
    <row r="268" customFormat="false" ht="11.25" hidden="false" customHeight="false" outlineLevel="0" collapsed="false">
      <c r="A268" s="68" t="s">
        <v>177</v>
      </c>
      <c r="B268" s="68" t="s">
        <v>620</v>
      </c>
      <c r="C268" s="68" t="s">
        <v>621</v>
      </c>
    </row>
    <row r="269" customFormat="false" ht="11.25" hidden="false" customHeight="false" outlineLevel="0" collapsed="false">
      <c r="A269" s="68" t="s">
        <v>177</v>
      </c>
      <c r="B269" s="68" t="s">
        <v>622</v>
      </c>
      <c r="C269" s="68" t="s">
        <v>623</v>
      </c>
    </row>
    <row r="270" customFormat="false" ht="11.25" hidden="false" customHeight="false" outlineLevel="0" collapsed="false">
      <c r="A270" s="68" t="s">
        <v>181</v>
      </c>
      <c r="B270" s="68" t="s">
        <v>624</v>
      </c>
      <c r="C270" s="68" t="s">
        <v>625</v>
      </c>
    </row>
    <row r="271" customFormat="false" ht="11.25" hidden="false" customHeight="false" outlineLevel="0" collapsed="false">
      <c r="A271" s="68" t="s">
        <v>181</v>
      </c>
      <c r="B271" s="68" t="s">
        <v>626</v>
      </c>
      <c r="C271" s="68" t="s">
        <v>627</v>
      </c>
    </row>
    <row r="272" customFormat="false" ht="11.25" hidden="false" customHeight="false" outlineLevel="0" collapsed="false">
      <c r="A272" s="68" t="s">
        <v>181</v>
      </c>
      <c r="B272" s="68" t="s">
        <v>628</v>
      </c>
      <c r="C272" s="68" t="s">
        <v>629</v>
      </c>
    </row>
    <row r="273" customFormat="false" ht="11.25" hidden="false" customHeight="false" outlineLevel="0" collapsed="false">
      <c r="A273" s="68" t="s">
        <v>181</v>
      </c>
      <c r="B273" s="68" t="s">
        <v>630</v>
      </c>
      <c r="C273" s="68" t="s">
        <v>631</v>
      </c>
    </row>
    <row r="274" customFormat="false" ht="11.25" hidden="false" customHeight="false" outlineLevel="0" collapsed="false">
      <c r="A274" s="68" t="s">
        <v>181</v>
      </c>
      <c r="B274" s="68" t="s">
        <v>632</v>
      </c>
      <c r="C274" s="68" t="s">
        <v>633</v>
      </c>
    </row>
    <row r="275" customFormat="false" ht="11.25" hidden="false" customHeight="false" outlineLevel="0" collapsed="false">
      <c r="A275" s="68" t="s">
        <v>181</v>
      </c>
      <c r="B275" s="68" t="s">
        <v>379</v>
      </c>
      <c r="C275" s="68" t="s">
        <v>634</v>
      </c>
    </row>
    <row r="276" customFormat="false" ht="11.25" hidden="false" customHeight="false" outlineLevel="0" collapsed="false">
      <c r="A276" s="68" t="s">
        <v>181</v>
      </c>
      <c r="B276" s="68" t="s">
        <v>635</v>
      </c>
      <c r="C276" s="68" t="s">
        <v>636</v>
      </c>
    </row>
    <row r="277" customFormat="false" ht="11.25" hidden="false" customHeight="false" outlineLevel="0" collapsed="false">
      <c r="A277" s="68" t="s">
        <v>181</v>
      </c>
      <c r="B277" s="68" t="s">
        <v>637</v>
      </c>
      <c r="C277" s="68" t="s">
        <v>638</v>
      </c>
    </row>
    <row r="278" customFormat="false" ht="11.25" hidden="false" customHeight="false" outlineLevel="0" collapsed="false">
      <c r="A278" s="68" t="s">
        <v>181</v>
      </c>
      <c r="B278" s="68" t="s">
        <v>482</v>
      </c>
      <c r="C278" s="68" t="s">
        <v>639</v>
      </c>
    </row>
    <row r="279" customFormat="false" ht="11.25" hidden="false" customHeight="false" outlineLevel="0" collapsed="false">
      <c r="A279" s="68" t="s">
        <v>181</v>
      </c>
      <c r="B279" s="68" t="s">
        <v>640</v>
      </c>
      <c r="C279" s="68" t="s">
        <v>641</v>
      </c>
    </row>
    <row r="280" customFormat="false" ht="11.25" hidden="false" customHeight="false" outlineLevel="0" collapsed="false">
      <c r="A280" s="68" t="s">
        <v>181</v>
      </c>
      <c r="B280" s="68" t="s">
        <v>642</v>
      </c>
      <c r="C280" s="68" t="s">
        <v>643</v>
      </c>
    </row>
    <row r="281" customFormat="false" ht="11.25" hidden="false" customHeight="false" outlineLevel="0" collapsed="false">
      <c r="A281" s="68" t="s">
        <v>181</v>
      </c>
      <c r="B281" s="68" t="s">
        <v>644</v>
      </c>
      <c r="C281" s="68" t="s">
        <v>645</v>
      </c>
    </row>
    <row r="282" customFormat="false" ht="11.25" hidden="false" customHeight="false" outlineLevel="0" collapsed="false">
      <c r="A282" s="68" t="s">
        <v>181</v>
      </c>
      <c r="B282" s="68" t="s">
        <v>646</v>
      </c>
      <c r="C282" s="68" t="s">
        <v>647</v>
      </c>
    </row>
    <row r="283" customFormat="false" ht="11.25" hidden="false" customHeight="false" outlineLevel="0" collapsed="false">
      <c r="A283" s="68" t="s">
        <v>181</v>
      </c>
      <c r="B283" s="68" t="s">
        <v>648</v>
      </c>
      <c r="C283" s="68" t="s">
        <v>649</v>
      </c>
    </row>
    <row r="284" customFormat="false" ht="11.25" hidden="false" customHeight="false" outlineLevel="0" collapsed="false">
      <c r="A284" s="68" t="s">
        <v>181</v>
      </c>
      <c r="B284" s="68" t="s">
        <v>181</v>
      </c>
      <c r="C284" s="68" t="s">
        <v>650</v>
      </c>
    </row>
    <row r="285" customFormat="false" ht="11.25" hidden="false" customHeight="false" outlineLevel="0" collapsed="false">
      <c r="A285" s="68" t="s">
        <v>181</v>
      </c>
      <c r="B285" s="68" t="s">
        <v>651</v>
      </c>
      <c r="C285" s="68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:B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68.28"/>
    <col collapsed="false" customWidth="true" hidden="false" outlineLevel="0" max="2" min="2" style="71" width="29.28"/>
    <col collapsed="false" customWidth="true" hidden="false" outlineLevel="0" max="3" min="3" style="71" width="5.13"/>
    <col collapsed="false" customWidth="true" hidden="false" outlineLevel="0" max="4" min="4" style="71" width="18.41"/>
    <col collapsed="false" customWidth="false" hidden="false" outlineLevel="0" max="257" min="5" style="71" width="9.14"/>
  </cols>
  <sheetData>
    <row r="1" customFormat="false" ht="11.25" hidden="false" customHeight="false" outlineLevel="0" collapsed="false">
      <c r="A1" s="72" t="s">
        <v>653</v>
      </c>
      <c r="B1" s="72"/>
    </row>
    <row r="2" customFormat="false" ht="11.25" hidden="false" customHeight="false" outlineLevel="0" collapsed="false">
      <c r="A2" s="72" t="s">
        <v>654</v>
      </c>
      <c r="B2" s="73" t="s">
        <v>655</v>
      </c>
      <c r="D2" s="73" t="s">
        <v>656</v>
      </c>
    </row>
    <row r="3" customFormat="false" ht="11.25" hidden="false" customHeight="false" outlineLevel="0" collapsed="false">
      <c r="A3" s="72" t="s">
        <v>657</v>
      </c>
      <c r="B3" s="74" t="s">
        <v>658</v>
      </c>
      <c r="D3" s="71" t="s">
        <v>659</v>
      </c>
    </row>
    <row r="4" customFormat="false" ht="11.25" hidden="false" customHeight="false" outlineLevel="0" collapsed="false">
      <c r="A4" s="72" t="s">
        <v>660</v>
      </c>
      <c r="B4" s="74" t="s">
        <v>661</v>
      </c>
      <c r="D4" s="71" t="s">
        <v>3</v>
      </c>
    </row>
    <row r="5" customFormat="false" ht="11.25" hidden="false" customHeight="false" outlineLevel="0" collapsed="false">
      <c r="A5" s="72" t="s">
        <v>662</v>
      </c>
      <c r="B5" s="72"/>
      <c r="D5" s="71" t="s">
        <v>663</v>
      </c>
    </row>
    <row r="6" customFormat="false" ht="11.25" hidden="false" customHeight="false" outlineLevel="0" collapsed="false">
      <c r="A6" s="72" t="s">
        <v>664</v>
      </c>
      <c r="B6" s="72"/>
      <c r="D6" s="71" t="s">
        <v>665</v>
      </c>
    </row>
    <row r="7" customFormat="false" ht="11.25" hidden="false" customHeight="false" outlineLevel="0" collapsed="false">
      <c r="A7" s="72" t="s">
        <v>666</v>
      </c>
      <c r="B7" s="72"/>
      <c r="D7" s="71" t="s">
        <v>667</v>
      </c>
    </row>
    <row r="8" customFormat="false" ht="11.25" hidden="false" customHeight="false" outlineLevel="0" collapsed="false">
      <c r="A8" s="72" t="s">
        <v>668</v>
      </c>
      <c r="D8" s="71" t="s">
        <v>669</v>
      </c>
    </row>
    <row r="9" customFormat="false" ht="11.25" hidden="false" customHeight="false" outlineLevel="0" collapsed="false">
      <c r="A9" s="72" t="s">
        <v>100</v>
      </c>
      <c r="D9" s="71" t="s">
        <v>670</v>
      </c>
    </row>
    <row r="10" customFormat="false" ht="11.25" hidden="false" customHeight="false" outlineLevel="0" collapsed="false">
      <c r="A10" s="72" t="s">
        <v>671</v>
      </c>
      <c r="D10" s="71" t="s">
        <v>672</v>
      </c>
    </row>
    <row r="11" customFormat="false" ht="11.25" hidden="false" customHeight="false" outlineLevel="0" collapsed="false">
      <c r="A11" s="72" t="s">
        <v>673</v>
      </c>
    </row>
    <row r="12" customFormat="false" ht="11.25" hidden="false" customHeight="false" outlineLevel="0" collapsed="false">
      <c r="A12" s="72" t="s">
        <v>674</v>
      </c>
    </row>
    <row r="13" customFormat="false" ht="11.25" hidden="false" customHeight="false" outlineLevel="0" collapsed="false">
      <c r="A13" s="72" t="s">
        <v>675</v>
      </c>
    </row>
    <row r="14" customFormat="false" ht="11.25" hidden="false" customHeight="false" outlineLevel="0" collapsed="false">
      <c r="A14" s="72" t="s">
        <v>676</v>
      </c>
    </row>
    <row r="15" customFormat="false" ht="11.25" hidden="false" customHeight="false" outlineLevel="0" collapsed="false">
      <c r="A15" s="72" t="s">
        <v>677</v>
      </c>
    </row>
    <row r="16" customFormat="false" ht="11.25" hidden="false" customHeight="false" outlineLevel="0" collapsed="false">
      <c r="A16" s="72" t="s">
        <v>678</v>
      </c>
    </row>
    <row r="17" customFormat="false" ht="11.25" hidden="false" customHeight="false" outlineLevel="0" collapsed="false">
      <c r="A17" s="72" t="s">
        <v>679</v>
      </c>
    </row>
    <row r="18" customFormat="false" ht="11.25" hidden="false" customHeight="false" outlineLevel="0" collapsed="false">
      <c r="A18" s="72" t="s">
        <v>680</v>
      </c>
      <c r="B18" s="73" t="s">
        <v>681</v>
      </c>
    </row>
    <row r="19" customFormat="false" ht="11.25" hidden="false" customHeight="false" outlineLevel="0" collapsed="false">
      <c r="A19" s="72" t="s">
        <v>682</v>
      </c>
      <c r="B19" s="71" t="s">
        <v>683</v>
      </c>
    </row>
    <row r="20" customFormat="false" ht="11.25" hidden="false" customHeight="false" outlineLevel="0" collapsed="false">
      <c r="A20" s="72" t="s">
        <v>684</v>
      </c>
      <c r="B20" s="71" t="s">
        <v>685</v>
      </c>
    </row>
    <row r="21" customFormat="false" ht="11.25" hidden="false" customHeight="false" outlineLevel="0" collapsed="false">
      <c r="A21" s="72" t="s">
        <v>686</v>
      </c>
      <c r="B21" s="71" t="s">
        <v>687</v>
      </c>
    </row>
    <row r="22" customFormat="false" ht="11.25" hidden="false" customHeight="false" outlineLevel="0" collapsed="false">
      <c r="A22" s="72" t="s">
        <v>688</v>
      </c>
      <c r="B22" s="71" t="s">
        <v>689</v>
      </c>
    </row>
    <row r="23" customFormat="false" ht="11.25" hidden="false" customHeight="false" outlineLevel="0" collapsed="false">
      <c r="A23" s="72" t="s">
        <v>690</v>
      </c>
      <c r="B23" s="71" t="s">
        <v>15</v>
      </c>
    </row>
    <row r="24" customFormat="false" ht="11.25" hidden="false" customHeight="false" outlineLevel="0" collapsed="false">
      <c r="A24" s="72" t="s">
        <v>691</v>
      </c>
      <c r="B24" s="71" t="s">
        <v>692</v>
      </c>
    </row>
    <row r="25" customFormat="false" ht="11.25" hidden="false" customHeight="false" outlineLevel="0" collapsed="false">
      <c r="A25" s="72" t="s">
        <v>693</v>
      </c>
      <c r="B25" s="71" t="s">
        <v>694</v>
      </c>
    </row>
    <row r="26" customFormat="false" ht="11.25" hidden="false" customHeight="false" outlineLevel="0" collapsed="false">
      <c r="A26" s="72" t="s">
        <v>695</v>
      </c>
    </row>
    <row r="27" customFormat="false" ht="11.25" hidden="false" customHeight="false" outlineLevel="0" collapsed="false">
      <c r="A27" s="72" t="s">
        <v>696</v>
      </c>
    </row>
    <row r="28" customFormat="false" ht="11.25" hidden="false" customHeight="false" outlineLevel="0" collapsed="false">
      <c r="A28" s="72" t="s">
        <v>697</v>
      </c>
    </row>
    <row r="29" customFormat="false" ht="11.25" hidden="false" customHeight="false" outlineLevel="0" collapsed="false">
      <c r="A29" s="72" t="s">
        <v>698</v>
      </c>
    </row>
    <row r="30" customFormat="false" ht="11.25" hidden="false" customHeight="false" outlineLevel="0" collapsed="false">
      <c r="A30" s="72" t="s">
        <v>699</v>
      </c>
      <c r="B30" s="73" t="s">
        <v>700</v>
      </c>
    </row>
    <row r="31" customFormat="false" ht="11.25" hidden="false" customHeight="false" outlineLevel="0" collapsed="false">
      <c r="A31" s="72" t="s">
        <v>701</v>
      </c>
      <c r="B31" s="71" t="s">
        <v>702</v>
      </c>
    </row>
    <row r="32" customFormat="false" ht="11.25" hidden="false" customHeight="false" outlineLevel="0" collapsed="false">
      <c r="A32" s="72" t="s">
        <v>703</v>
      </c>
      <c r="B32" s="71" t="s">
        <v>704</v>
      </c>
    </row>
    <row r="33" customFormat="false" ht="11.25" hidden="false" customHeight="false" outlineLevel="0" collapsed="false">
      <c r="A33" s="72" t="s">
        <v>705</v>
      </c>
      <c r="B33" s="71" t="s">
        <v>706</v>
      </c>
    </row>
    <row r="34" customFormat="false" ht="11.25" hidden="false" customHeight="false" outlineLevel="0" collapsed="false">
      <c r="A34" s="72" t="s">
        <v>707</v>
      </c>
      <c r="B34" s="71" t="s">
        <v>708</v>
      </c>
    </row>
    <row r="35" customFormat="false" ht="11.25" hidden="false" customHeight="false" outlineLevel="0" collapsed="false">
      <c r="A35" s="72" t="s">
        <v>709</v>
      </c>
    </row>
    <row r="36" customFormat="false" ht="11.25" hidden="false" customHeight="false" outlineLevel="0" collapsed="false">
      <c r="A36" s="72" t="s">
        <v>710</v>
      </c>
    </row>
    <row r="37" customFormat="false" ht="11.25" hidden="false" customHeight="false" outlineLevel="0" collapsed="false">
      <c r="A37" s="72" t="s">
        <v>711</v>
      </c>
    </row>
    <row r="38" customFormat="false" ht="11.25" hidden="false" customHeight="false" outlineLevel="0" collapsed="false">
      <c r="A38" s="72" t="s">
        <v>712</v>
      </c>
    </row>
    <row r="39" customFormat="false" ht="11.25" hidden="false" customHeight="false" outlineLevel="0" collapsed="false">
      <c r="A39" s="72" t="s">
        <v>713</v>
      </c>
    </row>
    <row r="40" customFormat="false" ht="11.25" hidden="false" customHeight="false" outlineLevel="0" collapsed="false">
      <c r="A40" s="72" t="s">
        <v>714</v>
      </c>
    </row>
    <row r="41" customFormat="false" ht="11.25" hidden="false" customHeight="false" outlineLevel="0" collapsed="false">
      <c r="A41" s="72" t="s">
        <v>715</v>
      </c>
    </row>
    <row r="42" customFormat="false" ht="11.25" hidden="false" customHeight="false" outlineLevel="0" collapsed="false">
      <c r="A42" s="72" t="s">
        <v>716</v>
      </c>
      <c r="B42" s="73" t="s">
        <v>717</v>
      </c>
    </row>
    <row r="43" customFormat="false" ht="11.25" hidden="false" customHeight="false" outlineLevel="0" collapsed="false">
      <c r="A43" s="72" t="s">
        <v>718</v>
      </c>
      <c r="B43" s="71" t="s">
        <v>719</v>
      </c>
    </row>
    <row r="44" customFormat="false" ht="11.25" hidden="false" customHeight="false" outlineLevel="0" collapsed="false">
      <c r="A44" s="72" t="s">
        <v>720</v>
      </c>
    </row>
    <row r="45" customFormat="false" ht="11.25" hidden="false" customHeight="false" outlineLevel="0" collapsed="false">
      <c r="A45" s="72" t="s">
        <v>721</v>
      </c>
    </row>
    <row r="46" customFormat="false" ht="11.25" hidden="false" customHeight="false" outlineLevel="0" collapsed="false">
      <c r="A46" s="72" t="s">
        <v>722</v>
      </c>
    </row>
    <row r="47" customFormat="false" ht="11.25" hidden="false" customHeight="false" outlineLevel="0" collapsed="false">
      <c r="A47" s="72" t="s">
        <v>723</v>
      </c>
      <c r="B47" s="73" t="s">
        <v>724</v>
      </c>
    </row>
    <row r="48" customFormat="false" ht="11.25" hidden="false" customHeight="false" outlineLevel="0" collapsed="false">
      <c r="A48" s="72" t="s">
        <v>725</v>
      </c>
      <c r="B48" s="71" t="s">
        <v>726</v>
      </c>
    </row>
    <row r="49" customFormat="false" ht="11.25" hidden="false" customHeight="false" outlineLevel="0" collapsed="false">
      <c r="A49" s="72" t="s">
        <v>727</v>
      </c>
      <c r="B49" s="71" t="s">
        <v>728</v>
      </c>
    </row>
    <row r="50" customFormat="false" ht="11.25" hidden="false" customHeight="false" outlineLevel="0" collapsed="false">
      <c r="A50" s="72" t="s">
        <v>729</v>
      </c>
    </row>
    <row r="51" customFormat="false" ht="11.25" hidden="false" customHeight="false" outlineLevel="0" collapsed="false">
      <c r="A51" s="72" t="s">
        <v>730</v>
      </c>
    </row>
    <row r="52" customFormat="false" ht="11.25" hidden="false" customHeight="false" outlineLevel="0" collapsed="false">
      <c r="A52" s="72" t="s">
        <v>731</v>
      </c>
      <c r="B52" s="72"/>
    </row>
    <row r="53" customFormat="false" ht="11.25" hidden="false" customHeight="false" outlineLevel="0" collapsed="false">
      <c r="A53" s="72" t="s">
        <v>732</v>
      </c>
      <c r="B53" s="72"/>
    </row>
    <row r="54" customFormat="false" ht="11.25" hidden="false" customHeight="false" outlineLevel="0" collapsed="false">
      <c r="A54" s="72" t="s">
        <v>733</v>
      </c>
      <c r="B54" s="72"/>
    </row>
    <row r="55" customFormat="false" ht="11.25" hidden="false" customHeight="false" outlineLevel="0" collapsed="false">
      <c r="A55" s="72" t="s">
        <v>734</v>
      </c>
      <c r="B55" s="73" t="s">
        <v>735</v>
      </c>
    </row>
    <row r="56" customFormat="false" ht="22.5" hidden="false" customHeight="false" outlineLevel="0" collapsed="false">
      <c r="A56" s="72" t="s">
        <v>736</v>
      </c>
      <c r="B56" s="72" t="s">
        <v>737</v>
      </c>
    </row>
    <row r="57" customFormat="false" ht="33.75" hidden="false" customHeight="false" outlineLevel="0" collapsed="false">
      <c r="A57" s="72" t="s">
        <v>738</v>
      </c>
      <c r="B57" s="72" t="s">
        <v>739</v>
      </c>
    </row>
    <row r="58" customFormat="false" ht="45" hidden="false" customHeight="false" outlineLevel="0" collapsed="false">
      <c r="A58" s="72" t="s">
        <v>740</v>
      </c>
      <c r="B58" s="72" t="s">
        <v>741</v>
      </c>
    </row>
    <row r="59" customFormat="false" ht="33.75" hidden="false" customHeight="false" outlineLevel="0" collapsed="false">
      <c r="A59" s="72" t="s">
        <v>742</v>
      </c>
      <c r="B59" s="72" t="s">
        <v>743</v>
      </c>
    </row>
    <row r="60" customFormat="false" ht="78.75" hidden="false" customHeight="false" outlineLevel="0" collapsed="false">
      <c r="A60" s="72" t="s">
        <v>744</v>
      </c>
      <c r="B60" s="72" t="s">
        <v>745</v>
      </c>
    </row>
    <row r="61" customFormat="false" ht="11.25" hidden="false" customHeight="false" outlineLevel="0" collapsed="false">
      <c r="A61" s="72" t="s">
        <v>746</v>
      </c>
      <c r="B61" s="72" t="s">
        <v>747</v>
      </c>
    </row>
    <row r="62" customFormat="false" ht="11.25" hidden="false" customHeight="false" outlineLevel="0" collapsed="false">
      <c r="A62" s="72" t="s">
        <v>748</v>
      </c>
      <c r="B62" s="72"/>
    </row>
    <row r="63" customFormat="false" ht="11.25" hidden="false" customHeight="false" outlineLevel="0" collapsed="false">
      <c r="A63" s="72" t="s">
        <v>749</v>
      </c>
      <c r="B63" s="72"/>
    </row>
    <row r="64" customFormat="false" ht="11.25" hidden="false" customHeight="false" outlineLevel="0" collapsed="false">
      <c r="A64" s="72" t="s">
        <v>750</v>
      </c>
      <c r="B64" s="72"/>
    </row>
    <row r="65" customFormat="false" ht="11.25" hidden="false" customHeight="false" outlineLevel="0" collapsed="false">
      <c r="A65" s="72" t="s">
        <v>751</v>
      </c>
      <c r="B65" s="72"/>
    </row>
    <row r="66" customFormat="false" ht="11.25" hidden="false" customHeight="false" outlineLevel="0" collapsed="false">
      <c r="A66" s="72" t="s">
        <v>752</v>
      </c>
      <c r="B66" s="72"/>
    </row>
    <row r="67" customFormat="false" ht="11.25" hidden="false" customHeight="false" outlineLevel="0" collapsed="false">
      <c r="A67" s="72" t="s">
        <v>753</v>
      </c>
      <c r="B67" s="72"/>
    </row>
    <row r="68" customFormat="false" ht="11.25" hidden="false" customHeight="false" outlineLevel="0" collapsed="false">
      <c r="A68" s="72" t="s">
        <v>754</v>
      </c>
      <c r="B68" s="72"/>
    </row>
    <row r="69" customFormat="false" ht="11.25" hidden="false" customHeight="false" outlineLevel="0" collapsed="false">
      <c r="A69" s="72" t="s">
        <v>755</v>
      </c>
      <c r="B69" s="72"/>
    </row>
    <row r="70" customFormat="false" ht="11.25" hidden="false" customHeight="false" outlineLevel="0" collapsed="false">
      <c r="A70" s="72" t="s">
        <v>756</v>
      </c>
      <c r="B70" s="72"/>
    </row>
    <row r="71" customFormat="false" ht="11.25" hidden="false" customHeight="false" outlineLevel="0" collapsed="false">
      <c r="A71" s="72" t="s">
        <v>757</v>
      </c>
      <c r="B71" s="72"/>
    </row>
    <row r="72" customFormat="false" ht="11.25" hidden="false" customHeight="false" outlineLevel="0" collapsed="false">
      <c r="A72" s="72" t="s">
        <v>758</v>
      </c>
      <c r="B72" s="72"/>
    </row>
    <row r="73" customFormat="false" ht="11.25" hidden="false" customHeight="false" outlineLevel="0" collapsed="false">
      <c r="A73" s="72" t="s">
        <v>759</v>
      </c>
      <c r="B73" s="73" t="s">
        <v>760</v>
      </c>
    </row>
    <row r="74" customFormat="false" ht="12.75" hidden="false" customHeight="false" outlineLevel="0" collapsed="false">
      <c r="A74" s="72" t="s">
        <v>761</v>
      </c>
      <c r="B74" s="75" t="s">
        <v>38</v>
      </c>
    </row>
    <row r="75" customFormat="false" ht="12.75" hidden="false" customHeight="false" outlineLevel="0" collapsed="false">
      <c r="A75" s="72" t="s">
        <v>762</v>
      </c>
      <c r="B75" s="75" t="s">
        <v>763</v>
      </c>
    </row>
    <row r="76" customFormat="false" ht="12.75" hidden="false" customHeight="false" outlineLevel="0" collapsed="false">
      <c r="A76" s="72" t="s">
        <v>764</v>
      </c>
      <c r="B76" s="75" t="s">
        <v>765</v>
      </c>
    </row>
    <row r="77" customFormat="false" ht="12.75" hidden="false" customHeight="false" outlineLevel="0" collapsed="false">
      <c r="A77" s="72" t="s">
        <v>766</v>
      </c>
      <c r="B77" s="75"/>
    </row>
    <row r="78" customFormat="false" ht="12.75" hidden="false" customHeight="false" outlineLevel="0" collapsed="false">
      <c r="A78" s="72" t="s">
        <v>767</v>
      </c>
      <c r="B78" s="75"/>
    </row>
    <row r="79" customFormat="false" ht="12.75" hidden="false" customHeight="false" outlineLevel="0" collapsed="false">
      <c r="A79" s="72" t="s">
        <v>768</v>
      </c>
      <c r="B79" s="75"/>
    </row>
    <row r="80" customFormat="false" ht="12.75" hidden="false" customHeight="false" outlineLevel="0" collapsed="false">
      <c r="A80" s="72" t="s">
        <v>769</v>
      </c>
      <c r="B80" s="75"/>
    </row>
    <row r="81" customFormat="false" ht="12.75" hidden="false" customHeight="false" outlineLevel="0" collapsed="false">
      <c r="A81" s="72" t="s">
        <v>770</v>
      </c>
      <c r="B81" s="75"/>
    </row>
    <row r="82" customFormat="false" ht="11.25" hidden="false" customHeight="false" outlineLevel="0" collapsed="false">
      <c r="A82" s="72" t="s">
        <v>771</v>
      </c>
      <c r="B82" s="72"/>
    </row>
    <row r="83" customFormat="false" ht="11.25" hidden="false" customHeight="false" outlineLevel="0" collapsed="false">
      <c r="A83" s="72" t="s">
        <v>772</v>
      </c>
      <c r="B83" s="72"/>
    </row>
    <row r="84" customFormat="false" ht="11.25" hidden="false" customHeight="false" outlineLevel="0" collapsed="false">
      <c r="A84" s="72" t="s">
        <v>773</v>
      </c>
      <c r="B84" s="72"/>
    </row>
    <row r="85" customFormat="false" ht="11.25" hidden="false" customHeight="false" outlineLevel="0" collapsed="false">
      <c r="B85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5-03-11T10:54:10Z</cp:lastPrinted>
  <dcterms:modified xsi:type="dcterms:W3CDTF">2015-03-11T10:54:19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